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3</definedName>
    <definedName function="false" hidden="false" localSheetId="10" name="_xlnm.Print_Area" vbProcedure="false">'CAT - INTRA-MARCHANDISES'!$A$1:$D$163</definedName>
    <definedName function="false" hidden="false" localSheetId="8" name="_xlnm.Print_Area" vbProcedure="false">'CAT SUR ACTIONS - INTERVALLES'!$A$1:$D$135</definedName>
    <definedName function="false" hidden="false" localSheetId="4" name="_xlnm.Print_Area" vbProcedure="false">'FUTURES - INTRA-COMMODITY'!$A$1:$D$163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40</definedName>
    <definedName function="false" hidden="false" localSheetId="0" name="_xlnm.Print_Area" vbProcedure="false">'OPTIONS - MARGIN INTERVALS'!$A$1:$F$340</definedName>
    <definedName function="false" hidden="false" localSheetId="2" name="_xlnm.Print_Area" vbProcedure="false">'SHARE FUTURES - MARGIN INTERVAL'!$A$1:$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017">
  <si>
    <t xml:space="preserve">MARGIN INTERVALS EFFECTIVE ON MARCH 24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1</t>
  </si>
  <si>
    <t xml:space="preserve">Hudson's Bay Company (adjusted)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anulife Financial Corporation  (Converge)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PL1</t>
  </si>
  <si>
    <t xml:space="preserve">Kinder Morgan Canada Ltd (adjusted)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MARCH 24, 2020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MARCH 24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MARCH 24, 2020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MARCH 24, 2020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MARCH 24, 2020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MARCH 24, 2020</t>
  </si>
  <si>
    <t xml:space="preserve">Tier</t>
  </si>
  <si>
    <t xml:space="preserve">INTRA-COMMODITY (Inter-Month) SPREAD CHARGES EFFECTIVE ON MARCH 24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RCH 24, 2020</t>
  </si>
  <si>
    <t xml:space="preserve">INTER-COMMODITY SPREAD CHARGES EFFECTIVE ON MARCH 24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24 MARS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 (ajusté)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Société Financière Manuvie  (Converge)</t>
  </si>
  <si>
    <t xml:space="preserve">Métro Inc.</t>
  </si>
  <si>
    <t xml:space="preserve">Banque Nationale du Canada</t>
  </si>
  <si>
    <t xml:space="preserve">Banque Nationale du Canada (Converge)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Kinder Morgan Canada Ltd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'indice International S&amp;P/MX du Cannabis</t>
  </si>
  <si>
    <t xml:space="preserve">GROUPEMENT DES BAX EN VIGUEUR LE 24 MARS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4 MARS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4 MARS 2020</t>
  </si>
  <si>
    <t xml:space="preserve">IMPUTATIONS POUR POSITION MIXTE INTRA-MARCHANDISE - 'BUTTERFLY' NEUF-MOIS EN VIGUEUR LE 24 MARS 2020</t>
  </si>
  <si>
    <t xml:space="preserve">IMPUTATIONS POUR POSITION MIXTE INTRA-MARCHANDISE - 'BUTTERFLY' ANNUEL EN VIGUEUR LE 24 MARS 2020</t>
  </si>
  <si>
    <t xml:space="preserve">IMPUTATIONS POUR POSITION MIXTE INTRA-MARCHANDISE - INTERMENSUELLE EN VIGUEUR LE 24 MARS 2020</t>
  </si>
  <si>
    <t xml:space="preserve">IMPUTATIONS POUR POSITION MIXTE INTRA-MARCHANDISES INTERMENSUELLE EN VIGUEUR LE 24 MARS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4 MARS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4 MARS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1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55934716766143</v>
      </c>
      <c r="D5" s="9" t="n">
        <v>0.25812370004932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5139267239065</v>
      </c>
      <c r="D6" s="14" t="n">
        <v>0.12488645693668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99480027431208</v>
      </c>
      <c r="D7" s="19" t="n">
        <v>0.19870322284500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2960298489556</v>
      </c>
      <c r="D8" s="19" t="n">
        <v>0.26414749130878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13746853171796</v>
      </c>
      <c r="D9" s="19" t="n">
        <v>0.1139725138663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34570843123496</v>
      </c>
      <c r="D10" s="19" t="n">
        <v>0.23346404688398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70632816463488</v>
      </c>
      <c r="D11" s="19" t="n">
        <v>0.16986152752448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46100957815541</v>
      </c>
      <c r="D12" s="19" t="n">
        <v>0.14740821337606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50056077926583</v>
      </c>
      <c r="D13" s="19" t="n">
        <v>0.1580950429931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35900055680334</v>
      </c>
      <c r="D14" s="19" t="n">
        <v>0.24595361164681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776321438566</v>
      </c>
      <c r="D15" s="19" t="n">
        <v>0.11070188630487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2520835612759</v>
      </c>
      <c r="D16" s="19" t="n">
        <v>0.14580127861900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78645251488684</v>
      </c>
      <c r="D17" s="19" t="n">
        <v>0.18644693395520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1539450428201</v>
      </c>
      <c r="D18" s="19" t="n">
        <v>0.10174127114045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0262525077277</v>
      </c>
      <c r="D19" s="19" t="n">
        <v>0.26019225621328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5596725449808</v>
      </c>
      <c r="D20" s="19" t="n">
        <v>0.11851511272794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86995146372334</v>
      </c>
      <c r="D21" s="19" t="n">
        <v>0.20313170242173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13313325302812</v>
      </c>
      <c r="D22" s="19" t="n">
        <v>0.11529947241542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202032070026565</v>
      </c>
      <c r="D23" s="19" t="n">
        <v>0.20569834168294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176158046446</v>
      </c>
      <c r="D24" s="19" t="n">
        <v>0.18852398473504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4056870329171</v>
      </c>
      <c r="D25" s="19" t="n">
        <v>0.10353822174952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1058851318164</v>
      </c>
      <c r="D26" s="19" t="n">
        <v>0.11057014354264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02537767305722</v>
      </c>
      <c r="D27" s="19" t="n">
        <v>0.1113290494861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796847264713</v>
      </c>
      <c r="D28" s="19" t="n">
        <v>0.16714959816892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0013209059994</v>
      </c>
      <c r="D29" s="19" t="n">
        <v>0.14942226710277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9011104039397</v>
      </c>
      <c r="D30" s="19" t="n">
        <v>0.12920967015013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6892166084833</v>
      </c>
      <c r="D31" s="19" t="n">
        <v>0.13480365327492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94171957132105</v>
      </c>
      <c r="D32" s="19" t="n">
        <v>0.19363218076565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92767133779058</v>
      </c>
      <c r="D33" s="19" t="n">
        <v>0.29143957716850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7202938114183</v>
      </c>
      <c r="D34" s="19" t="n">
        <v>0.16755387711003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8062895874525</v>
      </c>
      <c r="D35" s="19" t="n">
        <v>0.10988679684559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97656799470513</v>
      </c>
      <c r="D36" s="19" t="n">
        <v>0.19830753036470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2393181993122</v>
      </c>
      <c r="D37" s="19" t="n">
        <v>0.12350239815488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81684298227888</v>
      </c>
      <c r="D38" s="19" t="n">
        <v>0.18157972486170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22061929013109</v>
      </c>
      <c r="D39" s="19" t="n">
        <v>0.12603851807758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45934027375963</v>
      </c>
      <c r="D40" s="19" t="n">
        <v>0.24595950297772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239152445281945</v>
      </c>
      <c r="D41" s="19" t="n">
        <v>0.24118012246804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13249215860946</v>
      </c>
      <c r="D42" s="19" t="n">
        <v>0.12273772975478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140133224856247</v>
      </c>
      <c r="D43" s="19" t="n">
        <v>0.13990571606341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24888490742114</v>
      </c>
      <c r="D44" s="19" t="n">
        <v>0.12439081986029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63724339627875</v>
      </c>
      <c r="D45" s="19" t="n">
        <v>0.16315721552093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70354307264562</v>
      </c>
      <c r="D46" s="19" t="n">
        <v>0.27767323470283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95606213919238</v>
      </c>
      <c r="D47" s="19" t="n">
        <v>0.19808217093608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75695202369894</v>
      </c>
      <c r="D48" s="19" t="n">
        <v>0.17504595953591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850074378834481</v>
      </c>
      <c r="D49" s="19" t="n">
        <v>0.085388858146941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3454585720067</v>
      </c>
      <c r="D50" s="19" t="n">
        <v>0.14034317840763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21244761175628</v>
      </c>
      <c r="D51" s="19" t="n">
        <v>0.12100987411219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34048350731312</v>
      </c>
      <c r="D52" s="19" t="n">
        <v>0.13350243758181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40278058917392</v>
      </c>
      <c r="D53" s="19" t="n">
        <v>0.14033188327028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236446087657525</v>
      </c>
      <c r="D54" s="19" t="n">
        <v>0.23532743703719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7221851004769</v>
      </c>
      <c r="D55" s="19" t="n">
        <v>0.13753552481962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8536207481933</v>
      </c>
      <c r="D56" s="19" t="n">
        <v>0.23129506109833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41998284219599</v>
      </c>
      <c r="D57" s="19" t="n">
        <v>0.42638597661414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88778258431061</v>
      </c>
      <c r="D58" s="19" t="n">
        <v>0.1964359889701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308205060453098</v>
      </c>
      <c r="D59" s="19" t="n">
        <v>0.30825903917398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92126793302539</v>
      </c>
      <c r="D60" s="19" t="n">
        <v>0.19294127910410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14680112514593</v>
      </c>
      <c r="D61" s="27" t="n">
        <v>0.21482938675127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64444067025967</v>
      </c>
      <c r="D62" s="27" t="n">
        <v>0.16369908160703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2224005415543</v>
      </c>
      <c r="D63" s="27" t="n">
        <v>0.13225428289029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98108707633366</v>
      </c>
      <c r="D64" s="27" t="n">
        <v>0.29799130653020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76102568576238</v>
      </c>
      <c r="D65" s="27" t="n">
        <v>0.17610240409628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8213507125578</v>
      </c>
      <c r="D66" s="27" t="n">
        <v>0.18136467446952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38103187445883</v>
      </c>
      <c r="D67" s="19" t="n">
        <v>0.13757407400060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227447036198103</v>
      </c>
      <c r="D68" s="19" t="n">
        <v>0.22935432633756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02150913165499</v>
      </c>
      <c r="D69" s="19" t="n">
        <v>0.10409354678429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27833627121265</v>
      </c>
      <c r="D70" s="19" t="n">
        <v>0.12843085823880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275465063306726</v>
      </c>
      <c r="D71" s="19" t="n">
        <v>0.27496995510517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38063482079916</v>
      </c>
      <c r="D72" s="19" t="n">
        <v>0.13879377733965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21009429373597</v>
      </c>
      <c r="D73" s="19" t="n">
        <v>0.22297869768461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06050697240225</v>
      </c>
      <c r="D74" s="19" t="n">
        <v>0.10974696147902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30271305277451</v>
      </c>
      <c r="D75" s="19" t="n">
        <v>0.142146147202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50538099921997</v>
      </c>
      <c r="D76" s="19" t="n">
        <v>0.15059201435637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12816541278809</v>
      </c>
      <c r="D77" s="19" t="n">
        <v>0.1122614227350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10617967382204</v>
      </c>
      <c r="D78" s="19" t="n">
        <v>0.11320364714506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296394757730635</v>
      </c>
      <c r="D79" s="19" t="n">
        <v>0.29493802959663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17221629982569</v>
      </c>
      <c r="D80" s="19" t="n">
        <v>0.11786467958582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17650494756728</v>
      </c>
      <c r="D81" s="19" t="n">
        <v>0.21785676859399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41163859629496</v>
      </c>
      <c r="D82" s="19" t="n">
        <v>0.14262343298177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18920708809168</v>
      </c>
      <c r="D83" s="19" t="n">
        <v>0.11835384167712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922889083722377</v>
      </c>
      <c r="D84" s="19" t="n">
        <v>0.094954394772119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21545327339736</v>
      </c>
      <c r="D85" s="19" t="n">
        <v>0.21440328408617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77171408783288</v>
      </c>
      <c r="D86" s="19" t="n">
        <v>0.18076067001394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39935901953405</v>
      </c>
      <c r="D87" s="19" t="n">
        <v>0.14451007567420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39948544013695</v>
      </c>
      <c r="D88" s="19" t="n">
        <v>0.24406896422265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7263608327263</v>
      </c>
      <c r="D89" s="19" t="n">
        <v>0.10678317517891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34887212685076</v>
      </c>
      <c r="D90" s="19" t="n">
        <v>0.23619230073660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46129645923643</v>
      </c>
      <c r="D91" s="19" t="n">
        <v>0.14968242221713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30167843493006</v>
      </c>
      <c r="D92" s="19" t="n">
        <v>0.12953380904814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4185238661455</v>
      </c>
      <c r="D93" s="19" t="n">
        <v>0.1896703555565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242591582357476</v>
      </c>
      <c r="D94" s="19" t="n">
        <v>0.24291608447199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0938789467391329</v>
      </c>
      <c r="D95" s="19" t="n">
        <v>0.094235846420609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07316496757327</v>
      </c>
      <c r="D96" s="19" t="n">
        <v>0.10866238424110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9262118919197</v>
      </c>
      <c r="D97" s="19" t="n">
        <v>0.15895391049864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30950470924729</v>
      </c>
      <c r="D98" s="19" t="n">
        <v>0.2300229447605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320158994809832</v>
      </c>
      <c r="D99" s="19" t="n">
        <v>0.31853557985850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09541910943178</v>
      </c>
      <c r="D100" s="19" t="n">
        <v>0.10957236957924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1705818671188</v>
      </c>
      <c r="D101" s="19" t="n">
        <v>0.11668030607692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34412754290901</v>
      </c>
      <c r="D102" s="19" t="n">
        <v>0.24066483480808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08135320858314</v>
      </c>
      <c r="D103" s="19" t="n">
        <v>0.11534796308028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96415887867337</v>
      </c>
      <c r="D104" s="19" t="n">
        <v>0.19572499921967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8289588056127</v>
      </c>
      <c r="D105" s="19" t="n">
        <v>0.1824075662723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0450132162987</v>
      </c>
      <c r="D106" s="19" t="n">
        <v>0.10728121370293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5199045231335</v>
      </c>
      <c r="D107" s="19" t="n">
        <v>0.15356111740723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09735994314663</v>
      </c>
      <c r="D108" s="19" t="n">
        <v>0.21410588435233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114817715308828</v>
      </c>
      <c r="D109" s="19" t="n">
        <v>0.11583350549734</v>
      </c>
      <c r="E109" s="24" t="n">
        <v>0</v>
      </c>
      <c r="F109" s="25" t="n">
        <v>1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47981488541367</v>
      </c>
      <c r="D110" s="19" t="n">
        <v>0.15724711263915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76514040476843</v>
      </c>
      <c r="D111" s="19" t="n">
        <v>0.17618907988615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955995127739198</v>
      </c>
      <c r="D112" s="19" t="n">
        <v>0.09824277356798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64194506170693</v>
      </c>
      <c r="D113" s="19" t="n">
        <v>0.16541812127135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70243523981193</v>
      </c>
      <c r="D114" s="19" t="n">
        <v>0.17119590358521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115163670641</v>
      </c>
      <c r="D115" s="19" t="n">
        <v>0.11303146111768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271999274181979</v>
      </c>
      <c r="D116" s="19" t="n">
        <v>0.28413818102613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01943822013793</v>
      </c>
      <c r="D117" s="19" t="n">
        <v>0.10493113167808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279505323143224</v>
      </c>
      <c r="D118" s="19" t="n">
        <v>0.27854936187620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26384530389518</v>
      </c>
      <c r="D119" s="19" t="n">
        <v>0.12811571010772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740369088910056</v>
      </c>
      <c r="D120" s="19" t="n">
        <v>0.073687884351189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2201111219038</v>
      </c>
      <c r="D121" s="19" t="n">
        <v>0.121393042505254</v>
      </c>
      <c r="E121" s="24" t="n">
        <v>0</v>
      </c>
      <c r="F121" s="25" t="n">
        <v>1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08099851652577</v>
      </c>
      <c r="D122" s="19" t="n">
        <v>0.21017251291192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35872795789066</v>
      </c>
      <c r="D123" s="19" t="n">
        <v>0.13535371001444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411706070196957</v>
      </c>
      <c r="D124" s="19" t="n">
        <v>0.41322313304061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32557198106089</v>
      </c>
      <c r="D125" s="19" t="n">
        <v>0.23509341214554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249223516916663</v>
      </c>
      <c r="D126" s="19" t="n">
        <v>0.25260866637349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54247710426178</v>
      </c>
      <c r="D127" s="19" t="n">
        <v>0.15358642509037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209900639981057</v>
      </c>
      <c r="D128" s="19" t="n">
        <v>0.2124050046634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209823965611765</v>
      </c>
      <c r="D129" s="19" t="n">
        <v>0.21184875729118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393167241560104</v>
      </c>
      <c r="D130" s="19" t="n">
        <v>0.39554387092725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388987699623398</v>
      </c>
      <c r="D131" s="19" t="n">
        <v>0.39445902440694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0811551010679983</v>
      </c>
      <c r="D132" s="19" t="n">
        <v>0.081973257803823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54150410460735</v>
      </c>
      <c r="D133" s="19" t="n">
        <v>0.15510153663458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14652862088519</v>
      </c>
      <c r="D134" s="19" t="n">
        <v>0.21638344885256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10034711257268</v>
      </c>
      <c r="D135" s="19" t="n">
        <v>0.1098419132386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30654368563525</v>
      </c>
      <c r="D136" s="19" t="n">
        <v>0.12998899349485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00366818331553</v>
      </c>
      <c r="D137" s="19" t="n">
        <v>0.10479622721057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23737224433018</v>
      </c>
      <c r="D138" s="19" t="n">
        <v>0.22606423792167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115404068869837</v>
      </c>
      <c r="D139" s="19" t="n">
        <v>0.12666922259739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24932598367429</v>
      </c>
      <c r="D140" s="19" t="n">
        <v>0.22591622761977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9132828140941</v>
      </c>
      <c r="D141" s="19" t="n">
        <v>0.19041025263600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1047640270668</v>
      </c>
      <c r="D142" s="19" t="n">
        <v>0.1192581928863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240507575301694</v>
      </c>
      <c r="D143" s="19" t="n">
        <v>0.25667279038026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0044032992679</v>
      </c>
      <c r="D144" s="19" t="n">
        <v>0.16965952143105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67055341034695</v>
      </c>
      <c r="D145" s="19" t="n">
        <v>0.1669810094821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298903624085996</v>
      </c>
      <c r="D146" s="19" t="n">
        <v>0.31311573015313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05369767066967</v>
      </c>
      <c r="D147" s="19" t="n">
        <v>0.10484480089105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98059537283032</v>
      </c>
      <c r="D148" s="19" t="n">
        <v>0.20139245838414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274613962374122</v>
      </c>
      <c r="D149" s="19" t="n">
        <v>0.27391210747874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202937587678368</v>
      </c>
      <c r="D150" s="19" t="n">
        <v>0.20760163189905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98276018379948</v>
      </c>
      <c r="D151" s="19" t="n">
        <v>0.19937320288355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96391575975702</v>
      </c>
      <c r="D152" s="19" t="n">
        <v>0.197394728379187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24425341592985</v>
      </c>
      <c r="D153" s="19" t="n">
        <v>0.12482598109066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40193519848587</v>
      </c>
      <c r="D154" s="19" t="n">
        <v>0.09354534641372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48422412059624</v>
      </c>
      <c r="D155" s="19" t="n">
        <v>0.24890373980843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50738250901048</v>
      </c>
      <c r="D156" s="19" t="n">
        <v>0.25072430554940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26403768129595</v>
      </c>
      <c r="D157" s="19" t="n">
        <v>0.12693002754548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211349652678562</v>
      </c>
      <c r="D158" s="19" t="n">
        <v>0.2113486134915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45894114166919</v>
      </c>
      <c r="D159" s="19" t="n">
        <v>0.14601168237286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28716040496417</v>
      </c>
      <c r="D160" s="19" t="n">
        <v>0.13357763515622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02164626242907</v>
      </c>
      <c r="D161" s="19" t="n">
        <v>0.25730503759316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66795692597103</v>
      </c>
      <c r="D162" s="19" t="n">
        <v>0.17072486191256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37551744071549</v>
      </c>
      <c r="D163" s="19" t="n">
        <v>0.23689051950742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72108900819237</v>
      </c>
      <c r="D164" s="19" t="n">
        <v>0.27179412244257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54729865328543</v>
      </c>
      <c r="D165" s="19" t="n">
        <v>0.15391358142888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334095760085269</v>
      </c>
      <c r="D166" s="19" t="n">
        <v>0.33240469507258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52515376149673</v>
      </c>
      <c r="D167" s="19" t="n">
        <v>0.15335533777214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3</v>
      </c>
      <c r="C168" s="8" t="n">
        <v>0.241147983415144</v>
      </c>
      <c r="D168" s="19" t="n">
        <v>0.242476079352215</v>
      </c>
      <c r="E168" s="24" t="n">
        <v>1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03500683227302</v>
      </c>
      <c r="D169" s="19" t="n">
        <v>0.10691091549392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45197842572407</v>
      </c>
      <c r="D170" s="19" t="n">
        <v>0.14647671329047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2084901027908</v>
      </c>
      <c r="D171" s="19" t="n">
        <v>0.12077163786521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54879293414786</v>
      </c>
      <c r="D172" s="19" t="n">
        <v>0.15443146831640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0763583132471502</v>
      </c>
      <c r="D173" s="19" t="n">
        <v>0.075986243659584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798074345269617</v>
      </c>
      <c r="D174" s="19" t="n">
        <v>0.079548562909759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38392154319371</v>
      </c>
      <c r="D175" s="19" t="n">
        <v>0.14334938149490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20262207668754</v>
      </c>
      <c r="D176" s="19" t="n">
        <v>0.21955494486050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222056407673386</v>
      </c>
      <c r="D177" s="27" t="n">
        <v>0.22354052779523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99317395100649</v>
      </c>
      <c r="D178" s="19" t="n">
        <v>0.19936822679144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35339859785328</v>
      </c>
      <c r="D179" s="19" t="n">
        <v>0.13522710250951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4</v>
      </c>
      <c r="B180" s="18" t="s">
        <v>356</v>
      </c>
      <c r="C180" s="8" t="n">
        <v>0.213991107564732</v>
      </c>
      <c r="D180" s="19" t="n">
        <v>0.213812822657566</v>
      </c>
      <c r="E180" s="24" t="n">
        <v>1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269981765360293</v>
      </c>
      <c r="D181" s="19" t="n">
        <v>0.26924704776192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140968775303908</v>
      </c>
      <c r="D182" s="19" t="n">
        <v>0.14764006817071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214770814040189</v>
      </c>
      <c r="D183" s="19" t="n">
        <v>0.21878568938257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240785082122029</v>
      </c>
      <c r="D184" s="19" t="n">
        <v>0.24549724307320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0900324653766327</v>
      </c>
      <c r="D185" s="19" t="n">
        <v>0.090747079411201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17240393901878</v>
      </c>
      <c r="D186" s="19" t="n">
        <v>0.11687104610389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122635641247779</v>
      </c>
      <c r="D187" s="19" t="n">
        <v>0.12207895166621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360011686482775</v>
      </c>
      <c r="D188" s="19" t="n">
        <v>0.3688518695267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0910971308155331</v>
      </c>
      <c r="D189" s="19" t="n">
        <v>0.097254551607834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0937266434897654</v>
      </c>
      <c r="D190" s="19" t="n">
        <v>0.093286967094036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127194345440866</v>
      </c>
      <c r="D191" s="19" t="n">
        <v>0.12933203092021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205108863807294</v>
      </c>
      <c r="D192" s="19" t="n">
        <v>0.21944019720133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289625466121122</v>
      </c>
      <c r="D193" s="19" t="n">
        <v>0.28869474254753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47926264899292</v>
      </c>
      <c r="D194" s="19" t="n">
        <v>0.1488668790413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200182186233775</v>
      </c>
      <c r="D195" s="19" t="n">
        <v>0.20101985989792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207611494690971</v>
      </c>
      <c r="D196" s="19" t="n">
        <v>0.21122493119399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211604918287327</v>
      </c>
      <c r="D197" s="19" t="n">
        <v>0.21072968346276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102951072239482</v>
      </c>
      <c r="D198" s="19" t="n">
        <v>0.10395787734633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401455895474808</v>
      </c>
      <c r="D199" s="19" t="n">
        <v>0.40243989961117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81063101953203</v>
      </c>
      <c r="D200" s="19" t="n">
        <v>0.18579925599488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852034561152774</v>
      </c>
      <c r="D201" s="19" t="n">
        <v>0.084861557529760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288451346647287</v>
      </c>
      <c r="D202" s="19" t="n">
        <v>0.28795902026805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93865999091764</v>
      </c>
      <c r="D203" s="19" t="n">
        <v>0.19291995753464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208264868393735</v>
      </c>
      <c r="D204" s="19" t="n">
        <v>0.20903211519998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6458474792301</v>
      </c>
      <c r="D205" s="19" t="n">
        <v>0.16445176260387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279167037645682</v>
      </c>
      <c r="D206" s="19" t="n">
        <v>0.27793404308386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64899153954214</v>
      </c>
      <c r="D207" s="19" t="n">
        <v>0.16832173677175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65452514356301</v>
      </c>
      <c r="D208" s="19" t="n">
        <v>0.168857491045427</v>
      </c>
      <c r="E208" s="24" t="n">
        <v>0</v>
      </c>
      <c r="F208" s="25" t="n">
        <v>1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232999131908455</v>
      </c>
      <c r="D209" s="19" t="n">
        <v>0.23939991661586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235217036475742</v>
      </c>
      <c r="D210" s="19" t="n">
        <v>0.240802510134559</v>
      </c>
      <c r="E210" s="24" t="n">
        <v>0</v>
      </c>
      <c r="F210" s="25" t="n">
        <v>1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95585429815286</v>
      </c>
      <c r="D211" s="19" t="n">
        <v>0.19712586093640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125754430018931</v>
      </c>
      <c r="D212" s="27" t="n">
        <v>0.12531252856499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49991684712676</v>
      </c>
      <c r="D213" s="27" t="n">
        <v>0.14920956329708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88300421321619</v>
      </c>
      <c r="D214" s="19" t="n">
        <v>0.19720110902548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175560087807087</v>
      </c>
      <c r="D215" s="19" t="n">
        <v>0.17478216835984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0971681788308616</v>
      </c>
      <c r="D216" s="19" t="n">
        <v>0.099155086880677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144053250410294</v>
      </c>
      <c r="D217" s="19" t="n">
        <v>0.1458268277266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994062563572369</v>
      </c>
      <c r="D218" s="19" t="n">
        <v>0.099371323113685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892446694567743</v>
      </c>
      <c r="D219" s="19" t="n">
        <v>0.088867155773463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112292323042945</v>
      </c>
      <c r="D220" s="19" t="n">
        <v>0.11317374516482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75675056601498</v>
      </c>
      <c r="D221" s="19" t="n">
        <v>0.17474200350168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1609832460711</v>
      </c>
      <c r="D222" s="19" t="n">
        <v>0.11559806840733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171972132846586</v>
      </c>
      <c r="D223" s="19" t="n">
        <v>0.18416244531111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117383983935251</v>
      </c>
      <c r="D224" s="19" t="n">
        <v>0.11679543980952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194166878206831</v>
      </c>
      <c r="D225" s="19" t="n">
        <v>0.20732818695867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118951549000215</v>
      </c>
      <c r="D226" s="31" t="n">
        <v>0.11991963042638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142467466467</v>
      </c>
      <c r="D227" s="19" t="n">
        <v>0.11530434836155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02940943698034</v>
      </c>
      <c r="D228" s="19" t="n">
        <v>0.10269555451296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30978973020393</v>
      </c>
      <c r="D229" s="19" t="n">
        <v>0.37886937453869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225762124033727</v>
      </c>
      <c r="D230" s="19" t="n">
        <v>0.22752680235034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281870717893116</v>
      </c>
      <c r="D231" s="19" t="n">
        <v>0.28948329603182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289410320421734</v>
      </c>
      <c r="D232" s="19" t="n">
        <v>0.28795963298862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59408819168096</v>
      </c>
      <c r="D233" s="19" t="n">
        <v>0.15907444774798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3727041984866</v>
      </c>
      <c r="D234" s="19" t="n">
        <v>0.13658011884652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20355816981975</v>
      </c>
      <c r="D235" s="19" t="n">
        <v>0.12068348880395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00889705983024</v>
      </c>
      <c r="D236" s="19" t="n">
        <v>0.11221938802886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09866857575671</v>
      </c>
      <c r="D237" s="19" t="n">
        <v>0.10936290706752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19630495721405</v>
      </c>
      <c r="D238" s="19" t="n">
        <v>0.1222476921191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211886089240928</v>
      </c>
      <c r="D239" s="19" t="n">
        <v>0.21486894434266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92004530947776</v>
      </c>
      <c r="D240" s="19" t="n">
        <v>0.19105866039512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256831365863512</v>
      </c>
      <c r="D241" s="19" t="n">
        <v>0.25737134811552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4351958759576</v>
      </c>
      <c r="D242" s="19" t="n">
        <v>0.14482743035732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36069159008885</v>
      </c>
      <c r="D243" s="19" t="n">
        <v>0.13622923249902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211356571835967</v>
      </c>
      <c r="D244" s="19" t="n">
        <v>0.21482654071684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49199176614333</v>
      </c>
      <c r="D245" s="19" t="n">
        <v>0.15293591616471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224257792866998</v>
      </c>
      <c r="D246" s="19" t="n">
        <v>0.22517382160803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990088348413896</v>
      </c>
      <c r="D247" s="19" t="n">
        <v>0.10074576876957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72036492367421</v>
      </c>
      <c r="D248" s="19" t="n">
        <v>0.17159545015664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273188553427353</v>
      </c>
      <c r="D249" s="19" t="n">
        <v>0.27581924042661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155288890462557</v>
      </c>
      <c r="D250" s="19" t="n">
        <v>0.1553141855590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121483759846181</v>
      </c>
      <c r="D251" s="19" t="n">
        <v>0.12119234766522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08434701259954</v>
      </c>
      <c r="D252" s="19" t="n">
        <v>0.10854491537782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05546667622952</v>
      </c>
      <c r="D253" s="19" t="n">
        <v>0.1058719592505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118644441937184</v>
      </c>
      <c r="D254" s="19" t="n">
        <v>0.12035609736240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48680706284111</v>
      </c>
      <c r="D255" s="19" t="n">
        <v>0.1488212517080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12012974415693</v>
      </c>
      <c r="D256" s="19" t="n">
        <v>0.12040947881794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1594277199266</v>
      </c>
      <c r="D257" s="19" t="n">
        <v>0.11536338928388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220681437229481</v>
      </c>
      <c r="D258" s="19" t="n">
        <v>0.22062049477099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25853867603771</v>
      </c>
      <c r="D259" s="19" t="n">
        <v>0.12564472969720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235387771773654</v>
      </c>
      <c r="D260" s="19" t="n">
        <v>0.23456888848596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39875749237149</v>
      </c>
      <c r="D261" s="19" t="n">
        <v>0.13917528571080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352976125298238</v>
      </c>
      <c r="D262" s="19" t="n">
        <v>0.3512068102703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267674338101853</v>
      </c>
      <c r="D263" s="19" t="n">
        <v>0.26692261798970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973341429580039</v>
      </c>
      <c r="D264" s="19" t="n">
        <v>0.096900337512573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349394116781433</v>
      </c>
      <c r="D265" s="27" t="n">
        <v>0.34799716286835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27071690381154</v>
      </c>
      <c r="D266" s="27" t="n">
        <v>0.13075009012322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218589384086929</v>
      </c>
      <c r="D267" s="19" t="n">
        <v>0.21766038230320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861776299023456</v>
      </c>
      <c r="D268" s="19" t="n">
        <v>0.088665538764263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800694014630846</v>
      </c>
      <c r="D269" s="19" t="n">
        <v>0.0823412480251237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157806197590433</v>
      </c>
      <c r="D270" s="19" t="n">
        <v>0.15724098712366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290663406674076</v>
      </c>
      <c r="D271" s="19" t="n">
        <v>0.28930193128465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74271526882254</v>
      </c>
      <c r="D272" s="19" t="n">
        <v>0.18358221875756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190430813607015</v>
      </c>
      <c r="D273" s="19" t="n">
        <v>0.19379581087999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654068064432634</v>
      </c>
      <c r="D274" s="19" t="n">
        <v>0.06538936703274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173047868127706</v>
      </c>
      <c r="D275" s="19" t="n">
        <v>0.17746701683554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137502147978075</v>
      </c>
      <c r="D276" s="19" t="n">
        <v>0.13870653715787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209076188420241</v>
      </c>
      <c r="D277" s="19" t="n">
        <v>0.020904133238848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0474804407646913</v>
      </c>
      <c r="D278" s="19" t="n">
        <v>0.047263404559054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296576021003153</v>
      </c>
      <c r="D279" s="19" t="n">
        <v>0.29717134604377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217529376717541</v>
      </c>
      <c r="D280" s="19" t="n">
        <v>0.21709927490497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100118630215284</v>
      </c>
      <c r="D281" s="19" t="n">
        <v>0.10227522027170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254292636650562</v>
      </c>
      <c r="D282" s="19" t="n">
        <v>0.25687360109931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358086722885636</v>
      </c>
      <c r="D283" s="27" t="n">
        <v>0.037185429504028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597653958458765</v>
      </c>
      <c r="D284" s="27" t="n">
        <v>0.059586767128979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833343617442696</v>
      </c>
      <c r="D285" s="27" t="n">
        <v>0.087701034412663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28743825116188</v>
      </c>
      <c r="D286" s="27" t="n">
        <v>0.28615988958831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168222255560805</v>
      </c>
      <c r="D287" s="19" t="n">
        <v>0.17238237695422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225149529188181</v>
      </c>
      <c r="D288" s="27" t="n">
        <v>0.22654574587164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171056549618563</v>
      </c>
      <c r="D289" s="19" t="n">
        <v>0.18240851942946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48671595661025</v>
      </c>
      <c r="D290" s="19" t="n">
        <v>0.14910308129212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101112400834924</v>
      </c>
      <c r="D291" s="19" t="n">
        <v>0.10236317458472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983085486701043</v>
      </c>
      <c r="D292" s="19" t="n">
        <v>0.10014468564250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15457833776163</v>
      </c>
      <c r="D293" s="19" t="n">
        <v>0.11612280450070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266426644838792</v>
      </c>
      <c r="D294" s="19" t="n">
        <v>0.26549704699126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952786851385777</v>
      </c>
      <c r="D295" s="19" t="n">
        <v>0.096449555028350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114983041202798</v>
      </c>
      <c r="D296" s="19" t="n">
        <v>0.11457099477048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807673385218353</v>
      </c>
      <c r="D297" s="19" t="n">
        <v>0.080400717767037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470649434102201</v>
      </c>
      <c r="D298" s="19" t="n">
        <v>0.047383071409344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109332830806775</v>
      </c>
      <c r="D299" s="19" t="n">
        <v>0.109630673504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92221352659601</v>
      </c>
      <c r="D300" s="19" t="n">
        <v>0.19139360114055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113233577268949</v>
      </c>
      <c r="D301" s="19" t="n">
        <v>0.11376233517488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150761802879207</v>
      </c>
      <c r="D302" s="19" t="n">
        <v>0.15194402374882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103350758289779</v>
      </c>
      <c r="D303" s="19" t="n">
        <v>0.10340270606464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11126558028067</v>
      </c>
      <c r="D304" s="19" t="n">
        <v>0.11074469067427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106662835221872</v>
      </c>
      <c r="D305" s="19" t="n">
        <v>0.10683131287058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102002291025647</v>
      </c>
      <c r="D306" s="19" t="n">
        <v>0.10184248302596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51146826562153</v>
      </c>
      <c r="D307" s="19" t="n">
        <v>0.035065425789670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110562099042833</v>
      </c>
      <c r="D308" s="19" t="n">
        <v>0.1122682878000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129749729403361</v>
      </c>
      <c r="D309" s="19" t="n">
        <v>0.12962176905608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193708010265418</v>
      </c>
      <c r="D310" s="19" t="n">
        <v>0.19985211935656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631006210022057</v>
      </c>
      <c r="D311" s="19" t="n">
        <v>0.06282702436290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103927665711746</v>
      </c>
      <c r="D312" s="19" t="n">
        <v>0.10385138492998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10122505564047</v>
      </c>
      <c r="D313" s="19" t="n">
        <v>0.10080683556976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115427100779699</v>
      </c>
      <c r="D314" s="19" t="n">
        <v>0.11522991377694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90263387607341</v>
      </c>
      <c r="D315" s="19" t="n">
        <v>0.090007151485214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118907187230749</v>
      </c>
      <c r="D316" s="19" t="n">
        <v>0.11840032205520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9</v>
      </c>
      <c r="C317" s="8" t="n">
        <v>0.188008770906628</v>
      </c>
      <c r="D317" s="19" t="n">
        <v>0.187207346695962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554237974816003</v>
      </c>
      <c r="D318" s="19" t="n">
        <v>0.055625166146355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887992271559351</v>
      </c>
      <c r="D319" s="19" t="n">
        <v>0.089068974790984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858380545828155</v>
      </c>
      <c r="D320" s="19" t="n">
        <v>0.086208488948367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108944955631512</v>
      </c>
      <c r="D321" s="19" t="n">
        <v>0.10994955972096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0984987850625161</v>
      </c>
      <c r="D322" s="19" t="n">
        <v>0.10021062524627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151766831657665</v>
      </c>
      <c r="D323" s="19" t="n">
        <v>0.15208556857114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106419709136113</v>
      </c>
      <c r="D324" s="19" t="n">
        <v>0.10809713088324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983763892454433</v>
      </c>
      <c r="D325" s="19" t="n">
        <v>0.0981281052266435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6</v>
      </c>
      <c r="B326" s="18" t="s">
        <v>647</v>
      </c>
      <c r="C326" s="8" t="n">
        <v>0.146435951238183</v>
      </c>
      <c r="D326" s="19" t="n">
        <v>0.145803592364669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  <row r="333" customFormat="false" ht="15" hidden="false" customHeight="false" outlineLevel="0" collapsed="false">
      <c r="A333" s="17"/>
      <c r="B333" s="22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22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22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22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E333:F34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8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4</v>
      </c>
      <c r="C3" s="48" t="s">
        <v>985</v>
      </c>
      <c r="D3" s="48" t="s">
        <v>9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8</v>
      </c>
      <c r="C19" s="60" t="s">
        <v>989</v>
      </c>
      <c r="D19" s="60" t="s">
        <v>99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7</v>
      </c>
      <c r="C21" s="62" t="n">
        <v>614</v>
      </c>
      <c r="D21" s="62" t="n">
        <v>61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8</v>
      </c>
      <c r="C22" s="64" t="n">
        <v>65</v>
      </c>
      <c r="D22" s="64" t="n">
        <v>6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9</v>
      </c>
      <c r="C23" s="64" t="n">
        <v>180</v>
      </c>
      <c r="D23" s="64" t="n">
        <v>17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0</v>
      </c>
      <c r="C24" s="64" t="n">
        <v>181</v>
      </c>
      <c r="D24" s="64" t="n">
        <v>16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1</v>
      </c>
      <c r="C25" s="64" t="n">
        <v>179</v>
      </c>
      <c r="D25" s="64" t="n">
        <v>17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2</v>
      </c>
      <c r="C26" s="64" t="n">
        <v>192</v>
      </c>
      <c r="D26" s="64" t="n">
        <v>19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3</v>
      </c>
      <c r="C27" s="64" t="n">
        <v>147</v>
      </c>
      <c r="D27" s="64" t="n">
        <v>15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4</v>
      </c>
      <c r="C28" s="64" t="n">
        <v>158</v>
      </c>
      <c r="D28" s="64" t="n">
        <v>16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5</v>
      </c>
      <c r="C29" s="64" t="n">
        <v>219</v>
      </c>
      <c r="D29" s="64" t="n">
        <v>2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6</v>
      </c>
      <c r="C30" s="66" t="n">
        <v>219</v>
      </c>
      <c r="D30" s="66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9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8</v>
      </c>
      <c r="C33" s="48" t="s">
        <v>989</v>
      </c>
      <c r="D33" s="48" t="s">
        <v>99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8</v>
      </c>
      <c r="C35" s="71" t="n">
        <v>640</v>
      </c>
      <c r="D35" s="71" t="n">
        <v>63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9</v>
      </c>
      <c r="C36" s="71" t="n">
        <v>196</v>
      </c>
      <c r="D36" s="71" t="n">
        <v>19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0</v>
      </c>
      <c r="C37" s="71" t="n">
        <v>213</v>
      </c>
      <c r="D37" s="71" t="n">
        <v>20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1</v>
      </c>
      <c r="C38" s="71" t="n">
        <v>184</v>
      </c>
      <c r="D38" s="71" t="n">
        <v>1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2</v>
      </c>
      <c r="C39" s="71" t="n">
        <v>141</v>
      </c>
      <c r="D39" s="71" t="n">
        <v>14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3</v>
      </c>
      <c r="C40" s="71" t="n">
        <v>132</v>
      </c>
      <c r="D40" s="71" t="n">
        <v>13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4</v>
      </c>
      <c r="C41" s="71" t="n">
        <v>135</v>
      </c>
      <c r="D41" s="71" t="n">
        <v>14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5</v>
      </c>
      <c r="C42" s="73" t="n">
        <v>160</v>
      </c>
      <c r="D42" s="73" t="n">
        <v>16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9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8</v>
      </c>
      <c r="C45" s="48" t="s">
        <v>989</v>
      </c>
      <c r="D45" s="48" t="s">
        <v>99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7</v>
      </c>
      <c r="C47" s="71" t="n">
        <v>675</v>
      </c>
      <c r="D47" s="71" t="n">
        <v>67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8</v>
      </c>
      <c r="C48" s="71" t="n">
        <v>337</v>
      </c>
      <c r="D48" s="71" t="n">
        <v>34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9</v>
      </c>
      <c r="C49" s="71" t="n">
        <v>260</v>
      </c>
      <c r="D49" s="71" t="n">
        <v>27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0</v>
      </c>
      <c r="C50" s="71" t="n">
        <v>215</v>
      </c>
      <c r="D50" s="71" t="n">
        <v>22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1</v>
      </c>
      <c r="C51" s="71" t="n">
        <v>208</v>
      </c>
      <c r="D51" s="71" t="n">
        <v>21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2</v>
      </c>
      <c r="C52" s="73" t="n">
        <v>214</v>
      </c>
      <c r="D52" s="73" t="n">
        <v>22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9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8</v>
      </c>
      <c r="C55" s="48" t="s">
        <v>989</v>
      </c>
      <c r="D55" s="48" t="s">
        <v>99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4</v>
      </c>
      <c r="C57" s="71" t="n">
        <v>718</v>
      </c>
      <c r="D57" s="71" t="n">
        <v>71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5</v>
      </c>
      <c r="C58" s="71" t="n">
        <v>455</v>
      </c>
      <c r="D58" s="71" t="n">
        <v>46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6</v>
      </c>
      <c r="C59" s="71" t="n">
        <v>317</v>
      </c>
      <c r="D59" s="71" t="n">
        <v>33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7</v>
      </c>
      <c r="C60" s="73" t="n">
        <v>273</v>
      </c>
      <c r="D60" s="73" t="n">
        <v>27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9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61</v>
      </c>
      <c r="C65" s="79" t="n">
        <v>618</v>
      </c>
      <c r="D65" s="80" t="n">
        <v>755</v>
      </c>
      <c r="E65" s="81" t="n">
        <v>76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6</v>
      </c>
      <c r="D66" s="84" t="n">
        <v>421</v>
      </c>
      <c r="E66" s="85" t="n">
        <v>47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9</v>
      </c>
      <c r="E67" s="85" t="n">
        <v>38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2"/>
      <c r="B1" s="122"/>
      <c r="C1" s="122"/>
      <c r="D1" s="122"/>
    </row>
    <row r="2" customFormat="false" ht="50.1" hidden="false" customHeight="true" outlineLevel="0" collapsed="false">
      <c r="A2" s="102" t="s">
        <v>995</v>
      </c>
      <c r="B2" s="102"/>
      <c r="C2" s="102"/>
      <c r="D2" s="102"/>
    </row>
    <row r="3" customFormat="false" ht="15" hidden="false" customHeight="true" outlineLevel="0" collapsed="false">
      <c r="A3" s="94" t="s">
        <v>981</v>
      </c>
      <c r="B3" s="95" t="s">
        <v>911</v>
      </c>
      <c r="C3" s="95" t="s">
        <v>996</v>
      </c>
      <c r="D3" s="95" t="s">
        <v>997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4</v>
      </c>
      <c r="B5" s="97" t="s">
        <v>998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6</v>
      </c>
      <c r="B6" s="97" t="s">
        <v>999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58</v>
      </c>
      <c r="B7" s="97" t="s">
        <v>1000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0</v>
      </c>
      <c r="B8" s="97" t="s">
        <v>1001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2</v>
      </c>
      <c r="B9" s="97" t="s">
        <v>1002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4</v>
      </c>
      <c r="B10" s="97" t="s">
        <v>982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66</v>
      </c>
      <c r="B11" s="97" t="s">
        <v>1003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68</v>
      </c>
      <c r="B12" s="97" t="s">
        <v>1004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0</v>
      </c>
      <c r="B13" s="97" t="s">
        <v>1005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2</v>
      </c>
      <c r="B14" s="100" t="s">
        <v>1006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4</v>
      </c>
      <c r="B15" s="100" t="s">
        <v>1007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76</v>
      </c>
      <c r="B16" s="100" t="s">
        <v>677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78</v>
      </c>
      <c r="B17" s="100" t="s">
        <v>1008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0</v>
      </c>
      <c r="B18" s="97" t="s">
        <v>1009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1010</v>
      </c>
      <c r="B30" s="102"/>
      <c r="C30" s="102"/>
      <c r="D30" s="102"/>
    </row>
    <row r="31" customFormat="false" ht="15" hidden="false" customHeight="true" outlineLevel="0" collapsed="false">
      <c r="A31" s="94" t="s">
        <v>981</v>
      </c>
      <c r="B31" s="95" t="s">
        <v>911</v>
      </c>
      <c r="C31" s="95" t="s">
        <v>1011</v>
      </c>
      <c r="D31" s="95" t="s">
        <v>1012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8" hidden="false" customHeight="true" outlineLevel="0" collapsed="false">
      <c r="A33" s="96" t="s">
        <v>682</v>
      </c>
      <c r="B33" s="100" t="s">
        <v>683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4</v>
      </c>
      <c r="B34" s="100" t="s">
        <v>9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5</v>
      </c>
      <c r="B35" s="100" t="s">
        <v>686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87</v>
      </c>
      <c r="B36" s="100" t="s">
        <v>3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88</v>
      </c>
      <c r="B37" s="100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89</v>
      </c>
      <c r="B38" s="100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0</v>
      </c>
      <c r="B39" s="100" t="s">
        <v>62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1</v>
      </c>
      <c r="B40" s="100" t="s">
        <v>68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2</v>
      </c>
      <c r="B41" s="100" t="s">
        <v>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3</v>
      </c>
      <c r="B42" s="100" t="s">
        <v>694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5</v>
      </c>
      <c r="B43" s="100" t="s">
        <v>60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96</v>
      </c>
      <c r="B44" s="100" t="s">
        <v>8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97</v>
      </c>
      <c r="B45" s="100" t="s">
        <v>132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98</v>
      </c>
      <c r="B46" s="100" t="s">
        <v>140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99</v>
      </c>
      <c r="B47" s="100" t="s">
        <v>700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1</v>
      </c>
      <c r="B48" s="100" t="s">
        <v>102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2</v>
      </c>
      <c r="B49" s="100" t="s">
        <v>476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3</v>
      </c>
      <c r="B50" s="100" t="s">
        <v>704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5</v>
      </c>
      <c r="B51" s="100" t="s">
        <v>13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6</v>
      </c>
      <c r="B52" s="100" t="s">
        <v>138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7</v>
      </c>
      <c r="B53" s="100" t="s">
        <v>134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08</v>
      </c>
      <c r="B54" s="100" t="s">
        <v>150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09</v>
      </c>
      <c r="B55" s="100" t="s">
        <v>124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0</v>
      </c>
      <c r="B56" s="100" t="s">
        <v>166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1</v>
      </c>
      <c r="B57" s="100" t="s">
        <v>192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2</v>
      </c>
      <c r="B58" s="100" t="s">
        <v>182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3</v>
      </c>
      <c r="B59" s="100" t="s">
        <v>596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4</v>
      </c>
      <c r="B60" s="100" t="s">
        <v>715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16</v>
      </c>
      <c r="B61" s="100" t="s">
        <v>717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18</v>
      </c>
      <c r="B62" s="100" t="s">
        <v>719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0</v>
      </c>
      <c r="B63" s="100" t="s">
        <v>90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1</v>
      </c>
      <c r="B64" s="100" t="s">
        <v>722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3</v>
      </c>
      <c r="B65" s="100" t="s">
        <v>724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5</v>
      </c>
      <c r="B66" s="100" t="s">
        <v>20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6</v>
      </c>
      <c r="B67" s="100" t="s">
        <v>21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7</v>
      </c>
      <c r="B68" s="100" t="s">
        <v>204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28</v>
      </c>
      <c r="B69" s="100" t="s">
        <v>22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29</v>
      </c>
      <c r="B70" s="100" t="s">
        <v>730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1</v>
      </c>
      <c r="B71" s="100" t="s">
        <v>27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2</v>
      </c>
      <c r="B72" s="100" t="s">
        <v>733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4</v>
      </c>
      <c r="B73" s="100" t="s">
        <v>238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5</v>
      </c>
      <c r="B74" s="100" t="s">
        <v>26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6</v>
      </c>
      <c r="B75" s="100" t="s">
        <v>737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8</v>
      </c>
      <c r="B76" s="100" t="s">
        <v>739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0</v>
      </c>
      <c r="B77" s="100" t="s">
        <v>602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1</v>
      </c>
      <c r="B78" s="100" t="s">
        <v>272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2</v>
      </c>
      <c r="B79" s="100" t="s">
        <v>436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3</v>
      </c>
      <c r="B80" s="100" t="s">
        <v>606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4</v>
      </c>
      <c r="B81" s="100" t="s">
        <v>745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6</v>
      </c>
      <c r="B82" s="100" t="s">
        <v>26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7</v>
      </c>
      <c r="B83" s="100" t="s">
        <v>30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8</v>
      </c>
      <c r="B84" s="100" t="s">
        <v>294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49</v>
      </c>
      <c r="B85" s="100" t="s">
        <v>298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0</v>
      </c>
      <c r="B86" s="100" t="s">
        <v>31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1</v>
      </c>
      <c r="B87" s="100" t="s">
        <v>472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2</v>
      </c>
      <c r="B88" s="100" t="s">
        <v>753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4</v>
      </c>
      <c r="B89" s="100" t="s">
        <v>755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6</v>
      </c>
      <c r="B90" s="100" t="s">
        <v>188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7</v>
      </c>
      <c r="B91" s="100" t="s">
        <v>332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8</v>
      </c>
      <c r="B92" s="100" t="s">
        <v>33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9</v>
      </c>
      <c r="B93" s="100" t="s">
        <v>252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0</v>
      </c>
      <c r="B94" s="100" t="s">
        <v>280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1</v>
      </c>
      <c r="B95" s="100" t="s">
        <v>202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2</v>
      </c>
      <c r="B96" s="100" t="s">
        <v>34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3</v>
      </c>
      <c r="B97" s="100" t="s">
        <v>353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4</v>
      </c>
      <c r="B98" s="100" t="s">
        <v>35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5</v>
      </c>
      <c r="B99" s="100" t="s">
        <v>212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6</v>
      </c>
      <c r="B100" s="100" t="s">
        <v>767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8</v>
      </c>
      <c r="B101" s="100" t="s">
        <v>8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9</v>
      </c>
      <c r="B102" s="100" t="s">
        <v>770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1</v>
      </c>
      <c r="B103" s="100" t="s">
        <v>370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2</v>
      </c>
      <c r="B104" s="100" t="s">
        <v>14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3</v>
      </c>
      <c r="B105" s="100" t="s">
        <v>104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4</v>
      </c>
      <c r="B106" s="100" t="s">
        <v>384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5</v>
      </c>
      <c r="B107" s="100" t="s">
        <v>77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7</v>
      </c>
      <c r="B108" s="100" t="s">
        <v>392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8</v>
      </c>
      <c r="B109" s="100" t="s">
        <v>528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9</v>
      </c>
      <c r="B110" s="100" t="s">
        <v>3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0</v>
      </c>
      <c r="B111" s="100" t="s">
        <v>781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2</v>
      </c>
      <c r="B112" s="100" t="s">
        <v>284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3</v>
      </c>
      <c r="B113" s="100" t="s">
        <v>582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4</v>
      </c>
      <c r="B114" s="100" t="s">
        <v>414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5</v>
      </c>
      <c r="B115" s="100" t="s">
        <v>786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7</v>
      </c>
      <c r="B116" s="100" t="s">
        <v>410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8</v>
      </c>
      <c r="B117" s="100" t="s">
        <v>78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0</v>
      </c>
      <c r="B118" s="100" t="s">
        <v>38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1</v>
      </c>
      <c r="B119" s="100" t="s">
        <v>430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2</v>
      </c>
      <c r="B120" s="100" t="s">
        <v>79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4</v>
      </c>
      <c r="B121" s="100" t="s">
        <v>795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6</v>
      </c>
      <c r="B122" s="100" t="s">
        <v>76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7</v>
      </c>
      <c r="B123" s="100" t="s">
        <v>53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8</v>
      </c>
      <c r="B124" s="100" t="s">
        <v>44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9</v>
      </c>
      <c r="B125" s="100" t="s">
        <v>4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0</v>
      </c>
      <c r="B126" s="100" t="s">
        <v>801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2</v>
      </c>
      <c r="B127" s="100" t="s">
        <v>56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3</v>
      </c>
      <c r="B128" s="100" t="s">
        <v>46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4</v>
      </c>
      <c r="B129" s="100" t="s">
        <v>470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5</v>
      </c>
      <c r="B130" s="100" t="s">
        <v>806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7</v>
      </c>
      <c r="B131" s="100" t="s">
        <v>49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8</v>
      </c>
      <c r="B132" s="100" t="s">
        <v>50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9</v>
      </c>
      <c r="B133" s="100" t="s">
        <v>504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0</v>
      </c>
      <c r="B134" s="100" t="s">
        <v>514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1</v>
      </c>
      <c r="B135" s="100" t="s">
        <v>81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3</v>
      </c>
      <c r="B136" s="100" t="s">
        <v>814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5</v>
      </c>
      <c r="B137" s="100" t="s">
        <v>516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6</v>
      </c>
      <c r="B138" s="100" t="s">
        <v>1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7</v>
      </c>
      <c r="B139" s="100" t="s">
        <v>15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8</v>
      </c>
      <c r="B140" s="100" t="s">
        <v>156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9</v>
      </c>
      <c r="B141" s="100" t="s">
        <v>82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1</v>
      </c>
      <c r="B142" s="100" t="s">
        <v>822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3</v>
      </c>
      <c r="B143" s="100" t="s">
        <v>55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4</v>
      </c>
      <c r="B144" s="100" t="s">
        <v>394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5</v>
      </c>
      <c r="B145" s="100" t="s">
        <v>12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6</v>
      </c>
      <c r="B146" s="100" t="s">
        <v>56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7</v>
      </c>
      <c r="B147" s="100" t="s">
        <v>572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8</v>
      </c>
      <c r="B148" s="100" t="s">
        <v>82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0</v>
      </c>
      <c r="B149" s="100" t="s">
        <v>83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2</v>
      </c>
      <c r="B150" s="100" t="s">
        <v>568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3</v>
      </c>
      <c r="B151" s="100" t="s">
        <v>574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4</v>
      </c>
      <c r="B152" s="100" t="s">
        <v>59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5</v>
      </c>
      <c r="B153" s="100" t="s">
        <v>608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6</v>
      </c>
      <c r="B154" s="100" t="s">
        <v>600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7</v>
      </c>
      <c r="B155" s="100" t="s">
        <v>838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39</v>
      </c>
      <c r="B156" s="100" t="s">
        <v>598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40</v>
      </c>
      <c r="B157" s="100" t="s">
        <v>268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1</v>
      </c>
      <c r="B158" s="100" t="s">
        <v>88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42</v>
      </c>
      <c r="B159" s="100" t="s">
        <v>616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43</v>
      </c>
      <c r="B160" s="100" t="s">
        <v>628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44</v>
      </c>
      <c r="B161" s="100" t="s">
        <v>100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45</v>
      </c>
      <c r="B162" s="100" t="s">
        <v>620</v>
      </c>
      <c r="C162" s="98" t="n">
        <v>75</v>
      </c>
      <c r="D162" s="99" t="n">
        <v>75</v>
      </c>
    </row>
    <row r="163" customFormat="false" ht="15" hidden="false" customHeight="false" outlineLevel="0" collapsed="false">
      <c r="A163" s="96" t="s">
        <v>846</v>
      </c>
      <c r="B163" s="100" t="s">
        <v>645</v>
      </c>
      <c r="C163" s="98" t="n">
        <v>75</v>
      </c>
      <c r="D163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3" t="s">
        <v>1013</v>
      </c>
      <c r="B2" s="123"/>
      <c r="C2" s="123"/>
    </row>
    <row r="3" customFormat="false" ht="15" hidden="false" customHeight="true" outlineLevel="0" collapsed="false">
      <c r="A3" s="124" t="s">
        <v>1014</v>
      </c>
      <c r="B3" s="125" t="s">
        <v>1015</v>
      </c>
      <c r="C3" s="126" t="s">
        <v>1016</v>
      </c>
    </row>
    <row r="4" customFormat="false" ht="15.75" hidden="false" customHeight="false" outlineLevel="0" collapsed="false">
      <c r="A4" s="124"/>
      <c r="B4" s="125"/>
      <c r="C4" s="126"/>
    </row>
    <row r="5" customFormat="false" ht="15" hidden="false" customHeight="false" outlineLevel="0" collapsed="false">
      <c r="A5" s="127" t="s">
        <v>908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06885336579307</v>
      </c>
      <c r="D5" s="19" t="n">
        <v>0.00305657059193227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276012765083029</v>
      </c>
      <c r="D6" s="19" t="n">
        <v>0.00275607237128416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279046304217126</v>
      </c>
      <c r="D7" s="19" t="n">
        <v>0.00280146344057363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258133173615191</v>
      </c>
      <c r="D8" s="19" t="n">
        <v>0.00261458710546522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19089712951497</v>
      </c>
      <c r="D9" s="19" t="n">
        <v>0.0191841549949266</v>
      </c>
    </row>
    <row r="10" customFormat="false" ht="15" hidden="false" customHeight="false" outlineLevel="0" collapsed="false">
      <c r="A10" s="17" t="s">
        <v>656</v>
      </c>
      <c r="B10" s="18" t="s">
        <v>657</v>
      </c>
      <c r="C10" s="8" t="n">
        <v>0.01077482080205</v>
      </c>
      <c r="D10" s="19" t="n">
        <v>0.0108565792462521</v>
      </c>
    </row>
    <row r="11" customFormat="false" ht="15" hidden="false" customHeight="false" outlineLevel="0" collapsed="false">
      <c r="A11" s="17" t="s">
        <v>658</v>
      </c>
      <c r="B11" s="18" t="s">
        <v>659</v>
      </c>
      <c r="C11" s="8" t="n">
        <v>0.00458350692574247</v>
      </c>
      <c r="D11" s="19" t="n">
        <v>0.00458219021390942</v>
      </c>
    </row>
    <row r="12" customFormat="false" ht="15" hidden="false" customHeight="false" outlineLevel="0" collapsed="false">
      <c r="A12" s="17" t="s">
        <v>660</v>
      </c>
      <c r="B12" s="18" t="s">
        <v>661</v>
      </c>
      <c r="C12" s="8" t="n">
        <v>0.051369528259735</v>
      </c>
      <c r="D12" s="19" t="n">
        <v>0.0518213082943605</v>
      </c>
    </row>
    <row r="13" customFormat="false" ht="15" hidden="false" customHeight="false" outlineLevel="0" collapsed="false">
      <c r="A13" s="17" t="s">
        <v>662</v>
      </c>
      <c r="B13" s="18" t="s">
        <v>663</v>
      </c>
      <c r="C13" s="8" t="n">
        <v>0.105889588452182</v>
      </c>
      <c r="D13" s="19" t="n">
        <v>0.1060054136687</v>
      </c>
    </row>
    <row r="14" customFormat="false" ht="15" hidden="false" customHeight="false" outlineLevel="0" collapsed="false">
      <c r="A14" s="17" t="s">
        <v>664</v>
      </c>
      <c r="B14" s="18" t="s">
        <v>665</v>
      </c>
      <c r="C14" s="8" t="n">
        <v>0.197613019776454</v>
      </c>
      <c r="D14" s="19" t="n">
        <v>0.199557639269838</v>
      </c>
    </row>
    <row r="15" customFormat="false" ht="15" hidden="false" customHeight="false" outlineLevel="0" collapsed="false">
      <c r="A15" s="17" t="s">
        <v>666</v>
      </c>
      <c r="B15" s="18" t="s">
        <v>667</v>
      </c>
      <c r="C15" s="8" t="n">
        <v>0.13655873009959</v>
      </c>
      <c r="D15" s="19" t="n">
        <v>0.138532208735337</v>
      </c>
    </row>
    <row r="16" customFormat="false" ht="15" hidden="false" customHeight="false" outlineLevel="0" collapsed="false">
      <c r="A16" s="35" t="s">
        <v>668</v>
      </c>
      <c r="B16" s="18" t="s">
        <v>669</v>
      </c>
      <c r="C16" s="8" t="n">
        <v>0.118638269775493</v>
      </c>
      <c r="D16" s="19" t="n">
        <v>0.119127674033318</v>
      </c>
    </row>
    <row r="17" customFormat="false" ht="15" hidden="false" customHeight="false" outlineLevel="0" collapsed="false">
      <c r="A17" s="35" t="s">
        <v>670</v>
      </c>
      <c r="B17" s="18" t="s">
        <v>671</v>
      </c>
      <c r="C17" s="8" t="n">
        <v>0.108301646486847</v>
      </c>
      <c r="D17" s="19" t="n">
        <v>0.108333521715119</v>
      </c>
    </row>
    <row r="18" customFormat="false" ht="15" hidden="false" customHeight="false" outlineLevel="0" collapsed="false">
      <c r="A18" s="35" t="s">
        <v>672</v>
      </c>
      <c r="B18" s="18" t="s">
        <v>673</v>
      </c>
      <c r="C18" s="8" t="n">
        <v>0.0988600668818087</v>
      </c>
      <c r="D18" s="19" t="n">
        <v>0.0988119219940105</v>
      </c>
    </row>
    <row r="19" customFormat="false" ht="15" hidden="false" customHeight="false" outlineLevel="0" collapsed="false">
      <c r="A19" s="35" t="s">
        <v>674</v>
      </c>
      <c r="B19" s="18" t="s">
        <v>675</v>
      </c>
      <c r="C19" s="8" t="n">
        <v>0.120127753983754</v>
      </c>
      <c r="D19" s="19" t="n">
        <v>0.119853263808605</v>
      </c>
    </row>
    <row r="20" customFormat="false" ht="15" hidden="false" customHeight="false" outlineLevel="0" collapsed="false">
      <c r="A20" s="35" t="s">
        <v>676</v>
      </c>
      <c r="B20" s="22" t="s">
        <v>677</v>
      </c>
      <c r="C20" s="8" t="n">
        <v>0.108301646486847</v>
      </c>
      <c r="D20" s="19" t="n">
        <v>0.108333521715119</v>
      </c>
    </row>
    <row r="21" customFormat="false" ht="15" hidden="false" customHeight="false" outlineLevel="0" collapsed="false">
      <c r="A21" s="35" t="s">
        <v>678</v>
      </c>
      <c r="B21" s="22" t="s">
        <v>679</v>
      </c>
      <c r="C21" s="8" t="n">
        <v>0.105642772099556</v>
      </c>
      <c r="D21" s="19" t="n">
        <v>0.105969286005425</v>
      </c>
    </row>
    <row r="22" customFormat="false" ht="15" hidden="false" customHeight="false" outlineLevel="0" collapsed="false">
      <c r="A22" s="35" t="s">
        <v>680</v>
      </c>
      <c r="B22" s="22" t="s">
        <v>681</v>
      </c>
      <c r="C22" s="8" t="n">
        <v>0.195577068199887</v>
      </c>
      <c r="D22" s="19" t="n">
        <v>0.19479158346362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2</v>
      </c>
      <c r="B5" s="7" t="s">
        <v>683</v>
      </c>
      <c r="C5" s="41" t="n">
        <v>0.113313325</v>
      </c>
      <c r="D5" s="9" t="n">
        <v>0.115299472415423</v>
      </c>
    </row>
    <row r="6" customFormat="false" ht="15" hidden="false" customHeight="false" outlineLevel="0" collapsed="false">
      <c r="A6" s="17" t="s">
        <v>684</v>
      </c>
      <c r="B6" s="18" t="s">
        <v>94</v>
      </c>
      <c r="C6" s="8" t="n">
        <v>0.175695202369894</v>
      </c>
      <c r="D6" s="14" t="n">
        <v>0.175045959535912</v>
      </c>
    </row>
    <row r="7" customFormat="false" ht="15" hidden="false" customHeight="false" outlineLevel="0" collapsed="false">
      <c r="A7" s="17" t="s">
        <v>685</v>
      </c>
      <c r="B7" s="18" t="s">
        <v>686</v>
      </c>
      <c r="C7" s="8" t="n">
        <v>0.146100957815541</v>
      </c>
      <c r="D7" s="19" t="n">
        <v>0.147408213376061</v>
      </c>
    </row>
    <row r="8" customFormat="false" ht="15" hidden="false" customHeight="false" outlineLevel="0" collapsed="false">
      <c r="A8" s="17" t="s">
        <v>687</v>
      </c>
      <c r="B8" s="18" t="s">
        <v>32</v>
      </c>
      <c r="C8" s="8" t="n">
        <v>0.178645251488684</v>
      </c>
      <c r="D8" s="19" t="n">
        <v>0.186446933955207</v>
      </c>
    </row>
    <row r="9" customFormat="false" ht="15" hidden="false" customHeight="false" outlineLevel="0" collapsed="false">
      <c r="A9" s="17" t="s">
        <v>688</v>
      </c>
      <c r="B9" s="18" t="s">
        <v>44</v>
      </c>
      <c r="C9" s="8" t="n">
        <v>0.202032070026565</v>
      </c>
      <c r="D9" s="14" t="n">
        <v>0.205698341682948</v>
      </c>
    </row>
    <row r="10" customFormat="false" ht="15" hidden="false" customHeight="false" outlineLevel="0" collapsed="false">
      <c r="A10" s="17" t="s">
        <v>689</v>
      </c>
      <c r="B10" s="18" t="s">
        <v>10</v>
      </c>
      <c r="C10" s="8" t="n">
        <v>0.125139267239065</v>
      </c>
      <c r="D10" s="19" t="n">
        <v>0.124886456936687</v>
      </c>
    </row>
    <row r="11" customFormat="false" ht="15" hidden="false" customHeight="false" outlineLevel="0" collapsed="false">
      <c r="A11" s="17" t="s">
        <v>690</v>
      </c>
      <c r="B11" s="18" t="s">
        <v>62</v>
      </c>
      <c r="C11" s="8" t="n">
        <v>0.194171957132105</v>
      </c>
      <c r="D11" s="14" t="n">
        <v>0.193632180765656</v>
      </c>
    </row>
    <row r="12" customFormat="false" ht="15" hidden="false" customHeight="false" outlineLevel="0" collapsed="false">
      <c r="A12" s="17" t="s">
        <v>691</v>
      </c>
      <c r="B12" s="18" t="s">
        <v>68</v>
      </c>
      <c r="C12" s="8" t="n">
        <v>0.108062895874525</v>
      </c>
      <c r="D12" s="19" t="n">
        <v>0.109886796845594</v>
      </c>
    </row>
    <row r="13" customFormat="false" ht="15" hidden="false" customHeight="false" outlineLevel="0" collapsed="false">
      <c r="A13" s="17" t="s">
        <v>692</v>
      </c>
      <c r="B13" s="18" t="s">
        <v>64</v>
      </c>
      <c r="C13" s="8" t="n">
        <v>0.292767133779058</v>
      </c>
      <c r="D13" s="14" t="n">
        <v>0.291439577168505</v>
      </c>
    </row>
    <row r="14" customFormat="false" ht="15" hidden="false" customHeight="false" outlineLevel="0" collapsed="false">
      <c r="A14" s="17" t="s">
        <v>693</v>
      </c>
      <c r="B14" s="18" t="s">
        <v>694</v>
      </c>
      <c r="C14" s="8" t="n">
        <v>0.181684298227888</v>
      </c>
      <c r="D14" s="19" t="n">
        <v>0.181579724861708</v>
      </c>
    </row>
    <row r="15" customFormat="false" ht="15" hidden="false" customHeight="false" outlineLevel="0" collapsed="false">
      <c r="A15" s="17" t="s">
        <v>695</v>
      </c>
      <c r="B15" s="18" t="s">
        <v>60</v>
      </c>
      <c r="C15" s="8" t="n">
        <v>0.126892166084833</v>
      </c>
      <c r="D15" s="14" t="n">
        <v>0.134803653274925</v>
      </c>
    </row>
    <row r="16" customFormat="false" ht="15" hidden="false" customHeight="false" outlineLevel="0" collapsed="false">
      <c r="A16" s="17" t="s">
        <v>696</v>
      </c>
      <c r="B16" s="18" t="s">
        <v>84</v>
      </c>
      <c r="C16" s="8" t="n">
        <v>0.140133224856247</v>
      </c>
      <c r="D16" s="19" t="n">
        <v>0.139905716063416</v>
      </c>
    </row>
    <row r="17" customFormat="false" ht="15" hidden="false" customHeight="false" outlineLevel="0" collapsed="false">
      <c r="A17" s="17" t="s">
        <v>697</v>
      </c>
      <c r="B17" s="18" t="s">
        <v>132</v>
      </c>
      <c r="C17" s="8" t="n">
        <v>0.138103187445883</v>
      </c>
      <c r="D17" s="14" t="n">
        <v>0.137574074000609</v>
      </c>
    </row>
    <row r="18" customFormat="false" ht="15" hidden="false" customHeight="false" outlineLevel="0" collapsed="false">
      <c r="A18" s="17" t="s">
        <v>698</v>
      </c>
      <c r="B18" s="18" t="s">
        <v>140</v>
      </c>
      <c r="C18" s="8" t="n">
        <v>0.275465063306726</v>
      </c>
      <c r="D18" s="19" t="n">
        <v>0.274969955105176</v>
      </c>
    </row>
    <row r="19" customFormat="false" ht="15" hidden="false" customHeight="false" outlineLevel="0" collapsed="false">
      <c r="A19" s="17" t="s">
        <v>699</v>
      </c>
      <c r="B19" s="18" t="s">
        <v>700</v>
      </c>
      <c r="C19" s="8" t="n">
        <v>0.214680113</v>
      </c>
      <c r="D19" s="14" t="n">
        <v>0.214829386751276</v>
      </c>
    </row>
    <row r="20" customFormat="false" ht="15" hidden="false" customHeight="false" outlineLevel="0" collapsed="false">
      <c r="A20" s="17" t="s">
        <v>701</v>
      </c>
      <c r="B20" s="18" t="s">
        <v>102</v>
      </c>
      <c r="C20" s="8" t="n">
        <v>0.134048350731312</v>
      </c>
      <c r="D20" s="19" t="n">
        <v>0.133502437581818</v>
      </c>
    </row>
    <row r="21" customFormat="false" ht="15" hidden="false" customHeight="false" outlineLevel="0" collapsed="false">
      <c r="A21" s="17" t="s">
        <v>702</v>
      </c>
      <c r="B21" s="18" t="s">
        <v>476</v>
      </c>
      <c r="C21" s="8" t="n">
        <v>0.192004530947776</v>
      </c>
      <c r="D21" s="14" t="n">
        <v>0.191058660395126</v>
      </c>
    </row>
    <row r="22" customFormat="false" ht="15" hidden="false" customHeight="false" outlineLevel="0" collapsed="false">
      <c r="A22" s="17" t="s">
        <v>703</v>
      </c>
      <c r="B22" s="18" t="s">
        <v>704</v>
      </c>
      <c r="C22" s="8" t="n">
        <v>0.12084901</v>
      </c>
      <c r="D22" s="19" t="n">
        <v>0.120771637865212</v>
      </c>
    </row>
    <row r="23" customFormat="false" ht="15" hidden="false" customHeight="false" outlineLevel="0" collapsed="false">
      <c r="A23" s="17" t="s">
        <v>705</v>
      </c>
      <c r="B23" s="18" t="s">
        <v>136</v>
      </c>
      <c r="C23" s="8" t="n">
        <v>0.102150913165499</v>
      </c>
      <c r="D23" s="14" t="n">
        <v>0.104093546784295</v>
      </c>
    </row>
    <row r="24" customFormat="false" ht="15" hidden="false" customHeight="false" outlineLevel="0" collapsed="false">
      <c r="A24" s="17" t="s">
        <v>706</v>
      </c>
      <c r="B24" s="18" t="s">
        <v>138</v>
      </c>
      <c r="C24" s="8" t="n">
        <v>0.127833627121265</v>
      </c>
      <c r="D24" s="19" t="n">
        <v>0.128430858238802</v>
      </c>
    </row>
    <row r="25" customFormat="false" ht="15" hidden="false" customHeight="false" outlineLevel="0" collapsed="false">
      <c r="A25" s="17" t="s">
        <v>707</v>
      </c>
      <c r="B25" s="18" t="s">
        <v>134</v>
      </c>
      <c r="C25" s="8" t="n">
        <v>0.227447036198103</v>
      </c>
      <c r="D25" s="14" t="n">
        <v>0.229354326337562</v>
      </c>
    </row>
    <row r="26" customFormat="false" ht="15" hidden="false" customHeight="false" outlineLevel="0" collapsed="false">
      <c r="A26" s="17" t="s">
        <v>708</v>
      </c>
      <c r="B26" s="18" t="s">
        <v>150</v>
      </c>
      <c r="C26" s="8" t="n">
        <v>0.150538099921997</v>
      </c>
      <c r="D26" s="19" t="n">
        <v>0.150592014356377</v>
      </c>
    </row>
    <row r="27" customFormat="false" ht="15" hidden="false" customHeight="false" outlineLevel="0" collapsed="false">
      <c r="A27" s="17" t="s">
        <v>709</v>
      </c>
      <c r="B27" s="18" t="s">
        <v>124</v>
      </c>
      <c r="C27" s="8" t="n">
        <v>0.132224005415543</v>
      </c>
      <c r="D27" s="14" t="n">
        <v>0.132254282890298</v>
      </c>
    </row>
    <row r="28" customFormat="false" ht="15" hidden="false" customHeight="false" outlineLevel="0" collapsed="false">
      <c r="A28" s="17" t="s">
        <v>710</v>
      </c>
      <c r="B28" s="18" t="s">
        <v>166</v>
      </c>
      <c r="C28" s="8" t="n">
        <v>0.0922889083722377</v>
      </c>
      <c r="D28" s="19" t="n">
        <v>0.0949543947721196</v>
      </c>
    </row>
    <row r="29" customFormat="false" ht="15" hidden="false" customHeight="false" outlineLevel="0" collapsed="false">
      <c r="A29" s="17" t="s">
        <v>711</v>
      </c>
      <c r="B29" s="18" t="s">
        <v>192</v>
      </c>
      <c r="C29" s="8" t="n">
        <v>0.159262118919197</v>
      </c>
      <c r="D29" s="14" t="n">
        <v>0.158953910498646</v>
      </c>
    </row>
    <row r="30" customFormat="false" ht="15" hidden="false" customHeight="false" outlineLevel="0" collapsed="false">
      <c r="A30" s="17" t="s">
        <v>712</v>
      </c>
      <c r="B30" s="18" t="s">
        <v>182</v>
      </c>
      <c r="C30" s="8" t="n">
        <v>0.130167843493006</v>
      </c>
      <c r="D30" s="19" t="n">
        <v>0.129533809048144</v>
      </c>
    </row>
    <row r="31" customFormat="false" ht="15" hidden="false" customHeight="false" outlineLevel="0" collapsed="false">
      <c r="A31" s="17" t="s">
        <v>713</v>
      </c>
      <c r="B31" s="18" t="s">
        <v>596</v>
      </c>
      <c r="C31" s="8" t="n">
        <v>0.192221352659601</v>
      </c>
      <c r="D31" s="14" t="n">
        <v>0.191393601140558</v>
      </c>
    </row>
    <row r="32" customFormat="false" ht="15" hidden="false" customHeight="false" outlineLevel="0" collapsed="false">
      <c r="A32" s="17" t="s">
        <v>714</v>
      </c>
      <c r="B32" s="18" t="s">
        <v>715</v>
      </c>
      <c r="C32" s="8" t="n">
        <v>0.197656799</v>
      </c>
      <c r="D32" s="19" t="n">
        <v>0.198307530364705</v>
      </c>
    </row>
    <row r="33" customFormat="false" ht="15" hidden="false" customHeight="false" outlineLevel="0" collapsed="false">
      <c r="A33" s="17" t="s">
        <v>716</v>
      </c>
      <c r="B33" s="18" t="s">
        <v>717</v>
      </c>
      <c r="C33" s="8" t="n">
        <v>0.242591582357476</v>
      </c>
      <c r="D33" s="14" t="n">
        <v>0.242916084471991</v>
      </c>
    </row>
    <row r="34" customFormat="false" ht="15" hidden="false" customHeight="false" outlineLevel="0" collapsed="false">
      <c r="A34" s="17" t="s">
        <v>718</v>
      </c>
      <c r="B34" s="18" t="s">
        <v>719</v>
      </c>
      <c r="C34" s="8" t="n">
        <v>0.107316496757327</v>
      </c>
      <c r="D34" s="19" t="n">
        <v>0.108662384241104</v>
      </c>
    </row>
    <row r="35" customFormat="false" ht="15" hidden="false" customHeight="false" outlineLevel="0" collapsed="false">
      <c r="A35" s="17" t="s">
        <v>720</v>
      </c>
      <c r="B35" s="18" t="s">
        <v>90</v>
      </c>
      <c r="C35" s="8" t="n">
        <v>0.270354307264562</v>
      </c>
      <c r="D35" s="14" t="n">
        <v>0.277673234702831</v>
      </c>
    </row>
    <row r="36" customFormat="false" ht="15" hidden="false" customHeight="false" outlineLevel="0" collapsed="false">
      <c r="A36" s="17" t="s">
        <v>721</v>
      </c>
      <c r="B36" s="18" t="s">
        <v>722</v>
      </c>
      <c r="C36" s="8" t="n">
        <v>0.145894114</v>
      </c>
      <c r="D36" s="19" t="n">
        <v>0.146011682372869</v>
      </c>
    </row>
    <row r="37" customFormat="false" ht="15" hidden="false" customHeight="false" outlineLevel="0" collapsed="false">
      <c r="A37" s="17" t="s">
        <v>723</v>
      </c>
      <c r="B37" s="18" t="s">
        <v>724</v>
      </c>
      <c r="C37" s="8" t="n">
        <v>0.217529376717541</v>
      </c>
      <c r="D37" s="14" t="n">
        <v>0.217099274904975</v>
      </c>
    </row>
    <row r="38" customFormat="false" ht="15" hidden="false" customHeight="false" outlineLevel="0" collapsed="false">
      <c r="A38" s="17" t="s">
        <v>725</v>
      </c>
      <c r="B38" s="18" t="s">
        <v>200</v>
      </c>
      <c r="C38" s="8" t="n">
        <v>0.11705818671188</v>
      </c>
      <c r="D38" s="19" t="n">
        <v>0.116680306076923</v>
      </c>
    </row>
    <row r="39" customFormat="false" ht="15" hidden="false" customHeight="false" outlineLevel="0" collapsed="false">
      <c r="A39" s="17" t="s">
        <v>726</v>
      </c>
      <c r="B39" s="18" t="s">
        <v>210</v>
      </c>
      <c r="C39" s="8" t="n">
        <v>0.10450132162987</v>
      </c>
      <c r="D39" s="14" t="n">
        <v>0.107281213702936</v>
      </c>
    </row>
    <row r="40" customFormat="false" ht="15" hidden="false" customHeight="false" outlineLevel="0" collapsed="false">
      <c r="A40" s="17" t="s">
        <v>727</v>
      </c>
      <c r="B40" s="18" t="s">
        <v>204</v>
      </c>
      <c r="C40" s="8" t="n">
        <v>0.108135320858314</v>
      </c>
      <c r="D40" s="19" t="n">
        <v>0.115347963080282</v>
      </c>
    </row>
    <row r="41" customFormat="false" ht="15" hidden="false" customHeight="false" outlineLevel="0" collapsed="false">
      <c r="A41" s="17" t="s">
        <v>728</v>
      </c>
      <c r="B41" s="18" t="s">
        <v>222</v>
      </c>
      <c r="C41" s="8" t="n">
        <v>0.0955995127739198</v>
      </c>
      <c r="D41" s="14" t="n">
        <v>0.098242773567982</v>
      </c>
    </row>
    <row r="42" customFormat="false" ht="15" hidden="false" customHeight="false" outlineLevel="0" collapsed="false">
      <c r="A42" s="17" t="s">
        <v>729</v>
      </c>
      <c r="B42" s="18" t="s">
        <v>730</v>
      </c>
      <c r="C42" s="8" t="n">
        <v>0.352976125298238</v>
      </c>
      <c r="D42" s="19" t="n">
        <v>0.35120681027032</v>
      </c>
    </row>
    <row r="43" customFormat="false" ht="15" hidden="false" customHeight="false" outlineLevel="0" collapsed="false">
      <c r="A43" s="17" t="s">
        <v>731</v>
      </c>
      <c r="B43" s="18" t="s">
        <v>276</v>
      </c>
      <c r="C43" s="8" t="n">
        <v>0.115404068869837</v>
      </c>
      <c r="D43" s="14" t="n">
        <v>0.126669222597397</v>
      </c>
    </row>
    <row r="44" customFormat="false" ht="15" hidden="false" customHeight="false" outlineLevel="0" collapsed="false">
      <c r="A44" s="17" t="s">
        <v>732</v>
      </c>
      <c r="B44" s="18" t="s">
        <v>733</v>
      </c>
      <c r="C44" s="8" t="n">
        <v>0.164194506170693</v>
      </c>
      <c r="D44" s="19" t="n">
        <v>0.165418121271356</v>
      </c>
    </row>
    <row r="45" customFormat="false" ht="15" hidden="false" customHeight="false" outlineLevel="0" collapsed="false">
      <c r="A45" s="17" t="s">
        <v>734</v>
      </c>
      <c r="B45" s="18" t="s">
        <v>238</v>
      </c>
      <c r="C45" s="8" t="n">
        <v>0.0740369088910056</v>
      </c>
      <c r="D45" s="14" t="n">
        <v>0.0736878843511894</v>
      </c>
    </row>
    <row r="46" customFormat="false" ht="15" hidden="false" customHeight="false" outlineLevel="0" collapsed="false">
      <c r="A46" s="17" t="s">
        <v>735</v>
      </c>
      <c r="B46" s="18" t="s">
        <v>266</v>
      </c>
      <c r="C46" s="8" t="n">
        <v>0.214652862088519</v>
      </c>
      <c r="D46" s="19" t="n">
        <v>0.216383448852566</v>
      </c>
    </row>
    <row r="47" customFormat="false" ht="15" hidden="false" customHeight="false" outlineLevel="0" collapsed="false">
      <c r="A47" s="17" t="s">
        <v>736</v>
      </c>
      <c r="B47" s="18" t="s">
        <v>737</v>
      </c>
      <c r="C47" s="8" t="n">
        <v>0.411706070196957</v>
      </c>
      <c r="D47" s="14" t="n">
        <v>0.413223133040611</v>
      </c>
    </row>
    <row r="48" customFormat="false" ht="15" hidden="false" customHeight="false" outlineLevel="0" collapsed="false">
      <c r="A48" s="17" t="s">
        <v>738</v>
      </c>
      <c r="B48" s="18" t="s">
        <v>739</v>
      </c>
      <c r="C48" s="8" t="n">
        <v>0.130654368563525</v>
      </c>
      <c r="D48" s="19" t="n">
        <v>0.129988993494852</v>
      </c>
    </row>
    <row r="49" customFormat="false" ht="15" hidden="false" customHeight="false" outlineLevel="0" collapsed="false">
      <c r="A49" s="17" t="s">
        <v>740</v>
      </c>
      <c r="B49" s="18" t="s">
        <v>602</v>
      </c>
      <c r="C49" s="8" t="n">
        <v>0.103350758289779</v>
      </c>
      <c r="D49" s="14" t="n">
        <v>0.103402706064648</v>
      </c>
    </row>
    <row r="50" customFormat="false" ht="15" hidden="false" customHeight="false" outlineLevel="0" collapsed="false">
      <c r="A50" s="17" t="s">
        <v>741</v>
      </c>
      <c r="B50" s="18" t="s">
        <v>272</v>
      </c>
      <c r="C50" s="8" t="n">
        <v>0.100366818331553</v>
      </c>
      <c r="D50" s="19" t="n">
        <v>0.104796227210579</v>
      </c>
    </row>
    <row r="51" customFormat="false" ht="15" hidden="false" customHeight="false" outlineLevel="0" collapsed="false">
      <c r="A51" s="17" t="s">
        <v>742</v>
      </c>
      <c r="B51" s="18" t="s">
        <v>436</v>
      </c>
      <c r="C51" s="8" t="n">
        <v>0.112292323042945</v>
      </c>
      <c r="D51" s="14" t="n">
        <v>0.113173745164825</v>
      </c>
    </row>
    <row r="52" customFormat="false" ht="15" hidden="false" customHeight="false" outlineLevel="0" collapsed="false">
      <c r="A52" s="17" t="s">
        <v>743</v>
      </c>
      <c r="B52" s="18" t="s">
        <v>606</v>
      </c>
      <c r="C52" s="8" t="n">
        <v>0.106662835221872</v>
      </c>
      <c r="D52" s="19" t="n">
        <v>0.106831312870582</v>
      </c>
    </row>
    <row r="53" customFormat="false" ht="15" hidden="false" customHeight="false" outlineLevel="0" collapsed="false">
      <c r="A53" s="17" t="s">
        <v>744</v>
      </c>
      <c r="B53" s="18" t="s">
        <v>745</v>
      </c>
      <c r="C53" s="8" t="n">
        <v>0.100889706</v>
      </c>
      <c r="D53" s="14" t="n">
        <v>0.112219388028861</v>
      </c>
    </row>
    <row r="54" customFormat="false" ht="15" hidden="false" customHeight="false" outlineLevel="0" collapsed="false">
      <c r="A54" s="17" t="s">
        <v>746</v>
      </c>
      <c r="B54" s="18" t="s">
        <v>264</v>
      </c>
      <c r="C54" s="8" t="n">
        <v>0.154150410460735</v>
      </c>
      <c r="D54" s="19" t="n">
        <v>0.155101536634582</v>
      </c>
    </row>
    <row r="55" customFormat="false" ht="15" hidden="false" customHeight="false" outlineLevel="0" collapsed="false">
      <c r="A55" s="17" t="s">
        <v>747</v>
      </c>
      <c r="B55" s="18" t="s">
        <v>300</v>
      </c>
      <c r="C55" s="8" t="n">
        <v>0.198276018379948</v>
      </c>
      <c r="D55" s="14" t="n">
        <v>0.199373202883555</v>
      </c>
    </row>
    <row r="56" customFormat="false" ht="15" hidden="false" customHeight="false" outlineLevel="0" collapsed="false">
      <c r="A56" s="17" t="s">
        <v>748</v>
      </c>
      <c r="B56" s="18" t="s">
        <v>294</v>
      </c>
      <c r="C56" s="8" t="n">
        <v>0.198059537283032</v>
      </c>
      <c r="D56" s="19" t="n">
        <v>0.201392458384147</v>
      </c>
    </row>
    <row r="57" customFormat="false" ht="15" hidden="false" customHeight="false" outlineLevel="0" collapsed="false">
      <c r="A57" s="17" t="s">
        <v>749</v>
      </c>
      <c r="B57" s="18" t="s">
        <v>298</v>
      </c>
      <c r="C57" s="8" t="n">
        <v>0.202937587678368</v>
      </c>
      <c r="D57" s="14" t="n">
        <v>0.207601631899056</v>
      </c>
    </row>
    <row r="58" customFormat="false" ht="15" hidden="false" customHeight="false" outlineLevel="0" collapsed="false">
      <c r="A58" s="17" t="s">
        <v>750</v>
      </c>
      <c r="B58" s="18" t="s">
        <v>318</v>
      </c>
      <c r="C58" s="8" t="n">
        <v>0.128716040496417</v>
      </c>
      <c r="D58" s="19" t="n">
        <v>0.133577635156228</v>
      </c>
    </row>
    <row r="59" customFormat="false" ht="15" hidden="false" customHeight="false" outlineLevel="0" collapsed="false">
      <c r="A59" s="17" t="s">
        <v>751</v>
      </c>
      <c r="B59" s="18" t="s">
        <v>472</v>
      </c>
      <c r="C59" s="8" t="n">
        <v>0.119630495721405</v>
      </c>
      <c r="D59" s="14" t="n">
        <v>0.12224769211914</v>
      </c>
    </row>
    <row r="60" customFormat="false" ht="15" hidden="false" customHeight="false" outlineLevel="0" collapsed="false">
      <c r="A60" s="17" t="s">
        <v>752</v>
      </c>
      <c r="B60" s="18" t="s">
        <v>753</v>
      </c>
      <c r="C60" s="8" t="n">
        <v>0.0940193519848587</v>
      </c>
      <c r="D60" s="19" t="n">
        <v>0.093545346413727</v>
      </c>
    </row>
    <row r="61" customFormat="false" ht="15" hidden="false" customHeight="false" outlineLevel="0" collapsed="false">
      <c r="A61" s="17" t="s">
        <v>754</v>
      </c>
      <c r="B61" s="18" t="s">
        <v>755</v>
      </c>
      <c r="C61" s="8" t="n">
        <v>0.166795692597103</v>
      </c>
      <c r="D61" s="14" t="n">
        <v>0.170724861912563</v>
      </c>
    </row>
    <row r="62" customFormat="false" ht="15" hidden="false" customHeight="false" outlineLevel="0" collapsed="false">
      <c r="A62" s="17" t="s">
        <v>756</v>
      </c>
      <c r="B62" s="18" t="s">
        <v>188</v>
      </c>
      <c r="C62" s="8" t="n">
        <v>0.0938789467391329</v>
      </c>
      <c r="D62" s="19" t="n">
        <v>0.0942358464206094</v>
      </c>
    </row>
    <row r="63" customFormat="false" ht="15" hidden="false" customHeight="false" outlineLevel="0" collapsed="false">
      <c r="A63" s="17" t="s">
        <v>757</v>
      </c>
      <c r="B63" s="18" t="s">
        <v>332</v>
      </c>
      <c r="C63" s="8" t="n">
        <v>0.152515376149673</v>
      </c>
      <c r="D63" s="14" t="n">
        <v>0.153355337772145</v>
      </c>
    </row>
    <row r="64" customFormat="false" ht="15" hidden="false" customHeight="false" outlineLevel="0" collapsed="false">
      <c r="A64" s="17" t="s">
        <v>758</v>
      </c>
      <c r="B64" s="18" t="s">
        <v>337</v>
      </c>
      <c r="C64" s="8" t="n">
        <v>0.145197842572407</v>
      </c>
      <c r="D64" s="14" t="n">
        <v>0.146476713290472</v>
      </c>
    </row>
    <row r="65" customFormat="false" ht="15" hidden="false" customHeight="false" outlineLevel="0" collapsed="false">
      <c r="A65" s="17" t="s">
        <v>759</v>
      </c>
      <c r="B65" s="18" t="s">
        <v>252</v>
      </c>
      <c r="C65" s="8" t="n">
        <v>0.154247710426178</v>
      </c>
      <c r="D65" s="14" t="n">
        <v>0.153586425090372</v>
      </c>
    </row>
    <row r="66" customFormat="false" ht="15" hidden="false" customHeight="false" outlineLevel="0" collapsed="false">
      <c r="A66" s="17" t="s">
        <v>760</v>
      </c>
      <c r="B66" s="18" t="s">
        <v>280</v>
      </c>
      <c r="C66" s="8" t="n">
        <v>0.19132828140941</v>
      </c>
      <c r="D66" s="14" t="n">
        <v>0.190410252636002</v>
      </c>
    </row>
    <row r="67" customFormat="false" ht="15" hidden="false" customHeight="false" outlineLevel="0" collapsed="false">
      <c r="A67" s="17" t="s">
        <v>761</v>
      </c>
      <c r="B67" s="18" t="s">
        <v>202</v>
      </c>
      <c r="C67" s="8" t="n">
        <v>0.234412754290901</v>
      </c>
      <c r="D67" s="14" t="n">
        <v>0.240664834808081</v>
      </c>
    </row>
    <row r="68" customFormat="false" ht="15" hidden="false" customHeight="false" outlineLevel="0" collapsed="false">
      <c r="A68" s="17" t="s">
        <v>762</v>
      </c>
      <c r="B68" s="18" t="s">
        <v>343</v>
      </c>
      <c r="C68" s="8" t="n">
        <v>0.0763583132471502</v>
      </c>
      <c r="D68" s="14" t="n">
        <v>0.0759862436595844</v>
      </c>
    </row>
    <row r="69" customFormat="false" ht="15" hidden="false" customHeight="false" outlineLevel="0" collapsed="false">
      <c r="A69" s="17" t="s">
        <v>763</v>
      </c>
      <c r="B69" s="18" t="s">
        <v>353</v>
      </c>
      <c r="C69" s="8" t="n">
        <v>0.199317395100649</v>
      </c>
      <c r="D69" s="14" t="n">
        <v>0.199368226791443</v>
      </c>
    </row>
    <row r="70" customFormat="false" ht="15" hidden="false" customHeight="false" outlineLevel="0" collapsed="false">
      <c r="A70" s="17" t="s">
        <v>764</v>
      </c>
      <c r="B70" s="18" t="s">
        <v>355</v>
      </c>
      <c r="C70" s="8" t="n">
        <v>0.135339859785328</v>
      </c>
      <c r="D70" s="14" t="n">
        <v>0.135227102509513</v>
      </c>
    </row>
    <row r="71" customFormat="false" ht="15" hidden="false" customHeight="false" outlineLevel="0" collapsed="false">
      <c r="A71" s="17" t="s">
        <v>765</v>
      </c>
      <c r="B71" s="18" t="s">
        <v>212</v>
      </c>
      <c r="C71" s="8" t="n">
        <v>0.15199045231335</v>
      </c>
      <c r="D71" s="14" t="n">
        <v>0.153561117407238</v>
      </c>
    </row>
    <row r="72" customFormat="false" ht="15" hidden="false" customHeight="false" outlineLevel="0" collapsed="false">
      <c r="A72" s="17" t="s">
        <v>766</v>
      </c>
      <c r="B72" s="18" t="s">
        <v>767</v>
      </c>
      <c r="C72" s="8" t="n">
        <v>0.221009429373597</v>
      </c>
      <c r="D72" s="14" t="n">
        <v>0.222978697684619</v>
      </c>
    </row>
    <row r="73" customFormat="false" ht="15" hidden="false" customHeight="false" outlineLevel="0" collapsed="false">
      <c r="A73" s="17" t="s">
        <v>768</v>
      </c>
      <c r="B73" s="18" t="s">
        <v>86</v>
      </c>
      <c r="C73" s="8" t="n">
        <v>0.124888490742114</v>
      </c>
      <c r="D73" s="14" t="n">
        <v>0.124390819860292</v>
      </c>
    </row>
    <row r="74" customFormat="false" ht="15" hidden="false" customHeight="false" outlineLevel="0" collapsed="false">
      <c r="A74" s="17" t="s">
        <v>769</v>
      </c>
      <c r="B74" s="18" t="s">
        <v>770</v>
      </c>
      <c r="C74" s="8" t="n">
        <v>0.099008835</v>
      </c>
      <c r="D74" s="14" t="n">
        <v>0.100745768769576</v>
      </c>
    </row>
    <row r="75" customFormat="false" ht="15" hidden="false" customHeight="false" outlineLevel="0" collapsed="false">
      <c r="A75" s="17" t="s">
        <v>771</v>
      </c>
      <c r="B75" s="18" t="s">
        <v>370</v>
      </c>
      <c r="C75" s="8" t="n">
        <v>0.122635641247779</v>
      </c>
      <c r="D75" s="14" t="n">
        <v>0.122078951666219</v>
      </c>
    </row>
    <row r="76" customFormat="false" ht="15" hidden="false" customHeight="false" outlineLevel="0" collapsed="false">
      <c r="A76" s="17" t="s">
        <v>772</v>
      </c>
      <c r="B76" s="18" t="s">
        <v>14</v>
      </c>
      <c r="C76" s="8" t="n">
        <v>0.262960298489556</v>
      </c>
      <c r="D76" s="14" t="n">
        <v>0.264147491308787</v>
      </c>
    </row>
    <row r="77" customFormat="false" ht="15" hidden="false" customHeight="false" outlineLevel="0" collapsed="false">
      <c r="A77" s="17" t="s">
        <v>773</v>
      </c>
      <c r="B77" s="18" t="s">
        <v>104</v>
      </c>
      <c r="C77" s="8" t="n">
        <v>0.140278058917392</v>
      </c>
      <c r="D77" s="14" t="n">
        <v>0.140331883270289</v>
      </c>
    </row>
    <row r="78" customFormat="false" ht="15" hidden="false" customHeight="false" outlineLevel="0" collapsed="false">
      <c r="A78" s="17" t="s">
        <v>774</v>
      </c>
      <c r="B78" s="18" t="s">
        <v>384</v>
      </c>
      <c r="C78" s="8" t="n">
        <v>0.147926264899292</v>
      </c>
      <c r="D78" s="14" t="n">
        <v>0.14886687904136</v>
      </c>
    </row>
    <row r="79" customFormat="false" ht="15" hidden="false" customHeight="false" outlineLevel="0" collapsed="false">
      <c r="A79" s="17" t="s">
        <v>775</v>
      </c>
      <c r="B79" s="18" t="s">
        <v>776</v>
      </c>
      <c r="C79" s="8" t="n">
        <v>0.215453273</v>
      </c>
      <c r="D79" s="14" t="n">
        <v>0.214403284086171</v>
      </c>
    </row>
    <row r="80" customFormat="false" ht="15" hidden="false" customHeight="false" outlineLevel="0" collapsed="false">
      <c r="A80" s="17" t="s">
        <v>777</v>
      </c>
      <c r="B80" s="18" t="s">
        <v>392</v>
      </c>
      <c r="C80" s="8" t="n">
        <v>0.102951072239482</v>
      </c>
      <c r="D80" s="14" t="n">
        <v>0.103957877346335</v>
      </c>
    </row>
    <row r="81" customFormat="false" ht="15" hidden="false" customHeight="false" outlineLevel="0" collapsed="false">
      <c r="A81" s="17" t="s">
        <v>778</v>
      </c>
      <c r="B81" s="18" t="s">
        <v>528</v>
      </c>
      <c r="C81" s="8" t="n">
        <v>0.127071690381154</v>
      </c>
      <c r="D81" s="14" t="n">
        <v>0.130750090123222</v>
      </c>
    </row>
    <row r="82" customFormat="false" ht="15" hidden="false" customHeight="false" outlineLevel="0" collapsed="false">
      <c r="A82" s="17" t="s">
        <v>779</v>
      </c>
      <c r="B82" s="18" t="s">
        <v>36</v>
      </c>
      <c r="C82" s="8" t="n">
        <v>0.260262525077277</v>
      </c>
      <c r="D82" s="14" t="n">
        <v>0.260192256213283</v>
      </c>
    </row>
    <row r="83" customFormat="false" ht="15" hidden="false" customHeight="false" outlineLevel="0" collapsed="false">
      <c r="A83" s="17" t="s">
        <v>780</v>
      </c>
      <c r="B83" s="18" t="s">
        <v>781</v>
      </c>
      <c r="C83" s="8" t="n">
        <v>0.149991684712676</v>
      </c>
      <c r="D83" s="14" t="n">
        <v>0.149209563297083</v>
      </c>
    </row>
    <row r="84" customFormat="false" ht="15" hidden="false" customHeight="false" outlineLevel="0" collapsed="false">
      <c r="A84" s="17" t="s">
        <v>782</v>
      </c>
      <c r="B84" s="18" t="s">
        <v>284</v>
      </c>
      <c r="C84" s="8" t="n">
        <v>0.240507575301694</v>
      </c>
      <c r="D84" s="14" t="n">
        <v>0.256672790380267</v>
      </c>
    </row>
    <row r="85" customFormat="false" ht="15" hidden="false" customHeight="false" outlineLevel="0" collapsed="false">
      <c r="A85" s="17" t="s">
        <v>783</v>
      </c>
      <c r="B85" s="18" t="s">
        <v>582</v>
      </c>
      <c r="C85" s="8" t="n">
        <v>0.115457833776163</v>
      </c>
      <c r="D85" s="14" t="n">
        <v>0.116122804500705</v>
      </c>
    </row>
    <row r="86" customFormat="false" ht="15" hidden="false" customHeight="false" outlineLevel="0" collapsed="false">
      <c r="A86" s="17" t="s">
        <v>784</v>
      </c>
      <c r="B86" s="18" t="s">
        <v>414</v>
      </c>
      <c r="C86" s="8" t="n">
        <v>0.232999131908455</v>
      </c>
      <c r="D86" s="14" t="n">
        <v>0.239399916615869</v>
      </c>
    </row>
    <row r="87" customFormat="false" ht="15" hidden="false" customHeight="false" outlineLevel="0" collapsed="false">
      <c r="A87" s="17" t="s">
        <v>785</v>
      </c>
      <c r="B87" s="18" t="s">
        <v>786</v>
      </c>
      <c r="C87" s="8" t="n">
        <v>0.193865999091764</v>
      </c>
      <c r="D87" s="14" t="n">
        <v>0.192919957534648</v>
      </c>
    </row>
    <row r="88" customFormat="false" ht="15" hidden="false" customHeight="false" outlineLevel="0" collapsed="false">
      <c r="A88" s="17" t="s">
        <v>787</v>
      </c>
      <c r="B88" s="18" t="s">
        <v>410</v>
      </c>
      <c r="C88" s="8" t="n">
        <v>0.164899153954214</v>
      </c>
      <c r="D88" s="14" t="n">
        <v>0.168321736771757</v>
      </c>
    </row>
    <row r="89" customFormat="false" ht="15" hidden="false" customHeight="false" outlineLevel="0" collapsed="false">
      <c r="A89" s="17" t="s">
        <v>788</v>
      </c>
      <c r="B89" s="18" t="s">
        <v>789</v>
      </c>
      <c r="C89" s="8" t="n">
        <v>0.126403768129595</v>
      </c>
      <c r="D89" s="14" t="n">
        <v>0.126930027545482</v>
      </c>
    </row>
    <row r="90" customFormat="false" ht="15" hidden="false" customHeight="false" outlineLevel="0" collapsed="false">
      <c r="A90" s="17" t="s">
        <v>790</v>
      </c>
      <c r="B90" s="18" t="s">
        <v>38</v>
      </c>
      <c r="C90" s="8" t="n">
        <v>0.115596725449808</v>
      </c>
      <c r="D90" s="14" t="n">
        <v>0.118515112727944</v>
      </c>
    </row>
    <row r="91" customFormat="false" ht="15" hidden="false" customHeight="false" outlineLevel="0" collapsed="false">
      <c r="A91" s="17" t="s">
        <v>791</v>
      </c>
      <c r="B91" s="18" t="s">
        <v>430</v>
      </c>
      <c r="C91" s="8" t="n">
        <v>0.144053250410294</v>
      </c>
      <c r="D91" s="14" t="n">
        <v>0.14582682772665</v>
      </c>
    </row>
    <row r="92" customFormat="false" ht="15" hidden="false" customHeight="false" outlineLevel="0" collapsed="false">
      <c r="A92" s="17" t="s">
        <v>792</v>
      </c>
      <c r="B92" s="18" t="s">
        <v>793</v>
      </c>
      <c r="C92" s="8" t="n">
        <v>0.290663406674076</v>
      </c>
      <c r="D92" s="14" t="n">
        <v>0.289301931284659</v>
      </c>
    </row>
    <row r="93" customFormat="false" ht="15" hidden="false" customHeight="false" outlineLevel="0" collapsed="false">
      <c r="A93" s="17" t="s">
        <v>794</v>
      </c>
      <c r="B93" s="18" t="s">
        <v>795</v>
      </c>
      <c r="C93" s="8" t="n">
        <v>0.157806197590433</v>
      </c>
      <c r="D93" s="14" t="n">
        <v>0.157240987123664</v>
      </c>
    </row>
    <row r="94" customFormat="false" ht="15" hidden="false" customHeight="false" outlineLevel="0" collapsed="false">
      <c r="A94" s="17" t="s">
        <v>796</v>
      </c>
      <c r="B94" s="18" t="s">
        <v>76</v>
      </c>
      <c r="C94" s="8" t="n">
        <v>0.122061929013109</v>
      </c>
      <c r="D94" s="14" t="n">
        <v>0.126038518077586</v>
      </c>
    </row>
    <row r="95" customFormat="false" ht="15" hidden="false" customHeight="false" outlineLevel="0" collapsed="false">
      <c r="A95" s="17" t="s">
        <v>797</v>
      </c>
      <c r="B95" s="18" t="s">
        <v>532</v>
      </c>
      <c r="C95" s="8" t="n">
        <v>0.0861776299023456</v>
      </c>
      <c r="D95" s="14" t="n">
        <v>0.0886655387642637</v>
      </c>
    </row>
    <row r="96" customFormat="false" ht="15" hidden="false" customHeight="false" outlineLevel="0" collapsed="false">
      <c r="A96" s="17" t="s">
        <v>798</v>
      </c>
      <c r="B96" s="18" t="s">
        <v>440</v>
      </c>
      <c r="C96" s="8" t="n">
        <v>0.11609832460711</v>
      </c>
      <c r="D96" s="14" t="n">
        <v>0.115598068407339</v>
      </c>
    </row>
    <row r="97" customFormat="false" ht="15" hidden="false" customHeight="false" outlineLevel="0" collapsed="false">
      <c r="A97" s="17" t="s">
        <v>799</v>
      </c>
      <c r="B97" s="18" t="s">
        <v>450</v>
      </c>
      <c r="C97" s="8" t="n">
        <v>0.1142467466467</v>
      </c>
      <c r="D97" s="14" t="n">
        <v>0.115304348361558</v>
      </c>
    </row>
    <row r="98" customFormat="false" ht="15" hidden="false" customHeight="false" outlineLevel="0" collapsed="false">
      <c r="A98" s="17" t="s">
        <v>800</v>
      </c>
      <c r="B98" s="18" t="s">
        <v>801</v>
      </c>
      <c r="C98" s="8" t="n">
        <v>0.102940943698034</v>
      </c>
      <c r="D98" s="14" t="n">
        <v>0.102695554512963</v>
      </c>
    </row>
    <row r="99" customFormat="false" ht="15" hidden="false" customHeight="false" outlineLevel="0" collapsed="false">
      <c r="A99" s="17" t="s">
        <v>802</v>
      </c>
      <c r="B99" s="18" t="s">
        <v>560</v>
      </c>
      <c r="C99" s="8" t="n">
        <v>0.254292636650562</v>
      </c>
      <c r="D99" s="14" t="n">
        <v>0.256873601099316</v>
      </c>
    </row>
    <row r="100" customFormat="false" ht="15" hidden="false" customHeight="false" outlineLevel="0" collapsed="false">
      <c r="A100" s="17" t="s">
        <v>803</v>
      </c>
      <c r="B100" s="18" t="s">
        <v>462</v>
      </c>
      <c r="C100" s="8" t="n">
        <v>0.159408819168096</v>
      </c>
      <c r="D100" s="14" t="n">
        <v>0.159074447747986</v>
      </c>
    </row>
    <row r="101" customFormat="false" ht="15" hidden="false" customHeight="false" outlineLevel="0" collapsed="false">
      <c r="A101" s="17" t="s">
        <v>804</v>
      </c>
      <c r="B101" s="18" t="s">
        <v>470</v>
      </c>
      <c r="C101" s="8" t="n">
        <v>0.109866857575671</v>
      </c>
      <c r="D101" s="14" t="n">
        <v>0.109362907067528</v>
      </c>
    </row>
    <row r="102" customFormat="false" ht="15" hidden="false" customHeight="false" outlineLevel="0" collapsed="false">
      <c r="A102" s="17" t="s">
        <v>805</v>
      </c>
      <c r="B102" s="18" t="s">
        <v>806</v>
      </c>
      <c r="C102" s="8" t="n">
        <v>0.170243524</v>
      </c>
      <c r="D102" s="14" t="n">
        <v>0.171195903585214</v>
      </c>
    </row>
    <row r="103" customFormat="false" ht="15" hidden="false" customHeight="false" outlineLevel="0" collapsed="false">
      <c r="A103" s="17" t="s">
        <v>807</v>
      </c>
      <c r="B103" s="18" t="s">
        <v>492</v>
      </c>
      <c r="C103" s="8" t="n">
        <v>0.172036492367421</v>
      </c>
      <c r="D103" s="14" t="n">
        <v>0.171595450156644</v>
      </c>
    </row>
    <row r="104" customFormat="false" ht="15" hidden="false" customHeight="false" outlineLevel="0" collapsed="false">
      <c r="A104" s="17" t="s">
        <v>808</v>
      </c>
      <c r="B104" s="18" t="s">
        <v>50</v>
      </c>
      <c r="C104" s="8" t="n">
        <v>0.111058851318164</v>
      </c>
      <c r="D104" s="14" t="n">
        <v>0.110570143542645</v>
      </c>
    </row>
    <row r="105" customFormat="false" ht="15" hidden="false" customHeight="false" outlineLevel="0" collapsed="false">
      <c r="A105" s="17" t="s">
        <v>809</v>
      </c>
      <c r="B105" s="18" t="s">
        <v>504</v>
      </c>
      <c r="C105" s="8" t="n">
        <v>0.118644441937184</v>
      </c>
      <c r="D105" s="14" t="n">
        <v>0.120356097362403</v>
      </c>
    </row>
    <row r="106" customFormat="false" ht="15" hidden="false" customHeight="false" outlineLevel="0" collapsed="false">
      <c r="A106" s="17" t="s">
        <v>810</v>
      </c>
      <c r="B106" s="18" t="s">
        <v>514</v>
      </c>
      <c r="C106" s="8" t="n">
        <v>0.125853867603771</v>
      </c>
      <c r="D106" s="14" t="n">
        <v>0.125644729697209</v>
      </c>
    </row>
    <row r="107" customFormat="false" ht="15" hidden="false" customHeight="false" outlineLevel="0" collapsed="false">
      <c r="A107" s="17" t="s">
        <v>811</v>
      </c>
      <c r="B107" s="18" t="s">
        <v>812</v>
      </c>
      <c r="C107" s="8" t="n">
        <v>0.114983041</v>
      </c>
      <c r="D107" s="14" t="n">
        <v>0.114570994770486</v>
      </c>
    </row>
    <row r="108" customFormat="false" ht="15" hidden="false" customHeight="false" outlineLevel="0" collapsed="false">
      <c r="A108" s="17" t="s">
        <v>813</v>
      </c>
      <c r="B108" s="18" t="s">
        <v>814</v>
      </c>
      <c r="C108" s="8" t="n">
        <v>0.139875749</v>
      </c>
      <c r="D108" s="14" t="n">
        <v>0.139175285710809</v>
      </c>
    </row>
    <row r="109" customFormat="false" ht="15" hidden="false" customHeight="false" outlineLevel="0" collapsed="false">
      <c r="A109" s="17" t="s">
        <v>815</v>
      </c>
      <c r="B109" s="18" t="s">
        <v>516</v>
      </c>
      <c r="C109" s="8" t="n">
        <v>0.235387771773654</v>
      </c>
      <c r="D109" s="14" t="n">
        <v>0.234568888485969</v>
      </c>
    </row>
    <row r="110" customFormat="false" ht="15" hidden="false" customHeight="false" outlineLevel="0" collapsed="false">
      <c r="A110" s="17" t="s">
        <v>816</v>
      </c>
      <c r="B110" s="18" t="s">
        <v>16</v>
      </c>
      <c r="C110" s="8" t="n">
        <v>0.113746853171796</v>
      </c>
      <c r="D110" s="14" t="n">
        <v>0.11397251386631</v>
      </c>
    </row>
    <row r="111" customFormat="false" ht="15" hidden="false" customHeight="false" outlineLevel="0" collapsed="false">
      <c r="A111" s="17" t="s">
        <v>817</v>
      </c>
      <c r="B111" s="18" t="s">
        <v>152</v>
      </c>
      <c r="C111" s="8" t="n">
        <v>0.112816541278809</v>
      </c>
      <c r="D111" s="14" t="n">
        <v>0.11226142273505</v>
      </c>
    </row>
    <row r="112" customFormat="false" ht="15" hidden="false" customHeight="false" outlineLevel="0" collapsed="false">
      <c r="A112" s="17" t="s">
        <v>818</v>
      </c>
      <c r="B112" s="18" t="s">
        <v>156</v>
      </c>
      <c r="C112" s="8" t="n">
        <v>0.296394757730635</v>
      </c>
      <c r="D112" s="14" t="n">
        <v>0.294938029596635</v>
      </c>
    </row>
    <row r="113" customFormat="false" ht="15" hidden="false" customHeight="false" outlineLevel="0" collapsed="false">
      <c r="A113" s="17" t="s">
        <v>819</v>
      </c>
      <c r="B113" s="18" t="s">
        <v>820</v>
      </c>
      <c r="C113" s="8" t="n">
        <v>0.130271305277451</v>
      </c>
      <c r="D113" s="14" t="n">
        <v>0.1421461472024</v>
      </c>
    </row>
    <row r="114" customFormat="false" ht="15" hidden="false" customHeight="false" outlineLevel="0" collapsed="false">
      <c r="A114" s="17" t="s">
        <v>821</v>
      </c>
      <c r="B114" s="18" t="s">
        <v>822</v>
      </c>
      <c r="C114" s="8" t="n">
        <v>0.298108707633366</v>
      </c>
      <c r="D114" s="14" t="n">
        <v>0.297991306530204</v>
      </c>
    </row>
    <row r="115" customFormat="false" ht="15" hidden="false" customHeight="false" outlineLevel="0" collapsed="false">
      <c r="A115" s="17" t="s">
        <v>823</v>
      </c>
      <c r="B115" s="18" t="s">
        <v>554</v>
      </c>
      <c r="C115" s="8" t="n">
        <v>0.296576021003153</v>
      </c>
      <c r="D115" s="14" t="n">
        <v>0.297171346043774</v>
      </c>
    </row>
    <row r="116" customFormat="false" ht="15" hidden="false" customHeight="false" outlineLevel="0" collapsed="false">
      <c r="A116" s="17" t="s">
        <v>824</v>
      </c>
      <c r="B116" s="18" t="s">
        <v>394</v>
      </c>
      <c r="C116" s="8" t="n">
        <v>0.401455895474808</v>
      </c>
      <c r="D116" s="14" t="n">
        <v>0.402439899611173</v>
      </c>
    </row>
    <row r="117" customFormat="false" ht="15" hidden="false" customHeight="false" outlineLevel="0" collapsed="false">
      <c r="A117" s="17" t="s">
        <v>825</v>
      </c>
      <c r="B117" s="18" t="s">
        <v>12</v>
      </c>
      <c r="C117" s="8" t="n">
        <v>0.199480027431208</v>
      </c>
      <c r="D117" s="14" t="n">
        <v>0.198703222845001</v>
      </c>
    </row>
    <row r="118" customFormat="false" ht="15" hidden="false" customHeight="false" outlineLevel="0" collapsed="false">
      <c r="A118" s="17" t="s">
        <v>826</v>
      </c>
      <c r="B118" s="18" t="s">
        <v>566</v>
      </c>
      <c r="C118" s="8" t="n">
        <v>0.0833343617442696</v>
      </c>
      <c r="D118" s="14" t="n">
        <v>0.0877010344126635</v>
      </c>
    </row>
    <row r="119" customFormat="false" ht="15" hidden="false" customHeight="false" outlineLevel="0" collapsed="false">
      <c r="A119" s="17" t="s">
        <v>827</v>
      </c>
      <c r="B119" s="18" t="s">
        <v>572</v>
      </c>
      <c r="C119" s="8" t="n">
        <v>0.225149529188181</v>
      </c>
      <c r="D119" s="14" t="n">
        <v>0.226545745871644</v>
      </c>
    </row>
    <row r="120" customFormat="false" ht="15" hidden="false" customHeight="false" outlineLevel="0" collapsed="false">
      <c r="A120" s="17" t="s">
        <v>828</v>
      </c>
      <c r="B120" s="18" t="s">
        <v>829</v>
      </c>
      <c r="C120" s="8" t="n">
        <v>0.126384530389518</v>
      </c>
      <c r="D120" s="14" t="n">
        <v>0.128115710107725</v>
      </c>
    </row>
    <row r="121" customFormat="false" ht="15" hidden="false" customHeight="false" outlineLevel="0" collapsed="false">
      <c r="A121" s="17" t="s">
        <v>830</v>
      </c>
      <c r="B121" s="18" t="s">
        <v>831</v>
      </c>
      <c r="C121" s="8" t="n">
        <v>0.101112400834924</v>
      </c>
      <c r="D121" s="14" t="n">
        <v>0.102363174584728</v>
      </c>
    </row>
    <row r="122" customFormat="false" ht="15" hidden="false" customHeight="false" outlineLevel="0" collapsed="false">
      <c r="A122" s="17" t="s">
        <v>832</v>
      </c>
      <c r="B122" s="18" t="s">
        <v>568</v>
      </c>
      <c r="C122" s="8" t="n">
        <v>0.28743825116188</v>
      </c>
      <c r="D122" s="14" t="n">
        <v>0.286159889588314</v>
      </c>
    </row>
    <row r="123" customFormat="false" ht="15" hidden="false" customHeight="false" outlineLevel="0" collapsed="false">
      <c r="A123" s="17" t="s">
        <v>833</v>
      </c>
      <c r="B123" s="18" t="s">
        <v>574</v>
      </c>
      <c r="C123" s="8" t="n">
        <v>0.171056549618563</v>
      </c>
      <c r="D123" s="14" t="n">
        <v>0.182408519429462</v>
      </c>
    </row>
    <row r="124" customFormat="false" ht="15" hidden="false" customHeight="false" outlineLevel="0" collapsed="false">
      <c r="A124" s="17" t="s">
        <v>834</v>
      </c>
      <c r="B124" s="18" t="s">
        <v>592</v>
      </c>
      <c r="C124" s="8" t="n">
        <v>0.0470649434102201</v>
      </c>
      <c r="D124" s="14" t="n">
        <v>0.0473830714093447</v>
      </c>
    </row>
    <row r="125" customFormat="false" ht="15" hidden="false" customHeight="false" outlineLevel="0" collapsed="false">
      <c r="A125" s="17" t="s">
        <v>835</v>
      </c>
      <c r="B125" s="18" t="s">
        <v>608</v>
      </c>
      <c r="C125" s="8" t="n">
        <v>0.102002291025647</v>
      </c>
      <c r="D125" s="14" t="n">
        <v>0.101842483025966</v>
      </c>
    </row>
    <row r="126" customFormat="false" ht="15" hidden="false" customHeight="false" outlineLevel="0" collapsed="false">
      <c r="A126" s="17" t="s">
        <v>836</v>
      </c>
      <c r="B126" s="18" t="s">
        <v>600</v>
      </c>
      <c r="C126" s="8" t="n">
        <v>0.150761802879207</v>
      </c>
      <c r="D126" s="14" t="n">
        <v>0.151944023748821</v>
      </c>
    </row>
    <row r="127" customFormat="false" ht="15" hidden="false" customHeight="false" outlineLevel="0" collapsed="false">
      <c r="A127" s="17" t="s">
        <v>837</v>
      </c>
      <c r="B127" s="18" t="s">
        <v>838</v>
      </c>
      <c r="C127" s="8" t="n">
        <v>0.176102568576238</v>
      </c>
      <c r="D127" s="14" t="n">
        <v>0.176102404096288</v>
      </c>
    </row>
    <row r="128" customFormat="false" ht="15" hidden="false" customHeight="false" outlineLevel="0" collapsed="false">
      <c r="A128" s="17" t="s">
        <v>839</v>
      </c>
      <c r="B128" s="18" t="s">
        <v>598</v>
      </c>
      <c r="C128" s="8" t="n">
        <v>0.113233577268949</v>
      </c>
      <c r="D128" s="14" t="n">
        <v>0.113762335174887</v>
      </c>
    </row>
    <row r="129" customFormat="false" ht="15" hidden="false" customHeight="false" outlineLevel="0" collapsed="false">
      <c r="A129" s="17" t="s">
        <v>840</v>
      </c>
      <c r="B129" s="18" t="s">
        <v>268</v>
      </c>
      <c r="C129" s="8" t="n">
        <v>0.110034711257268</v>
      </c>
      <c r="D129" s="14" t="n">
        <v>0.10984191323868</v>
      </c>
    </row>
    <row r="130" customFormat="false" ht="15" hidden="false" customHeight="false" outlineLevel="0" collapsed="false">
      <c r="A130" s="17" t="s">
        <v>841</v>
      </c>
      <c r="B130" s="18" t="s">
        <v>88</v>
      </c>
      <c r="C130" s="8" t="n">
        <v>0.163724339627875</v>
      </c>
      <c r="D130" s="14" t="n">
        <v>0.163157215520932</v>
      </c>
    </row>
    <row r="131" customFormat="false" ht="15" hidden="false" customHeight="false" outlineLevel="0" collapsed="false">
      <c r="A131" s="17" t="s">
        <v>842</v>
      </c>
      <c r="B131" s="18" t="s">
        <v>616</v>
      </c>
      <c r="C131" s="8" t="n">
        <v>0.193708010265418</v>
      </c>
      <c r="D131" s="14" t="n">
        <v>0.199852119356566</v>
      </c>
    </row>
    <row r="132" customFormat="false" ht="15" hidden="false" customHeight="false" outlineLevel="0" collapsed="false">
      <c r="A132" s="17" t="s">
        <v>843</v>
      </c>
      <c r="B132" s="18" t="s">
        <v>628</v>
      </c>
      <c r="C132" s="8" t="n">
        <v>0.118907187230749</v>
      </c>
      <c r="D132" s="14" t="n">
        <v>0.118400322055207</v>
      </c>
    </row>
    <row r="133" customFormat="false" ht="15" hidden="false" customHeight="false" outlineLevel="0" collapsed="false">
      <c r="A133" s="17" t="s">
        <v>844</v>
      </c>
      <c r="B133" s="18" t="s">
        <v>100</v>
      </c>
      <c r="C133" s="8" t="n">
        <v>0.121244761175628</v>
      </c>
      <c r="D133" s="14" t="n">
        <v>0.121009874112196</v>
      </c>
    </row>
    <row r="134" customFormat="false" ht="15" hidden="false" customHeight="false" outlineLevel="0" collapsed="false">
      <c r="A134" s="17" t="s">
        <v>845</v>
      </c>
      <c r="B134" s="18" t="s">
        <v>620</v>
      </c>
      <c r="C134" s="8" t="n">
        <v>0.103927665711746</v>
      </c>
      <c r="D134" s="14" t="n">
        <v>0.103851384929985</v>
      </c>
    </row>
    <row r="135" customFormat="false" ht="15" hidden="false" customHeight="false" outlineLevel="0" collapsed="false">
      <c r="A135" s="17" t="s">
        <v>846</v>
      </c>
      <c r="B135" s="18" t="s">
        <v>645</v>
      </c>
      <c r="C135" s="8" t="n">
        <v>0.0983763892454433</v>
      </c>
      <c r="D135" s="14" t="n">
        <v>0.098128105226643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L23" activeCellId="0" sqref="L2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8</v>
      </c>
      <c r="C3" s="48" t="s">
        <v>849</v>
      </c>
      <c r="D3" s="48" t="s">
        <v>85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4</v>
      </c>
      <c r="C19" s="60" t="s">
        <v>865</v>
      </c>
      <c r="D19" s="60" t="s">
        <v>86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7</v>
      </c>
      <c r="C21" s="62" t="n">
        <v>614</v>
      </c>
      <c r="D21" s="62" t="n">
        <v>61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8</v>
      </c>
      <c r="C22" s="64" t="n">
        <v>65</v>
      </c>
      <c r="D22" s="64" t="n">
        <v>6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9</v>
      </c>
      <c r="C23" s="64" t="n">
        <v>180</v>
      </c>
      <c r="D23" s="64" t="n">
        <v>17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0</v>
      </c>
      <c r="C24" s="64" t="n">
        <v>181</v>
      </c>
      <c r="D24" s="64" t="n">
        <v>16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1</v>
      </c>
      <c r="C25" s="64" t="n">
        <v>179</v>
      </c>
      <c r="D25" s="64" t="n">
        <v>17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2</v>
      </c>
      <c r="C26" s="64" t="n">
        <v>192</v>
      </c>
      <c r="D26" s="64" t="n">
        <v>19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3</v>
      </c>
      <c r="C27" s="64" t="n">
        <v>147</v>
      </c>
      <c r="D27" s="64" t="n">
        <v>15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4</v>
      </c>
      <c r="C28" s="64" t="n">
        <v>158</v>
      </c>
      <c r="D28" s="64" t="n">
        <v>16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5</v>
      </c>
      <c r="C29" s="64" t="n">
        <v>219</v>
      </c>
      <c r="D29" s="64" t="n">
        <v>2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6</v>
      </c>
      <c r="C30" s="66" t="n">
        <v>219</v>
      </c>
      <c r="D30" s="66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7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4</v>
      </c>
      <c r="C33" s="48" t="s">
        <v>865</v>
      </c>
      <c r="D33" s="48" t="s">
        <v>86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8</v>
      </c>
      <c r="C35" s="71" t="n">
        <v>640</v>
      </c>
      <c r="D35" s="71" t="n">
        <v>63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9</v>
      </c>
      <c r="C36" s="71" t="n">
        <v>196</v>
      </c>
      <c r="D36" s="71" t="n">
        <v>19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0</v>
      </c>
      <c r="C37" s="71" t="n">
        <v>213</v>
      </c>
      <c r="D37" s="71" t="n">
        <v>20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1</v>
      </c>
      <c r="C38" s="71" t="n">
        <v>184</v>
      </c>
      <c r="D38" s="71" t="n">
        <v>1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2</v>
      </c>
      <c r="C39" s="71" t="n">
        <v>141</v>
      </c>
      <c r="D39" s="71" t="n">
        <v>14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3</v>
      </c>
      <c r="C40" s="71" t="n">
        <v>132</v>
      </c>
      <c r="D40" s="71" t="n">
        <v>13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4</v>
      </c>
      <c r="C41" s="71" t="n">
        <v>135</v>
      </c>
      <c r="D41" s="71" t="n">
        <v>14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5</v>
      </c>
      <c r="C42" s="73" t="n">
        <v>160</v>
      </c>
      <c r="D42" s="73" t="n">
        <v>16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6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4</v>
      </c>
      <c r="C45" s="48" t="s">
        <v>865</v>
      </c>
      <c r="D45" s="48" t="s">
        <v>86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7</v>
      </c>
      <c r="C47" s="71" t="n">
        <v>675</v>
      </c>
      <c r="D47" s="71" t="n">
        <v>67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8</v>
      </c>
      <c r="C48" s="71" t="n">
        <v>337</v>
      </c>
      <c r="D48" s="71" t="n">
        <v>34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9</v>
      </c>
      <c r="C49" s="71" t="n">
        <v>260</v>
      </c>
      <c r="D49" s="71" t="n">
        <v>27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0</v>
      </c>
      <c r="C50" s="71" t="n">
        <v>215</v>
      </c>
      <c r="D50" s="71" t="n">
        <v>22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1</v>
      </c>
      <c r="C51" s="71" t="n">
        <v>208</v>
      </c>
      <c r="D51" s="71" t="n">
        <v>21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2</v>
      </c>
      <c r="C52" s="73" t="n">
        <v>214</v>
      </c>
      <c r="D52" s="73" t="n">
        <v>22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4</v>
      </c>
      <c r="C55" s="48" t="s">
        <v>865</v>
      </c>
      <c r="D55" s="48" t="s">
        <v>86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4</v>
      </c>
      <c r="C57" s="71" t="n">
        <v>718</v>
      </c>
      <c r="D57" s="71" t="n">
        <v>71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5</v>
      </c>
      <c r="C58" s="71" t="n">
        <v>455</v>
      </c>
      <c r="D58" s="71" t="n">
        <v>46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6</v>
      </c>
      <c r="C59" s="71" t="n">
        <v>317</v>
      </c>
      <c r="D59" s="71" t="n">
        <v>33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7</v>
      </c>
      <c r="C60" s="73" t="n">
        <v>273</v>
      </c>
      <c r="D60" s="73" t="n">
        <v>27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8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61</v>
      </c>
      <c r="C65" s="79" t="n">
        <v>618</v>
      </c>
      <c r="D65" s="80" t="n">
        <v>755</v>
      </c>
      <c r="E65" s="81" t="n">
        <v>76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6</v>
      </c>
      <c r="D66" s="84" t="n">
        <v>421</v>
      </c>
      <c r="E66" s="85" t="n">
        <v>47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9</v>
      </c>
      <c r="E67" s="85" t="n">
        <v>38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00</v>
      </c>
      <c r="B2" s="93"/>
      <c r="C2" s="93"/>
      <c r="D2" s="93"/>
    </row>
    <row r="3" customFormat="false" ht="12.75" hidden="false" customHeight="true" outlineLevel="0" collapsed="false">
      <c r="A3" s="94" t="s">
        <v>648</v>
      </c>
      <c r="B3" s="95" t="s">
        <v>2</v>
      </c>
      <c r="C3" s="95" t="s">
        <v>901</v>
      </c>
      <c r="D3" s="95" t="s">
        <v>902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4</v>
      </c>
      <c r="B5" s="97" t="s">
        <v>655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6</v>
      </c>
      <c r="B6" s="97" t="s">
        <v>657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58</v>
      </c>
      <c r="B7" s="97" t="s">
        <v>659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0</v>
      </c>
      <c r="B8" s="97" t="s">
        <v>661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2</v>
      </c>
      <c r="B9" s="97" t="s">
        <v>66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4</v>
      </c>
      <c r="B10" s="97" t="s">
        <v>665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66</v>
      </c>
      <c r="B11" s="97" t="s">
        <v>667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68</v>
      </c>
      <c r="B12" s="97" t="s">
        <v>669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0</v>
      </c>
      <c r="B13" s="97" t="s">
        <v>671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2</v>
      </c>
      <c r="B14" s="100" t="s">
        <v>673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4</v>
      </c>
      <c r="B15" s="100" t="s">
        <v>675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76</v>
      </c>
      <c r="B16" s="100" t="s">
        <v>677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78</v>
      </c>
      <c r="B17" s="100" t="s">
        <v>67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0</v>
      </c>
      <c r="B18" s="97" t="s">
        <v>681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903</v>
      </c>
      <c r="B30" s="102"/>
      <c r="C30" s="102"/>
      <c r="D30" s="102"/>
    </row>
    <row r="31" customFormat="false" ht="15" hidden="false" customHeight="true" outlineLevel="0" collapsed="false">
      <c r="A31" s="94" t="s">
        <v>648</v>
      </c>
      <c r="B31" s="95" t="s">
        <v>2</v>
      </c>
      <c r="C31" s="95" t="s">
        <v>901</v>
      </c>
      <c r="D31" s="95" t="s">
        <v>902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24.75" hidden="false" customHeight="true" outlineLevel="0" collapsed="false">
      <c r="A33" s="96" t="s">
        <v>682</v>
      </c>
      <c r="B33" s="100" t="s">
        <v>683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4</v>
      </c>
      <c r="B34" s="100" t="s">
        <v>9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5</v>
      </c>
      <c r="B35" s="100" t="s">
        <v>686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87</v>
      </c>
      <c r="B36" s="100" t="s">
        <v>3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88</v>
      </c>
      <c r="B37" s="100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89</v>
      </c>
      <c r="B38" s="100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0</v>
      </c>
      <c r="B39" s="100" t="s">
        <v>62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1</v>
      </c>
      <c r="B40" s="100" t="s">
        <v>68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2</v>
      </c>
      <c r="B41" s="100" t="s">
        <v>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3</v>
      </c>
      <c r="B42" s="100" t="s">
        <v>694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5</v>
      </c>
      <c r="B43" s="100" t="s">
        <v>60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96</v>
      </c>
      <c r="B44" s="100" t="s">
        <v>8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97</v>
      </c>
      <c r="B45" s="100" t="s">
        <v>132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98</v>
      </c>
      <c r="B46" s="100" t="s">
        <v>140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99</v>
      </c>
      <c r="B47" s="100" t="s">
        <v>700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1</v>
      </c>
      <c r="B48" s="100" t="s">
        <v>102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2</v>
      </c>
      <c r="B49" s="100" t="s">
        <v>476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3</v>
      </c>
      <c r="B50" s="100" t="s">
        <v>704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5</v>
      </c>
      <c r="B51" s="100" t="s">
        <v>13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6</v>
      </c>
      <c r="B52" s="100" t="s">
        <v>138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7</v>
      </c>
      <c r="B53" s="100" t="s">
        <v>134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08</v>
      </c>
      <c r="B54" s="100" t="s">
        <v>150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09</v>
      </c>
      <c r="B55" s="100" t="s">
        <v>124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0</v>
      </c>
      <c r="B56" s="100" t="s">
        <v>166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1</v>
      </c>
      <c r="B57" s="100" t="s">
        <v>192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2</v>
      </c>
      <c r="B58" s="100" t="s">
        <v>182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3</v>
      </c>
      <c r="B59" s="100" t="s">
        <v>596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4</v>
      </c>
      <c r="B60" s="100" t="s">
        <v>715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16</v>
      </c>
      <c r="B61" s="100" t="s">
        <v>717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18</v>
      </c>
      <c r="B62" s="100" t="s">
        <v>719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0</v>
      </c>
      <c r="B63" s="100" t="s">
        <v>90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1</v>
      </c>
      <c r="B64" s="100" t="s">
        <v>722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3</v>
      </c>
      <c r="B65" s="100" t="s">
        <v>724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5</v>
      </c>
      <c r="B66" s="100" t="s">
        <v>20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6</v>
      </c>
      <c r="B67" s="100" t="s">
        <v>21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7</v>
      </c>
      <c r="B68" s="100" t="s">
        <v>204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28</v>
      </c>
      <c r="B69" s="100" t="s">
        <v>22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29</v>
      </c>
      <c r="B70" s="100" t="s">
        <v>730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1</v>
      </c>
      <c r="B71" s="100" t="s">
        <v>27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2</v>
      </c>
      <c r="B72" s="100" t="s">
        <v>733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4</v>
      </c>
      <c r="B73" s="100" t="s">
        <v>238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5</v>
      </c>
      <c r="B74" s="100" t="s">
        <v>26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6</v>
      </c>
      <c r="B75" s="100" t="s">
        <v>737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8</v>
      </c>
      <c r="B76" s="100" t="s">
        <v>739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0</v>
      </c>
      <c r="B77" s="100" t="s">
        <v>602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1</v>
      </c>
      <c r="B78" s="100" t="s">
        <v>272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2</v>
      </c>
      <c r="B79" s="100" t="s">
        <v>436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3</v>
      </c>
      <c r="B80" s="100" t="s">
        <v>606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4</v>
      </c>
      <c r="B81" s="100" t="s">
        <v>745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6</v>
      </c>
      <c r="B82" s="100" t="s">
        <v>26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7</v>
      </c>
      <c r="B83" s="100" t="s">
        <v>30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8</v>
      </c>
      <c r="B84" s="100" t="s">
        <v>294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49</v>
      </c>
      <c r="B85" s="100" t="s">
        <v>298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0</v>
      </c>
      <c r="B86" s="100" t="s">
        <v>31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1</v>
      </c>
      <c r="B87" s="100" t="s">
        <v>472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2</v>
      </c>
      <c r="B88" s="100" t="s">
        <v>753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4</v>
      </c>
      <c r="B89" s="100" t="s">
        <v>755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6</v>
      </c>
      <c r="B90" s="100" t="s">
        <v>188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7</v>
      </c>
      <c r="B91" s="100" t="s">
        <v>332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8</v>
      </c>
      <c r="B92" s="100" t="s">
        <v>33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9</v>
      </c>
      <c r="B93" s="100" t="s">
        <v>252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0</v>
      </c>
      <c r="B94" s="100" t="s">
        <v>280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1</v>
      </c>
      <c r="B95" s="100" t="s">
        <v>202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2</v>
      </c>
      <c r="B96" s="100" t="s">
        <v>34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3</v>
      </c>
      <c r="B97" s="100" t="s">
        <v>353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4</v>
      </c>
      <c r="B98" s="100" t="s">
        <v>35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5</v>
      </c>
      <c r="B99" s="100" t="s">
        <v>212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6</v>
      </c>
      <c r="B100" s="100" t="s">
        <v>767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8</v>
      </c>
      <c r="B101" s="100" t="s">
        <v>8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9</v>
      </c>
      <c r="B102" s="100" t="s">
        <v>770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1</v>
      </c>
      <c r="B103" s="100" t="s">
        <v>370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2</v>
      </c>
      <c r="B104" s="100" t="s">
        <v>14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3</v>
      </c>
      <c r="B105" s="100" t="s">
        <v>104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4</v>
      </c>
      <c r="B106" s="100" t="s">
        <v>384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5</v>
      </c>
      <c r="B107" s="100" t="s">
        <v>77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7</v>
      </c>
      <c r="B108" s="100" t="s">
        <v>392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8</v>
      </c>
      <c r="B109" s="100" t="s">
        <v>528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9</v>
      </c>
      <c r="B110" s="100" t="s">
        <v>3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0</v>
      </c>
      <c r="B111" s="100" t="s">
        <v>781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2</v>
      </c>
      <c r="B112" s="100" t="s">
        <v>284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3</v>
      </c>
      <c r="B113" s="100" t="s">
        <v>582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4</v>
      </c>
      <c r="B114" s="100" t="s">
        <v>414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5</v>
      </c>
      <c r="B115" s="100" t="s">
        <v>786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7</v>
      </c>
      <c r="B116" s="100" t="s">
        <v>410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8</v>
      </c>
      <c r="B117" s="100" t="s">
        <v>78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0</v>
      </c>
      <c r="B118" s="100" t="s">
        <v>38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1</v>
      </c>
      <c r="B119" s="100" t="s">
        <v>430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2</v>
      </c>
      <c r="B120" s="100" t="s">
        <v>79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4</v>
      </c>
      <c r="B121" s="100" t="s">
        <v>795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6</v>
      </c>
      <c r="B122" s="100" t="s">
        <v>76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7</v>
      </c>
      <c r="B123" s="100" t="s">
        <v>53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8</v>
      </c>
      <c r="B124" s="100" t="s">
        <v>44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9</v>
      </c>
      <c r="B125" s="100" t="s">
        <v>4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0</v>
      </c>
      <c r="B126" s="100" t="s">
        <v>801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2</v>
      </c>
      <c r="B127" s="100" t="s">
        <v>56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3</v>
      </c>
      <c r="B128" s="100" t="s">
        <v>46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4</v>
      </c>
      <c r="B129" s="100" t="s">
        <v>470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5</v>
      </c>
      <c r="B130" s="100" t="s">
        <v>806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7</v>
      </c>
      <c r="B131" s="100" t="s">
        <v>49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8</v>
      </c>
      <c r="B132" s="100" t="s">
        <v>50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9</v>
      </c>
      <c r="B133" s="100" t="s">
        <v>504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0</v>
      </c>
      <c r="B134" s="100" t="s">
        <v>514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1</v>
      </c>
      <c r="B135" s="100" t="s">
        <v>81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3</v>
      </c>
      <c r="B136" s="100" t="s">
        <v>814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5</v>
      </c>
      <c r="B137" s="100" t="s">
        <v>516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6</v>
      </c>
      <c r="B138" s="100" t="s">
        <v>1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7</v>
      </c>
      <c r="B139" s="100" t="s">
        <v>15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8</v>
      </c>
      <c r="B140" s="100" t="s">
        <v>156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9</v>
      </c>
      <c r="B141" s="100" t="s">
        <v>82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1</v>
      </c>
      <c r="B142" s="100" t="s">
        <v>822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3</v>
      </c>
      <c r="B143" s="100" t="s">
        <v>55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4</v>
      </c>
      <c r="B144" s="100" t="s">
        <v>394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5</v>
      </c>
      <c r="B145" s="100" t="s">
        <v>12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6</v>
      </c>
      <c r="B146" s="100" t="s">
        <v>56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7</v>
      </c>
      <c r="B147" s="100" t="s">
        <v>572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8</v>
      </c>
      <c r="B148" s="100" t="s">
        <v>82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0</v>
      </c>
      <c r="B149" s="100" t="s">
        <v>83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2</v>
      </c>
      <c r="B150" s="100" t="s">
        <v>568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3</v>
      </c>
      <c r="B151" s="100" t="s">
        <v>574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4</v>
      </c>
      <c r="B152" s="100" t="s">
        <v>59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5</v>
      </c>
      <c r="B153" s="100" t="s">
        <v>608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6</v>
      </c>
      <c r="B154" s="100" t="s">
        <v>600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7</v>
      </c>
      <c r="B155" s="100" t="s">
        <v>838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39</v>
      </c>
      <c r="B156" s="100" t="s">
        <v>598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40</v>
      </c>
      <c r="B157" s="100" t="s">
        <v>268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1</v>
      </c>
      <c r="B158" s="100" t="s">
        <v>88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42</v>
      </c>
      <c r="B159" s="100" t="s">
        <v>616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43</v>
      </c>
      <c r="B160" s="100" t="s">
        <v>628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44</v>
      </c>
      <c r="B161" s="100" t="s">
        <v>100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45</v>
      </c>
      <c r="B162" s="100" t="s">
        <v>620</v>
      </c>
      <c r="C162" s="98" t="n">
        <v>75</v>
      </c>
      <c r="D162" s="99" t="n">
        <v>75</v>
      </c>
    </row>
    <row r="163" customFormat="false" ht="15" hidden="false" customHeight="false" outlineLevel="0" collapsed="false">
      <c r="A163" s="96" t="s">
        <v>846</v>
      </c>
      <c r="B163" s="100" t="s">
        <v>645</v>
      </c>
      <c r="C163" s="98" t="n">
        <v>75</v>
      </c>
      <c r="D163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904</v>
      </c>
      <c r="B2" s="102"/>
      <c r="C2" s="102"/>
    </row>
    <row r="3" customFormat="false" ht="12.75" hidden="false" customHeight="true" outlineLevel="0" collapsed="false">
      <c r="A3" s="104" t="s">
        <v>905</v>
      </c>
      <c r="B3" s="105" t="s">
        <v>906</v>
      </c>
      <c r="C3" s="106" t="s">
        <v>907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8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9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10</v>
      </c>
      <c r="B3" s="114" t="s">
        <v>911</v>
      </c>
      <c r="C3" s="114" t="s">
        <v>912</v>
      </c>
      <c r="D3" s="114" t="s">
        <v>913</v>
      </c>
      <c r="E3" s="114" t="s">
        <v>914</v>
      </c>
      <c r="F3" s="114" t="s">
        <v>915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55934716766143</v>
      </c>
      <c r="D5" s="9" t="n">
        <v>0.25812370004932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16</v>
      </c>
      <c r="C6" s="115" t="n">
        <v>0.125139267239065</v>
      </c>
      <c r="D6" s="14" t="n">
        <v>0.12488645693668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99480027431208</v>
      </c>
      <c r="D7" s="19" t="n">
        <v>0.19870322284500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2960298489556</v>
      </c>
      <c r="D8" s="19" t="n">
        <v>0.26414749130878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13746853171796</v>
      </c>
      <c r="D9" s="19" t="n">
        <v>0.1139725138663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34570843123496</v>
      </c>
      <c r="D10" s="19" t="n">
        <v>0.23346404688398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70632816463488</v>
      </c>
      <c r="D11" s="19" t="n">
        <v>0.16986152752448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7</v>
      </c>
      <c r="C12" s="8" t="n">
        <v>0.146100957815541</v>
      </c>
      <c r="D12" s="19" t="n">
        <v>0.14740821337606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8</v>
      </c>
      <c r="C13" s="8" t="n">
        <v>0.150056077926583</v>
      </c>
      <c r="D13" s="19" t="n">
        <v>0.1580950429931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35900055680334</v>
      </c>
      <c r="D14" s="19" t="n">
        <v>0.24595361164681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776321438566</v>
      </c>
      <c r="D15" s="19" t="n">
        <v>0.11070188630487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2520835612759</v>
      </c>
      <c r="D16" s="19" t="n">
        <v>0.14580127861900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78645251488684</v>
      </c>
      <c r="D17" s="19" t="n">
        <v>0.18644693395520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1539450428201</v>
      </c>
      <c r="D18" s="19" t="n">
        <v>0.10174127114045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0262525077277</v>
      </c>
      <c r="D19" s="19" t="n">
        <v>0.26019225621328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5596725449808</v>
      </c>
      <c r="D20" s="19" t="n">
        <v>0.11851511272794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86995146372334</v>
      </c>
      <c r="D21" s="19" t="n">
        <v>0.20313170242173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19</v>
      </c>
      <c r="C22" s="8" t="n">
        <v>0.113313325302812</v>
      </c>
      <c r="D22" s="19" t="n">
        <v>0.11529947241542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202032070026565</v>
      </c>
      <c r="D23" s="19" t="n">
        <v>0.20569834168294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176158046446</v>
      </c>
      <c r="D24" s="19" t="n">
        <v>0.18852398473504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4056870329171</v>
      </c>
      <c r="D25" s="19" t="n">
        <v>0.10353822174952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20</v>
      </c>
      <c r="C26" s="8" t="n">
        <v>0.111058851318164</v>
      </c>
      <c r="D26" s="19" t="n">
        <v>0.11057014354264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02537767305722</v>
      </c>
      <c r="D27" s="19" t="n">
        <v>0.1113290494861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6796847264713</v>
      </c>
      <c r="D28" s="19" t="n">
        <v>0.16714959816892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0013209059994</v>
      </c>
      <c r="D29" s="19" t="n">
        <v>0.14942226710277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29011104039397</v>
      </c>
      <c r="D30" s="19" t="n">
        <v>0.12920967015013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6892166084833</v>
      </c>
      <c r="D31" s="19" t="n">
        <v>0.13480365327492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94171957132105</v>
      </c>
      <c r="D32" s="19" t="n">
        <v>0.19363218076565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21</v>
      </c>
      <c r="C33" s="8" t="n">
        <v>0.292767133779058</v>
      </c>
      <c r="D33" s="19" t="n">
        <v>0.29143957716850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67202938114183</v>
      </c>
      <c r="D34" s="19" t="n">
        <v>0.16755387711003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22</v>
      </c>
      <c r="C35" s="8" t="n">
        <v>0.108062895874525</v>
      </c>
      <c r="D35" s="19" t="n">
        <v>0.10988679684559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97656799470513</v>
      </c>
      <c r="D36" s="19" t="n">
        <v>0.19830753036470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2393181993122</v>
      </c>
      <c r="D37" s="19" t="n">
        <v>0.12350239815488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81684298227888</v>
      </c>
      <c r="D38" s="19" t="n">
        <v>0.18157972486170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22061929013109</v>
      </c>
      <c r="D39" s="19" t="n">
        <v>0.12603851807758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45934027375963</v>
      </c>
      <c r="D40" s="19" t="n">
        <v>0.24595950297772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239152445281945</v>
      </c>
      <c r="D41" s="19" t="n">
        <v>0.24118012246804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13249215860946</v>
      </c>
      <c r="D42" s="19" t="n">
        <v>0.12273772975478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23</v>
      </c>
      <c r="C43" s="8" t="n">
        <v>0.140133224856247</v>
      </c>
      <c r="D43" s="19" t="n">
        <v>0.13990571606341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24</v>
      </c>
      <c r="C44" s="8" t="n">
        <v>0.124888490742114</v>
      </c>
      <c r="D44" s="19" t="n">
        <v>0.12439081986029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163724339627875</v>
      </c>
      <c r="D45" s="19" t="n">
        <v>0.16315721552093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70354307264562</v>
      </c>
      <c r="D46" s="19" t="n">
        <v>0.27767323470283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95606213919238</v>
      </c>
      <c r="D47" s="19" t="n">
        <v>0.19808217093608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75695202369894</v>
      </c>
      <c r="D48" s="19" t="n">
        <v>0.17504595953591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850074378834481</v>
      </c>
      <c r="D49" s="19" t="n">
        <v>0.085388858146941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3454585720067</v>
      </c>
      <c r="D50" s="19" t="n">
        <v>0.14034317840763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25</v>
      </c>
      <c r="C51" s="8" t="n">
        <v>0.121244761175628</v>
      </c>
      <c r="D51" s="19" t="n">
        <v>0.12100987411219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34048350731312</v>
      </c>
      <c r="D52" s="19" t="n">
        <v>0.13350243758181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26</v>
      </c>
      <c r="C53" s="8" t="n">
        <v>0.140278058917392</v>
      </c>
      <c r="D53" s="19" t="n">
        <v>0.14033188327028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236446087657525</v>
      </c>
      <c r="D54" s="19" t="n">
        <v>0.23532743703719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7221851004769</v>
      </c>
      <c r="D55" s="19" t="n">
        <v>0.13753552481962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8536207481933</v>
      </c>
      <c r="D56" s="19" t="n">
        <v>0.23129506109833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41998284219599</v>
      </c>
      <c r="D57" s="19" t="n">
        <v>0.42638597661414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88778258431061</v>
      </c>
      <c r="D58" s="19" t="n">
        <v>0.1964359889701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308205060453098</v>
      </c>
      <c r="D59" s="19" t="n">
        <v>0.30825903917398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92126793302539</v>
      </c>
      <c r="D60" s="19" t="n">
        <v>0.19294127910410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214680112514593</v>
      </c>
      <c r="D61" s="27" t="n">
        <v>0.21482938675127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164444067025967</v>
      </c>
      <c r="D62" s="27" t="n">
        <v>0.16369908160703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132224005415543</v>
      </c>
      <c r="D63" s="27" t="n">
        <v>0.13225428289029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298108707633366</v>
      </c>
      <c r="D64" s="27" t="n">
        <v>0.29799130653020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27</v>
      </c>
      <c r="C65" s="116" t="n">
        <v>0.176102568576238</v>
      </c>
      <c r="D65" s="27" t="n">
        <v>0.17610240409628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8213507125578</v>
      </c>
      <c r="D66" s="27" t="n">
        <v>0.18136467446952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28</v>
      </c>
      <c r="C67" s="8" t="n">
        <v>0.138103187445883</v>
      </c>
      <c r="D67" s="19" t="n">
        <v>0.13757407400060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227447036198103</v>
      </c>
      <c r="D68" s="19" t="n">
        <v>0.22935432633756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29</v>
      </c>
      <c r="C69" s="8" t="n">
        <v>0.102150913165499</v>
      </c>
      <c r="D69" s="19" t="n">
        <v>0.10409354678429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30</v>
      </c>
      <c r="C70" s="8" t="n">
        <v>0.127833627121265</v>
      </c>
      <c r="D70" s="19" t="n">
        <v>0.12843085823880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275465063306726</v>
      </c>
      <c r="D71" s="19" t="n">
        <v>0.27496995510517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38063482079916</v>
      </c>
      <c r="D72" s="19" t="n">
        <v>0.13879377733965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21009429373597</v>
      </c>
      <c r="D73" s="19" t="n">
        <v>0.22297869768461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06050697240225</v>
      </c>
      <c r="D74" s="19" t="n">
        <v>0.10974696147902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30271305277451</v>
      </c>
      <c r="D75" s="19" t="n">
        <v>0.142146147202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931</v>
      </c>
      <c r="C76" s="8" t="n">
        <v>0.150538099921997</v>
      </c>
      <c r="D76" s="19" t="n">
        <v>0.15059201435637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152</v>
      </c>
      <c r="C77" s="8" t="n">
        <v>0.112816541278809</v>
      </c>
      <c r="D77" s="19" t="n">
        <v>0.1122614227350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10617967382204</v>
      </c>
      <c r="D78" s="19" t="n">
        <v>0.11320364714506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296394757730635</v>
      </c>
      <c r="D79" s="19" t="n">
        <v>0.29493802959663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17221629982569</v>
      </c>
      <c r="D80" s="19" t="n">
        <v>0.11786467958582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17650494756728</v>
      </c>
      <c r="D81" s="19" t="n">
        <v>0.21785676859399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41163859629496</v>
      </c>
      <c r="D82" s="19" t="n">
        <v>0.14262343298177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18920708809168</v>
      </c>
      <c r="D83" s="19" t="n">
        <v>0.11835384167712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922889083722377</v>
      </c>
      <c r="D84" s="19" t="n">
        <v>0.094954394772119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21545327339736</v>
      </c>
      <c r="D85" s="19" t="n">
        <v>0.21440328408617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77171408783288</v>
      </c>
      <c r="D86" s="19" t="n">
        <v>0.18076067001394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39935901953405</v>
      </c>
      <c r="D87" s="19" t="n">
        <v>0.14451007567420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39948544013695</v>
      </c>
      <c r="D88" s="19" t="n">
        <v>0.24406896422265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7263608327263</v>
      </c>
      <c r="D89" s="19" t="n">
        <v>0.10678317517891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34887212685076</v>
      </c>
      <c r="D90" s="19" t="n">
        <v>0.23619230073660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46129645923643</v>
      </c>
      <c r="D91" s="19" t="n">
        <v>0.14968242221713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30167843493006</v>
      </c>
      <c r="D92" s="19" t="n">
        <v>0.12953380904814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4185238661455</v>
      </c>
      <c r="D93" s="19" t="n">
        <v>0.1896703555565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242591582357476</v>
      </c>
      <c r="D94" s="19" t="n">
        <v>0.24291608447199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0938789467391329</v>
      </c>
      <c r="D95" s="19" t="n">
        <v>0.094235846420609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07316496757327</v>
      </c>
      <c r="D96" s="19" t="n">
        <v>0.10866238424110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9262118919197</v>
      </c>
      <c r="D97" s="19" t="n">
        <v>0.15895391049864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30950470924729</v>
      </c>
      <c r="D98" s="19" t="n">
        <v>0.2300229447605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320158994809832</v>
      </c>
      <c r="D99" s="19" t="n">
        <v>0.31853557985850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09541910943178</v>
      </c>
      <c r="D100" s="19" t="n">
        <v>0.10957236957924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1705818671188</v>
      </c>
      <c r="D101" s="19" t="n">
        <v>0.11668030607692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34412754290901</v>
      </c>
      <c r="D102" s="19" t="n">
        <v>0.24066483480808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08135320858314</v>
      </c>
      <c r="D103" s="19" t="n">
        <v>0.11534796308028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96415887867337</v>
      </c>
      <c r="D104" s="19" t="n">
        <v>0.19572499921967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8289588056127</v>
      </c>
      <c r="D105" s="19" t="n">
        <v>0.1824075662723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0450132162987</v>
      </c>
      <c r="D106" s="19" t="n">
        <v>0.10728121370293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5199045231335</v>
      </c>
      <c r="D107" s="19" t="n">
        <v>0.15356111740723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09735994314663</v>
      </c>
      <c r="D108" s="19" t="n">
        <v>0.21410588435233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932</v>
      </c>
      <c r="C109" s="8" t="n">
        <v>0.114817715308828</v>
      </c>
      <c r="D109" s="19" t="n">
        <v>0.11583350549734</v>
      </c>
      <c r="E109" s="20" t="n">
        <v>0</v>
      </c>
      <c r="F109" s="21" t="n">
        <v>1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47981488541367</v>
      </c>
      <c r="D110" s="19" t="n">
        <v>0.15724711263915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76514040476843</v>
      </c>
      <c r="D111" s="19" t="n">
        <v>0.17618907988615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933</v>
      </c>
      <c r="C112" s="8" t="n">
        <v>0.0955995127739198</v>
      </c>
      <c r="D112" s="19" t="n">
        <v>0.09824277356798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934</v>
      </c>
      <c r="C113" s="8" t="n">
        <v>0.164194506170693</v>
      </c>
      <c r="D113" s="19" t="n">
        <v>0.16541812127135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70243523981193</v>
      </c>
      <c r="D114" s="19" t="n">
        <v>0.17119590358521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115163670641</v>
      </c>
      <c r="D115" s="19" t="n">
        <v>0.11303146111768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271999274181979</v>
      </c>
      <c r="D116" s="19" t="n">
        <v>0.28413818102613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01943822013793</v>
      </c>
      <c r="D117" s="19" t="n">
        <v>0.10493113167808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279505323143224</v>
      </c>
      <c r="D118" s="19" t="n">
        <v>0.27854936187620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26384530389518</v>
      </c>
      <c r="D119" s="19" t="n">
        <v>0.12811571010772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740369088910056</v>
      </c>
      <c r="D120" s="19" t="n">
        <v>0.073687884351189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935</v>
      </c>
      <c r="C121" s="8" t="n">
        <v>0.12201111219038</v>
      </c>
      <c r="D121" s="19" t="n">
        <v>0.121393042505254</v>
      </c>
      <c r="E121" s="20" t="n">
        <v>0</v>
      </c>
      <c r="F121" s="21" t="n">
        <v>1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08099851652577</v>
      </c>
      <c r="D122" s="19" t="n">
        <v>0.21017251291192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35872795789066</v>
      </c>
      <c r="D123" s="19" t="n">
        <v>0.13535371001444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411706070196957</v>
      </c>
      <c r="D124" s="19" t="n">
        <v>0.41322313304061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36</v>
      </c>
      <c r="C125" s="8" t="n">
        <v>0.232557198106089</v>
      </c>
      <c r="D125" s="19" t="n">
        <v>0.23509341214554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37</v>
      </c>
      <c r="C126" s="8" t="n">
        <v>0.249223516916663</v>
      </c>
      <c r="D126" s="19" t="n">
        <v>0.25260866637349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54247710426178</v>
      </c>
      <c r="D127" s="19" t="n">
        <v>0.15358642509037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18" t="s">
        <v>938</v>
      </c>
      <c r="C128" s="8" t="n">
        <v>0.209900639981057</v>
      </c>
      <c r="D128" s="19" t="n">
        <v>0.2124050046634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939</v>
      </c>
      <c r="C129" s="8" t="n">
        <v>0.209823965611765</v>
      </c>
      <c r="D129" s="19" t="n">
        <v>0.21184875729118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40</v>
      </c>
      <c r="C130" s="8" t="n">
        <v>0.393167241560104</v>
      </c>
      <c r="D130" s="19" t="n">
        <v>0.39554387092725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41</v>
      </c>
      <c r="C131" s="8" t="n">
        <v>0.388987699623398</v>
      </c>
      <c r="D131" s="19" t="n">
        <v>0.39445902440694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0811551010679983</v>
      </c>
      <c r="D132" s="19" t="n">
        <v>0.081973257803823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54150410460735</v>
      </c>
      <c r="D133" s="19" t="n">
        <v>0.15510153663458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14652862088519</v>
      </c>
      <c r="D134" s="19" t="n">
        <v>0.21638344885256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2</v>
      </c>
      <c r="C135" s="8" t="n">
        <v>0.110034711257268</v>
      </c>
      <c r="D135" s="19" t="n">
        <v>0.1098419132386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3</v>
      </c>
      <c r="C136" s="8" t="n">
        <v>0.130654368563525</v>
      </c>
      <c r="D136" s="19" t="n">
        <v>0.12998899349485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4</v>
      </c>
      <c r="C137" s="8" t="n">
        <v>0.100366818331553</v>
      </c>
      <c r="D137" s="19" t="n">
        <v>0.10479622721057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223737224433018</v>
      </c>
      <c r="D138" s="19" t="n">
        <v>0.22606423792167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5</v>
      </c>
      <c r="C139" s="8" t="n">
        <v>0.115404068869837</v>
      </c>
      <c r="D139" s="19" t="n">
        <v>0.12666922259739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224932598367429</v>
      </c>
      <c r="D140" s="19" t="n">
        <v>0.22591622761977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46</v>
      </c>
      <c r="C141" s="8" t="n">
        <v>0.19132828140941</v>
      </c>
      <c r="D141" s="19" t="n">
        <v>0.19041025263600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1047640270668</v>
      </c>
      <c r="D142" s="19" t="n">
        <v>0.1192581928863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240507575301694</v>
      </c>
      <c r="D143" s="19" t="n">
        <v>0.25667279038026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0044032992679</v>
      </c>
      <c r="D144" s="19" t="n">
        <v>0.16965952143105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67055341034695</v>
      </c>
      <c r="D145" s="19" t="n">
        <v>0.1669810094821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298903624085996</v>
      </c>
      <c r="D146" s="19" t="n">
        <v>0.31311573015313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05369767066967</v>
      </c>
      <c r="D147" s="19" t="n">
        <v>0.10484480089105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98059537283032</v>
      </c>
      <c r="D148" s="19" t="n">
        <v>0.20139245838414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274613962374122</v>
      </c>
      <c r="D149" s="19" t="n">
        <v>0.27391210747874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202937587678368</v>
      </c>
      <c r="D150" s="19" t="n">
        <v>0.20760163189905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98276018379948</v>
      </c>
      <c r="D151" s="19" t="n">
        <v>0.19937320288355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47</v>
      </c>
      <c r="C152" s="8" t="n">
        <v>0.196391575975702</v>
      </c>
      <c r="D152" s="19" t="n">
        <v>0.197394728379187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24425341592985</v>
      </c>
      <c r="D153" s="19" t="n">
        <v>0.12482598109066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940193519848587</v>
      </c>
      <c r="D154" s="19" t="n">
        <v>0.09354534641372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248422412059624</v>
      </c>
      <c r="D155" s="19" t="n">
        <v>0.24890373980843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50738250901048</v>
      </c>
      <c r="D156" s="19" t="n">
        <v>0.25072430554940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948</v>
      </c>
      <c r="C157" s="8" t="n">
        <v>0.126403768129595</v>
      </c>
      <c r="D157" s="19" t="n">
        <v>0.12693002754548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211349652678562</v>
      </c>
      <c r="D158" s="19" t="n">
        <v>0.2113486134915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45894114166919</v>
      </c>
      <c r="D159" s="19" t="n">
        <v>0.14601168237286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28716040496417</v>
      </c>
      <c r="D160" s="19" t="n">
        <v>0.13357763515622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02164626242907</v>
      </c>
      <c r="D161" s="19" t="n">
        <v>0.25730503759316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755</v>
      </c>
      <c r="C162" s="8" t="n">
        <v>0.166795692597103</v>
      </c>
      <c r="D162" s="19" t="n">
        <v>0.17072486191256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37551744071549</v>
      </c>
      <c r="D163" s="19" t="n">
        <v>0.23689051950742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272108900819237</v>
      </c>
      <c r="D164" s="19" t="n">
        <v>0.27179412244257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54729865328543</v>
      </c>
      <c r="D165" s="19" t="n">
        <v>0.15391358142888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334095760085269</v>
      </c>
      <c r="D166" s="19" t="n">
        <v>0.33240469507258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49</v>
      </c>
      <c r="C167" s="8" t="n">
        <v>0.152515376149673</v>
      </c>
      <c r="D167" s="19" t="n">
        <v>0.15335533777214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950</v>
      </c>
      <c r="C168" s="8" t="n">
        <v>0.241147983415144</v>
      </c>
      <c r="D168" s="19" t="n">
        <v>0.242476079352215</v>
      </c>
      <c r="E168" s="20" t="n">
        <v>1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03500683227302</v>
      </c>
      <c r="D169" s="19" t="n">
        <v>0.10691091549392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45197842572407</v>
      </c>
      <c r="D170" s="19" t="n">
        <v>0.14647671329047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2084901027908</v>
      </c>
      <c r="D171" s="19" t="n">
        <v>0.12077163786521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54879293414786</v>
      </c>
      <c r="D172" s="19" t="n">
        <v>0.15443146831640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951</v>
      </c>
      <c r="C173" s="8" t="n">
        <v>0.0763583132471502</v>
      </c>
      <c r="D173" s="19" t="n">
        <v>0.075986243659584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798074345269617</v>
      </c>
      <c r="D174" s="19" t="n">
        <v>0.079548562909759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38392154319371</v>
      </c>
      <c r="D175" s="19" t="n">
        <v>0.14334938149490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6" t="n">
        <v>0.220262207668754</v>
      </c>
      <c r="D176" s="19" t="n">
        <v>0.21955494486050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222056407673386</v>
      </c>
      <c r="D177" s="27" t="n">
        <v>0.22354052779523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99317395100649</v>
      </c>
      <c r="D178" s="19" t="n">
        <v>0.19936822679144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952</v>
      </c>
      <c r="C179" s="8" t="n">
        <v>0.135339859785328</v>
      </c>
      <c r="D179" s="19" t="n">
        <v>0.13522710250951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4</v>
      </c>
      <c r="B180" s="18" t="s">
        <v>953</v>
      </c>
      <c r="C180" s="8" t="n">
        <v>0.213991107564732</v>
      </c>
      <c r="D180" s="19" t="n">
        <v>0.213812822657566</v>
      </c>
      <c r="E180" s="20" t="n">
        <v>1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954</v>
      </c>
      <c r="C181" s="8" t="n">
        <v>0.269981765360293</v>
      </c>
      <c r="D181" s="19" t="n">
        <v>0.26924704776192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140968775303908</v>
      </c>
      <c r="D182" s="19" t="n">
        <v>0.14764006817071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214770814040189</v>
      </c>
      <c r="D183" s="19" t="n">
        <v>0.21878568938257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240785082122029</v>
      </c>
      <c r="D184" s="19" t="n">
        <v>0.24549724307320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0900324653766327</v>
      </c>
      <c r="D185" s="19" t="n">
        <v>0.090747079411201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117240393901878</v>
      </c>
      <c r="D186" s="19" t="n">
        <v>0.11687104610389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122635641247779</v>
      </c>
      <c r="D187" s="19" t="n">
        <v>0.12207895166621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955</v>
      </c>
      <c r="C188" s="8" t="n">
        <v>0.360011686482775</v>
      </c>
      <c r="D188" s="19" t="n">
        <v>0.3688518695267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0910971308155331</v>
      </c>
      <c r="D189" s="19" t="n">
        <v>0.097254551607834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0937266434897654</v>
      </c>
      <c r="D190" s="19" t="n">
        <v>0.093286967094036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127194345440866</v>
      </c>
      <c r="D191" s="19" t="n">
        <v>0.12933203092021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205108863807294</v>
      </c>
      <c r="D192" s="19" t="n">
        <v>0.21944019720133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289625466121122</v>
      </c>
      <c r="D193" s="19" t="n">
        <v>0.28869474254753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147926264899292</v>
      </c>
      <c r="D194" s="19" t="n">
        <v>0.1488668790413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200182186233775</v>
      </c>
      <c r="D195" s="19" t="n">
        <v>0.20101985989792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207611494690971</v>
      </c>
      <c r="D196" s="19" t="n">
        <v>0.21122493119399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211604918287327</v>
      </c>
      <c r="D197" s="19" t="n">
        <v>0.21072968346276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102951072239482</v>
      </c>
      <c r="D198" s="19" t="n">
        <v>0.10395787734633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401455895474808</v>
      </c>
      <c r="D199" s="19" t="n">
        <v>0.40243989961117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81063101953203</v>
      </c>
      <c r="D200" s="19" t="n">
        <v>0.18579925599488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852034561152774</v>
      </c>
      <c r="D201" s="19" t="n">
        <v>0.084861557529760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288451346647287</v>
      </c>
      <c r="D202" s="19" t="n">
        <v>0.28795902026805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93865999091764</v>
      </c>
      <c r="D203" s="19" t="n">
        <v>0.19291995753464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208264868393735</v>
      </c>
      <c r="D204" s="19" t="n">
        <v>0.20903211519998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6458474792301</v>
      </c>
      <c r="D205" s="19" t="n">
        <v>0.16445176260387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956</v>
      </c>
      <c r="C206" s="8" t="n">
        <v>0.279167037645682</v>
      </c>
      <c r="D206" s="19" t="n">
        <v>0.27793404308386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957</v>
      </c>
      <c r="C207" s="8" t="n">
        <v>0.164899153954214</v>
      </c>
      <c r="D207" s="19" t="n">
        <v>0.16832173677175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958</v>
      </c>
      <c r="C208" s="8" t="n">
        <v>0.165452514356301</v>
      </c>
      <c r="D208" s="19" t="n">
        <v>0.168857491045427</v>
      </c>
      <c r="E208" s="20" t="n">
        <v>0</v>
      </c>
      <c r="F208" s="21" t="n">
        <v>1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232999131908455</v>
      </c>
      <c r="D209" s="19" t="n">
        <v>0.23939991661586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959</v>
      </c>
      <c r="C210" s="8" t="n">
        <v>0.235217036475742</v>
      </c>
      <c r="D210" s="19" t="n">
        <v>0.240802510134559</v>
      </c>
      <c r="E210" s="20" t="n">
        <v>0</v>
      </c>
      <c r="F210" s="21" t="n">
        <v>1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95585429815286</v>
      </c>
      <c r="D211" s="19" t="n">
        <v>0.19712586093640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125754430018931</v>
      </c>
      <c r="D212" s="27" t="n">
        <v>0.12531252856499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49991684712676</v>
      </c>
      <c r="D213" s="27" t="n">
        <v>0.14920956329708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88300421321619</v>
      </c>
      <c r="D214" s="19" t="n">
        <v>0.19720110902548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175560087807087</v>
      </c>
      <c r="D215" s="19" t="n">
        <v>0.17478216835984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960</v>
      </c>
      <c r="C216" s="8" t="n">
        <v>0.0971681788308616</v>
      </c>
      <c r="D216" s="19" t="n">
        <v>0.099155086880677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144053250410294</v>
      </c>
      <c r="D217" s="19" t="n">
        <v>0.1458268277266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994062563572369</v>
      </c>
      <c r="D218" s="19" t="n">
        <v>0.099371323113685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0892446694567743</v>
      </c>
      <c r="D219" s="19" t="n">
        <v>0.088867155773463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961</v>
      </c>
      <c r="C220" s="8" t="n">
        <v>0.112292323042945</v>
      </c>
      <c r="D220" s="19" t="n">
        <v>0.11317374516482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175675056601498</v>
      </c>
      <c r="D221" s="19" t="n">
        <v>0.17474200350168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1609832460711</v>
      </c>
      <c r="D222" s="19" t="n">
        <v>0.11559806840733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171972132846586</v>
      </c>
      <c r="D223" s="19" t="n">
        <v>0.18416244531111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117383983935251</v>
      </c>
      <c r="D224" s="19" t="n">
        <v>0.11679543980952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194166878206831</v>
      </c>
      <c r="D225" s="19" t="n">
        <v>0.20732818695867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962</v>
      </c>
      <c r="C226" s="8" t="n">
        <v>0.118951549000215</v>
      </c>
      <c r="D226" s="31" t="n">
        <v>0.11991963042638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963</v>
      </c>
      <c r="C227" s="8" t="n">
        <v>0.1142467466467</v>
      </c>
      <c r="D227" s="19" t="n">
        <v>0.11530434836155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02940943698034</v>
      </c>
      <c r="D228" s="19" t="n">
        <v>0.10269555451296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30978973020393</v>
      </c>
      <c r="D229" s="19" t="n">
        <v>0.37886937453869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225762124033727</v>
      </c>
      <c r="D230" s="19" t="n">
        <v>0.22752680235034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281870717893116</v>
      </c>
      <c r="D231" s="19" t="n">
        <v>0.28948329603182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289410320421734</v>
      </c>
      <c r="D232" s="19" t="n">
        <v>0.28795963298862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59408819168096</v>
      </c>
      <c r="D233" s="19" t="n">
        <v>0.15907444774798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3727041984866</v>
      </c>
      <c r="D234" s="19" t="n">
        <v>0.13658011884652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20355816981975</v>
      </c>
      <c r="D235" s="19" t="n">
        <v>0.12068348880395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00889705983024</v>
      </c>
      <c r="D236" s="19" t="n">
        <v>0.11221938802886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964</v>
      </c>
      <c r="C237" s="8" t="n">
        <v>0.109866857575671</v>
      </c>
      <c r="D237" s="19" t="n">
        <v>0.10936290706752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965</v>
      </c>
      <c r="C238" s="8" t="n">
        <v>0.119630495721405</v>
      </c>
      <c r="D238" s="19" t="n">
        <v>0.1222476921191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211886089240928</v>
      </c>
      <c r="D239" s="19" t="n">
        <v>0.21486894434266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966</v>
      </c>
      <c r="C240" s="8" t="n">
        <v>0.192004530947776</v>
      </c>
      <c r="D240" s="19" t="n">
        <v>0.19105866039512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256831365863512</v>
      </c>
      <c r="D241" s="19" t="n">
        <v>0.25737134811552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4351958759576</v>
      </c>
      <c r="D242" s="19" t="n">
        <v>0.14482743035732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136069159008885</v>
      </c>
      <c r="D243" s="19" t="n">
        <v>0.13622923249902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211356571835967</v>
      </c>
      <c r="D244" s="19" t="n">
        <v>0.21482654071684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49199176614333</v>
      </c>
      <c r="D245" s="19" t="n">
        <v>0.15293591616471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224257792866998</v>
      </c>
      <c r="D246" s="19" t="n">
        <v>0.22517382160803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0990088348413896</v>
      </c>
      <c r="D247" s="19" t="n">
        <v>0.10074576876957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967</v>
      </c>
      <c r="C248" s="8" t="n">
        <v>0.172036492367421</v>
      </c>
      <c r="D248" s="19" t="n">
        <v>0.17159545015664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273188553427353</v>
      </c>
      <c r="D249" s="19" t="n">
        <v>0.27581924042661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155288890462557</v>
      </c>
      <c r="D250" s="19" t="n">
        <v>0.1553141855590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968</v>
      </c>
      <c r="C251" s="8" t="n">
        <v>0.121483759846181</v>
      </c>
      <c r="D251" s="19" t="n">
        <v>0.12119234766522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969</v>
      </c>
      <c r="C252" s="8" t="n">
        <v>0.108434701259954</v>
      </c>
      <c r="D252" s="19" t="n">
        <v>0.10854491537782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970</v>
      </c>
      <c r="C253" s="8" t="n">
        <v>0.105546667622952</v>
      </c>
      <c r="D253" s="19" t="n">
        <v>0.1058719592505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118644441937184</v>
      </c>
      <c r="D254" s="19" t="n">
        <v>0.12035609736240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48680706284111</v>
      </c>
      <c r="D255" s="19" t="n">
        <v>0.1488212517080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12012974415693</v>
      </c>
      <c r="D256" s="19" t="n">
        <v>0.12040947881794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1594277199266</v>
      </c>
      <c r="D257" s="19" t="n">
        <v>0.11536338928388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971</v>
      </c>
      <c r="C258" s="116" t="n">
        <v>0.220681437229481</v>
      </c>
      <c r="D258" s="19" t="n">
        <v>0.22062049477099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972</v>
      </c>
      <c r="C259" s="116" t="n">
        <v>0.125853867603771</v>
      </c>
      <c r="D259" s="19" t="n">
        <v>0.12564472969720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235387771773654</v>
      </c>
      <c r="D260" s="19" t="n">
        <v>0.23456888848596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16" t="n">
        <v>0.139875749237149</v>
      </c>
      <c r="D261" s="19" t="n">
        <v>0.13917528571080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6" t="n">
        <v>0.352976125298238</v>
      </c>
      <c r="D262" s="19" t="n">
        <v>0.3512068102703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6" t="n">
        <v>0.267674338101853</v>
      </c>
      <c r="D263" s="19" t="n">
        <v>0.26692261798970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6" t="n">
        <v>0.0973341429580039</v>
      </c>
      <c r="D264" s="19" t="n">
        <v>0.096900337512573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349394116781433</v>
      </c>
      <c r="D265" s="27" t="n">
        <v>0.34799716286835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27071690381154</v>
      </c>
      <c r="D266" s="27" t="n">
        <v>0.13075009012322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218589384086929</v>
      </c>
      <c r="D267" s="19" t="n">
        <v>0.21766038230320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0861776299023456</v>
      </c>
      <c r="D268" s="19" t="n">
        <v>0.088665538764263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973</v>
      </c>
      <c r="C269" s="8" t="n">
        <v>0.0800694014630846</v>
      </c>
      <c r="D269" s="19" t="n">
        <v>0.0823412480251237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35</v>
      </c>
      <c r="B270" s="18" t="s">
        <v>974</v>
      </c>
      <c r="C270" s="8" t="n">
        <v>0.157806197590433</v>
      </c>
      <c r="D270" s="19" t="n">
        <v>0.15724098712366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290663406674076</v>
      </c>
      <c r="D271" s="19" t="n">
        <v>0.28930193128465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74271526882254</v>
      </c>
      <c r="D272" s="19" t="n">
        <v>0.18358221875756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190430813607015</v>
      </c>
      <c r="D273" s="19" t="n">
        <v>0.19379581087999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654068064432634</v>
      </c>
      <c r="D274" s="19" t="n">
        <v>0.06538936703274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173047868127706</v>
      </c>
      <c r="D275" s="19" t="n">
        <v>0.17746701683554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137502147978075</v>
      </c>
      <c r="D276" s="19" t="n">
        <v>0.13870653715787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975</v>
      </c>
      <c r="C277" s="8" t="n">
        <v>0.0209076188420241</v>
      </c>
      <c r="D277" s="19" t="n">
        <v>0.020904133238848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0474804407646913</v>
      </c>
      <c r="D278" s="19" t="n">
        <v>0.047263404559054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296576021003153</v>
      </c>
      <c r="D279" s="19" t="n">
        <v>0.29717134604377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217529376717541</v>
      </c>
      <c r="D280" s="19" t="n">
        <v>0.21709927490497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100118630215284</v>
      </c>
      <c r="D281" s="19" t="n">
        <v>0.10227522027170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254292636650562</v>
      </c>
      <c r="D282" s="19" t="n">
        <v>0.25687360109931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358086722885636</v>
      </c>
      <c r="D283" s="27" t="n">
        <v>0.037185429504028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597653958458765</v>
      </c>
      <c r="D284" s="27" t="n">
        <v>0.059586767128979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833343617442696</v>
      </c>
      <c r="D285" s="27" t="n">
        <v>0.087701034412663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28743825116188</v>
      </c>
      <c r="D286" s="27" t="n">
        <v>0.28615988958831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168222255560805</v>
      </c>
      <c r="D287" s="19" t="n">
        <v>0.17238237695422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225149529188181</v>
      </c>
      <c r="D288" s="27" t="n">
        <v>0.22654574587164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171056549618563</v>
      </c>
      <c r="D289" s="19" t="n">
        <v>0.18240851942946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48671595661025</v>
      </c>
      <c r="D290" s="19" t="n">
        <v>0.14910308129212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976</v>
      </c>
      <c r="C291" s="8" t="n">
        <v>0.101112400834924</v>
      </c>
      <c r="D291" s="19" t="n">
        <v>0.10236317458472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983085486701043</v>
      </c>
      <c r="D292" s="19" t="n">
        <v>0.10014468564250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15457833776163</v>
      </c>
      <c r="D293" s="19" t="n">
        <v>0.11612280450070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266426644838792</v>
      </c>
      <c r="D294" s="19" t="n">
        <v>0.26549704699126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952786851385777</v>
      </c>
      <c r="D295" s="19" t="n">
        <v>0.096449555028350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114983041202798</v>
      </c>
      <c r="D296" s="19" t="n">
        <v>0.11457099477048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977</v>
      </c>
      <c r="C297" s="8" t="n">
        <v>0.0807673385218353</v>
      </c>
      <c r="D297" s="19" t="n">
        <v>0.080400717767037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470649434102201</v>
      </c>
      <c r="D298" s="19" t="n">
        <v>0.047383071409344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109332830806775</v>
      </c>
      <c r="D299" s="19" t="n">
        <v>0.109630673504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92221352659601</v>
      </c>
      <c r="D300" s="19" t="n">
        <v>0.19139360114055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113233577268949</v>
      </c>
      <c r="D301" s="19" t="n">
        <v>0.11376233517488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150761802879207</v>
      </c>
      <c r="D302" s="19" t="n">
        <v>0.15194402374882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103350758289779</v>
      </c>
      <c r="D303" s="19" t="n">
        <v>0.10340270606464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11126558028067</v>
      </c>
      <c r="D304" s="19" t="n">
        <v>0.11074469067427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106662835221872</v>
      </c>
      <c r="D305" s="19" t="n">
        <v>0.10683131287058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102002291025647</v>
      </c>
      <c r="D306" s="19" t="n">
        <v>0.10184248302596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51146826562153</v>
      </c>
      <c r="D307" s="19" t="n">
        <v>0.035065425789670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110562099042833</v>
      </c>
      <c r="D308" s="19" t="n">
        <v>0.1122682878000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129749729403361</v>
      </c>
      <c r="D309" s="19" t="n">
        <v>0.12962176905608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193708010265418</v>
      </c>
      <c r="D310" s="19" t="n">
        <v>0.19985211935656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631006210022057</v>
      </c>
      <c r="D311" s="19" t="n">
        <v>0.06282702436290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978</v>
      </c>
      <c r="C312" s="8" t="n">
        <v>0.103927665711746</v>
      </c>
      <c r="D312" s="19" t="n">
        <v>0.10385138492998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10122505564047</v>
      </c>
      <c r="D313" s="19" t="n">
        <v>0.10080683556976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115427100779699</v>
      </c>
      <c r="D314" s="19" t="n">
        <v>0.11522991377694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90263387607341</v>
      </c>
      <c r="D315" s="19" t="n">
        <v>0.090007151485214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79</v>
      </c>
      <c r="C316" s="8" t="n">
        <v>0.118907187230749</v>
      </c>
      <c r="D316" s="19" t="n">
        <v>0.11840032205520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980</v>
      </c>
      <c r="C317" s="8" t="n">
        <v>0.188008770906628</v>
      </c>
      <c r="D317" s="19" t="n">
        <v>0.187207346695962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554237974816003</v>
      </c>
      <c r="D318" s="19" t="n">
        <v>0.055625166146355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887992271559351</v>
      </c>
      <c r="D319" s="19" t="n">
        <v>0.089068974790984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0858380545828155</v>
      </c>
      <c r="D320" s="19" t="n">
        <v>0.086208488948367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108944955631512</v>
      </c>
      <c r="D321" s="19" t="n">
        <v>0.10994955972096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639</v>
      </c>
      <c r="C322" s="8" t="n">
        <v>0.0984987850625161</v>
      </c>
      <c r="D322" s="19" t="n">
        <v>0.10021062524627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151766831657665</v>
      </c>
      <c r="D323" s="19" t="n">
        <v>0.15208556857114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643</v>
      </c>
      <c r="C324" s="8" t="n">
        <v>0.106419709136113</v>
      </c>
      <c r="D324" s="19" t="n">
        <v>0.10809713088324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0983763892454433</v>
      </c>
      <c r="D325" s="19" t="n">
        <v>0.0981281052266435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6</v>
      </c>
      <c r="B326" s="18" t="s">
        <v>647</v>
      </c>
      <c r="C326" s="8" t="n">
        <v>0.146435951238183</v>
      </c>
      <c r="D326" s="19" t="n">
        <v>0.145803592364669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22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:F4">
    <cfRule type="cellIs" priority="3" operator="equal" aboveAverage="0" equalAverage="0" bottom="0" percent="0" rank="0" text="" dxfId="7">
      <formula>1</formula>
    </cfRule>
  </conditionalFormatting>
  <conditionalFormatting sqref="E5:F330 E332:F332">
    <cfRule type="cellIs" priority="4" operator="equal" aboveAverage="0" equalAverage="0" bottom="0" percent="0" rank="0" text="" dxfId="8">
      <formula>1</formula>
    </cfRule>
  </conditionalFormatting>
  <conditionalFormatting sqref="E333:F340">
    <cfRule type="cellIs" priority="5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9</v>
      </c>
      <c r="B2" s="33"/>
      <c r="C2" s="33"/>
      <c r="D2" s="33"/>
    </row>
    <row r="3" customFormat="false" ht="12.75" hidden="false" customHeight="true" outlineLevel="0" collapsed="false">
      <c r="A3" s="119" t="s">
        <v>981</v>
      </c>
      <c r="B3" s="34" t="s">
        <v>911</v>
      </c>
      <c r="C3" s="34" t="s">
        <v>912</v>
      </c>
      <c r="D3" s="120" t="s">
        <v>913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06885336579307</v>
      </c>
      <c r="D5" s="19" t="n">
        <v>0.00305657059193227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276012765083029</v>
      </c>
      <c r="D6" s="19" t="n">
        <v>0.00275607237128416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279046304217126</v>
      </c>
      <c r="D7" s="19" t="n">
        <v>0.00280146344057363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258133173615191</v>
      </c>
      <c r="D8" s="19" t="n">
        <v>0.00261458710546522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19089712951497</v>
      </c>
      <c r="D9" s="19" t="n">
        <v>0.0191841549949266</v>
      </c>
    </row>
    <row r="10" customFormat="false" ht="15" hidden="false" customHeight="false" outlineLevel="0" collapsed="false">
      <c r="A10" s="17" t="s">
        <v>656</v>
      </c>
      <c r="B10" s="18" t="s">
        <v>657</v>
      </c>
      <c r="C10" s="8" t="n">
        <v>0.01077482080205</v>
      </c>
      <c r="D10" s="19" t="n">
        <v>0.0108565792462521</v>
      </c>
    </row>
    <row r="11" customFormat="false" ht="15" hidden="false" customHeight="false" outlineLevel="0" collapsed="false">
      <c r="A11" s="17" t="s">
        <v>658</v>
      </c>
      <c r="B11" s="18" t="s">
        <v>659</v>
      </c>
      <c r="C11" s="8" t="n">
        <v>0.00458350692574247</v>
      </c>
      <c r="D11" s="19" t="n">
        <v>0.00458219021390942</v>
      </c>
    </row>
    <row r="12" customFormat="false" ht="14.25" hidden="false" customHeight="true" outlineLevel="0" collapsed="false">
      <c r="A12" s="17" t="s">
        <v>660</v>
      </c>
      <c r="B12" s="18" t="s">
        <v>661</v>
      </c>
      <c r="C12" s="8" t="n">
        <v>0.051369528259735</v>
      </c>
      <c r="D12" s="19" t="n">
        <v>0.0518213082943605</v>
      </c>
    </row>
    <row r="13" customFormat="false" ht="15" hidden="false" customHeight="false" outlineLevel="0" collapsed="false">
      <c r="A13" s="17" t="s">
        <v>662</v>
      </c>
      <c r="B13" s="18" t="s">
        <v>663</v>
      </c>
      <c r="C13" s="8" t="n">
        <v>0.105889588452182</v>
      </c>
      <c r="D13" s="19" t="n">
        <v>0.1060054136687</v>
      </c>
    </row>
    <row r="14" customFormat="false" ht="15" hidden="false" customHeight="false" outlineLevel="0" collapsed="false">
      <c r="A14" s="17" t="s">
        <v>664</v>
      </c>
      <c r="B14" s="18" t="s">
        <v>982</v>
      </c>
      <c r="C14" s="8" t="n">
        <v>0.197613019776454</v>
      </c>
      <c r="D14" s="19" t="n">
        <v>0.199557639269838</v>
      </c>
    </row>
    <row r="15" customFormat="false" ht="15" hidden="false" customHeight="false" outlineLevel="0" collapsed="false">
      <c r="A15" s="17" t="s">
        <v>666</v>
      </c>
      <c r="B15" s="18" t="s">
        <v>667</v>
      </c>
      <c r="C15" s="8" t="n">
        <v>0.13655873009959</v>
      </c>
      <c r="D15" s="19" t="n">
        <v>0.138532208735337</v>
      </c>
    </row>
    <row r="16" customFormat="false" ht="15" hidden="false" customHeight="false" outlineLevel="0" collapsed="false">
      <c r="A16" s="17" t="s">
        <v>668</v>
      </c>
      <c r="B16" s="18" t="s">
        <v>669</v>
      </c>
      <c r="C16" s="8" t="n">
        <v>0.118638269775493</v>
      </c>
      <c r="D16" s="19" t="n">
        <v>0.119127674033318</v>
      </c>
    </row>
    <row r="17" customFormat="false" ht="15" hidden="false" customHeight="false" outlineLevel="0" collapsed="false">
      <c r="A17" s="17" t="s">
        <v>670</v>
      </c>
      <c r="B17" s="18" t="s">
        <v>671</v>
      </c>
      <c r="C17" s="8" t="n">
        <v>0.108301646486847</v>
      </c>
      <c r="D17" s="19" t="n">
        <v>0.108333521715119</v>
      </c>
    </row>
    <row r="18" customFormat="false" ht="15" hidden="false" customHeight="false" outlineLevel="0" collapsed="false">
      <c r="A18" s="17" t="s">
        <v>672</v>
      </c>
      <c r="B18" s="18" t="s">
        <v>673</v>
      </c>
      <c r="C18" s="8" t="n">
        <v>0.0988600668818087</v>
      </c>
      <c r="D18" s="19" t="n">
        <v>0.0988119219940105</v>
      </c>
    </row>
    <row r="19" customFormat="false" ht="15" hidden="false" customHeight="false" outlineLevel="0" collapsed="false">
      <c r="A19" s="17" t="s">
        <v>674</v>
      </c>
      <c r="B19" s="18" t="s">
        <v>675</v>
      </c>
      <c r="C19" s="8" t="n">
        <v>0.120127753983754</v>
      </c>
      <c r="D19" s="19" t="n">
        <v>0.119853263808605</v>
      </c>
    </row>
    <row r="20" customFormat="false" ht="15" hidden="false" customHeight="false" outlineLevel="0" collapsed="false">
      <c r="A20" s="17" t="s">
        <v>676</v>
      </c>
      <c r="B20" s="22" t="s">
        <v>677</v>
      </c>
      <c r="C20" s="8" t="n">
        <v>0.108301646486847</v>
      </c>
      <c r="D20" s="19" t="n">
        <v>0.108333521715119</v>
      </c>
    </row>
    <row r="21" customFormat="false" ht="15" hidden="false" customHeight="false" outlineLevel="0" collapsed="false">
      <c r="A21" s="17" t="s">
        <v>678</v>
      </c>
      <c r="B21" s="18" t="s">
        <v>679</v>
      </c>
      <c r="C21" s="8" t="n">
        <v>0.105642772099556</v>
      </c>
      <c r="D21" s="19" t="n">
        <v>0.105969286005425</v>
      </c>
    </row>
    <row r="22" customFormat="false" ht="15" hidden="false" customHeight="false" outlineLevel="0" collapsed="false">
      <c r="A22" s="17" t="s">
        <v>680</v>
      </c>
      <c r="B22" s="22" t="s">
        <v>681</v>
      </c>
      <c r="C22" s="8" t="n">
        <v>0.195577068199887</v>
      </c>
      <c r="D22" s="19" t="n">
        <v>0.194791583463624</v>
      </c>
    </row>
    <row r="23" customFormat="false" ht="15" hidden="false" customHeight="false" outlineLevel="0" collapsed="false">
      <c r="A23" s="121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9</v>
      </c>
      <c r="B2" s="33"/>
      <c r="C2" s="33"/>
      <c r="D2" s="33"/>
    </row>
    <row r="3" customFormat="false" ht="15" hidden="false" customHeight="true" outlineLevel="0" collapsed="false">
      <c r="A3" s="37" t="s">
        <v>981</v>
      </c>
      <c r="B3" s="38" t="s">
        <v>911</v>
      </c>
      <c r="C3" s="39" t="s">
        <v>912</v>
      </c>
      <c r="D3" s="40" t="s">
        <v>91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2</v>
      </c>
      <c r="B5" s="7" t="s">
        <v>683</v>
      </c>
      <c r="C5" s="41" t="n">
        <v>0.113313325</v>
      </c>
      <c r="D5" s="9" t="n">
        <v>0.115299472415423</v>
      </c>
    </row>
    <row r="6" customFormat="false" ht="15" hidden="false" customHeight="false" outlineLevel="0" collapsed="false">
      <c r="A6" s="17" t="s">
        <v>684</v>
      </c>
      <c r="B6" s="18" t="s">
        <v>94</v>
      </c>
      <c r="C6" s="8" t="n">
        <v>0.175695202369894</v>
      </c>
      <c r="D6" s="14" t="n">
        <v>0.175045959535912</v>
      </c>
    </row>
    <row r="7" customFormat="false" ht="15" hidden="false" customHeight="false" outlineLevel="0" collapsed="false">
      <c r="A7" s="17" t="s">
        <v>685</v>
      </c>
      <c r="B7" s="18" t="s">
        <v>686</v>
      </c>
      <c r="C7" s="8" t="n">
        <v>0.146100957815541</v>
      </c>
      <c r="D7" s="19" t="n">
        <v>0.147408213376061</v>
      </c>
    </row>
    <row r="8" customFormat="false" ht="15" hidden="false" customHeight="false" outlineLevel="0" collapsed="false">
      <c r="A8" s="17" t="s">
        <v>687</v>
      </c>
      <c r="B8" s="18" t="s">
        <v>32</v>
      </c>
      <c r="C8" s="8" t="n">
        <v>0.178645251488684</v>
      </c>
      <c r="D8" s="19" t="n">
        <v>0.186446933955207</v>
      </c>
    </row>
    <row r="9" customFormat="false" ht="15" hidden="false" customHeight="false" outlineLevel="0" collapsed="false">
      <c r="A9" s="17" t="s">
        <v>688</v>
      </c>
      <c r="B9" s="18" t="s">
        <v>44</v>
      </c>
      <c r="C9" s="8" t="n">
        <v>0.202032070026565</v>
      </c>
      <c r="D9" s="19" t="n">
        <v>0.205698341682948</v>
      </c>
    </row>
    <row r="10" customFormat="false" ht="15" hidden="false" customHeight="false" outlineLevel="0" collapsed="false">
      <c r="A10" s="17" t="s">
        <v>689</v>
      </c>
      <c r="B10" s="18" t="s">
        <v>10</v>
      </c>
      <c r="C10" s="8" t="n">
        <v>0.125139267239065</v>
      </c>
      <c r="D10" s="19" t="n">
        <v>0.124886456936687</v>
      </c>
    </row>
    <row r="11" customFormat="false" ht="15" hidden="false" customHeight="false" outlineLevel="0" collapsed="false">
      <c r="A11" s="17" t="s">
        <v>690</v>
      </c>
      <c r="B11" s="18" t="s">
        <v>62</v>
      </c>
      <c r="C11" s="8" t="n">
        <v>0.194171957132105</v>
      </c>
      <c r="D11" s="19" t="n">
        <v>0.193632180765656</v>
      </c>
    </row>
    <row r="12" customFormat="false" ht="15" hidden="false" customHeight="false" outlineLevel="0" collapsed="false">
      <c r="A12" s="17" t="s">
        <v>691</v>
      </c>
      <c r="B12" s="18" t="s">
        <v>68</v>
      </c>
      <c r="C12" s="8" t="n">
        <v>0.108062895874525</v>
      </c>
      <c r="D12" s="19" t="n">
        <v>0.109886796845594</v>
      </c>
    </row>
    <row r="13" customFormat="false" ht="15" hidden="false" customHeight="false" outlineLevel="0" collapsed="false">
      <c r="A13" s="17" t="s">
        <v>692</v>
      </c>
      <c r="B13" s="18" t="s">
        <v>64</v>
      </c>
      <c r="C13" s="8" t="n">
        <v>0.292767133779058</v>
      </c>
      <c r="D13" s="19" t="n">
        <v>0.291439577168505</v>
      </c>
    </row>
    <row r="14" customFormat="false" ht="15" hidden="false" customHeight="false" outlineLevel="0" collapsed="false">
      <c r="A14" s="17" t="s">
        <v>693</v>
      </c>
      <c r="B14" s="18" t="s">
        <v>694</v>
      </c>
      <c r="C14" s="8" t="n">
        <v>0.181684298227888</v>
      </c>
      <c r="D14" s="19" t="n">
        <v>0.181579724861708</v>
      </c>
    </row>
    <row r="15" customFormat="false" ht="15" hidden="false" customHeight="false" outlineLevel="0" collapsed="false">
      <c r="A15" s="17" t="s">
        <v>695</v>
      </c>
      <c r="B15" s="18" t="s">
        <v>60</v>
      </c>
      <c r="C15" s="8" t="n">
        <v>0.126892166084833</v>
      </c>
      <c r="D15" s="19" t="n">
        <v>0.134803653274925</v>
      </c>
    </row>
    <row r="16" customFormat="false" ht="15" hidden="false" customHeight="false" outlineLevel="0" collapsed="false">
      <c r="A16" s="17" t="s">
        <v>696</v>
      </c>
      <c r="B16" s="18" t="s">
        <v>84</v>
      </c>
      <c r="C16" s="8" t="n">
        <v>0.140133224856247</v>
      </c>
      <c r="D16" s="19" t="n">
        <v>0.139905716063416</v>
      </c>
    </row>
    <row r="17" customFormat="false" ht="15" hidden="false" customHeight="false" outlineLevel="0" collapsed="false">
      <c r="A17" s="17" t="s">
        <v>697</v>
      </c>
      <c r="B17" s="18" t="s">
        <v>132</v>
      </c>
      <c r="C17" s="8" t="n">
        <v>0.138103187445883</v>
      </c>
      <c r="D17" s="19" t="n">
        <v>0.137574074000609</v>
      </c>
    </row>
    <row r="18" customFormat="false" ht="15" hidden="false" customHeight="false" outlineLevel="0" collapsed="false">
      <c r="A18" s="17" t="s">
        <v>698</v>
      </c>
      <c r="B18" s="18" t="s">
        <v>140</v>
      </c>
      <c r="C18" s="8" t="n">
        <v>0.275465063306726</v>
      </c>
      <c r="D18" s="19" t="n">
        <v>0.274969955105176</v>
      </c>
    </row>
    <row r="19" customFormat="false" ht="15" hidden="false" customHeight="false" outlineLevel="0" collapsed="false">
      <c r="A19" s="17" t="s">
        <v>699</v>
      </c>
      <c r="B19" s="18" t="s">
        <v>700</v>
      </c>
      <c r="C19" s="8" t="n">
        <v>0.214680113</v>
      </c>
      <c r="D19" s="19" t="n">
        <v>0.214829386751276</v>
      </c>
    </row>
    <row r="20" customFormat="false" ht="15" hidden="false" customHeight="false" outlineLevel="0" collapsed="false">
      <c r="A20" s="17" t="s">
        <v>701</v>
      </c>
      <c r="B20" s="18" t="s">
        <v>102</v>
      </c>
      <c r="C20" s="8" t="n">
        <v>0.134048350731312</v>
      </c>
      <c r="D20" s="19" t="n">
        <v>0.133502437581818</v>
      </c>
    </row>
    <row r="21" customFormat="false" ht="15" hidden="false" customHeight="false" outlineLevel="0" collapsed="false">
      <c r="A21" s="17" t="s">
        <v>702</v>
      </c>
      <c r="B21" s="18" t="s">
        <v>476</v>
      </c>
      <c r="C21" s="8" t="n">
        <v>0.192004530947776</v>
      </c>
      <c r="D21" s="19" t="n">
        <v>0.191058660395126</v>
      </c>
    </row>
    <row r="22" customFormat="false" ht="15" hidden="false" customHeight="false" outlineLevel="0" collapsed="false">
      <c r="A22" s="17" t="s">
        <v>703</v>
      </c>
      <c r="B22" s="18" t="s">
        <v>704</v>
      </c>
      <c r="C22" s="8" t="n">
        <v>0.12084901</v>
      </c>
      <c r="D22" s="19" t="n">
        <v>0.120771637865212</v>
      </c>
    </row>
    <row r="23" customFormat="false" ht="15" hidden="false" customHeight="false" outlineLevel="0" collapsed="false">
      <c r="A23" s="17" t="s">
        <v>705</v>
      </c>
      <c r="B23" s="18" t="s">
        <v>136</v>
      </c>
      <c r="C23" s="8" t="n">
        <v>0.102150913165499</v>
      </c>
      <c r="D23" s="19" t="n">
        <v>0.104093546784295</v>
      </c>
    </row>
    <row r="24" customFormat="false" ht="15" hidden="false" customHeight="false" outlineLevel="0" collapsed="false">
      <c r="A24" s="17" t="s">
        <v>706</v>
      </c>
      <c r="B24" s="18" t="s">
        <v>138</v>
      </c>
      <c r="C24" s="8" t="n">
        <v>0.127833627121265</v>
      </c>
      <c r="D24" s="19" t="n">
        <v>0.128430858238802</v>
      </c>
    </row>
    <row r="25" customFormat="false" ht="15" hidden="false" customHeight="false" outlineLevel="0" collapsed="false">
      <c r="A25" s="17" t="s">
        <v>707</v>
      </c>
      <c r="B25" s="18" t="s">
        <v>134</v>
      </c>
      <c r="C25" s="8" t="n">
        <v>0.227447036198103</v>
      </c>
      <c r="D25" s="19" t="n">
        <v>0.229354326337562</v>
      </c>
    </row>
    <row r="26" customFormat="false" ht="15" hidden="false" customHeight="false" outlineLevel="0" collapsed="false">
      <c r="A26" s="17" t="s">
        <v>708</v>
      </c>
      <c r="B26" s="18" t="s">
        <v>150</v>
      </c>
      <c r="C26" s="8" t="n">
        <v>0.150538099921997</v>
      </c>
      <c r="D26" s="19" t="n">
        <v>0.150592014356377</v>
      </c>
    </row>
    <row r="27" customFormat="false" ht="15" hidden="false" customHeight="false" outlineLevel="0" collapsed="false">
      <c r="A27" s="17" t="s">
        <v>709</v>
      </c>
      <c r="B27" s="18" t="s">
        <v>124</v>
      </c>
      <c r="C27" s="8" t="n">
        <v>0.132224005415543</v>
      </c>
      <c r="D27" s="19" t="n">
        <v>0.132254282890298</v>
      </c>
    </row>
    <row r="28" customFormat="false" ht="15" hidden="false" customHeight="false" outlineLevel="0" collapsed="false">
      <c r="A28" s="17" t="s">
        <v>710</v>
      </c>
      <c r="B28" s="18" t="s">
        <v>166</v>
      </c>
      <c r="C28" s="8" t="n">
        <v>0.0922889083722377</v>
      </c>
      <c r="D28" s="19" t="n">
        <v>0.0949543947721196</v>
      </c>
    </row>
    <row r="29" customFormat="false" ht="15" hidden="false" customHeight="false" outlineLevel="0" collapsed="false">
      <c r="A29" s="17" t="s">
        <v>711</v>
      </c>
      <c r="B29" s="18" t="s">
        <v>192</v>
      </c>
      <c r="C29" s="8" t="n">
        <v>0.159262118919197</v>
      </c>
      <c r="D29" s="19" t="n">
        <v>0.158953910498646</v>
      </c>
    </row>
    <row r="30" customFormat="false" ht="15" hidden="false" customHeight="false" outlineLevel="0" collapsed="false">
      <c r="A30" s="17" t="s">
        <v>712</v>
      </c>
      <c r="B30" s="18" t="s">
        <v>182</v>
      </c>
      <c r="C30" s="8" t="n">
        <v>0.130167843493006</v>
      </c>
      <c r="D30" s="19" t="n">
        <v>0.129533809048144</v>
      </c>
    </row>
    <row r="31" customFormat="false" ht="15" hidden="false" customHeight="false" outlineLevel="0" collapsed="false">
      <c r="A31" s="17" t="s">
        <v>713</v>
      </c>
      <c r="B31" s="18" t="s">
        <v>596</v>
      </c>
      <c r="C31" s="8" t="n">
        <v>0.192221352659601</v>
      </c>
      <c r="D31" s="19" t="n">
        <v>0.191393601140558</v>
      </c>
    </row>
    <row r="32" customFormat="false" ht="15" hidden="false" customHeight="false" outlineLevel="0" collapsed="false">
      <c r="A32" s="17" t="s">
        <v>714</v>
      </c>
      <c r="B32" s="18" t="s">
        <v>715</v>
      </c>
      <c r="C32" s="8" t="n">
        <v>0.197656799</v>
      </c>
      <c r="D32" s="19" t="n">
        <v>0.198307530364705</v>
      </c>
    </row>
    <row r="33" customFormat="false" ht="15" hidden="false" customHeight="false" outlineLevel="0" collapsed="false">
      <c r="A33" s="17" t="s">
        <v>716</v>
      </c>
      <c r="B33" s="18" t="s">
        <v>717</v>
      </c>
      <c r="C33" s="8" t="n">
        <v>0.242591582357476</v>
      </c>
      <c r="D33" s="19" t="n">
        <v>0.242916084471991</v>
      </c>
    </row>
    <row r="34" customFormat="false" ht="15" hidden="false" customHeight="false" outlineLevel="0" collapsed="false">
      <c r="A34" s="17" t="s">
        <v>718</v>
      </c>
      <c r="B34" s="18" t="s">
        <v>719</v>
      </c>
      <c r="C34" s="8" t="n">
        <v>0.107316496757327</v>
      </c>
      <c r="D34" s="19" t="n">
        <v>0.108662384241104</v>
      </c>
    </row>
    <row r="35" customFormat="false" ht="15" hidden="false" customHeight="false" outlineLevel="0" collapsed="false">
      <c r="A35" s="17" t="s">
        <v>720</v>
      </c>
      <c r="B35" s="18" t="s">
        <v>90</v>
      </c>
      <c r="C35" s="8" t="n">
        <v>0.270354307264562</v>
      </c>
      <c r="D35" s="19" t="n">
        <v>0.277673234702831</v>
      </c>
    </row>
    <row r="36" customFormat="false" ht="15" hidden="false" customHeight="false" outlineLevel="0" collapsed="false">
      <c r="A36" s="17" t="s">
        <v>721</v>
      </c>
      <c r="B36" s="18" t="s">
        <v>722</v>
      </c>
      <c r="C36" s="8" t="n">
        <v>0.145894114</v>
      </c>
      <c r="D36" s="19" t="n">
        <v>0.146011682372869</v>
      </c>
    </row>
    <row r="37" customFormat="false" ht="15" hidden="false" customHeight="false" outlineLevel="0" collapsed="false">
      <c r="A37" s="17" t="s">
        <v>723</v>
      </c>
      <c r="B37" s="18" t="s">
        <v>724</v>
      </c>
      <c r="C37" s="8" t="n">
        <v>0.217529376717541</v>
      </c>
      <c r="D37" s="19" t="n">
        <v>0.217099274904975</v>
      </c>
    </row>
    <row r="38" customFormat="false" ht="15" hidden="false" customHeight="false" outlineLevel="0" collapsed="false">
      <c r="A38" s="17" t="s">
        <v>725</v>
      </c>
      <c r="B38" s="18" t="s">
        <v>200</v>
      </c>
      <c r="C38" s="8" t="n">
        <v>0.11705818671188</v>
      </c>
      <c r="D38" s="19" t="n">
        <v>0.116680306076923</v>
      </c>
    </row>
    <row r="39" customFormat="false" ht="15" hidden="false" customHeight="false" outlineLevel="0" collapsed="false">
      <c r="A39" s="17" t="s">
        <v>726</v>
      </c>
      <c r="B39" s="18" t="s">
        <v>210</v>
      </c>
      <c r="C39" s="8" t="n">
        <v>0.10450132162987</v>
      </c>
      <c r="D39" s="19" t="n">
        <v>0.107281213702936</v>
      </c>
    </row>
    <row r="40" customFormat="false" ht="15" hidden="false" customHeight="false" outlineLevel="0" collapsed="false">
      <c r="A40" s="17" t="s">
        <v>727</v>
      </c>
      <c r="B40" s="18" t="s">
        <v>204</v>
      </c>
      <c r="C40" s="8" t="n">
        <v>0.108135320858314</v>
      </c>
      <c r="D40" s="19" t="n">
        <v>0.115347963080282</v>
      </c>
    </row>
    <row r="41" customFormat="false" ht="15" hidden="false" customHeight="false" outlineLevel="0" collapsed="false">
      <c r="A41" s="17" t="s">
        <v>728</v>
      </c>
      <c r="B41" s="18" t="s">
        <v>222</v>
      </c>
      <c r="C41" s="8" t="n">
        <v>0.0955995127739198</v>
      </c>
      <c r="D41" s="19" t="n">
        <v>0.098242773567982</v>
      </c>
    </row>
    <row r="42" customFormat="false" ht="15" hidden="false" customHeight="false" outlineLevel="0" collapsed="false">
      <c r="A42" s="17" t="s">
        <v>729</v>
      </c>
      <c r="B42" s="18" t="s">
        <v>730</v>
      </c>
      <c r="C42" s="8" t="n">
        <v>0.352976125298238</v>
      </c>
      <c r="D42" s="19" t="n">
        <v>0.35120681027032</v>
      </c>
    </row>
    <row r="43" customFormat="false" ht="15" hidden="false" customHeight="false" outlineLevel="0" collapsed="false">
      <c r="A43" s="17" t="s">
        <v>731</v>
      </c>
      <c r="B43" s="18" t="s">
        <v>276</v>
      </c>
      <c r="C43" s="8" t="n">
        <v>0.115404068869837</v>
      </c>
      <c r="D43" s="19" t="n">
        <v>0.126669222597397</v>
      </c>
    </row>
    <row r="44" customFormat="false" ht="15" hidden="false" customHeight="false" outlineLevel="0" collapsed="false">
      <c r="A44" s="17" t="s">
        <v>732</v>
      </c>
      <c r="B44" s="18" t="s">
        <v>733</v>
      </c>
      <c r="C44" s="8" t="n">
        <v>0.164194506170693</v>
      </c>
      <c r="D44" s="19" t="n">
        <v>0.165418121271356</v>
      </c>
    </row>
    <row r="45" customFormat="false" ht="15" hidden="false" customHeight="false" outlineLevel="0" collapsed="false">
      <c r="A45" s="17" t="s">
        <v>734</v>
      </c>
      <c r="B45" s="18" t="s">
        <v>238</v>
      </c>
      <c r="C45" s="8" t="n">
        <v>0.0740369088910056</v>
      </c>
      <c r="D45" s="19" t="n">
        <v>0.0736878843511894</v>
      </c>
    </row>
    <row r="46" customFormat="false" ht="15" hidden="false" customHeight="false" outlineLevel="0" collapsed="false">
      <c r="A46" s="17" t="s">
        <v>735</v>
      </c>
      <c r="B46" s="18" t="s">
        <v>266</v>
      </c>
      <c r="C46" s="8" t="n">
        <v>0.214652862088519</v>
      </c>
      <c r="D46" s="19" t="n">
        <v>0.216383448852566</v>
      </c>
    </row>
    <row r="47" customFormat="false" ht="15" hidden="false" customHeight="false" outlineLevel="0" collapsed="false">
      <c r="A47" s="17" t="s">
        <v>736</v>
      </c>
      <c r="B47" s="18" t="s">
        <v>737</v>
      </c>
      <c r="C47" s="8" t="n">
        <v>0.411706070196957</v>
      </c>
      <c r="D47" s="19" t="n">
        <v>0.413223133040611</v>
      </c>
    </row>
    <row r="48" customFormat="false" ht="15" hidden="false" customHeight="false" outlineLevel="0" collapsed="false">
      <c r="A48" s="17" t="s">
        <v>738</v>
      </c>
      <c r="B48" s="18" t="s">
        <v>739</v>
      </c>
      <c r="C48" s="8" t="n">
        <v>0.130654368563525</v>
      </c>
      <c r="D48" s="19" t="n">
        <v>0.129988993494852</v>
      </c>
    </row>
    <row r="49" customFormat="false" ht="15" hidden="false" customHeight="false" outlineLevel="0" collapsed="false">
      <c r="A49" s="17" t="s">
        <v>740</v>
      </c>
      <c r="B49" s="18" t="s">
        <v>602</v>
      </c>
      <c r="C49" s="8" t="n">
        <v>0.103350758289779</v>
      </c>
      <c r="D49" s="19" t="n">
        <v>0.103402706064648</v>
      </c>
    </row>
    <row r="50" customFormat="false" ht="15" hidden="false" customHeight="false" outlineLevel="0" collapsed="false">
      <c r="A50" s="17" t="s">
        <v>741</v>
      </c>
      <c r="B50" s="18" t="s">
        <v>272</v>
      </c>
      <c r="C50" s="8" t="n">
        <v>0.100366818331553</v>
      </c>
      <c r="D50" s="19" t="n">
        <v>0.104796227210579</v>
      </c>
    </row>
    <row r="51" customFormat="false" ht="15" hidden="false" customHeight="false" outlineLevel="0" collapsed="false">
      <c r="A51" s="17" t="s">
        <v>742</v>
      </c>
      <c r="B51" s="18" t="s">
        <v>436</v>
      </c>
      <c r="C51" s="8" t="n">
        <v>0.112292323042945</v>
      </c>
      <c r="D51" s="19" t="n">
        <v>0.113173745164825</v>
      </c>
    </row>
    <row r="52" customFormat="false" ht="15" hidden="false" customHeight="false" outlineLevel="0" collapsed="false">
      <c r="A52" s="17" t="s">
        <v>743</v>
      </c>
      <c r="B52" s="18" t="s">
        <v>606</v>
      </c>
      <c r="C52" s="8" t="n">
        <v>0.106662835221872</v>
      </c>
      <c r="D52" s="19" t="n">
        <v>0.106831312870582</v>
      </c>
    </row>
    <row r="53" customFormat="false" ht="15" hidden="false" customHeight="false" outlineLevel="0" collapsed="false">
      <c r="A53" s="17" t="s">
        <v>744</v>
      </c>
      <c r="B53" s="18" t="s">
        <v>745</v>
      </c>
      <c r="C53" s="8" t="n">
        <v>0.100889706</v>
      </c>
      <c r="D53" s="19" t="n">
        <v>0.112219388028861</v>
      </c>
    </row>
    <row r="54" customFormat="false" ht="15" hidden="false" customHeight="false" outlineLevel="0" collapsed="false">
      <c r="A54" s="17" t="s">
        <v>746</v>
      </c>
      <c r="B54" s="18" t="s">
        <v>264</v>
      </c>
      <c r="C54" s="8" t="n">
        <v>0.154150410460735</v>
      </c>
      <c r="D54" s="19" t="n">
        <v>0.155101536634582</v>
      </c>
    </row>
    <row r="55" customFormat="false" ht="15" hidden="false" customHeight="false" outlineLevel="0" collapsed="false">
      <c r="A55" s="17" t="s">
        <v>747</v>
      </c>
      <c r="B55" s="18" t="s">
        <v>300</v>
      </c>
      <c r="C55" s="8" t="n">
        <v>0.198276018379948</v>
      </c>
      <c r="D55" s="19" t="n">
        <v>0.199373202883555</v>
      </c>
    </row>
    <row r="56" customFormat="false" ht="15" hidden="false" customHeight="false" outlineLevel="0" collapsed="false">
      <c r="A56" s="17" t="s">
        <v>748</v>
      </c>
      <c r="B56" s="18" t="s">
        <v>294</v>
      </c>
      <c r="C56" s="8" t="n">
        <v>0.198059537283032</v>
      </c>
      <c r="D56" s="19" t="n">
        <v>0.201392458384147</v>
      </c>
    </row>
    <row r="57" customFormat="false" ht="15" hidden="false" customHeight="false" outlineLevel="0" collapsed="false">
      <c r="A57" s="17" t="s">
        <v>749</v>
      </c>
      <c r="B57" s="18" t="s">
        <v>298</v>
      </c>
      <c r="C57" s="8" t="n">
        <v>0.202937587678368</v>
      </c>
      <c r="D57" s="19" t="n">
        <v>0.207601631899056</v>
      </c>
    </row>
    <row r="58" customFormat="false" ht="15" hidden="false" customHeight="false" outlineLevel="0" collapsed="false">
      <c r="A58" s="17" t="s">
        <v>750</v>
      </c>
      <c r="B58" s="18" t="s">
        <v>318</v>
      </c>
      <c r="C58" s="8" t="n">
        <v>0.128716040496417</v>
      </c>
      <c r="D58" s="19" t="n">
        <v>0.133577635156228</v>
      </c>
    </row>
    <row r="59" customFormat="false" ht="15" hidden="false" customHeight="false" outlineLevel="0" collapsed="false">
      <c r="A59" s="17" t="s">
        <v>751</v>
      </c>
      <c r="B59" s="18" t="s">
        <v>472</v>
      </c>
      <c r="C59" s="8" t="n">
        <v>0.119630495721405</v>
      </c>
      <c r="D59" s="19" t="n">
        <v>0.12224769211914</v>
      </c>
    </row>
    <row r="60" customFormat="false" ht="15" hidden="false" customHeight="false" outlineLevel="0" collapsed="false">
      <c r="A60" s="17" t="s">
        <v>752</v>
      </c>
      <c r="B60" s="18" t="s">
        <v>753</v>
      </c>
      <c r="C60" s="8" t="n">
        <v>0.0940193519848587</v>
      </c>
      <c r="D60" s="19" t="n">
        <v>0.093545346413727</v>
      </c>
    </row>
    <row r="61" customFormat="false" ht="15" hidden="false" customHeight="false" outlineLevel="0" collapsed="false">
      <c r="A61" s="17" t="s">
        <v>754</v>
      </c>
      <c r="B61" s="18" t="s">
        <v>755</v>
      </c>
      <c r="C61" s="8" t="n">
        <v>0.166795692597103</v>
      </c>
      <c r="D61" s="19" t="n">
        <v>0.170724861912563</v>
      </c>
    </row>
    <row r="62" customFormat="false" ht="15" hidden="false" customHeight="false" outlineLevel="0" collapsed="false">
      <c r="A62" s="17" t="s">
        <v>756</v>
      </c>
      <c r="B62" s="18" t="s">
        <v>188</v>
      </c>
      <c r="C62" s="8" t="n">
        <v>0.0938789467391329</v>
      </c>
      <c r="D62" s="19" t="n">
        <v>0.0942358464206094</v>
      </c>
    </row>
    <row r="63" customFormat="false" ht="15" hidden="false" customHeight="false" outlineLevel="0" collapsed="false">
      <c r="A63" s="17" t="s">
        <v>757</v>
      </c>
      <c r="B63" s="18" t="s">
        <v>332</v>
      </c>
      <c r="C63" s="8" t="n">
        <v>0.152515376149673</v>
      </c>
      <c r="D63" s="19" t="n">
        <v>0.153355337772145</v>
      </c>
    </row>
    <row r="64" customFormat="false" ht="15" hidden="false" customHeight="false" outlineLevel="0" collapsed="false">
      <c r="A64" s="17" t="s">
        <v>758</v>
      </c>
      <c r="B64" s="18" t="s">
        <v>337</v>
      </c>
      <c r="C64" s="8" t="n">
        <v>0.145197842572407</v>
      </c>
      <c r="D64" s="19" t="n">
        <v>0.146476713290472</v>
      </c>
    </row>
    <row r="65" customFormat="false" ht="15" hidden="false" customHeight="false" outlineLevel="0" collapsed="false">
      <c r="A65" s="17" t="s">
        <v>759</v>
      </c>
      <c r="B65" s="18" t="s">
        <v>252</v>
      </c>
      <c r="C65" s="8" t="n">
        <v>0.154247710426178</v>
      </c>
      <c r="D65" s="19" t="n">
        <v>0.153586425090372</v>
      </c>
    </row>
    <row r="66" customFormat="false" ht="15" hidden="false" customHeight="false" outlineLevel="0" collapsed="false">
      <c r="A66" s="17" t="s">
        <v>760</v>
      </c>
      <c r="B66" s="18" t="s">
        <v>280</v>
      </c>
      <c r="C66" s="8" t="n">
        <v>0.19132828140941</v>
      </c>
      <c r="D66" s="19" t="n">
        <v>0.190410252636002</v>
      </c>
    </row>
    <row r="67" customFormat="false" ht="15" hidden="false" customHeight="false" outlineLevel="0" collapsed="false">
      <c r="A67" s="17" t="s">
        <v>761</v>
      </c>
      <c r="B67" s="18" t="s">
        <v>202</v>
      </c>
      <c r="C67" s="8" t="n">
        <v>0.234412754290901</v>
      </c>
      <c r="D67" s="19" t="n">
        <v>0.240664834808081</v>
      </c>
    </row>
    <row r="68" customFormat="false" ht="15" hidden="false" customHeight="false" outlineLevel="0" collapsed="false">
      <c r="A68" s="17" t="s">
        <v>762</v>
      </c>
      <c r="B68" s="18" t="s">
        <v>343</v>
      </c>
      <c r="C68" s="8" t="n">
        <v>0.0763583132471502</v>
      </c>
      <c r="D68" s="19" t="n">
        <v>0.0759862436595844</v>
      </c>
    </row>
    <row r="69" customFormat="false" ht="15" hidden="false" customHeight="false" outlineLevel="0" collapsed="false">
      <c r="A69" s="17" t="s">
        <v>763</v>
      </c>
      <c r="B69" s="18" t="s">
        <v>353</v>
      </c>
      <c r="C69" s="8" t="n">
        <v>0.199317395100649</v>
      </c>
      <c r="D69" s="19" t="n">
        <v>0.199368226791443</v>
      </c>
    </row>
    <row r="70" customFormat="false" ht="15" hidden="false" customHeight="false" outlineLevel="0" collapsed="false">
      <c r="A70" s="17" t="s">
        <v>764</v>
      </c>
      <c r="B70" s="18" t="s">
        <v>355</v>
      </c>
      <c r="C70" s="8" t="n">
        <v>0.135339859785328</v>
      </c>
      <c r="D70" s="19" t="n">
        <v>0.135227102509513</v>
      </c>
    </row>
    <row r="71" customFormat="false" ht="15" hidden="false" customHeight="false" outlineLevel="0" collapsed="false">
      <c r="A71" s="17" t="s">
        <v>765</v>
      </c>
      <c r="B71" s="18" t="s">
        <v>212</v>
      </c>
      <c r="C71" s="8" t="n">
        <v>0.15199045231335</v>
      </c>
      <c r="D71" s="19" t="n">
        <v>0.153561117407238</v>
      </c>
    </row>
    <row r="72" customFormat="false" ht="15" hidden="false" customHeight="false" outlineLevel="0" collapsed="false">
      <c r="A72" s="17" t="s">
        <v>766</v>
      </c>
      <c r="B72" s="18" t="s">
        <v>767</v>
      </c>
      <c r="C72" s="8" t="n">
        <v>0.221009429373597</v>
      </c>
      <c r="D72" s="19" t="n">
        <v>0.222978697684619</v>
      </c>
    </row>
    <row r="73" customFormat="false" ht="15" hidden="false" customHeight="false" outlineLevel="0" collapsed="false">
      <c r="A73" s="17" t="s">
        <v>768</v>
      </c>
      <c r="B73" s="18" t="s">
        <v>86</v>
      </c>
      <c r="C73" s="8" t="n">
        <v>0.124888490742114</v>
      </c>
      <c r="D73" s="19" t="n">
        <v>0.124390819860292</v>
      </c>
    </row>
    <row r="74" customFormat="false" ht="15" hidden="false" customHeight="false" outlineLevel="0" collapsed="false">
      <c r="A74" s="17" t="s">
        <v>769</v>
      </c>
      <c r="B74" s="18" t="s">
        <v>770</v>
      </c>
      <c r="C74" s="8" t="n">
        <v>0.099008835</v>
      </c>
      <c r="D74" s="19" t="n">
        <v>0.100745768769576</v>
      </c>
    </row>
    <row r="75" customFormat="false" ht="15" hidden="false" customHeight="false" outlineLevel="0" collapsed="false">
      <c r="A75" s="17" t="s">
        <v>771</v>
      </c>
      <c r="B75" s="18" t="s">
        <v>370</v>
      </c>
      <c r="C75" s="8" t="n">
        <v>0.122635641247779</v>
      </c>
      <c r="D75" s="19" t="n">
        <v>0.122078951666219</v>
      </c>
    </row>
    <row r="76" customFormat="false" ht="15" hidden="false" customHeight="false" outlineLevel="0" collapsed="false">
      <c r="A76" s="17" t="s">
        <v>772</v>
      </c>
      <c r="B76" s="18" t="s">
        <v>14</v>
      </c>
      <c r="C76" s="8" t="n">
        <v>0.262960298489556</v>
      </c>
      <c r="D76" s="19" t="n">
        <v>0.264147491308787</v>
      </c>
    </row>
    <row r="77" customFormat="false" ht="15" hidden="false" customHeight="false" outlineLevel="0" collapsed="false">
      <c r="A77" s="17" t="s">
        <v>773</v>
      </c>
      <c r="B77" s="18" t="s">
        <v>104</v>
      </c>
      <c r="C77" s="8" t="n">
        <v>0.140278058917392</v>
      </c>
      <c r="D77" s="19" t="n">
        <v>0.140331883270289</v>
      </c>
    </row>
    <row r="78" customFormat="false" ht="15" hidden="false" customHeight="false" outlineLevel="0" collapsed="false">
      <c r="A78" s="17" t="s">
        <v>774</v>
      </c>
      <c r="B78" s="18" t="s">
        <v>384</v>
      </c>
      <c r="C78" s="8" t="n">
        <v>0.147926264899292</v>
      </c>
      <c r="D78" s="19" t="n">
        <v>0.14886687904136</v>
      </c>
    </row>
    <row r="79" customFormat="false" ht="15" hidden="false" customHeight="false" outlineLevel="0" collapsed="false">
      <c r="A79" s="17" t="s">
        <v>775</v>
      </c>
      <c r="B79" s="18" t="s">
        <v>776</v>
      </c>
      <c r="C79" s="8" t="n">
        <v>0.215453273</v>
      </c>
      <c r="D79" s="19" t="n">
        <v>0.214403284086171</v>
      </c>
    </row>
    <row r="80" customFormat="false" ht="15" hidden="false" customHeight="false" outlineLevel="0" collapsed="false">
      <c r="A80" s="17" t="s">
        <v>777</v>
      </c>
      <c r="B80" s="18" t="s">
        <v>392</v>
      </c>
      <c r="C80" s="8" t="n">
        <v>0.102951072239482</v>
      </c>
      <c r="D80" s="19" t="n">
        <v>0.103957877346335</v>
      </c>
    </row>
    <row r="81" customFormat="false" ht="15" hidden="false" customHeight="false" outlineLevel="0" collapsed="false">
      <c r="A81" s="17" t="s">
        <v>778</v>
      </c>
      <c r="B81" s="18" t="s">
        <v>528</v>
      </c>
      <c r="C81" s="8" t="n">
        <v>0.127071690381154</v>
      </c>
      <c r="D81" s="19" t="n">
        <v>0.130750090123222</v>
      </c>
    </row>
    <row r="82" customFormat="false" ht="15" hidden="false" customHeight="false" outlineLevel="0" collapsed="false">
      <c r="A82" s="17" t="s">
        <v>779</v>
      </c>
      <c r="B82" s="18" t="s">
        <v>36</v>
      </c>
      <c r="C82" s="8" t="n">
        <v>0.260262525077277</v>
      </c>
      <c r="D82" s="19" t="n">
        <v>0.260192256213283</v>
      </c>
    </row>
    <row r="83" customFormat="false" ht="15" hidden="false" customHeight="false" outlineLevel="0" collapsed="false">
      <c r="A83" s="17" t="s">
        <v>780</v>
      </c>
      <c r="B83" s="18" t="s">
        <v>781</v>
      </c>
      <c r="C83" s="8" t="n">
        <v>0.149991684712676</v>
      </c>
      <c r="D83" s="19" t="n">
        <v>0.149209563297083</v>
      </c>
    </row>
    <row r="84" customFormat="false" ht="15" hidden="false" customHeight="false" outlineLevel="0" collapsed="false">
      <c r="A84" s="17" t="s">
        <v>782</v>
      </c>
      <c r="B84" s="18" t="s">
        <v>284</v>
      </c>
      <c r="C84" s="8" t="n">
        <v>0.240507575301694</v>
      </c>
      <c r="D84" s="19" t="n">
        <v>0.256672790380267</v>
      </c>
    </row>
    <row r="85" customFormat="false" ht="15" hidden="false" customHeight="false" outlineLevel="0" collapsed="false">
      <c r="A85" s="17" t="s">
        <v>783</v>
      </c>
      <c r="B85" s="18" t="s">
        <v>582</v>
      </c>
      <c r="C85" s="8" t="n">
        <v>0.115457833776163</v>
      </c>
      <c r="D85" s="19" t="n">
        <v>0.116122804500705</v>
      </c>
    </row>
    <row r="86" customFormat="false" ht="15" hidden="false" customHeight="false" outlineLevel="0" collapsed="false">
      <c r="A86" s="17" t="s">
        <v>784</v>
      </c>
      <c r="B86" s="18" t="s">
        <v>414</v>
      </c>
      <c r="C86" s="8" t="n">
        <v>0.232999131908455</v>
      </c>
      <c r="D86" s="19" t="n">
        <v>0.239399916615869</v>
      </c>
    </row>
    <row r="87" customFormat="false" ht="15" hidden="false" customHeight="false" outlineLevel="0" collapsed="false">
      <c r="A87" s="17" t="s">
        <v>785</v>
      </c>
      <c r="B87" s="18" t="s">
        <v>786</v>
      </c>
      <c r="C87" s="8" t="n">
        <v>0.193865999091764</v>
      </c>
      <c r="D87" s="19" t="n">
        <v>0.192919957534648</v>
      </c>
    </row>
    <row r="88" customFormat="false" ht="15" hidden="false" customHeight="false" outlineLevel="0" collapsed="false">
      <c r="A88" s="17" t="s">
        <v>787</v>
      </c>
      <c r="B88" s="18" t="s">
        <v>410</v>
      </c>
      <c r="C88" s="8" t="n">
        <v>0.164899153954214</v>
      </c>
      <c r="D88" s="19" t="n">
        <v>0.168321736771757</v>
      </c>
    </row>
    <row r="89" customFormat="false" ht="15" hidden="false" customHeight="false" outlineLevel="0" collapsed="false">
      <c r="A89" s="17" t="s">
        <v>788</v>
      </c>
      <c r="B89" s="18" t="s">
        <v>789</v>
      </c>
      <c r="C89" s="8" t="n">
        <v>0.126403768129595</v>
      </c>
      <c r="D89" s="19" t="n">
        <v>0.126930027545482</v>
      </c>
    </row>
    <row r="90" customFormat="false" ht="15" hidden="false" customHeight="false" outlineLevel="0" collapsed="false">
      <c r="A90" s="17" t="s">
        <v>790</v>
      </c>
      <c r="B90" s="18" t="s">
        <v>38</v>
      </c>
      <c r="C90" s="8" t="n">
        <v>0.115596725449808</v>
      </c>
      <c r="D90" s="19" t="n">
        <v>0.118515112727944</v>
      </c>
    </row>
    <row r="91" customFormat="false" ht="15" hidden="false" customHeight="false" outlineLevel="0" collapsed="false">
      <c r="A91" s="17" t="s">
        <v>791</v>
      </c>
      <c r="B91" s="18" t="s">
        <v>430</v>
      </c>
      <c r="C91" s="8" t="n">
        <v>0.144053250410294</v>
      </c>
      <c r="D91" s="19" t="n">
        <v>0.14582682772665</v>
      </c>
    </row>
    <row r="92" customFormat="false" ht="15" hidden="false" customHeight="false" outlineLevel="0" collapsed="false">
      <c r="A92" s="17" t="s">
        <v>792</v>
      </c>
      <c r="B92" s="18" t="s">
        <v>793</v>
      </c>
      <c r="C92" s="8" t="n">
        <v>0.290663406674076</v>
      </c>
      <c r="D92" s="19" t="n">
        <v>0.289301931284659</v>
      </c>
    </row>
    <row r="93" customFormat="false" ht="15" hidden="false" customHeight="false" outlineLevel="0" collapsed="false">
      <c r="A93" s="17" t="s">
        <v>794</v>
      </c>
      <c r="B93" s="18" t="s">
        <v>795</v>
      </c>
      <c r="C93" s="8" t="n">
        <v>0.157806197590433</v>
      </c>
      <c r="D93" s="19" t="n">
        <v>0.157240987123664</v>
      </c>
    </row>
    <row r="94" customFormat="false" ht="15" hidden="false" customHeight="false" outlineLevel="0" collapsed="false">
      <c r="A94" s="17" t="s">
        <v>796</v>
      </c>
      <c r="B94" s="18" t="s">
        <v>76</v>
      </c>
      <c r="C94" s="8" t="n">
        <v>0.122061929013109</v>
      </c>
      <c r="D94" s="19" t="n">
        <v>0.126038518077586</v>
      </c>
    </row>
    <row r="95" customFormat="false" ht="15" hidden="false" customHeight="false" outlineLevel="0" collapsed="false">
      <c r="A95" s="17" t="s">
        <v>797</v>
      </c>
      <c r="B95" s="18" t="s">
        <v>532</v>
      </c>
      <c r="C95" s="8" t="n">
        <v>0.0861776299023456</v>
      </c>
      <c r="D95" s="19" t="n">
        <v>0.0886655387642637</v>
      </c>
    </row>
    <row r="96" customFormat="false" ht="15" hidden="false" customHeight="false" outlineLevel="0" collapsed="false">
      <c r="A96" s="17" t="s">
        <v>798</v>
      </c>
      <c r="B96" s="18" t="s">
        <v>440</v>
      </c>
      <c r="C96" s="8" t="n">
        <v>0.11609832460711</v>
      </c>
      <c r="D96" s="19" t="n">
        <v>0.115598068407339</v>
      </c>
    </row>
    <row r="97" customFormat="false" ht="15" hidden="false" customHeight="false" outlineLevel="0" collapsed="false">
      <c r="A97" s="17" t="s">
        <v>799</v>
      </c>
      <c r="B97" s="18" t="s">
        <v>450</v>
      </c>
      <c r="C97" s="8" t="n">
        <v>0.1142467466467</v>
      </c>
      <c r="D97" s="19" t="n">
        <v>0.115304348361558</v>
      </c>
    </row>
    <row r="98" customFormat="false" ht="15" hidden="false" customHeight="false" outlineLevel="0" collapsed="false">
      <c r="A98" s="17" t="s">
        <v>800</v>
      </c>
      <c r="B98" s="18" t="s">
        <v>801</v>
      </c>
      <c r="C98" s="8" t="n">
        <v>0.102940943698034</v>
      </c>
      <c r="D98" s="19" t="n">
        <v>0.102695554512963</v>
      </c>
    </row>
    <row r="99" customFormat="false" ht="15" hidden="false" customHeight="false" outlineLevel="0" collapsed="false">
      <c r="A99" s="17" t="s">
        <v>802</v>
      </c>
      <c r="B99" s="18" t="s">
        <v>560</v>
      </c>
      <c r="C99" s="8" t="n">
        <v>0.254292636650562</v>
      </c>
      <c r="D99" s="19" t="n">
        <v>0.256873601099316</v>
      </c>
    </row>
    <row r="100" customFormat="false" ht="15" hidden="false" customHeight="false" outlineLevel="0" collapsed="false">
      <c r="A100" s="17" t="s">
        <v>803</v>
      </c>
      <c r="B100" s="18" t="s">
        <v>462</v>
      </c>
      <c r="C100" s="8" t="n">
        <v>0.159408819168096</v>
      </c>
      <c r="D100" s="19" t="n">
        <v>0.159074447747986</v>
      </c>
    </row>
    <row r="101" customFormat="false" ht="15" hidden="false" customHeight="false" outlineLevel="0" collapsed="false">
      <c r="A101" s="17" t="s">
        <v>804</v>
      </c>
      <c r="B101" s="18" t="s">
        <v>470</v>
      </c>
      <c r="C101" s="8" t="n">
        <v>0.109866857575671</v>
      </c>
      <c r="D101" s="19" t="n">
        <v>0.109362907067528</v>
      </c>
    </row>
    <row r="102" customFormat="false" ht="15" hidden="false" customHeight="false" outlineLevel="0" collapsed="false">
      <c r="A102" s="17" t="s">
        <v>805</v>
      </c>
      <c r="B102" s="18" t="s">
        <v>806</v>
      </c>
      <c r="C102" s="8" t="n">
        <v>0.170243524</v>
      </c>
      <c r="D102" s="19" t="n">
        <v>0.171195903585214</v>
      </c>
    </row>
    <row r="103" customFormat="false" ht="15" hidden="false" customHeight="false" outlineLevel="0" collapsed="false">
      <c r="A103" s="17" t="s">
        <v>807</v>
      </c>
      <c r="B103" s="18" t="s">
        <v>492</v>
      </c>
      <c r="C103" s="8" t="n">
        <v>0.172036492367421</v>
      </c>
      <c r="D103" s="19" t="n">
        <v>0.171595450156644</v>
      </c>
    </row>
    <row r="104" customFormat="false" ht="15" hidden="false" customHeight="false" outlineLevel="0" collapsed="false">
      <c r="A104" s="17" t="s">
        <v>808</v>
      </c>
      <c r="B104" s="18" t="s">
        <v>50</v>
      </c>
      <c r="C104" s="8" t="n">
        <v>0.111058851318164</v>
      </c>
      <c r="D104" s="19" t="n">
        <v>0.110570143542645</v>
      </c>
    </row>
    <row r="105" customFormat="false" ht="15" hidden="false" customHeight="false" outlineLevel="0" collapsed="false">
      <c r="A105" s="17" t="s">
        <v>809</v>
      </c>
      <c r="B105" s="18" t="s">
        <v>504</v>
      </c>
      <c r="C105" s="8" t="n">
        <v>0.118644441937184</v>
      </c>
      <c r="D105" s="19" t="n">
        <v>0.120356097362403</v>
      </c>
    </row>
    <row r="106" customFormat="false" ht="15" hidden="false" customHeight="false" outlineLevel="0" collapsed="false">
      <c r="A106" s="17" t="s">
        <v>810</v>
      </c>
      <c r="B106" s="18" t="s">
        <v>514</v>
      </c>
      <c r="C106" s="8" t="n">
        <v>0.125853867603771</v>
      </c>
      <c r="D106" s="19" t="n">
        <v>0.125644729697209</v>
      </c>
    </row>
    <row r="107" customFormat="false" ht="15" hidden="false" customHeight="false" outlineLevel="0" collapsed="false">
      <c r="A107" s="17" t="s">
        <v>811</v>
      </c>
      <c r="B107" s="18" t="s">
        <v>812</v>
      </c>
      <c r="C107" s="8" t="n">
        <v>0.114983041</v>
      </c>
      <c r="D107" s="19" t="n">
        <v>0.114570994770486</v>
      </c>
    </row>
    <row r="108" customFormat="false" ht="15" hidden="false" customHeight="false" outlineLevel="0" collapsed="false">
      <c r="A108" s="17" t="s">
        <v>813</v>
      </c>
      <c r="B108" s="18" t="s">
        <v>814</v>
      </c>
      <c r="C108" s="8" t="n">
        <v>0.139875749</v>
      </c>
      <c r="D108" s="19" t="n">
        <v>0.139175285710809</v>
      </c>
    </row>
    <row r="109" customFormat="false" ht="15" hidden="false" customHeight="false" outlineLevel="0" collapsed="false">
      <c r="A109" s="17" t="s">
        <v>815</v>
      </c>
      <c r="B109" s="18" t="s">
        <v>516</v>
      </c>
      <c r="C109" s="8" t="n">
        <v>0.235387771773654</v>
      </c>
      <c r="D109" s="19" t="n">
        <v>0.234568888485969</v>
      </c>
    </row>
    <row r="110" customFormat="false" ht="15" hidden="false" customHeight="false" outlineLevel="0" collapsed="false">
      <c r="A110" s="17" t="s">
        <v>816</v>
      </c>
      <c r="B110" s="18" t="s">
        <v>16</v>
      </c>
      <c r="C110" s="8" t="n">
        <v>0.113746853171796</v>
      </c>
      <c r="D110" s="19" t="n">
        <v>0.11397251386631</v>
      </c>
    </row>
    <row r="111" customFormat="false" ht="15" hidden="false" customHeight="false" outlineLevel="0" collapsed="false">
      <c r="A111" s="17" t="s">
        <v>817</v>
      </c>
      <c r="B111" s="18" t="s">
        <v>152</v>
      </c>
      <c r="C111" s="8" t="n">
        <v>0.112816541278809</v>
      </c>
      <c r="D111" s="19" t="n">
        <v>0.11226142273505</v>
      </c>
    </row>
    <row r="112" customFormat="false" ht="15" hidden="false" customHeight="false" outlineLevel="0" collapsed="false">
      <c r="A112" s="17" t="s">
        <v>818</v>
      </c>
      <c r="B112" s="18" t="s">
        <v>156</v>
      </c>
      <c r="C112" s="8" t="n">
        <v>0.296394757730635</v>
      </c>
      <c r="D112" s="19" t="n">
        <v>0.294938029596635</v>
      </c>
    </row>
    <row r="113" customFormat="false" ht="15" hidden="false" customHeight="false" outlineLevel="0" collapsed="false">
      <c r="A113" s="17" t="s">
        <v>819</v>
      </c>
      <c r="B113" s="18" t="s">
        <v>820</v>
      </c>
      <c r="C113" s="8" t="n">
        <v>0.130271305277451</v>
      </c>
      <c r="D113" s="19" t="n">
        <v>0.1421461472024</v>
      </c>
    </row>
    <row r="114" customFormat="false" ht="15" hidden="false" customHeight="false" outlineLevel="0" collapsed="false">
      <c r="A114" s="17" t="s">
        <v>821</v>
      </c>
      <c r="B114" s="18" t="s">
        <v>822</v>
      </c>
      <c r="C114" s="8" t="n">
        <v>0.298108707633366</v>
      </c>
      <c r="D114" s="19" t="n">
        <v>0.297991306530204</v>
      </c>
    </row>
    <row r="115" customFormat="false" ht="15" hidden="false" customHeight="false" outlineLevel="0" collapsed="false">
      <c r="A115" s="17" t="s">
        <v>823</v>
      </c>
      <c r="B115" s="18" t="s">
        <v>554</v>
      </c>
      <c r="C115" s="8" t="n">
        <v>0.296576021003153</v>
      </c>
      <c r="D115" s="19" t="n">
        <v>0.297171346043774</v>
      </c>
    </row>
    <row r="116" customFormat="false" ht="15" hidden="false" customHeight="false" outlineLevel="0" collapsed="false">
      <c r="A116" s="17" t="s">
        <v>824</v>
      </c>
      <c r="B116" s="18" t="s">
        <v>394</v>
      </c>
      <c r="C116" s="8" t="n">
        <v>0.401455895474808</v>
      </c>
      <c r="D116" s="19" t="n">
        <v>0.402439899611173</v>
      </c>
    </row>
    <row r="117" customFormat="false" ht="15" hidden="false" customHeight="false" outlineLevel="0" collapsed="false">
      <c r="A117" s="17" t="s">
        <v>825</v>
      </c>
      <c r="B117" s="18" t="s">
        <v>12</v>
      </c>
      <c r="C117" s="8" t="n">
        <v>0.199480027431208</v>
      </c>
      <c r="D117" s="19" t="n">
        <v>0.198703222845001</v>
      </c>
    </row>
    <row r="118" customFormat="false" ht="15" hidden="false" customHeight="false" outlineLevel="0" collapsed="false">
      <c r="A118" s="17" t="s">
        <v>826</v>
      </c>
      <c r="B118" s="18" t="s">
        <v>566</v>
      </c>
      <c r="C118" s="8" t="n">
        <v>0.0833343617442696</v>
      </c>
      <c r="D118" s="19" t="n">
        <v>0.0877010344126635</v>
      </c>
    </row>
    <row r="119" customFormat="false" ht="15" hidden="false" customHeight="false" outlineLevel="0" collapsed="false">
      <c r="A119" s="17" t="s">
        <v>827</v>
      </c>
      <c r="B119" s="18" t="s">
        <v>572</v>
      </c>
      <c r="C119" s="8" t="n">
        <v>0.225149529188181</v>
      </c>
      <c r="D119" s="19" t="n">
        <v>0.226545745871644</v>
      </c>
    </row>
    <row r="120" customFormat="false" ht="15" hidden="false" customHeight="false" outlineLevel="0" collapsed="false">
      <c r="A120" s="17" t="s">
        <v>828</v>
      </c>
      <c r="B120" s="18" t="s">
        <v>829</v>
      </c>
      <c r="C120" s="8" t="n">
        <v>0.126384530389518</v>
      </c>
      <c r="D120" s="19" t="n">
        <v>0.128115710107725</v>
      </c>
    </row>
    <row r="121" customFormat="false" ht="15" hidden="false" customHeight="false" outlineLevel="0" collapsed="false">
      <c r="A121" s="17" t="s">
        <v>830</v>
      </c>
      <c r="B121" s="18" t="s">
        <v>831</v>
      </c>
      <c r="C121" s="8" t="n">
        <v>0.101112400834924</v>
      </c>
      <c r="D121" s="19" t="n">
        <v>0.102363174584728</v>
      </c>
    </row>
    <row r="122" customFormat="false" ht="15" hidden="false" customHeight="false" outlineLevel="0" collapsed="false">
      <c r="A122" s="17" t="s">
        <v>832</v>
      </c>
      <c r="B122" s="18" t="s">
        <v>568</v>
      </c>
      <c r="C122" s="8" t="n">
        <v>0.28743825116188</v>
      </c>
      <c r="D122" s="19" t="n">
        <v>0.286159889588314</v>
      </c>
    </row>
    <row r="123" customFormat="false" ht="15" hidden="false" customHeight="false" outlineLevel="0" collapsed="false">
      <c r="A123" s="17" t="s">
        <v>833</v>
      </c>
      <c r="B123" s="18" t="s">
        <v>574</v>
      </c>
      <c r="C123" s="8" t="n">
        <v>0.171056549618563</v>
      </c>
      <c r="D123" s="19" t="n">
        <v>0.182408519429462</v>
      </c>
    </row>
    <row r="124" customFormat="false" ht="15" hidden="false" customHeight="false" outlineLevel="0" collapsed="false">
      <c r="A124" s="17" t="s">
        <v>834</v>
      </c>
      <c r="B124" s="18" t="s">
        <v>592</v>
      </c>
      <c r="C124" s="8" t="n">
        <v>0.0470649434102201</v>
      </c>
      <c r="D124" s="19" t="n">
        <v>0.0473830714093447</v>
      </c>
    </row>
    <row r="125" customFormat="false" ht="15" hidden="false" customHeight="false" outlineLevel="0" collapsed="false">
      <c r="A125" s="17" t="s">
        <v>835</v>
      </c>
      <c r="B125" s="18" t="s">
        <v>608</v>
      </c>
      <c r="C125" s="8" t="n">
        <v>0.102002291025647</v>
      </c>
      <c r="D125" s="19" t="n">
        <v>0.101842483025966</v>
      </c>
    </row>
    <row r="126" customFormat="false" ht="15" hidden="false" customHeight="false" outlineLevel="0" collapsed="false">
      <c r="A126" s="17" t="s">
        <v>836</v>
      </c>
      <c r="B126" s="18" t="s">
        <v>600</v>
      </c>
      <c r="C126" s="8" t="n">
        <v>0.150761802879207</v>
      </c>
      <c r="D126" s="19" t="n">
        <v>0.151944023748821</v>
      </c>
    </row>
    <row r="127" customFormat="false" ht="15" hidden="false" customHeight="false" outlineLevel="0" collapsed="false">
      <c r="A127" s="17" t="s">
        <v>837</v>
      </c>
      <c r="B127" s="18" t="s">
        <v>838</v>
      </c>
      <c r="C127" s="8" t="n">
        <v>0.176102568576238</v>
      </c>
      <c r="D127" s="19" t="n">
        <v>0.176102404096288</v>
      </c>
    </row>
    <row r="128" customFormat="false" ht="15" hidden="false" customHeight="false" outlineLevel="0" collapsed="false">
      <c r="A128" s="17" t="s">
        <v>839</v>
      </c>
      <c r="B128" s="18" t="s">
        <v>598</v>
      </c>
      <c r="C128" s="8" t="n">
        <v>0.113233577268949</v>
      </c>
      <c r="D128" s="19" t="n">
        <v>0.113762335174887</v>
      </c>
    </row>
    <row r="129" customFormat="false" ht="15" hidden="false" customHeight="false" outlineLevel="0" collapsed="false">
      <c r="A129" s="17" t="s">
        <v>840</v>
      </c>
      <c r="B129" s="18" t="s">
        <v>268</v>
      </c>
      <c r="C129" s="8" t="n">
        <v>0.110034711257268</v>
      </c>
      <c r="D129" s="19" t="n">
        <v>0.10984191323868</v>
      </c>
    </row>
    <row r="130" customFormat="false" ht="15" hidden="false" customHeight="false" outlineLevel="0" collapsed="false">
      <c r="A130" s="17" t="s">
        <v>841</v>
      </c>
      <c r="B130" s="18" t="s">
        <v>88</v>
      </c>
      <c r="C130" s="8" t="n">
        <v>0.163724339627875</v>
      </c>
      <c r="D130" s="19" t="n">
        <v>0.163157215520932</v>
      </c>
    </row>
    <row r="131" customFormat="false" ht="15" hidden="false" customHeight="false" outlineLevel="0" collapsed="false">
      <c r="A131" s="17" t="s">
        <v>842</v>
      </c>
      <c r="B131" s="18" t="s">
        <v>616</v>
      </c>
      <c r="C131" s="8" t="n">
        <v>0.193708010265418</v>
      </c>
      <c r="D131" s="19" t="n">
        <v>0.199852119356566</v>
      </c>
    </row>
    <row r="132" customFormat="false" ht="15" hidden="false" customHeight="false" outlineLevel="0" collapsed="false">
      <c r="A132" s="17" t="s">
        <v>843</v>
      </c>
      <c r="B132" s="18" t="s">
        <v>628</v>
      </c>
      <c r="C132" s="8" t="n">
        <v>0.118907187230749</v>
      </c>
      <c r="D132" s="19" t="n">
        <v>0.118400322055207</v>
      </c>
    </row>
    <row r="133" customFormat="false" ht="15" hidden="false" customHeight="false" outlineLevel="0" collapsed="false">
      <c r="A133" s="17" t="s">
        <v>844</v>
      </c>
      <c r="B133" s="18" t="s">
        <v>100</v>
      </c>
      <c r="C133" s="8" t="n">
        <v>0.121244761175628</v>
      </c>
      <c r="D133" s="19" t="n">
        <v>0.121009874112196</v>
      </c>
    </row>
    <row r="134" customFormat="false" ht="15" hidden="false" customHeight="false" outlineLevel="0" collapsed="false">
      <c r="A134" s="17" t="s">
        <v>845</v>
      </c>
      <c r="B134" s="18" t="s">
        <v>620</v>
      </c>
      <c r="C134" s="8" t="n">
        <v>0.103927665711746</v>
      </c>
      <c r="D134" s="19" t="n">
        <v>0.103851384929985</v>
      </c>
    </row>
    <row r="135" customFormat="false" ht="15" hidden="false" customHeight="false" outlineLevel="0" collapsed="false">
      <c r="A135" s="17" t="s">
        <v>846</v>
      </c>
      <c r="B135" s="18" t="s">
        <v>645</v>
      </c>
      <c r="C135" s="8" t="n">
        <v>0.0983763892454433</v>
      </c>
      <c r="D135" s="19" t="n">
        <v>0.098128105226643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Xianlin Gu</cp:lastModifiedBy>
  <dcterms:modified xsi:type="dcterms:W3CDTF">2020-03-23T15:56:47Z</dcterms:modified>
  <cp:revision>0</cp:revision>
  <dc:subject/>
  <dc:title/>
</cp:coreProperties>
</file>