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017">
  <si>
    <t xml:space="preserve">MARGIN INTERVALS EFFECTIVE ON MARCH 2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6, 2020</t>
  </si>
  <si>
    <t xml:space="preserve">Tier</t>
  </si>
  <si>
    <t xml:space="preserve">INTRA-COMMODITY (Inter-Month) SPREAD CHARGES EFFECTIVE ON MARCH 2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6, 2020</t>
  </si>
  <si>
    <t xml:space="preserve">INTER-COMMODITY SPREAD CHARGES EFFECTIVE ON MARCH 26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6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6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6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6 MARS 2020</t>
  </si>
  <si>
    <t xml:space="preserve">IMPUTATIONS POUR POSITION MIXTE INTRA-MARCHANDISE - 'BUTTERFLY' NEUF-MOIS EN VIGUEUR LE 26 MARS 2020</t>
  </si>
  <si>
    <t xml:space="preserve">IMPUTATIONS POUR POSITION MIXTE INTRA-MARCHANDISE - 'BUTTERFLY' ANNUEL EN VIGUEUR LE 26 MARS 2020</t>
  </si>
  <si>
    <t xml:space="preserve">IMPUTATIONS POUR POSITION MIXTE INTRA-MARCHANDISE - INTERMENSUELLE EN VIGUEUR LE 26 MARS 2020</t>
  </si>
  <si>
    <t xml:space="preserve">IMPUTATIONS POUR POSITION MIXTE INTRA-MARCHANDISES INTERMENSUELLE EN VIGUEUR LE 26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6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6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63251407755349</v>
      </c>
      <c r="D5" s="9" t="n">
        <v>0.267450085037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744856732973</v>
      </c>
      <c r="D6" s="14" t="n">
        <v>0.143083037889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7973968783811</v>
      </c>
      <c r="D7" s="19" t="n">
        <v>0.2139487657019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44332847003</v>
      </c>
      <c r="D8" s="19" t="n">
        <v>0.2632466496764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35986286686406</v>
      </c>
      <c r="D9" s="19" t="n">
        <v>0.1489108276059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2309753822395</v>
      </c>
      <c r="D10" s="19" t="n">
        <v>0.2319448660843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83663347811894</v>
      </c>
      <c r="D11" s="19" t="n">
        <v>0.1850116497286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47279372630021</v>
      </c>
      <c r="D12" s="19" t="n">
        <v>0.1620120365681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6904579274524</v>
      </c>
      <c r="D13" s="19" t="n">
        <v>0.1803754946714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1385037991284</v>
      </c>
      <c r="D14" s="19" t="n">
        <v>0.252132882608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1673238965032</v>
      </c>
      <c r="D15" s="19" t="n">
        <v>0.1227224697414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53344044917595</v>
      </c>
      <c r="D16" s="19" t="n">
        <v>0.1528807144128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0140318136036</v>
      </c>
      <c r="D17" s="19" t="n">
        <v>0.221875758444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4027683149624</v>
      </c>
      <c r="D18" s="19" t="n">
        <v>0.1336573913796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121300792309</v>
      </c>
      <c r="D19" s="19" t="n">
        <v>0.2600513851852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8693901513</v>
      </c>
      <c r="D20" s="19" t="n">
        <v>0.1396042990290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3905420338338</v>
      </c>
      <c r="D21" s="19" t="n">
        <v>0.2156126918707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21146564641088</v>
      </c>
      <c r="D22" s="19" t="n">
        <v>0.1326947455138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05748708339369</v>
      </c>
      <c r="D23" s="19" t="n">
        <v>0.2096223856858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769264378568</v>
      </c>
      <c r="D24" s="19" t="n">
        <v>0.2096490912421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982958883298</v>
      </c>
      <c r="D25" s="19" t="n">
        <v>0.1104415041930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4903389740938</v>
      </c>
      <c r="D26" s="19" t="n">
        <v>0.122477273658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2601466399086</v>
      </c>
      <c r="D27" s="19" t="n">
        <v>0.1140284355656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7140829280226</v>
      </c>
      <c r="D28" s="19" t="n">
        <v>0.172965705685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461410462235</v>
      </c>
      <c r="D29" s="19" t="n">
        <v>0.162362048930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34421350273307</v>
      </c>
      <c r="D30" s="19" t="n">
        <v>0.1421524815600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7592932878761</v>
      </c>
      <c r="D31" s="19" t="n">
        <v>0.164439115129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93202973601301</v>
      </c>
      <c r="D32" s="19" t="n">
        <v>0.1931044808092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94957379695282</v>
      </c>
      <c r="D33" s="19" t="n">
        <v>0.29365512170367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7442523441565</v>
      </c>
      <c r="D34" s="19" t="n">
        <v>0.1733463990856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8434222053988</v>
      </c>
      <c r="D35" s="19" t="n">
        <v>0.1250517965069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11136718164762</v>
      </c>
      <c r="D36" s="19" t="n">
        <v>0.21969207125262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40512541037994</v>
      </c>
      <c r="D37" s="19" t="n">
        <v>0.16108062617884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092377909805</v>
      </c>
      <c r="D38" s="19" t="n">
        <v>0.1875665881291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46593597754844</v>
      </c>
      <c r="D39" s="19" t="n">
        <v>0.1717475322752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58910659955354</v>
      </c>
      <c r="D40" s="19" t="n">
        <v>0.2662387902583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261104141003</v>
      </c>
      <c r="D41" s="19" t="n">
        <v>0.2399910423584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4452229100344</v>
      </c>
      <c r="D42" s="19" t="n">
        <v>0.15979496753017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45581096847179</v>
      </c>
      <c r="D43" s="19" t="n">
        <v>0.1574000506288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7154837918212</v>
      </c>
      <c r="D44" s="19" t="n">
        <v>0.13688538723268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5519204171625</v>
      </c>
      <c r="D45" s="19" t="n">
        <v>0.17637512323038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2625878443196</v>
      </c>
      <c r="D46" s="19" t="n">
        <v>0.2812072503133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243325534639</v>
      </c>
      <c r="D47" s="19" t="n">
        <v>0.2057254062471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5592333125283</v>
      </c>
      <c r="D48" s="19" t="n">
        <v>0.1999164384737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5297539470742</v>
      </c>
      <c r="D49" s="19" t="n">
        <v>0.1077187143369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4163537562313</v>
      </c>
      <c r="D50" s="19" t="n">
        <v>0.1437522784748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368168708663</v>
      </c>
      <c r="D51" s="19" t="n">
        <v>0.1239830182621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33374388281065</v>
      </c>
      <c r="D52" s="19" t="n">
        <v>0.1385038758915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39634382746191</v>
      </c>
      <c r="D53" s="19" t="n">
        <v>0.1428520501271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241188139252547</v>
      </c>
      <c r="D54" s="19" t="n">
        <v>0.2407820907070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700587034985</v>
      </c>
      <c r="D55" s="19" t="n">
        <v>0.1596847169076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2315540768589</v>
      </c>
      <c r="D56" s="19" t="n">
        <v>0.2397337040919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424242899303194</v>
      </c>
      <c r="D57" s="19" t="n">
        <v>0.4260174904378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01130207344103</v>
      </c>
      <c r="D58" s="19" t="n">
        <v>0.2026410769951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306895319780102</v>
      </c>
      <c r="D59" s="19" t="n">
        <v>0.3124709701319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97395299851</v>
      </c>
      <c r="D60" s="19" t="n">
        <v>0.19784130102745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915231023583</v>
      </c>
      <c r="D61" s="27" t="n">
        <v>0.2546783483801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7892538711583</v>
      </c>
      <c r="D62" s="27" t="n">
        <v>0.1919823272598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2575191993193</v>
      </c>
      <c r="D63" s="27" t="n">
        <v>0.1483705394021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96749703832584</v>
      </c>
      <c r="D64" s="27" t="n">
        <v>0.2952075444001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78261833205045</v>
      </c>
      <c r="D65" s="27" t="n">
        <v>0.1804224947985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0691273247207</v>
      </c>
      <c r="D66" s="27" t="n">
        <v>0.1813404578372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1080201946699</v>
      </c>
      <c r="D67" s="19" t="n">
        <v>0.1486214713321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8198483316908</v>
      </c>
      <c r="D68" s="19" t="n">
        <v>0.2336315427695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3621110620441</v>
      </c>
      <c r="D69" s="19" t="n">
        <v>0.1128124814873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794262864824</v>
      </c>
      <c r="D70" s="19" t="n">
        <v>0.1401981924007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3945178876063</v>
      </c>
      <c r="D71" s="19" t="n">
        <v>0.272733465803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49585056424829</v>
      </c>
      <c r="D72" s="19" t="n">
        <v>0.1566340030038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3124294381719</v>
      </c>
      <c r="D73" s="19" t="n">
        <v>0.2245677066588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1282503241417</v>
      </c>
      <c r="D74" s="19" t="n">
        <v>0.12007743935086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7135423830971</v>
      </c>
      <c r="D75" s="19" t="n">
        <v>0.1479118981230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56185350201228</v>
      </c>
      <c r="D76" s="19" t="n">
        <v>0.16815481204624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1183037762715</v>
      </c>
      <c r="D77" s="19" t="n">
        <v>0.1242945113527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8685165796556</v>
      </c>
      <c r="D78" s="19" t="n">
        <v>0.1520545515641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293513512241304</v>
      </c>
      <c r="D79" s="19" t="n">
        <v>0.2949392865056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4290545264403</v>
      </c>
      <c r="D80" s="19" t="n">
        <v>0.1305622848258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18249769764917</v>
      </c>
      <c r="D81" s="19" t="n">
        <v>0.2212307244742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1948664912032</v>
      </c>
      <c r="D82" s="19" t="n">
        <v>0.1685913944490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1617092160893</v>
      </c>
      <c r="D83" s="19" t="n">
        <v>0.1463161963152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8634579337728</v>
      </c>
      <c r="D84" s="19" t="n">
        <v>0.099988523762187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26658523433344</v>
      </c>
      <c r="D85" s="19" t="n">
        <v>0.2256573284614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5738368413501</v>
      </c>
      <c r="D86" s="19" t="n">
        <v>0.1993453616925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9083979821806</v>
      </c>
      <c r="D87" s="19" t="n">
        <v>0.1515077844973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43473822030815</v>
      </c>
      <c r="D88" s="19" t="n">
        <v>0.2422502360110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986360127482</v>
      </c>
      <c r="D89" s="19" t="n">
        <v>0.1133113298320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000438626986</v>
      </c>
      <c r="D90" s="19" t="n">
        <v>0.24279189179633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2225489665526</v>
      </c>
      <c r="D91" s="19" t="n">
        <v>0.1715626627219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3160607733075</v>
      </c>
      <c r="D92" s="19" t="n">
        <v>0.1444328721162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0340074474162</v>
      </c>
      <c r="D93" s="19" t="n">
        <v>0.18964179730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45163291212591</v>
      </c>
      <c r="D94" s="19" t="n">
        <v>0.2497701997172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6578373525356</v>
      </c>
      <c r="D95" s="19" t="n">
        <v>0.1116554881132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5973866976585</v>
      </c>
      <c r="D96" s="19" t="n">
        <v>0.13278648449376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61097997693545</v>
      </c>
      <c r="D97" s="19" t="n">
        <v>0.1720979345953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0802587368058</v>
      </c>
      <c r="D98" s="19" t="n">
        <v>0.2310104034063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32358828125164</v>
      </c>
      <c r="D99" s="19" t="n">
        <v>0.3565977126147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9054500704197</v>
      </c>
      <c r="D100" s="19" t="n">
        <v>0.1215522972820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7505597745038</v>
      </c>
      <c r="D101" s="19" t="n">
        <v>0.1295470202918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0555333019488</v>
      </c>
      <c r="D102" s="19" t="n">
        <v>0.3022006438250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21413104103018</v>
      </c>
      <c r="D103" s="19" t="n">
        <v>0.1264774767426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9777007599011</v>
      </c>
      <c r="D104" s="19" t="n">
        <v>0.2157773456079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6914099770832</v>
      </c>
      <c r="D105" s="19" t="n">
        <v>0.1925104298039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14015084943514</v>
      </c>
      <c r="D106" s="19" t="n">
        <v>0.1198309572197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2799134606728</v>
      </c>
      <c r="D107" s="19" t="n">
        <v>0.15428825600526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13536057532266</v>
      </c>
      <c r="D108" s="19" t="n">
        <v>0.2334266845660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16880690430112</v>
      </c>
      <c r="D109" s="19" t="n">
        <v>0.130431922576592</v>
      </c>
      <c r="E109" s="24" t="n">
        <v>0</v>
      </c>
      <c r="F109" s="25" t="n">
        <v>1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75840191593835</v>
      </c>
      <c r="D110" s="19" t="n">
        <v>0.17536603786202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78570454542663</v>
      </c>
      <c r="D111" s="19" t="n">
        <v>0.2029870765167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81185577443833</v>
      </c>
      <c r="D112" s="19" t="n">
        <v>0.09955378559084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6075375548053</v>
      </c>
      <c r="D113" s="19" t="n">
        <v>0.1673572420749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5014132717714</v>
      </c>
      <c r="D114" s="19" t="n">
        <v>0.1904544086527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33337534588564</v>
      </c>
      <c r="D115" s="19" t="n">
        <v>0.1486208898805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1809375342621</v>
      </c>
      <c r="D116" s="19" t="n">
        <v>0.2941612173983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4604532940939</v>
      </c>
      <c r="D117" s="19" t="n">
        <v>0.1046341012184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83432034005676</v>
      </c>
      <c r="D118" s="19" t="n">
        <v>0.2821089935427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40091920063841</v>
      </c>
      <c r="D119" s="19" t="n">
        <v>0.1567681501677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74756813110675</v>
      </c>
      <c r="D120" s="19" t="n">
        <v>0.09765066258913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0771972719084</v>
      </c>
      <c r="D121" s="19" t="n">
        <v>0.120112887497426</v>
      </c>
      <c r="E121" s="24" t="n">
        <v>0</v>
      </c>
      <c r="F121" s="25" t="n">
        <v>1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9298920934122</v>
      </c>
      <c r="D122" s="19" t="n">
        <v>0.2340431555382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2831648027329</v>
      </c>
      <c r="D123" s="19" t="n">
        <v>0.1487803294781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411169617407551</v>
      </c>
      <c r="D124" s="19" t="n">
        <v>0.4098091575905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42874820374262</v>
      </c>
      <c r="D125" s="19" t="n">
        <v>0.26455383118208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59510860702969</v>
      </c>
      <c r="D126" s="19" t="n">
        <v>0.2810277291234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2829196974557</v>
      </c>
      <c r="D127" s="19" t="n">
        <v>0.1557943511154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11368716451099</v>
      </c>
      <c r="D128" s="19" t="n">
        <v>0.21358625858519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10849884937275</v>
      </c>
      <c r="D129" s="19" t="n">
        <v>0.2130375227961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93674746879001</v>
      </c>
      <c r="D130" s="19" t="n">
        <v>0.3920371963311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92595974599461</v>
      </c>
      <c r="D131" s="19" t="n">
        <v>0.3908833757289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90614031813495</v>
      </c>
      <c r="D132" s="19" t="n">
        <v>0.0920525129897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0530838236257</v>
      </c>
      <c r="D133" s="19" t="n">
        <v>0.1732434805558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6272321275041</v>
      </c>
      <c r="D134" s="19" t="n">
        <v>0.21944089430228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11990925605767</v>
      </c>
      <c r="D135" s="19" t="n">
        <v>0.1236836854010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46531371437927</v>
      </c>
      <c r="D136" s="19" t="n">
        <v>0.158721704307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05787427964577</v>
      </c>
      <c r="D137" s="19" t="n">
        <v>0.1093166732978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29836453986501</v>
      </c>
      <c r="D138" s="19" t="n">
        <v>0.23361819481741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35054533121361</v>
      </c>
      <c r="D139" s="19" t="n">
        <v>0.13479777958747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31513544631345</v>
      </c>
      <c r="D140" s="19" t="n">
        <v>0.2306032192386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89762437981351</v>
      </c>
      <c r="D141" s="19" t="n">
        <v>0.19614437725560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37174555504618</v>
      </c>
      <c r="D142" s="19" t="n">
        <v>0.1421051424459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56836810118558</v>
      </c>
      <c r="D143" s="19" t="n">
        <v>0.2656735237773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291365936057</v>
      </c>
      <c r="D144" s="19" t="n">
        <v>0.18728345007965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67126689414838</v>
      </c>
      <c r="D145" s="19" t="n">
        <v>0.16946401483209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312438699787373</v>
      </c>
      <c r="D146" s="19" t="n">
        <v>0.3148393201364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570744758393</v>
      </c>
      <c r="D147" s="19" t="n">
        <v>0.1073761304891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08981342325197</v>
      </c>
      <c r="D148" s="19" t="n">
        <v>0.2143755576441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73308826128794</v>
      </c>
      <c r="D149" s="19" t="n">
        <v>0.2782867212015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16189579026794</v>
      </c>
      <c r="D150" s="19" t="n">
        <v>0.2268117048658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2617402754909</v>
      </c>
      <c r="D151" s="19" t="n">
        <v>0.2106071149070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056641099479</v>
      </c>
      <c r="D152" s="19" t="n">
        <v>0.208375167477745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5589568044679</v>
      </c>
      <c r="D153" s="19" t="n">
        <v>0.133240496246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066729212055</v>
      </c>
      <c r="D154" s="19" t="n">
        <v>0.10755277886636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50585643366257</v>
      </c>
      <c r="D155" s="19" t="n">
        <v>0.2553536041490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50709980096382</v>
      </c>
      <c r="D156" s="19" t="n">
        <v>0.25069950805423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32547224249277</v>
      </c>
      <c r="D157" s="19" t="n">
        <v>0.1336497788632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11950647611015</v>
      </c>
      <c r="D158" s="19" t="n">
        <v>0.21136460374707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6504753033553</v>
      </c>
      <c r="D159" s="19" t="n">
        <v>0.1542656696519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3827528625487</v>
      </c>
      <c r="D160" s="19" t="n">
        <v>0.1488521834616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56805409493204</v>
      </c>
      <c r="D161" s="19" t="n">
        <v>0.2688753463316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70805147171356</v>
      </c>
      <c r="D162" s="19" t="n">
        <v>0.19030632104863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36392420612073</v>
      </c>
      <c r="D163" s="19" t="n">
        <v>0.245116301477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71061703970614</v>
      </c>
      <c r="D164" s="19" t="n">
        <v>0.27735783368009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4595447488112</v>
      </c>
      <c r="D165" s="19" t="n">
        <v>0.1545302638547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35291256482698</v>
      </c>
      <c r="D166" s="19" t="n">
        <v>0.3347979082692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54015870004965</v>
      </c>
      <c r="D167" s="19" t="n">
        <v>0.1770573109679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3</v>
      </c>
      <c r="C168" s="8" t="n">
        <v>0.243520472514048</v>
      </c>
      <c r="D168" s="19" t="n">
        <v>0.279952189521737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07728455256395</v>
      </c>
      <c r="D169" s="19" t="n">
        <v>0.10978291322702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7785358690843</v>
      </c>
      <c r="D170" s="19" t="n">
        <v>0.17116539594873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3213488119433</v>
      </c>
      <c r="D171" s="19" t="n">
        <v>0.13782055152855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78303556167512</v>
      </c>
      <c r="D172" s="19" t="n">
        <v>0.1823768656955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843195262061329</v>
      </c>
      <c r="D173" s="19" t="n">
        <v>0.08754261668481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859135921527682</v>
      </c>
      <c r="D174" s="19" t="n">
        <v>0.087698713460131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8479134118928</v>
      </c>
      <c r="D175" s="19" t="n">
        <v>0.1586738791072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8456029398605</v>
      </c>
      <c r="D176" s="19" t="n">
        <v>0.2190016747005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25652462337281</v>
      </c>
      <c r="D177" s="27" t="n">
        <v>0.2419347614763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9443036419063</v>
      </c>
      <c r="D178" s="19" t="n">
        <v>0.2178310694540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41373592519576</v>
      </c>
      <c r="D179" s="19" t="n">
        <v>0.16500510118271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6</v>
      </c>
      <c r="C180" s="8" t="n">
        <v>0.223531276681202</v>
      </c>
      <c r="D180" s="19" t="n">
        <v>0.260895972641955</v>
      </c>
      <c r="E180" s="24" t="n">
        <v>1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269596650501294</v>
      </c>
      <c r="D181" s="19" t="n">
        <v>0.2689116314634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20624031471773</v>
      </c>
      <c r="D182" s="19" t="n">
        <v>0.2179543853935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20207779989488</v>
      </c>
      <c r="D183" s="19" t="n">
        <v>0.2243789563990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44324523144199</v>
      </c>
      <c r="D184" s="19" t="n">
        <v>0.25048448186418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0913621113021148</v>
      </c>
      <c r="D185" s="19" t="n">
        <v>0.09867267191012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29075796931774</v>
      </c>
      <c r="D186" s="19" t="n">
        <v>0.1367252408922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24820896059508</v>
      </c>
      <c r="D187" s="19" t="n">
        <v>0.1340282540723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67231144337439</v>
      </c>
      <c r="D188" s="19" t="n">
        <v>0.392222938452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68402037101441</v>
      </c>
      <c r="D189" s="19" t="n">
        <v>0.1004489651113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9929842295911</v>
      </c>
      <c r="D190" s="19" t="n">
        <v>0.121799154671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8787623655907</v>
      </c>
      <c r="D191" s="19" t="n">
        <v>0.1446527339510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219044814857384</v>
      </c>
      <c r="D192" s="19" t="n">
        <v>0.2194292060783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287897244870592</v>
      </c>
      <c r="D193" s="19" t="n">
        <v>0.2895678219950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48133819325219</v>
      </c>
      <c r="D194" s="19" t="n">
        <v>0.1538950160832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02573398362199</v>
      </c>
      <c r="D195" s="19" t="n">
        <v>0.20180318299764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10171331810247</v>
      </c>
      <c r="D196" s="19" t="n">
        <v>0.2347329548652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10440511702798</v>
      </c>
      <c r="D197" s="19" t="n">
        <v>0.2174952781580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05652313437503</v>
      </c>
      <c r="D198" s="19" t="n">
        <v>0.11243699520098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400411924812769</v>
      </c>
      <c r="D199" s="19" t="n">
        <v>0.4052112691223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96013742412844</v>
      </c>
      <c r="D200" s="19" t="n">
        <v>0.2187549114264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61570855789507</v>
      </c>
      <c r="D201" s="19" t="n">
        <v>0.098317162870594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96338175967611</v>
      </c>
      <c r="D202" s="19" t="n">
        <v>0.3030181303988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92254170235855</v>
      </c>
      <c r="D203" s="19" t="n">
        <v>0.1955686985924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09080699307732</v>
      </c>
      <c r="D204" s="19" t="n">
        <v>0.2186870846375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7378712289536</v>
      </c>
      <c r="D205" s="19" t="n">
        <v>0.174188690840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276564793576238</v>
      </c>
      <c r="D206" s="19" t="n">
        <v>0.2798376711070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71801803080017</v>
      </c>
      <c r="D207" s="19" t="n">
        <v>0.1934288597050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7232185772285</v>
      </c>
      <c r="D208" s="19" t="n">
        <v>0.193866215887814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241053532336195</v>
      </c>
      <c r="D209" s="19" t="n">
        <v>0.2843478813819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242181540837593</v>
      </c>
      <c r="D210" s="19" t="n">
        <v>0.281320465606172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96245587214526</v>
      </c>
      <c r="D211" s="19" t="n">
        <v>0.1962149016984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37864443248646</v>
      </c>
      <c r="D212" s="27" t="n">
        <v>0.13719187122470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55225273065789</v>
      </c>
      <c r="D213" s="27" t="n">
        <v>0.1627322418137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97072136892297</v>
      </c>
      <c r="D214" s="19" t="n">
        <v>0.1970352773435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75371635749366</v>
      </c>
      <c r="D215" s="19" t="n">
        <v>0.178012045905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994351238423376</v>
      </c>
      <c r="D216" s="19" t="n">
        <v>0.1033950821100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45682970576199</v>
      </c>
      <c r="D217" s="19" t="n">
        <v>0.1652286749532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989185356003972</v>
      </c>
      <c r="D218" s="19" t="n">
        <v>0.10933174888160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62225905377841</v>
      </c>
      <c r="D219" s="19" t="n">
        <v>0.09659299327199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27297272592673</v>
      </c>
      <c r="D220" s="19" t="n">
        <v>0.1365762139295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5218401887577</v>
      </c>
      <c r="D221" s="19" t="n">
        <v>0.1757535136537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1992897924162</v>
      </c>
      <c r="D222" s="19" t="n">
        <v>0.1621857722999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84436940797018</v>
      </c>
      <c r="D223" s="19" t="n">
        <v>0.1898373722887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2698563793137</v>
      </c>
      <c r="D224" s="19" t="n">
        <v>0.1391655449125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214747997099937</v>
      </c>
      <c r="D225" s="19" t="n">
        <v>0.2146974263460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36776597802098</v>
      </c>
      <c r="D226" s="31" t="n">
        <v>0.13860375199811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19972530885787</v>
      </c>
      <c r="D227" s="19" t="n">
        <v>0.1326934179884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3373201645937</v>
      </c>
      <c r="D228" s="19" t="n">
        <v>0.1098787600900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377036966913995</v>
      </c>
      <c r="D229" s="19" t="n">
        <v>0.3887626582730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226351058424791</v>
      </c>
      <c r="D230" s="19" t="n">
        <v>0.2394856148172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95517110281039</v>
      </c>
      <c r="D231" s="19" t="n">
        <v>0.29694666505123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86706948620992</v>
      </c>
      <c r="D232" s="19" t="n">
        <v>0.287086771076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63542619048916</v>
      </c>
      <c r="D233" s="19" t="n">
        <v>0.1771200402058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45196453134768</v>
      </c>
      <c r="D234" s="19" t="n">
        <v>0.1487132524521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3774085694185</v>
      </c>
      <c r="D235" s="19" t="n">
        <v>0.1388925220333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16808273495353</v>
      </c>
      <c r="D236" s="19" t="n">
        <v>0.13066688974897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12574259529608</v>
      </c>
      <c r="D237" s="19" t="n">
        <v>0.1177489521652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2209916005114</v>
      </c>
      <c r="D238" s="19" t="n">
        <v>0.1340401825049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74852107811698</v>
      </c>
      <c r="D239" s="19" t="n">
        <v>0.2822626469446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90333596381457</v>
      </c>
      <c r="D240" s="19" t="n">
        <v>0.1972057086052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26411091252339</v>
      </c>
      <c r="D241" s="19" t="n">
        <v>0.2660199521772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52862254395</v>
      </c>
      <c r="D242" s="19" t="n">
        <v>0.1621060962551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4835151327297</v>
      </c>
      <c r="D243" s="19" t="n">
        <v>0.1520613995913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19908165937972</v>
      </c>
      <c r="D244" s="19" t="n">
        <v>0.2215562564370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2869998121468</v>
      </c>
      <c r="D245" s="19" t="n">
        <v>0.1692618801230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24142227664685</v>
      </c>
      <c r="D246" s="19" t="n">
        <v>0.2278769947000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03628483838748</v>
      </c>
      <c r="D247" s="19" t="n">
        <v>0.1085661864936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1686476740396</v>
      </c>
      <c r="D248" s="19" t="n">
        <v>0.1802386719025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307709521021541</v>
      </c>
      <c r="D249" s="19" t="n">
        <v>0.3209873761607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5161026549021</v>
      </c>
      <c r="D250" s="19" t="n">
        <v>0.1597484738403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5406503305028</v>
      </c>
      <c r="D251" s="19" t="n">
        <v>0.1374519444230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0057249997016</v>
      </c>
      <c r="D252" s="19" t="n">
        <v>0.1223646397266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20154025075471</v>
      </c>
      <c r="D253" s="19" t="n">
        <v>0.1303649995057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23284294134775</v>
      </c>
      <c r="D254" s="19" t="n">
        <v>0.1232676098206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5764988182119</v>
      </c>
      <c r="D255" s="19" t="n">
        <v>0.1585552388316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3440677858989</v>
      </c>
      <c r="D256" s="19" t="n">
        <v>0.1345822969512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31478982840748</v>
      </c>
      <c r="D257" s="19" t="n">
        <v>0.13556206721926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222475989944488</v>
      </c>
      <c r="D258" s="19" t="n">
        <v>0.2215675072226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8990926824676</v>
      </c>
      <c r="D259" s="19" t="n">
        <v>0.14130398680695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4508816687345</v>
      </c>
      <c r="D260" s="19" t="n">
        <v>0.2471173321002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1058807815174</v>
      </c>
      <c r="D261" s="19" t="n">
        <v>0.1549693656938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49506971373508</v>
      </c>
      <c r="D262" s="19" t="n">
        <v>0.3491171235983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65693863622579</v>
      </c>
      <c r="D263" s="19" t="n">
        <v>0.26515908733950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0619324100483</v>
      </c>
      <c r="D264" s="19" t="n">
        <v>0.1013967969109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52353382419729</v>
      </c>
      <c r="D265" s="27" t="n">
        <v>0.3569435147970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5669113202446</v>
      </c>
      <c r="D266" s="27" t="n">
        <v>0.1415931088739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216727445449851</v>
      </c>
      <c r="D267" s="19" t="n">
        <v>0.2160351061364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903453369861496</v>
      </c>
      <c r="D268" s="19" t="n">
        <v>0.09606916062671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83857989715975</v>
      </c>
      <c r="D269" s="19" t="n">
        <v>0.0890114647549946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60575279212651</v>
      </c>
      <c r="D270" s="19" t="n">
        <v>0.1725698918438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95260840611307</v>
      </c>
      <c r="D271" s="19" t="n">
        <v>0.295509135553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83416534038794</v>
      </c>
      <c r="D272" s="19" t="n">
        <v>0.193807278299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93624339699126</v>
      </c>
      <c r="D273" s="19" t="n">
        <v>0.19989557133836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661793924129237</v>
      </c>
      <c r="D274" s="19" t="n">
        <v>0.07515667227821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84587410556233</v>
      </c>
      <c r="D275" s="19" t="n">
        <v>0.1855258799152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45411676160983</v>
      </c>
      <c r="D276" s="19" t="n">
        <v>0.14476253773685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20900715575446</v>
      </c>
      <c r="D277" s="19" t="n">
        <v>0.02089732311977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470591847956566</v>
      </c>
      <c r="D278" s="19" t="n">
        <v>0.04686934685508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95957936230838</v>
      </c>
      <c r="D279" s="19" t="n">
        <v>0.2991414597934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5641094972349</v>
      </c>
      <c r="D280" s="19" t="n">
        <v>0.2227595215888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02115258330639</v>
      </c>
      <c r="D281" s="19" t="n">
        <v>0.10917702911383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56230941720094</v>
      </c>
      <c r="D282" s="19" t="n">
        <v>0.2556626584922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371223619513458</v>
      </c>
      <c r="D283" s="27" t="n">
        <v>0.036938157576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595017326950088</v>
      </c>
      <c r="D284" s="27" t="n">
        <v>0.05946572379384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918851796383769</v>
      </c>
      <c r="D285" s="27" t="n">
        <v>0.0929790315963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84891716779171</v>
      </c>
      <c r="D286" s="27" t="n">
        <v>0.3023448004923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83123556919881</v>
      </c>
      <c r="D287" s="19" t="n">
        <v>0.2038875983948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27231547334141</v>
      </c>
      <c r="D288" s="27" t="n">
        <v>0.2273124060488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86031820680017</v>
      </c>
      <c r="D289" s="19" t="n">
        <v>0.2096589781248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8628095870372</v>
      </c>
      <c r="D290" s="19" t="n">
        <v>0.15484520885586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14221322476113</v>
      </c>
      <c r="D291" s="19" t="n">
        <v>0.11751411071464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98271247312783</v>
      </c>
      <c r="D292" s="19" t="n">
        <v>0.1009866293773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0254958523024</v>
      </c>
      <c r="D293" s="19" t="n">
        <v>0.1259249535598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69364921211371</v>
      </c>
      <c r="D294" s="19" t="n">
        <v>0.2873657983332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74238864876462</v>
      </c>
      <c r="D295" s="19" t="n">
        <v>0.1121965956458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24548915884071</v>
      </c>
      <c r="D296" s="19" t="n">
        <v>0.1359268400774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838114144584995</v>
      </c>
      <c r="D297" s="19" t="n">
        <v>0.08749162115594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45727765794591</v>
      </c>
      <c r="D298" s="19" t="n">
        <v>0.07083452234312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6476244470809</v>
      </c>
      <c r="D299" s="19" t="n">
        <v>0.1258605648044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1015412189681</v>
      </c>
      <c r="D300" s="19" t="n">
        <v>0.19639310865037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18607013882056</v>
      </c>
      <c r="D301" s="19" t="n">
        <v>0.1320696742499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54343333274332</v>
      </c>
      <c r="D302" s="19" t="n">
        <v>0.1652850968445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10571875308898</v>
      </c>
      <c r="D303" s="19" t="n">
        <v>0.11777541373315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1032758031507</v>
      </c>
      <c r="D304" s="19" t="n">
        <v>0.114261737876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108457739667052</v>
      </c>
      <c r="D305" s="19" t="n">
        <v>0.1206743340756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1990374072282</v>
      </c>
      <c r="D306" s="19" t="n">
        <v>0.1264711246763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0149760300261</v>
      </c>
      <c r="D307" s="19" t="n">
        <v>0.03490409427217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2855182276624</v>
      </c>
      <c r="D308" s="19" t="n">
        <v>0.122233847841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129043889708789</v>
      </c>
      <c r="D309" s="19" t="n">
        <v>0.1351357481788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205741359722367</v>
      </c>
      <c r="D310" s="19" t="n">
        <v>0.2098244704362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2512346925089</v>
      </c>
      <c r="D311" s="19" t="n">
        <v>0.0622415882228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06268930030977</v>
      </c>
      <c r="D312" s="19" t="n">
        <v>0.11824062383674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00645263187304</v>
      </c>
      <c r="D313" s="19" t="n">
        <v>0.1062833575944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0763431385839</v>
      </c>
      <c r="D314" s="19" t="n">
        <v>0.1312619087718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95766702975356</v>
      </c>
      <c r="D315" s="19" t="n">
        <v>0.09564247957837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23459306809191</v>
      </c>
      <c r="D316" s="19" t="n">
        <v>0.1378933895880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9</v>
      </c>
      <c r="C317" s="8" t="n">
        <v>0.195206303931289</v>
      </c>
      <c r="D317" s="19" t="n">
        <v>0.21802859268951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664424530532955</v>
      </c>
      <c r="D318" s="19" t="n">
        <v>0.07551294919856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949814563708092</v>
      </c>
      <c r="D319" s="19" t="n">
        <v>0.10339666464032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07416369423645</v>
      </c>
      <c r="D320" s="19" t="n">
        <v>0.091319128377453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10940000614749</v>
      </c>
      <c r="D321" s="19" t="n">
        <v>0.11420761799022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0002771080972</v>
      </c>
      <c r="D322" s="19" t="n">
        <v>0.10603026803832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156092851226825</v>
      </c>
      <c r="D323" s="19" t="n">
        <v>0.168044285256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108429495337276</v>
      </c>
      <c r="D324" s="19" t="n">
        <v>0.1168154010907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112849744996522</v>
      </c>
      <c r="D325" s="19" t="n">
        <v>0.1236360257653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154876100447549</v>
      </c>
      <c r="D326" s="19" t="n">
        <v>0.158650288860404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4</v>
      </c>
      <c r="C3" s="48" t="s">
        <v>985</v>
      </c>
      <c r="D3" s="48" t="s">
        <v>9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8</v>
      </c>
      <c r="C19" s="60" t="s">
        <v>989</v>
      </c>
      <c r="D19" s="60" t="s">
        <v>99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15</v>
      </c>
      <c r="D21" s="62" t="n">
        <v>6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73</v>
      </c>
      <c r="D22" s="64" t="n">
        <v>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73</v>
      </c>
      <c r="D23" s="64" t="n">
        <v>1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69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72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23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8</v>
      </c>
      <c r="C33" s="48" t="s">
        <v>989</v>
      </c>
      <c r="D33" s="48" t="s">
        <v>99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41</v>
      </c>
      <c r="D35" s="71" t="n">
        <v>6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201</v>
      </c>
      <c r="D36" s="71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08</v>
      </c>
      <c r="D37" s="71" t="n">
        <v>2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83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4</v>
      </c>
      <c r="D41" s="71" t="n">
        <v>1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73</v>
      </c>
      <c r="D42" s="73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8</v>
      </c>
      <c r="C45" s="48" t="s">
        <v>989</v>
      </c>
      <c r="D45" s="48" t="s">
        <v>99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674</v>
      </c>
      <c r="D47" s="71" t="n">
        <v>6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43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274</v>
      </c>
      <c r="D49" s="71" t="n">
        <v>2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31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20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26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8</v>
      </c>
      <c r="C55" s="48" t="s">
        <v>989</v>
      </c>
      <c r="D55" s="48" t="s">
        <v>99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715</v>
      </c>
      <c r="D57" s="71" t="n">
        <v>7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462</v>
      </c>
      <c r="D58" s="71" t="n">
        <v>4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32</v>
      </c>
      <c r="D59" s="71" t="n">
        <v>3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81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8</v>
      </c>
      <c r="C65" s="79" t="n">
        <v>620</v>
      </c>
      <c r="D65" s="80" t="n">
        <v>756</v>
      </c>
      <c r="E65" s="81" t="n">
        <v>7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22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6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95</v>
      </c>
      <c r="B2" s="102"/>
      <c r="C2" s="102"/>
      <c r="D2" s="102"/>
    </row>
    <row r="3" customFormat="false" ht="15" hidden="false" customHeight="true" outlineLevel="0" collapsed="false">
      <c r="A3" s="94" t="s">
        <v>981</v>
      </c>
      <c r="B3" s="95" t="s">
        <v>911</v>
      </c>
      <c r="C3" s="95" t="s">
        <v>996</v>
      </c>
      <c r="D3" s="95" t="s">
        <v>99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4</v>
      </c>
      <c r="B5" s="97" t="s">
        <v>99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6</v>
      </c>
      <c r="B6" s="97" t="s">
        <v>99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8</v>
      </c>
      <c r="B7" s="97" t="s">
        <v>100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100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100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98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6</v>
      </c>
      <c r="B11" s="97" t="s">
        <v>100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100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100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0" t="s">
        <v>100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0" t="s">
        <v>100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0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0" t="s">
        <v>100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100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0</v>
      </c>
      <c r="B30" s="102"/>
      <c r="C30" s="102"/>
      <c r="D30" s="102"/>
    </row>
    <row r="31" customFormat="false" ht="15" hidden="false" customHeight="true" outlineLevel="0" collapsed="false">
      <c r="A31" s="94" t="s">
        <v>981</v>
      </c>
      <c r="B31" s="95" t="s">
        <v>911</v>
      </c>
      <c r="C31" s="95" t="s">
        <v>1011</v>
      </c>
      <c r="D31" s="95" t="s">
        <v>1012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2</v>
      </c>
      <c r="B33" s="100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0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0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70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1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2</v>
      </c>
      <c r="B49" s="100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3</v>
      </c>
      <c r="B50" s="100" t="s">
        <v>70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2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3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6</v>
      </c>
      <c r="B61" s="100" t="s">
        <v>71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8</v>
      </c>
      <c r="B62" s="100" t="s">
        <v>71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72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3</v>
      </c>
      <c r="B65" s="100" t="s">
        <v>72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6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2</v>
      </c>
      <c r="B72" s="100" t="s">
        <v>73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7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8</v>
      </c>
      <c r="B76" s="100" t="s">
        <v>73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74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9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0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1</v>
      </c>
      <c r="B87" s="100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2</v>
      </c>
      <c r="B88" s="100" t="s">
        <v>75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7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76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77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37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38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39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41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41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3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79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44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4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80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6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46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47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80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49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5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0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5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8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5</v>
      </c>
      <c r="B137" s="100" t="s">
        <v>5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6</v>
      </c>
      <c r="B138" s="100" t="s">
        <v>1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7</v>
      </c>
      <c r="B139" s="100" t="s">
        <v>15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15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82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3</v>
      </c>
      <c r="B143" s="100" t="s">
        <v>55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4</v>
      </c>
      <c r="B144" s="100" t="s">
        <v>39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5</v>
      </c>
      <c r="B145" s="100" t="s">
        <v>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6</v>
      </c>
      <c r="B146" s="100" t="s">
        <v>56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57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83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56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57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5</v>
      </c>
      <c r="B153" s="100" t="s">
        <v>60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6</v>
      </c>
      <c r="B154" s="100" t="s">
        <v>60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83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9</v>
      </c>
      <c r="B156" s="100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0</v>
      </c>
      <c r="B157" s="100" t="s">
        <v>26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1</v>
      </c>
      <c r="B158" s="100" t="s">
        <v>88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2</v>
      </c>
      <c r="B159" s="100" t="s">
        <v>61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3</v>
      </c>
      <c r="B160" s="100" t="s">
        <v>628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4</v>
      </c>
      <c r="B161" s="100" t="s">
        <v>1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5</v>
      </c>
      <c r="B162" s="100" t="s">
        <v>620</v>
      </c>
      <c r="C162" s="98" t="n">
        <v>75</v>
      </c>
      <c r="D162" s="99" t="n">
        <v>75</v>
      </c>
    </row>
    <row r="163" customFormat="false" ht="15" hidden="false" customHeight="false" outlineLevel="0" collapsed="false">
      <c r="A163" s="96" t="s">
        <v>846</v>
      </c>
      <c r="B163" s="100" t="s">
        <v>645</v>
      </c>
      <c r="C163" s="98" t="n">
        <v>75</v>
      </c>
      <c r="D16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13</v>
      </c>
      <c r="B2" s="123"/>
      <c r="C2" s="123"/>
    </row>
    <row r="3" customFormat="false" ht="15" hidden="false" customHeight="true" outlineLevel="0" collapsed="false">
      <c r="A3" s="124" t="s">
        <v>1014</v>
      </c>
      <c r="B3" s="125" t="s">
        <v>1015</v>
      </c>
      <c r="C3" s="126" t="s">
        <v>1016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04121128745969</v>
      </c>
      <c r="D5" s="19" t="n">
        <v>0.00304729718403234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275860495395173</v>
      </c>
      <c r="D6" s="19" t="n">
        <v>0.0027647914483200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280353379386465</v>
      </c>
      <c r="D7" s="19" t="n">
        <v>0.0028031862147092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26302482670692</v>
      </c>
      <c r="D8" s="19" t="n">
        <v>0.00263176230776195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193771739838814</v>
      </c>
      <c r="D9" s="19" t="n">
        <v>0.019306967130597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10214646845715</v>
      </c>
      <c r="D10" s="19" t="n">
        <v>0.0109879861356424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458089486818302</v>
      </c>
      <c r="D11" s="19" t="n">
        <v>0.00457962732773664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517307827492997</v>
      </c>
      <c r="D12" s="19" t="n">
        <v>0.0516229725837703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108216917985454</v>
      </c>
      <c r="D13" s="19" t="n">
        <v>0.118250230192151</v>
      </c>
    </row>
    <row r="14" customFormat="false" ht="15" hidden="false" customHeight="false" outlineLevel="0" collapsed="false">
      <c r="A14" s="17" t="s">
        <v>664</v>
      </c>
      <c r="B14" s="18" t="s">
        <v>665</v>
      </c>
      <c r="C14" s="8" t="n">
        <v>0.19906860020518</v>
      </c>
      <c r="D14" s="19" t="n">
        <v>0.200526457061803</v>
      </c>
    </row>
    <row r="15" customFormat="false" ht="15" hidden="false" customHeight="false" outlineLevel="0" collapsed="false">
      <c r="A15" s="17" t="s">
        <v>666</v>
      </c>
      <c r="B15" s="18" t="s">
        <v>667</v>
      </c>
      <c r="C15" s="8" t="n">
        <v>0.143002644182657</v>
      </c>
      <c r="D15" s="19" t="n">
        <v>0.151877537166274</v>
      </c>
    </row>
    <row r="16" customFormat="false" ht="15" hidden="false" customHeight="false" outlineLevel="0" collapsed="false">
      <c r="A16" s="35" t="s">
        <v>668</v>
      </c>
      <c r="B16" s="18" t="s">
        <v>669</v>
      </c>
      <c r="C16" s="8" t="n">
        <v>0.123568744377949</v>
      </c>
      <c r="D16" s="19" t="n">
        <v>0.135014260952449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110281930524159</v>
      </c>
      <c r="D17" s="19" t="n">
        <v>0.124399761251675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983100659073804</v>
      </c>
      <c r="D18" s="19" t="n">
        <v>0.105109802245628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124544491117949</v>
      </c>
      <c r="D19" s="19" t="n">
        <v>0.135099655984557</v>
      </c>
    </row>
    <row r="20" customFormat="false" ht="15" hidden="false" customHeight="false" outlineLevel="0" collapsed="false">
      <c r="A20" s="35" t="s">
        <v>676</v>
      </c>
      <c r="B20" s="22" t="s">
        <v>677</v>
      </c>
      <c r="C20" s="8" t="n">
        <v>0.110281930524159</v>
      </c>
      <c r="D20" s="19" t="n">
        <v>0.124399761251675</v>
      </c>
    </row>
    <row r="21" customFormat="false" ht="15" hidden="false" customHeight="false" outlineLevel="0" collapsed="false">
      <c r="A21" s="35" t="s">
        <v>678</v>
      </c>
      <c r="B21" s="22" t="s">
        <v>679</v>
      </c>
      <c r="C21" s="8" t="n">
        <v>0.120767123069981</v>
      </c>
      <c r="D21" s="19" t="n">
        <v>0.130826021591727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194628215187273</v>
      </c>
      <c r="D22" s="19" t="n">
        <v>0.1984438228497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21146564641088</v>
      </c>
      <c r="D5" s="9" t="n">
        <v>0.132694745513865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85592333125283</v>
      </c>
      <c r="D6" s="14" t="n">
        <v>0.199916438473701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47279372630021</v>
      </c>
      <c r="D7" s="19" t="n">
        <v>0.162012036568198</v>
      </c>
    </row>
    <row r="8" customFormat="false" ht="15" hidden="false" customHeight="false" outlineLevel="0" collapsed="false">
      <c r="A8" s="17" t="s">
        <v>687</v>
      </c>
      <c r="B8" s="18" t="s">
        <v>32</v>
      </c>
      <c r="C8" s="8" t="n">
        <v>0.210140318136036</v>
      </c>
      <c r="D8" s="19" t="n">
        <v>0.22187575844465</v>
      </c>
    </row>
    <row r="9" customFormat="false" ht="15" hidden="false" customHeight="false" outlineLevel="0" collapsed="false">
      <c r="A9" s="17" t="s">
        <v>688</v>
      </c>
      <c r="B9" s="18" t="s">
        <v>44</v>
      </c>
      <c r="C9" s="8" t="n">
        <v>0.205748708339369</v>
      </c>
      <c r="D9" s="14" t="n">
        <v>0.209622385685835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32744856732973</v>
      </c>
      <c r="D10" s="19" t="n">
        <v>0.143083037889887</v>
      </c>
    </row>
    <row r="11" customFormat="false" ht="15" hidden="false" customHeight="false" outlineLevel="0" collapsed="false">
      <c r="A11" s="17" t="s">
        <v>690</v>
      </c>
      <c r="B11" s="18" t="s">
        <v>62</v>
      </c>
      <c r="C11" s="8" t="n">
        <v>0.193202973601301</v>
      </c>
      <c r="D11" s="14" t="n">
        <v>0.193104480809257</v>
      </c>
    </row>
    <row r="12" customFormat="false" ht="15" hidden="false" customHeight="false" outlineLevel="0" collapsed="false">
      <c r="A12" s="17" t="s">
        <v>691</v>
      </c>
      <c r="B12" s="18" t="s">
        <v>68</v>
      </c>
      <c r="C12" s="8" t="n">
        <v>0.118434222053988</v>
      </c>
      <c r="D12" s="19" t="n">
        <v>0.125051796506992</v>
      </c>
    </row>
    <row r="13" customFormat="false" ht="15" hidden="false" customHeight="false" outlineLevel="0" collapsed="false">
      <c r="A13" s="17" t="s">
        <v>692</v>
      </c>
      <c r="B13" s="18" t="s">
        <v>64</v>
      </c>
      <c r="C13" s="8" t="n">
        <v>0.294957379695282</v>
      </c>
      <c r="D13" s="14" t="n">
        <v>0.29365512170367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8092377909805</v>
      </c>
      <c r="D14" s="19" t="n">
        <v>0.187566588129179</v>
      </c>
    </row>
    <row r="15" customFormat="false" ht="15" hidden="false" customHeight="false" outlineLevel="0" collapsed="false">
      <c r="A15" s="17" t="s">
        <v>695</v>
      </c>
      <c r="B15" s="18" t="s">
        <v>60</v>
      </c>
      <c r="C15" s="8" t="n">
        <v>0.147592932878761</v>
      </c>
      <c r="D15" s="14" t="n">
        <v>0.16443911512957</v>
      </c>
    </row>
    <row r="16" customFormat="false" ht="15" hidden="false" customHeight="false" outlineLevel="0" collapsed="false">
      <c r="A16" s="17" t="s">
        <v>696</v>
      </c>
      <c r="B16" s="18" t="s">
        <v>84</v>
      </c>
      <c r="C16" s="8" t="n">
        <v>0.145581096847179</v>
      </c>
      <c r="D16" s="19" t="n">
        <v>0.157400050628891</v>
      </c>
    </row>
    <row r="17" customFormat="false" ht="15" hidden="false" customHeight="false" outlineLevel="0" collapsed="false">
      <c r="A17" s="17" t="s">
        <v>697</v>
      </c>
      <c r="B17" s="18" t="s">
        <v>132</v>
      </c>
      <c r="C17" s="8" t="n">
        <v>0.141080201946699</v>
      </c>
      <c r="D17" s="14" t="n">
        <v>0.148621471332117</v>
      </c>
    </row>
    <row r="18" customFormat="false" ht="15" hidden="false" customHeight="false" outlineLevel="0" collapsed="false">
      <c r="A18" s="17" t="s">
        <v>698</v>
      </c>
      <c r="B18" s="18" t="s">
        <v>140</v>
      </c>
      <c r="C18" s="8" t="n">
        <v>0.273945178876063</v>
      </c>
      <c r="D18" s="19" t="n">
        <v>0.27273346580342</v>
      </c>
    </row>
    <row r="19" customFormat="false" ht="15" hidden="false" customHeight="false" outlineLevel="0" collapsed="false">
      <c r="A19" s="17" t="s">
        <v>699</v>
      </c>
      <c r="B19" s="18" t="s">
        <v>700</v>
      </c>
      <c r="C19" s="8" t="n">
        <v>0.21915231023583</v>
      </c>
      <c r="D19" s="14" t="n">
        <v>0.254678348380183</v>
      </c>
    </row>
    <row r="20" customFormat="false" ht="15" hidden="false" customHeight="false" outlineLevel="0" collapsed="false">
      <c r="A20" s="17" t="s">
        <v>701</v>
      </c>
      <c r="B20" s="18" t="s">
        <v>102</v>
      </c>
      <c r="C20" s="8" t="n">
        <v>0.133374388281065</v>
      </c>
      <c r="D20" s="19" t="n">
        <v>0.138503875891563</v>
      </c>
    </row>
    <row r="21" customFormat="false" ht="15" hidden="false" customHeight="false" outlineLevel="0" collapsed="false">
      <c r="A21" s="17" t="s">
        <v>702</v>
      </c>
      <c r="B21" s="18" t="s">
        <v>476</v>
      </c>
      <c r="C21" s="8" t="n">
        <v>0.190333596381457</v>
      </c>
      <c r="D21" s="14" t="n">
        <v>0.197205708605252</v>
      </c>
    </row>
    <row r="22" customFormat="false" ht="15" hidden="false" customHeight="false" outlineLevel="0" collapsed="false">
      <c r="A22" s="17" t="s">
        <v>703</v>
      </c>
      <c r="B22" s="18" t="s">
        <v>704</v>
      </c>
      <c r="C22" s="8" t="n">
        <v>0.13213488119433</v>
      </c>
      <c r="D22" s="19" t="n">
        <v>0.137820551528553</v>
      </c>
    </row>
    <row r="23" customFormat="false" ht="15" hidden="false" customHeight="false" outlineLevel="0" collapsed="false">
      <c r="A23" s="17" t="s">
        <v>705</v>
      </c>
      <c r="B23" s="18" t="s">
        <v>136</v>
      </c>
      <c r="C23" s="8" t="n">
        <v>0.103621110620441</v>
      </c>
      <c r="D23" s="14" t="n">
        <v>0.112812481487324</v>
      </c>
    </row>
    <row r="24" customFormat="false" ht="15" hidden="false" customHeight="false" outlineLevel="0" collapsed="false">
      <c r="A24" s="17" t="s">
        <v>706</v>
      </c>
      <c r="B24" s="18" t="s">
        <v>138</v>
      </c>
      <c r="C24" s="8" t="n">
        <v>0.12794262864824</v>
      </c>
      <c r="D24" s="19" t="n">
        <v>0.140198192400777</v>
      </c>
    </row>
    <row r="25" customFormat="false" ht="15" hidden="false" customHeight="false" outlineLevel="0" collapsed="false">
      <c r="A25" s="17" t="s">
        <v>707</v>
      </c>
      <c r="B25" s="18" t="s">
        <v>134</v>
      </c>
      <c r="C25" s="8" t="n">
        <v>0.228198483316908</v>
      </c>
      <c r="D25" s="14" t="n">
        <v>0.233631542769506</v>
      </c>
    </row>
    <row r="26" customFormat="false" ht="15" hidden="false" customHeight="false" outlineLevel="0" collapsed="false">
      <c r="A26" s="17" t="s">
        <v>708</v>
      </c>
      <c r="B26" s="18" t="s">
        <v>150</v>
      </c>
      <c r="C26" s="8" t="n">
        <v>0.156185350201228</v>
      </c>
      <c r="D26" s="19" t="n">
        <v>0.168154812046247</v>
      </c>
    </row>
    <row r="27" customFormat="false" ht="15" hidden="false" customHeight="false" outlineLevel="0" collapsed="false">
      <c r="A27" s="17" t="s">
        <v>709</v>
      </c>
      <c r="B27" s="18" t="s">
        <v>124</v>
      </c>
      <c r="C27" s="8" t="n">
        <v>0.142575191993193</v>
      </c>
      <c r="D27" s="14" t="n">
        <v>0.148370539402111</v>
      </c>
    </row>
    <row r="28" customFormat="false" ht="15" hidden="false" customHeight="false" outlineLevel="0" collapsed="false">
      <c r="A28" s="17" t="s">
        <v>710</v>
      </c>
      <c r="B28" s="18" t="s">
        <v>166</v>
      </c>
      <c r="C28" s="8" t="n">
        <v>0.0958634579337728</v>
      </c>
      <c r="D28" s="19" t="n">
        <v>0.0999885237621871</v>
      </c>
    </row>
    <row r="29" customFormat="false" ht="15" hidden="false" customHeight="false" outlineLevel="0" collapsed="false">
      <c r="A29" s="17" t="s">
        <v>711</v>
      </c>
      <c r="B29" s="18" t="s">
        <v>192</v>
      </c>
      <c r="C29" s="8" t="n">
        <v>0.161097997693545</v>
      </c>
      <c r="D29" s="14" t="n">
        <v>0.172097934595326</v>
      </c>
    </row>
    <row r="30" customFormat="false" ht="15" hidden="false" customHeight="false" outlineLevel="0" collapsed="false">
      <c r="A30" s="17" t="s">
        <v>712</v>
      </c>
      <c r="B30" s="18" t="s">
        <v>182</v>
      </c>
      <c r="C30" s="8" t="n">
        <v>0.133160607733075</v>
      </c>
      <c r="D30" s="19" t="n">
        <v>0.144432872116235</v>
      </c>
    </row>
    <row r="31" customFormat="false" ht="15" hidden="false" customHeight="false" outlineLevel="0" collapsed="false">
      <c r="A31" s="17" t="s">
        <v>713</v>
      </c>
      <c r="B31" s="18" t="s">
        <v>596</v>
      </c>
      <c r="C31" s="8" t="n">
        <v>0.191015412189681</v>
      </c>
      <c r="D31" s="14" t="n">
        <v>0.196393108650371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211136718164762</v>
      </c>
      <c r="D32" s="19" t="n">
        <v>0.219692071252627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245163291212591</v>
      </c>
      <c r="D33" s="14" t="n">
        <v>0.249770199717217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125973866976585</v>
      </c>
      <c r="D34" s="19" t="n">
        <v>0.132786484493761</v>
      </c>
    </row>
    <row r="35" customFormat="false" ht="15" hidden="false" customHeight="false" outlineLevel="0" collapsed="false">
      <c r="A35" s="17" t="s">
        <v>720</v>
      </c>
      <c r="B35" s="18" t="s">
        <v>90</v>
      </c>
      <c r="C35" s="8" t="n">
        <v>0.282625878443196</v>
      </c>
      <c r="D35" s="14" t="n">
        <v>0.281207250313346</v>
      </c>
    </row>
    <row r="36" customFormat="false" ht="15" hidden="false" customHeight="false" outlineLevel="0" collapsed="false">
      <c r="A36" s="17" t="s">
        <v>721</v>
      </c>
      <c r="B36" s="18" t="s">
        <v>722</v>
      </c>
      <c r="C36" s="8" t="n">
        <v>0.146504753033553</v>
      </c>
      <c r="D36" s="19" t="n">
        <v>0.154265669651911</v>
      </c>
    </row>
    <row r="37" customFormat="false" ht="15" hidden="false" customHeight="false" outlineLevel="0" collapsed="false">
      <c r="A37" s="17" t="s">
        <v>723</v>
      </c>
      <c r="B37" s="18" t="s">
        <v>724</v>
      </c>
      <c r="C37" s="8" t="n">
        <v>0.215641094972349</v>
      </c>
      <c r="D37" s="14" t="n">
        <v>0.222759521588824</v>
      </c>
    </row>
    <row r="38" customFormat="false" ht="15" hidden="false" customHeight="false" outlineLevel="0" collapsed="false">
      <c r="A38" s="17" t="s">
        <v>725</v>
      </c>
      <c r="B38" s="18" t="s">
        <v>200</v>
      </c>
      <c r="C38" s="8" t="n">
        <v>0.127505597745038</v>
      </c>
      <c r="D38" s="19" t="n">
        <v>0.129547020291888</v>
      </c>
    </row>
    <row r="39" customFormat="false" ht="15" hidden="false" customHeight="false" outlineLevel="0" collapsed="false">
      <c r="A39" s="17" t="s">
        <v>726</v>
      </c>
      <c r="B39" s="18" t="s">
        <v>210</v>
      </c>
      <c r="C39" s="8" t="n">
        <v>0.114015084943514</v>
      </c>
      <c r="D39" s="14" t="n">
        <v>0.119830957219741</v>
      </c>
    </row>
    <row r="40" customFormat="false" ht="15" hidden="false" customHeight="false" outlineLevel="0" collapsed="false">
      <c r="A40" s="17" t="s">
        <v>727</v>
      </c>
      <c r="B40" s="18" t="s">
        <v>204</v>
      </c>
      <c r="C40" s="8" t="n">
        <v>0.121413104103018</v>
      </c>
      <c r="D40" s="19" t="n">
        <v>0.126477476742634</v>
      </c>
    </row>
    <row r="41" customFormat="false" ht="15" hidden="false" customHeight="false" outlineLevel="0" collapsed="false">
      <c r="A41" s="17" t="s">
        <v>728</v>
      </c>
      <c r="B41" s="18" t="s">
        <v>222</v>
      </c>
      <c r="C41" s="8" t="n">
        <v>0.0981185577443833</v>
      </c>
      <c r="D41" s="14" t="n">
        <v>0.0995537855908462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349506971373508</v>
      </c>
      <c r="D42" s="19" t="n">
        <v>0.349117123598313</v>
      </c>
    </row>
    <row r="43" customFormat="false" ht="15" hidden="false" customHeight="false" outlineLevel="0" collapsed="false">
      <c r="A43" s="17" t="s">
        <v>731</v>
      </c>
      <c r="B43" s="18" t="s">
        <v>276</v>
      </c>
      <c r="C43" s="8" t="n">
        <v>0.135054533121361</v>
      </c>
      <c r="D43" s="14" t="n">
        <v>0.134797779587478</v>
      </c>
    </row>
    <row r="44" customFormat="false" ht="15" hidden="false" customHeight="false" outlineLevel="0" collapsed="false">
      <c r="A44" s="17" t="s">
        <v>732</v>
      </c>
      <c r="B44" s="18" t="s">
        <v>733</v>
      </c>
      <c r="C44" s="8" t="n">
        <v>0.166075375548053</v>
      </c>
      <c r="D44" s="19" t="n">
        <v>0.167357242074957</v>
      </c>
    </row>
    <row r="45" customFormat="false" ht="15" hidden="false" customHeight="false" outlineLevel="0" collapsed="false">
      <c r="A45" s="17" t="s">
        <v>734</v>
      </c>
      <c r="B45" s="18" t="s">
        <v>238</v>
      </c>
      <c r="C45" s="8" t="n">
        <v>0.0874756813110675</v>
      </c>
      <c r="D45" s="14" t="n">
        <v>0.0976506625891319</v>
      </c>
    </row>
    <row r="46" customFormat="false" ht="15" hidden="false" customHeight="false" outlineLevel="0" collapsed="false">
      <c r="A46" s="17" t="s">
        <v>735</v>
      </c>
      <c r="B46" s="18" t="s">
        <v>266</v>
      </c>
      <c r="C46" s="8" t="n">
        <v>0.216272321275041</v>
      </c>
      <c r="D46" s="19" t="n">
        <v>0.219440894302284</v>
      </c>
    </row>
    <row r="47" customFormat="false" ht="15" hidden="false" customHeight="false" outlineLevel="0" collapsed="false">
      <c r="A47" s="17" t="s">
        <v>736</v>
      </c>
      <c r="B47" s="18" t="s">
        <v>737</v>
      </c>
      <c r="C47" s="8" t="n">
        <v>0.411169617407551</v>
      </c>
      <c r="D47" s="14" t="n">
        <v>0.409809157590556</v>
      </c>
    </row>
    <row r="48" customFormat="false" ht="15" hidden="false" customHeight="false" outlineLevel="0" collapsed="false">
      <c r="A48" s="17" t="s">
        <v>738</v>
      </c>
      <c r="B48" s="18" t="s">
        <v>739</v>
      </c>
      <c r="C48" s="8" t="n">
        <v>0.146531371437927</v>
      </c>
      <c r="D48" s="19" t="n">
        <v>0.15872170430763</v>
      </c>
    </row>
    <row r="49" customFormat="false" ht="15" hidden="false" customHeight="false" outlineLevel="0" collapsed="false">
      <c r="A49" s="17" t="s">
        <v>740</v>
      </c>
      <c r="B49" s="18" t="s">
        <v>602</v>
      </c>
      <c r="C49" s="8" t="n">
        <v>0.10571875308898</v>
      </c>
      <c r="D49" s="14" t="n">
        <v>0.117775413733159</v>
      </c>
    </row>
    <row r="50" customFormat="false" ht="15" hidden="false" customHeight="false" outlineLevel="0" collapsed="false">
      <c r="A50" s="17" t="s">
        <v>741</v>
      </c>
      <c r="B50" s="18" t="s">
        <v>272</v>
      </c>
      <c r="C50" s="8" t="n">
        <v>0.105787427964577</v>
      </c>
      <c r="D50" s="19" t="n">
        <v>0.109316673297885</v>
      </c>
    </row>
    <row r="51" customFormat="false" ht="15" hidden="false" customHeight="false" outlineLevel="0" collapsed="false">
      <c r="A51" s="17" t="s">
        <v>742</v>
      </c>
      <c r="B51" s="18" t="s">
        <v>436</v>
      </c>
      <c r="C51" s="8" t="n">
        <v>0.127297272592673</v>
      </c>
      <c r="D51" s="14" t="n">
        <v>0.136576213929566</v>
      </c>
    </row>
    <row r="52" customFormat="false" ht="15" hidden="false" customHeight="false" outlineLevel="0" collapsed="false">
      <c r="A52" s="17" t="s">
        <v>743</v>
      </c>
      <c r="B52" s="18" t="s">
        <v>606</v>
      </c>
      <c r="C52" s="8" t="n">
        <v>0.108457739667052</v>
      </c>
      <c r="D52" s="19" t="n">
        <v>0.120674334075688</v>
      </c>
    </row>
    <row r="53" customFormat="false" ht="15" hidden="false" customHeight="false" outlineLevel="0" collapsed="false">
      <c r="A53" s="17" t="s">
        <v>744</v>
      </c>
      <c r="B53" s="18" t="s">
        <v>745</v>
      </c>
      <c r="C53" s="8" t="n">
        <v>0.116808273495353</v>
      </c>
      <c r="D53" s="14" t="n">
        <v>0.130666889748971</v>
      </c>
    </row>
    <row r="54" customFormat="false" ht="15" hidden="false" customHeight="false" outlineLevel="0" collapsed="false">
      <c r="A54" s="17" t="s">
        <v>746</v>
      </c>
      <c r="B54" s="18" t="s">
        <v>264</v>
      </c>
      <c r="C54" s="8" t="n">
        <v>0.170530838236257</v>
      </c>
      <c r="D54" s="19" t="n">
        <v>0.173243480555803</v>
      </c>
    </row>
    <row r="55" customFormat="false" ht="15" hidden="false" customHeight="false" outlineLevel="0" collapsed="false">
      <c r="A55" s="17" t="s">
        <v>747</v>
      </c>
      <c r="B55" s="18" t="s">
        <v>300</v>
      </c>
      <c r="C55" s="8" t="n">
        <v>0.202617402754909</v>
      </c>
      <c r="D55" s="14" t="n">
        <v>0.210607114907006</v>
      </c>
    </row>
    <row r="56" customFormat="false" ht="15" hidden="false" customHeight="false" outlineLevel="0" collapsed="false">
      <c r="A56" s="17" t="s">
        <v>748</v>
      </c>
      <c r="B56" s="18" t="s">
        <v>294</v>
      </c>
      <c r="C56" s="8" t="n">
        <v>0.208981342325197</v>
      </c>
      <c r="D56" s="19" t="n">
        <v>0.214375557644159</v>
      </c>
    </row>
    <row r="57" customFormat="false" ht="15" hidden="false" customHeight="false" outlineLevel="0" collapsed="false">
      <c r="A57" s="17" t="s">
        <v>749</v>
      </c>
      <c r="B57" s="18" t="s">
        <v>298</v>
      </c>
      <c r="C57" s="8" t="n">
        <v>0.216189579026794</v>
      </c>
      <c r="D57" s="14" t="n">
        <v>0.226811704865809</v>
      </c>
    </row>
    <row r="58" customFormat="false" ht="15" hidden="false" customHeight="false" outlineLevel="0" collapsed="false">
      <c r="A58" s="17" t="s">
        <v>750</v>
      </c>
      <c r="B58" s="18" t="s">
        <v>318</v>
      </c>
      <c r="C58" s="8" t="n">
        <v>0.143827528625487</v>
      </c>
      <c r="D58" s="19" t="n">
        <v>0.148852183461699</v>
      </c>
    </row>
    <row r="59" customFormat="false" ht="15" hidden="false" customHeight="false" outlineLevel="0" collapsed="false">
      <c r="A59" s="17" t="s">
        <v>751</v>
      </c>
      <c r="B59" s="18" t="s">
        <v>472</v>
      </c>
      <c r="C59" s="8" t="n">
        <v>0.12209916005114</v>
      </c>
      <c r="D59" s="14" t="n">
        <v>0.134040182504939</v>
      </c>
    </row>
    <row r="60" customFormat="false" ht="15" hidden="false" customHeight="false" outlineLevel="0" collapsed="false">
      <c r="A60" s="17" t="s">
        <v>752</v>
      </c>
      <c r="B60" s="18" t="s">
        <v>753</v>
      </c>
      <c r="C60" s="8" t="n">
        <v>0.104066729212055</v>
      </c>
      <c r="D60" s="19" t="n">
        <v>0.107552778866362</v>
      </c>
    </row>
    <row r="61" customFormat="false" ht="15" hidden="false" customHeight="false" outlineLevel="0" collapsed="false">
      <c r="A61" s="17" t="s">
        <v>754</v>
      </c>
      <c r="B61" s="18" t="s">
        <v>755</v>
      </c>
      <c r="C61" s="8" t="n">
        <v>0.170805147171356</v>
      </c>
      <c r="D61" s="14" t="n">
        <v>0.190306321048637</v>
      </c>
    </row>
    <row r="62" customFormat="false" ht="15" hidden="false" customHeight="false" outlineLevel="0" collapsed="false">
      <c r="A62" s="17" t="s">
        <v>756</v>
      </c>
      <c r="B62" s="18" t="s">
        <v>188</v>
      </c>
      <c r="C62" s="8" t="n">
        <v>0.106578373525356</v>
      </c>
      <c r="D62" s="19" t="n">
        <v>0.111655488113279</v>
      </c>
    </row>
    <row r="63" customFormat="false" ht="15" hidden="false" customHeight="false" outlineLevel="0" collapsed="false">
      <c r="A63" s="17" t="s">
        <v>757</v>
      </c>
      <c r="B63" s="18" t="s">
        <v>332</v>
      </c>
      <c r="C63" s="8" t="n">
        <v>0.154015870004965</v>
      </c>
      <c r="D63" s="14" t="n">
        <v>0.177057310967962</v>
      </c>
    </row>
    <row r="64" customFormat="false" ht="15" hidden="false" customHeight="false" outlineLevel="0" collapsed="false">
      <c r="A64" s="17" t="s">
        <v>758</v>
      </c>
      <c r="B64" s="18" t="s">
        <v>337</v>
      </c>
      <c r="C64" s="8" t="n">
        <v>0.147785358690843</v>
      </c>
      <c r="D64" s="14" t="n">
        <v>0.171165395948731</v>
      </c>
    </row>
    <row r="65" customFormat="false" ht="15" hidden="false" customHeight="false" outlineLevel="0" collapsed="false">
      <c r="A65" s="17" t="s">
        <v>759</v>
      </c>
      <c r="B65" s="18" t="s">
        <v>252</v>
      </c>
      <c r="C65" s="8" t="n">
        <v>0.152829196974557</v>
      </c>
      <c r="D65" s="14" t="n">
        <v>0.155794351115413</v>
      </c>
    </row>
    <row r="66" customFormat="false" ht="15" hidden="false" customHeight="false" outlineLevel="0" collapsed="false">
      <c r="A66" s="17" t="s">
        <v>760</v>
      </c>
      <c r="B66" s="18" t="s">
        <v>280</v>
      </c>
      <c r="C66" s="8" t="n">
        <v>0.189762437981351</v>
      </c>
      <c r="D66" s="14" t="n">
        <v>0.196144377255607</v>
      </c>
    </row>
    <row r="67" customFormat="false" ht="15" hidden="false" customHeight="false" outlineLevel="0" collapsed="false">
      <c r="A67" s="17" t="s">
        <v>761</v>
      </c>
      <c r="B67" s="18" t="s">
        <v>202</v>
      </c>
      <c r="C67" s="8" t="n">
        <v>0.240555333019488</v>
      </c>
      <c r="D67" s="14" t="n">
        <v>0.302200643825085</v>
      </c>
    </row>
    <row r="68" customFormat="false" ht="15" hidden="false" customHeight="false" outlineLevel="0" collapsed="false">
      <c r="A68" s="17" t="s">
        <v>762</v>
      </c>
      <c r="B68" s="18" t="s">
        <v>343</v>
      </c>
      <c r="C68" s="8" t="n">
        <v>0.0843195262061329</v>
      </c>
      <c r="D68" s="14" t="n">
        <v>0.0875426166848143</v>
      </c>
    </row>
    <row r="69" customFormat="false" ht="15" hidden="false" customHeight="false" outlineLevel="0" collapsed="false">
      <c r="A69" s="17" t="s">
        <v>763</v>
      </c>
      <c r="B69" s="18" t="s">
        <v>353</v>
      </c>
      <c r="C69" s="8" t="n">
        <v>0.199443036419063</v>
      </c>
      <c r="D69" s="14" t="n">
        <v>0.217831069454027</v>
      </c>
    </row>
    <row r="70" customFormat="false" ht="15" hidden="false" customHeight="false" outlineLevel="0" collapsed="false">
      <c r="A70" s="17" t="s">
        <v>764</v>
      </c>
      <c r="B70" s="18" t="s">
        <v>355</v>
      </c>
      <c r="C70" s="8" t="n">
        <v>0.141373592519576</v>
      </c>
      <c r="D70" s="14" t="n">
        <v>0.165005101182711</v>
      </c>
    </row>
    <row r="71" customFormat="false" ht="15" hidden="false" customHeight="false" outlineLevel="0" collapsed="false">
      <c r="A71" s="17" t="s">
        <v>765</v>
      </c>
      <c r="B71" s="18" t="s">
        <v>212</v>
      </c>
      <c r="C71" s="8" t="n">
        <v>0.152799134606728</v>
      </c>
      <c r="D71" s="14" t="n">
        <v>0.154288256005265</v>
      </c>
    </row>
    <row r="72" customFormat="false" ht="15" hidden="false" customHeight="false" outlineLevel="0" collapsed="false">
      <c r="A72" s="17" t="s">
        <v>766</v>
      </c>
      <c r="B72" s="18" t="s">
        <v>767</v>
      </c>
      <c r="C72" s="8" t="n">
        <v>0.223124294381719</v>
      </c>
      <c r="D72" s="14" t="n">
        <v>0.224567706658854</v>
      </c>
    </row>
    <row r="73" customFormat="false" ht="15" hidden="false" customHeight="false" outlineLevel="0" collapsed="false">
      <c r="A73" s="17" t="s">
        <v>768</v>
      </c>
      <c r="B73" s="18" t="s">
        <v>86</v>
      </c>
      <c r="C73" s="8" t="n">
        <v>0.127154837918212</v>
      </c>
      <c r="D73" s="14" t="n">
        <v>0.136885387232685</v>
      </c>
    </row>
    <row r="74" customFormat="false" ht="15" hidden="false" customHeight="false" outlineLevel="0" collapsed="false">
      <c r="A74" s="17" t="s">
        <v>769</v>
      </c>
      <c r="B74" s="18" t="s">
        <v>770</v>
      </c>
      <c r="C74" s="8" t="n">
        <v>0.103628483838748</v>
      </c>
      <c r="D74" s="14" t="n">
        <v>0.108566186493603</v>
      </c>
    </row>
    <row r="75" customFormat="false" ht="15" hidden="false" customHeight="false" outlineLevel="0" collapsed="false">
      <c r="A75" s="17" t="s">
        <v>771</v>
      </c>
      <c r="B75" s="18" t="s">
        <v>370</v>
      </c>
      <c r="C75" s="8" t="n">
        <v>0.124820896059508</v>
      </c>
      <c r="D75" s="14" t="n">
        <v>0.134028254072391</v>
      </c>
    </row>
    <row r="76" customFormat="false" ht="15" hidden="false" customHeight="false" outlineLevel="0" collapsed="false">
      <c r="A76" s="17" t="s">
        <v>772</v>
      </c>
      <c r="B76" s="18" t="s">
        <v>14</v>
      </c>
      <c r="C76" s="8" t="n">
        <v>0.263644332847003</v>
      </c>
      <c r="D76" s="14" t="n">
        <v>0.263246649676499</v>
      </c>
    </row>
    <row r="77" customFormat="false" ht="15" hidden="false" customHeight="false" outlineLevel="0" collapsed="false">
      <c r="A77" s="17" t="s">
        <v>773</v>
      </c>
      <c r="B77" s="18" t="s">
        <v>104</v>
      </c>
      <c r="C77" s="8" t="n">
        <v>0.139634382746191</v>
      </c>
      <c r="D77" s="14" t="n">
        <v>0.142852050127167</v>
      </c>
    </row>
    <row r="78" customFormat="false" ht="15" hidden="false" customHeight="false" outlineLevel="0" collapsed="false">
      <c r="A78" s="17" t="s">
        <v>774</v>
      </c>
      <c r="B78" s="18" t="s">
        <v>384</v>
      </c>
      <c r="C78" s="8" t="n">
        <v>0.148133819325219</v>
      </c>
      <c r="D78" s="14" t="n">
        <v>0.153895016083268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26658523433344</v>
      </c>
      <c r="D79" s="14" t="n">
        <v>0.225657328461478</v>
      </c>
    </row>
    <row r="80" customFormat="false" ht="15" hidden="false" customHeight="false" outlineLevel="0" collapsed="false">
      <c r="A80" s="17" t="s">
        <v>777</v>
      </c>
      <c r="B80" s="18" t="s">
        <v>392</v>
      </c>
      <c r="C80" s="8" t="n">
        <v>0.105652313437503</v>
      </c>
      <c r="D80" s="14" t="n">
        <v>0.112436995200983</v>
      </c>
    </row>
    <row r="81" customFormat="false" ht="15" hidden="false" customHeight="false" outlineLevel="0" collapsed="false">
      <c r="A81" s="17" t="s">
        <v>778</v>
      </c>
      <c r="B81" s="18" t="s">
        <v>528</v>
      </c>
      <c r="C81" s="8" t="n">
        <v>0.135669113202446</v>
      </c>
      <c r="D81" s="14" t="n">
        <v>0.141593108873928</v>
      </c>
    </row>
    <row r="82" customFormat="false" ht="15" hidden="false" customHeight="false" outlineLevel="0" collapsed="false">
      <c r="A82" s="17" t="s">
        <v>779</v>
      </c>
      <c r="B82" s="18" t="s">
        <v>36</v>
      </c>
      <c r="C82" s="8" t="n">
        <v>0.260121300792309</v>
      </c>
      <c r="D82" s="14" t="n">
        <v>0.260051385185292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155225273065789</v>
      </c>
      <c r="D83" s="14" t="n">
        <v>0.162732241813716</v>
      </c>
    </row>
    <row r="84" customFormat="false" ht="15" hidden="false" customHeight="false" outlineLevel="0" collapsed="false">
      <c r="A84" s="17" t="s">
        <v>782</v>
      </c>
      <c r="B84" s="18" t="s">
        <v>284</v>
      </c>
      <c r="C84" s="8" t="n">
        <v>0.256836810118558</v>
      </c>
      <c r="D84" s="14" t="n">
        <v>0.265673523777354</v>
      </c>
    </row>
    <row r="85" customFormat="false" ht="15" hidden="false" customHeight="false" outlineLevel="0" collapsed="false">
      <c r="A85" s="17" t="s">
        <v>783</v>
      </c>
      <c r="B85" s="18" t="s">
        <v>582</v>
      </c>
      <c r="C85" s="8" t="n">
        <v>0.120254958523024</v>
      </c>
      <c r="D85" s="14" t="n">
        <v>0.125924953559841</v>
      </c>
    </row>
    <row r="86" customFormat="false" ht="15" hidden="false" customHeight="false" outlineLevel="0" collapsed="false">
      <c r="A86" s="17" t="s">
        <v>784</v>
      </c>
      <c r="B86" s="18" t="s">
        <v>414</v>
      </c>
      <c r="C86" s="8" t="n">
        <v>0.241053532336195</v>
      </c>
      <c r="D86" s="14" t="n">
        <v>0.284347881381951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192254170235855</v>
      </c>
      <c r="D87" s="14" t="n">
        <v>0.195568698592435</v>
      </c>
    </row>
    <row r="88" customFormat="false" ht="15" hidden="false" customHeight="false" outlineLevel="0" collapsed="false">
      <c r="A88" s="17" t="s">
        <v>787</v>
      </c>
      <c r="B88" s="18" t="s">
        <v>410</v>
      </c>
      <c r="C88" s="8" t="n">
        <v>0.171801803080017</v>
      </c>
      <c r="D88" s="14" t="n">
        <v>0.193428859705084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32547224249277</v>
      </c>
      <c r="D89" s="14" t="n">
        <v>0.133649778863216</v>
      </c>
    </row>
    <row r="90" customFormat="false" ht="15" hidden="false" customHeight="false" outlineLevel="0" collapsed="false">
      <c r="A90" s="17" t="s">
        <v>790</v>
      </c>
      <c r="B90" s="18" t="s">
        <v>38</v>
      </c>
      <c r="C90" s="8" t="n">
        <v>0.13398693901513</v>
      </c>
      <c r="D90" s="14" t="n">
        <v>0.139604299029008</v>
      </c>
    </row>
    <row r="91" customFormat="false" ht="15" hidden="false" customHeight="false" outlineLevel="0" collapsed="false">
      <c r="A91" s="17" t="s">
        <v>791</v>
      </c>
      <c r="B91" s="18" t="s">
        <v>430</v>
      </c>
      <c r="C91" s="8" t="n">
        <v>0.145682970576199</v>
      </c>
      <c r="D91" s="14" t="n">
        <v>0.165228674953257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295260840611307</v>
      </c>
      <c r="D92" s="14" t="n">
        <v>0.29550913555384</v>
      </c>
    </row>
    <row r="93" customFormat="false" ht="15" hidden="false" customHeight="false" outlineLevel="0" collapsed="false">
      <c r="A93" s="17" t="s">
        <v>794</v>
      </c>
      <c r="B93" s="18" t="s">
        <v>795</v>
      </c>
      <c r="C93" s="8" t="n">
        <v>0.160575279212651</v>
      </c>
      <c r="D93" s="14" t="n">
        <v>0.172569891843824</v>
      </c>
    </row>
    <row r="94" customFormat="false" ht="15" hidden="false" customHeight="false" outlineLevel="0" collapsed="false">
      <c r="A94" s="17" t="s">
        <v>796</v>
      </c>
      <c r="B94" s="18" t="s">
        <v>76</v>
      </c>
      <c r="C94" s="8" t="n">
        <v>0.146593597754844</v>
      </c>
      <c r="D94" s="14" t="n">
        <v>0.171747532275249</v>
      </c>
    </row>
    <row r="95" customFormat="false" ht="15" hidden="false" customHeight="false" outlineLevel="0" collapsed="false">
      <c r="A95" s="17" t="s">
        <v>797</v>
      </c>
      <c r="B95" s="18" t="s">
        <v>532</v>
      </c>
      <c r="C95" s="8" t="n">
        <v>0.0903453369861496</v>
      </c>
      <c r="D95" s="14" t="n">
        <v>0.0960691606267178</v>
      </c>
    </row>
    <row r="96" customFormat="false" ht="15" hidden="false" customHeight="false" outlineLevel="0" collapsed="false">
      <c r="A96" s="17" t="s">
        <v>798</v>
      </c>
      <c r="B96" s="18" t="s">
        <v>440</v>
      </c>
      <c r="C96" s="8" t="n">
        <v>0.141992897924162</v>
      </c>
      <c r="D96" s="14" t="n">
        <v>0.162185772299928</v>
      </c>
    </row>
    <row r="97" customFormat="false" ht="15" hidden="false" customHeight="false" outlineLevel="0" collapsed="false">
      <c r="A97" s="17" t="s">
        <v>799</v>
      </c>
      <c r="B97" s="18" t="s">
        <v>450</v>
      </c>
      <c r="C97" s="8" t="n">
        <v>0.119972530885787</v>
      </c>
      <c r="D97" s="14" t="n">
        <v>0.132693417988472</v>
      </c>
    </row>
    <row r="98" customFormat="false" ht="15" hidden="false" customHeight="false" outlineLevel="0" collapsed="false">
      <c r="A98" s="17" t="s">
        <v>800</v>
      </c>
      <c r="B98" s="18" t="s">
        <v>801</v>
      </c>
      <c r="C98" s="8" t="n">
        <v>0.103373201645937</v>
      </c>
      <c r="D98" s="14" t="n">
        <v>0.109878760090051</v>
      </c>
    </row>
    <row r="99" customFormat="false" ht="15" hidden="false" customHeight="false" outlineLevel="0" collapsed="false">
      <c r="A99" s="17" t="s">
        <v>802</v>
      </c>
      <c r="B99" s="18" t="s">
        <v>560</v>
      </c>
      <c r="C99" s="8" t="n">
        <v>0.256230941720094</v>
      </c>
      <c r="D99" s="14" t="n">
        <v>0.255662658492286</v>
      </c>
    </row>
    <row r="100" customFormat="false" ht="15" hidden="false" customHeight="false" outlineLevel="0" collapsed="false">
      <c r="A100" s="17" t="s">
        <v>803</v>
      </c>
      <c r="B100" s="18" t="s">
        <v>462</v>
      </c>
      <c r="C100" s="8" t="n">
        <v>0.163542619048916</v>
      </c>
      <c r="D100" s="14" t="n">
        <v>0.177120040205812</v>
      </c>
    </row>
    <row r="101" customFormat="false" ht="15" hidden="false" customHeight="false" outlineLevel="0" collapsed="false">
      <c r="A101" s="17" t="s">
        <v>804</v>
      </c>
      <c r="B101" s="18" t="s">
        <v>470</v>
      </c>
      <c r="C101" s="8" t="n">
        <v>0.112574259529608</v>
      </c>
      <c r="D101" s="14" t="n">
        <v>0.117748952165266</v>
      </c>
    </row>
    <row r="102" customFormat="false" ht="15" hidden="false" customHeight="false" outlineLevel="0" collapsed="false">
      <c r="A102" s="17" t="s">
        <v>805</v>
      </c>
      <c r="B102" s="18" t="s">
        <v>806</v>
      </c>
      <c r="C102" s="8" t="n">
        <v>0.175014132717714</v>
      </c>
      <c r="D102" s="14" t="n">
        <v>0.190454408652746</v>
      </c>
    </row>
    <row r="103" customFormat="false" ht="15" hidden="false" customHeight="false" outlineLevel="0" collapsed="false">
      <c r="A103" s="17" t="s">
        <v>807</v>
      </c>
      <c r="B103" s="18" t="s">
        <v>492</v>
      </c>
      <c r="C103" s="8" t="n">
        <v>0.171686476740396</v>
      </c>
      <c r="D103" s="14" t="n">
        <v>0.180238671902588</v>
      </c>
    </row>
    <row r="104" customFormat="false" ht="15" hidden="false" customHeight="false" outlineLevel="0" collapsed="false">
      <c r="A104" s="17" t="s">
        <v>808</v>
      </c>
      <c r="B104" s="18" t="s">
        <v>50</v>
      </c>
      <c r="C104" s="8" t="n">
        <v>0.114903389740938</v>
      </c>
      <c r="D104" s="14" t="n">
        <v>0.122477273658262</v>
      </c>
    </row>
    <row r="105" customFormat="false" ht="15" hidden="false" customHeight="false" outlineLevel="0" collapsed="false">
      <c r="A105" s="17" t="s">
        <v>809</v>
      </c>
      <c r="B105" s="18" t="s">
        <v>504</v>
      </c>
      <c r="C105" s="8" t="n">
        <v>0.123284294134775</v>
      </c>
      <c r="D105" s="14" t="n">
        <v>0.123267609820616</v>
      </c>
    </row>
    <row r="106" customFormat="false" ht="15" hidden="false" customHeight="false" outlineLevel="0" collapsed="false">
      <c r="A106" s="17" t="s">
        <v>810</v>
      </c>
      <c r="B106" s="18" t="s">
        <v>514</v>
      </c>
      <c r="C106" s="8" t="n">
        <v>0.128990926824676</v>
      </c>
      <c r="D106" s="14" t="n">
        <v>0.141303986806959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24548915884071</v>
      </c>
      <c r="D107" s="14" t="n">
        <v>0.135926840077446</v>
      </c>
    </row>
    <row r="108" customFormat="false" ht="15" hidden="false" customHeight="false" outlineLevel="0" collapsed="false">
      <c r="A108" s="17" t="s">
        <v>813</v>
      </c>
      <c r="B108" s="18" t="s">
        <v>814</v>
      </c>
      <c r="C108" s="8" t="n">
        <v>0.141058807815174</v>
      </c>
      <c r="D108" s="14" t="n">
        <v>0.154969365693852</v>
      </c>
    </row>
    <row r="109" customFormat="false" ht="15" hidden="false" customHeight="false" outlineLevel="0" collapsed="false">
      <c r="A109" s="17" t="s">
        <v>815</v>
      </c>
      <c r="B109" s="18" t="s">
        <v>516</v>
      </c>
      <c r="C109" s="8" t="n">
        <v>0.234508816687345</v>
      </c>
      <c r="D109" s="14" t="n">
        <v>0.247117332100298</v>
      </c>
    </row>
    <row r="110" customFormat="false" ht="15" hidden="false" customHeight="false" outlineLevel="0" collapsed="false">
      <c r="A110" s="17" t="s">
        <v>816</v>
      </c>
      <c r="B110" s="18" t="s">
        <v>16</v>
      </c>
      <c r="C110" s="8" t="n">
        <v>0.135986286686406</v>
      </c>
      <c r="D110" s="14" t="n">
        <v>0.148910827605948</v>
      </c>
    </row>
    <row r="111" customFormat="false" ht="15" hidden="false" customHeight="false" outlineLevel="0" collapsed="false">
      <c r="A111" s="17" t="s">
        <v>817</v>
      </c>
      <c r="B111" s="18" t="s">
        <v>152</v>
      </c>
      <c r="C111" s="8" t="n">
        <v>0.121183037762715</v>
      </c>
      <c r="D111" s="14" t="n">
        <v>0.124294511352708</v>
      </c>
    </row>
    <row r="112" customFormat="false" ht="15" hidden="false" customHeight="false" outlineLevel="0" collapsed="false">
      <c r="A112" s="17" t="s">
        <v>818</v>
      </c>
      <c r="B112" s="18" t="s">
        <v>156</v>
      </c>
      <c r="C112" s="8" t="n">
        <v>0.293513512241304</v>
      </c>
      <c r="D112" s="14" t="n">
        <v>0.294939286505654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147135423830971</v>
      </c>
      <c r="D113" s="14" t="n">
        <v>0.147911898123071</v>
      </c>
    </row>
    <row r="114" customFormat="false" ht="15" hidden="false" customHeight="false" outlineLevel="0" collapsed="false">
      <c r="A114" s="17" t="s">
        <v>821</v>
      </c>
      <c r="B114" s="18" t="s">
        <v>822</v>
      </c>
      <c r="C114" s="8" t="n">
        <v>0.296749703832584</v>
      </c>
      <c r="D114" s="14" t="n">
        <v>0.295207544400195</v>
      </c>
    </row>
    <row r="115" customFormat="false" ht="15" hidden="false" customHeight="false" outlineLevel="0" collapsed="false">
      <c r="A115" s="17" t="s">
        <v>823</v>
      </c>
      <c r="B115" s="18" t="s">
        <v>554</v>
      </c>
      <c r="C115" s="8" t="n">
        <v>0.295957936230838</v>
      </c>
      <c r="D115" s="14" t="n">
        <v>0.299141459793432</v>
      </c>
    </row>
    <row r="116" customFormat="false" ht="15" hidden="false" customHeight="false" outlineLevel="0" collapsed="false">
      <c r="A116" s="17" t="s">
        <v>824</v>
      </c>
      <c r="B116" s="18" t="s">
        <v>394</v>
      </c>
      <c r="C116" s="8" t="n">
        <v>0.400411924812769</v>
      </c>
      <c r="D116" s="14" t="n">
        <v>0.405211269122369</v>
      </c>
    </row>
    <row r="117" customFormat="false" ht="15" hidden="false" customHeight="false" outlineLevel="0" collapsed="false">
      <c r="A117" s="17" t="s">
        <v>825</v>
      </c>
      <c r="B117" s="18" t="s">
        <v>12</v>
      </c>
      <c r="C117" s="8" t="n">
        <v>0.197973968783811</v>
      </c>
      <c r="D117" s="14" t="n">
        <v>0.213948765701952</v>
      </c>
    </row>
    <row r="118" customFormat="false" ht="15" hidden="false" customHeight="false" outlineLevel="0" collapsed="false">
      <c r="A118" s="17" t="s">
        <v>826</v>
      </c>
      <c r="B118" s="18" t="s">
        <v>566</v>
      </c>
      <c r="C118" s="8" t="n">
        <v>0.0918851796383769</v>
      </c>
      <c r="D118" s="14" t="n">
        <v>0.092979031596374</v>
      </c>
    </row>
    <row r="119" customFormat="false" ht="15" hidden="false" customHeight="false" outlineLevel="0" collapsed="false">
      <c r="A119" s="17" t="s">
        <v>827</v>
      </c>
      <c r="B119" s="18" t="s">
        <v>572</v>
      </c>
      <c r="C119" s="8" t="n">
        <v>0.227231547334141</v>
      </c>
      <c r="D119" s="14" t="n">
        <v>0.227312406048837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40091920063841</v>
      </c>
      <c r="D120" s="14" t="n">
        <v>0.156768150167794</v>
      </c>
    </row>
    <row r="121" customFormat="false" ht="15" hidden="false" customHeight="false" outlineLevel="0" collapsed="false">
      <c r="A121" s="17" t="s">
        <v>830</v>
      </c>
      <c r="B121" s="18" t="s">
        <v>831</v>
      </c>
      <c r="C121" s="8" t="n">
        <v>0.114221322476113</v>
      </c>
      <c r="D121" s="14" t="n">
        <v>0.117514110714643</v>
      </c>
    </row>
    <row r="122" customFormat="false" ht="15" hidden="false" customHeight="false" outlineLevel="0" collapsed="false">
      <c r="A122" s="17" t="s">
        <v>832</v>
      </c>
      <c r="B122" s="18" t="s">
        <v>568</v>
      </c>
      <c r="C122" s="8" t="n">
        <v>0.284891716779171</v>
      </c>
      <c r="D122" s="14" t="n">
        <v>0.302344800492313</v>
      </c>
    </row>
    <row r="123" customFormat="false" ht="15" hidden="false" customHeight="false" outlineLevel="0" collapsed="false">
      <c r="A123" s="17" t="s">
        <v>833</v>
      </c>
      <c r="B123" s="18" t="s">
        <v>574</v>
      </c>
      <c r="C123" s="8" t="n">
        <v>0.186031820680017</v>
      </c>
      <c r="D123" s="14" t="n">
        <v>0.209658978124809</v>
      </c>
    </row>
    <row r="124" customFormat="false" ht="15" hidden="false" customHeight="false" outlineLevel="0" collapsed="false">
      <c r="A124" s="17" t="s">
        <v>834</v>
      </c>
      <c r="B124" s="18" t="s">
        <v>592</v>
      </c>
      <c r="C124" s="8" t="n">
        <v>0.0545727765794591</v>
      </c>
      <c r="D124" s="14" t="n">
        <v>0.0708345223431288</v>
      </c>
    </row>
    <row r="125" customFormat="false" ht="15" hidden="false" customHeight="false" outlineLevel="0" collapsed="false">
      <c r="A125" s="17" t="s">
        <v>835</v>
      </c>
      <c r="B125" s="18" t="s">
        <v>608</v>
      </c>
      <c r="C125" s="8" t="n">
        <v>0.11990374072282</v>
      </c>
      <c r="D125" s="14" t="n">
        <v>0.126471124676348</v>
      </c>
    </row>
    <row r="126" customFormat="false" ht="15" hidden="false" customHeight="false" outlineLevel="0" collapsed="false">
      <c r="A126" s="17" t="s">
        <v>836</v>
      </c>
      <c r="B126" s="18" t="s">
        <v>600</v>
      </c>
      <c r="C126" s="8" t="n">
        <v>0.154343333274332</v>
      </c>
      <c r="D126" s="14" t="n">
        <v>0.165285096844509</v>
      </c>
    </row>
    <row r="127" customFormat="false" ht="15" hidden="false" customHeight="false" outlineLevel="0" collapsed="false">
      <c r="A127" s="17" t="s">
        <v>837</v>
      </c>
      <c r="B127" s="18" t="s">
        <v>838</v>
      </c>
      <c r="C127" s="8" t="n">
        <v>0.178261833205045</v>
      </c>
      <c r="D127" s="14" t="n">
        <v>0.180422494798523</v>
      </c>
    </row>
    <row r="128" customFormat="false" ht="15" hidden="false" customHeight="false" outlineLevel="0" collapsed="false">
      <c r="A128" s="17" t="s">
        <v>839</v>
      </c>
      <c r="B128" s="18" t="s">
        <v>598</v>
      </c>
      <c r="C128" s="8" t="n">
        <v>0.118607013882056</v>
      </c>
      <c r="D128" s="14" t="n">
        <v>0.132069674249902</v>
      </c>
    </row>
    <row r="129" customFormat="false" ht="15" hidden="false" customHeight="false" outlineLevel="0" collapsed="false">
      <c r="A129" s="17" t="s">
        <v>840</v>
      </c>
      <c r="B129" s="18" t="s">
        <v>268</v>
      </c>
      <c r="C129" s="8" t="n">
        <v>0.111990925605767</v>
      </c>
      <c r="D129" s="14" t="n">
        <v>0.123683685401024</v>
      </c>
    </row>
    <row r="130" customFormat="false" ht="15" hidden="false" customHeight="false" outlineLevel="0" collapsed="false">
      <c r="A130" s="17" t="s">
        <v>841</v>
      </c>
      <c r="B130" s="18" t="s">
        <v>88</v>
      </c>
      <c r="C130" s="8" t="n">
        <v>0.175519204171625</v>
      </c>
      <c r="D130" s="14" t="n">
        <v>0.176375123230384</v>
      </c>
    </row>
    <row r="131" customFormat="false" ht="15" hidden="false" customHeight="false" outlineLevel="0" collapsed="false">
      <c r="A131" s="17" t="s">
        <v>842</v>
      </c>
      <c r="B131" s="18" t="s">
        <v>616</v>
      </c>
      <c r="C131" s="8" t="n">
        <v>0.205741359722367</v>
      </c>
      <c r="D131" s="14" t="n">
        <v>0.20982447043624</v>
      </c>
    </row>
    <row r="132" customFormat="false" ht="15" hidden="false" customHeight="false" outlineLevel="0" collapsed="false">
      <c r="A132" s="17" t="s">
        <v>843</v>
      </c>
      <c r="B132" s="18" t="s">
        <v>628</v>
      </c>
      <c r="C132" s="8" t="n">
        <v>0.123459306809191</v>
      </c>
      <c r="D132" s="14" t="n">
        <v>0.137893389588002</v>
      </c>
    </row>
    <row r="133" customFormat="false" ht="15" hidden="false" customHeight="false" outlineLevel="0" collapsed="false">
      <c r="A133" s="17" t="s">
        <v>844</v>
      </c>
      <c r="B133" s="18" t="s">
        <v>100</v>
      </c>
      <c r="C133" s="8" t="n">
        <v>0.12368168708663</v>
      </c>
      <c r="D133" s="14" t="n">
        <v>0.123983018262153</v>
      </c>
    </row>
    <row r="134" customFormat="false" ht="15" hidden="false" customHeight="false" outlineLevel="0" collapsed="false">
      <c r="A134" s="17" t="s">
        <v>845</v>
      </c>
      <c r="B134" s="18" t="s">
        <v>620</v>
      </c>
      <c r="C134" s="8" t="n">
        <v>0.106268930030977</v>
      </c>
      <c r="D134" s="14" t="n">
        <v>0.118240623836743</v>
      </c>
    </row>
    <row r="135" customFormat="false" ht="15" hidden="false" customHeight="false" outlineLevel="0" collapsed="false">
      <c r="A135" s="17" t="s">
        <v>846</v>
      </c>
      <c r="B135" s="18" t="s">
        <v>645</v>
      </c>
      <c r="C135" s="8" t="n">
        <v>0.112849744996522</v>
      </c>
      <c r="D135" s="14" t="n">
        <v>0.123636025765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8</v>
      </c>
      <c r="C3" s="48" t="s">
        <v>849</v>
      </c>
      <c r="D3" s="48" t="s">
        <v>85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4</v>
      </c>
      <c r="C19" s="60" t="s">
        <v>865</v>
      </c>
      <c r="D19" s="60" t="s">
        <v>86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615</v>
      </c>
      <c r="D21" s="62" t="n">
        <v>6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73</v>
      </c>
      <c r="D22" s="64" t="n">
        <v>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73</v>
      </c>
      <c r="D23" s="64" t="n">
        <v>1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69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92</v>
      </c>
      <c r="D26" s="64" t="n">
        <v>1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156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172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223</v>
      </c>
      <c r="D29" s="64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223</v>
      </c>
      <c r="D30" s="66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4</v>
      </c>
      <c r="C33" s="48" t="s">
        <v>865</v>
      </c>
      <c r="D33" s="48" t="s">
        <v>8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8</v>
      </c>
      <c r="C35" s="71" t="n">
        <v>641</v>
      </c>
      <c r="D35" s="71" t="n">
        <v>6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9</v>
      </c>
      <c r="C36" s="71" t="n">
        <v>201</v>
      </c>
      <c r="D36" s="71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0</v>
      </c>
      <c r="C37" s="71" t="n">
        <v>208</v>
      </c>
      <c r="D37" s="71" t="n">
        <v>2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1</v>
      </c>
      <c r="C38" s="71" t="n">
        <v>183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2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3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4</v>
      </c>
      <c r="C41" s="71" t="n">
        <v>144</v>
      </c>
      <c r="D41" s="71" t="n">
        <v>1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5</v>
      </c>
      <c r="C42" s="73" t="n">
        <v>173</v>
      </c>
      <c r="D42" s="73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4</v>
      </c>
      <c r="C45" s="48" t="s">
        <v>865</v>
      </c>
      <c r="D45" s="48" t="s">
        <v>86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674</v>
      </c>
      <c r="D47" s="71" t="n">
        <v>67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343</v>
      </c>
      <c r="D48" s="71" t="n">
        <v>3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274</v>
      </c>
      <c r="D49" s="71" t="n">
        <v>2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31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220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226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4</v>
      </c>
      <c r="C55" s="48" t="s">
        <v>865</v>
      </c>
      <c r="D55" s="48" t="s">
        <v>86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4</v>
      </c>
      <c r="C57" s="71" t="n">
        <v>715</v>
      </c>
      <c r="D57" s="71" t="n">
        <v>7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5</v>
      </c>
      <c r="C58" s="71" t="n">
        <v>462</v>
      </c>
      <c r="D58" s="71" t="n">
        <v>4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6</v>
      </c>
      <c r="C59" s="71" t="n">
        <v>332</v>
      </c>
      <c r="D59" s="71" t="n">
        <v>3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7</v>
      </c>
      <c r="C60" s="73" t="n">
        <v>281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8</v>
      </c>
      <c r="C65" s="79" t="n">
        <v>620</v>
      </c>
      <c r="D65" s="80" t="n">
        <v>756</v>
      </c>
      <c r="E65" s="81" t="n">
        <v>7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422</v>
      </c>
      <c r="E66" s="85" t="n">
        <v>4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6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0</v>
      </c>
      <c r="B2" s="93"/>
      <c r="C2" s="93"/>
      <c r="D2" s="93"/>
    </row>
    <row r="3" customFormat="false" ht="12.75" hidden="false" customHeight="true" outlineLevel="0" collapsed="false">
      <c r="A3" s="94" t="s">
        <v>648</v>
      </c>
      <c r="B3" s="95" t="s">
        <v>2</v>
      </c>
      <c r="C3" s="95" t="s">
        <v>901</v>
      </c>
      <c r="D3" s="95" t="s">
        <v>90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4</v>
      </c>
      <c r="B5" s="97" t="s">
        <v>65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6</v>
      </c>
      <c r="B6" s="97" t="s">
        <v>65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8</v>
      </c>
      <c r="B7" s="97" t="s">
        <v>65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0</v>
      </c>
      <c r="B8" s="97" t="s">
        <v>66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2</v>
      </c>
      <c r="B9" s="97" t="s">
        <v>66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4</v>
      </c>
      <c r="B10" s="97" t="s">
        <v>665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6</v>
      </c>
      <c r="B11" s="97" t="s">
        <v>66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8</v>
      </c>
      <c r="B12" s="97" t="s">
        <v>66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0</v>
      </c>
      <c r="B13" s="97" t="s">
        <v>67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2</v>
      </c>
      <c r="B14" s="100" t="s">
        <v>67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4</v>
      </c>
      <c r="B15" s="100" t="s">
        <v>67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6</v>
      </c>
      <c r="B16" s="100" t="s">
        <v>677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8</v>
      </c>
      <c r="B17" s="100" t="s">
        <v>67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0</v>
      </c>
      <c r="B18" s="97" t="s">
        <v>68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3</v>
      </c>
      <c r="B30" s="102"/>
      <c r="C30" s="102"/>
      <c r="D30" s="102"/>
    </row>
    <row r="31" customFormat="false" ht="15" hidden="false" customHeight="true" outlineLevel="0" collapsed="false">
      <c r="A31" s="94" t="s">
        <v>648</v>
      </c>
      <c r="B31" s="95" t="s">
        <v>2</v>
      </c>
      <c r="C31" s="95" t="s">
        <v>901</v>
      </c>
      <c r="D31" s="95" t="s">
        <v>902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2</v>
      </c>
      <c r="B33" s="100" t="s">
        <v>683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4</v>
      </c>
      <c r="B34" s="100" t="s">
        <v>9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5</v>
      </c>
      <c r="B35" s="100" t="s">
        <v>686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7</v>
      </c>
      <c r="B36" s="100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8</v>
      </c>
      <c r="B37" s="100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9</v>
      </c>
      <c r="B38" s="100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0</v>
      </c>
      <c r="B39" s="100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1</v>
      </c>
      <c r="B40" s="100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2</v>
      </c>
      <c r="B41" s="100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3</v>
      </c>
      <c r="B42" s="100" t="s">
        <v>694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5</v>
      </c>
      <c r="B43" s="100" t="s">
        <v>6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6</v>
      </c>
      <c r="B44" s="100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7</v>
      </c>
      <c r="B45" s="100" t="s">
        <v>132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8</v>
      </c>
      <c r="B46" s="100" t="s">
        <v>140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9</v>
      </c>
      <c r="B47" s="100" t="s">
        <v>70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1</v>
      </c>
      <c r="B48" s="100" t="s">
        <v>102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2</v>
      </c>
      <c r="B49" s="100" t="s">
        <v>476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3</v>
      </c>
      <c r="B50" s="100" t="s">
        <v>70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5</v>
      </c>
      <c r="B51" s="100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6</v>
      </c>
      <c r="B52" s="100" t="s">
        <v>138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7</v>
      </c>
      <c r="B53" s="100" t="s">
        <v>13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8</v>
      </c>
      <c r="B54" s="100" t="s">
        <v>15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9</v>
      </c>
      <c r="B55" s="100" t="s">
        <v>12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0</v>
      </c>
      <c r="B56" s="100" t="s">
        <v>16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1</v>
      </c>
      <c r="B57" s="100" t="s">
        <v>19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2</v>
      </c>
      <c r="B58" s="100" t="s">
        <v>18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3</v>
      </c>
      <c r="B59" s="100" t="s">
        <v>59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4</v>
      </c>
      <c r="B60" s="100" t="s">
        <v>715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6</v>
      </c>
      <c r="B61" s="100" t="s">
        <v>71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8</v>
      </c>
      <c r="B62" s="100" t="s">
        <v>719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0</v>
      </c>
      <c r="B63" s="100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1</v>
      </c>
      <c r="B64" s="100" t="s">
        <v>722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3</v>
      </c>
      <c r="B65" s="100" t="s">
        <v>724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5</v>
      </c>
      <c r="B66" s="100" t="s">
        <v>20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6</v>
      </c>
      <c r="B67" s="100" t="s">
        <v>21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7</v>
      </c>
      <c r="B68" s="100" t="s">
        <v>204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8</v>
      </c>
      <c r="B69" s="100" t="s">
        <v>22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9</v>
      </c>
      <c r="B70" s="100" t="s">
        <v>73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1</v>
      </c>
      <c r="B71" s="100" t="s">
        <v>27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2</v>
      </c>
      <c r="B72" s="100" t="s">
        <v>73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4</v>
      </c>
      <c r="B73" s="100" t="s">
        <v>23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5</v>
      </c>
      <c r="B74" s="100" t="s">
        <v>26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6</v>
      </c>
      <c r="B75" s="100" t="s">
        <v>73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8</v>
      </c>
      <c r="B76" s="100" t="s">
        <v>73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602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72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436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606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74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26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30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8</v>
      </c>
      <c r="B84" s="100" t="s">
        <v>294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9</v>
      </c>
      <c r="B85" s="100" t="s">
        <v>2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0</v>
      </c>
      <c r="B86" s="100" t="s">
        <v>31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1</v>
      </c>
      <c r="B87" s="100" t="s">
        <v>47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2</v>
      </c>
      <c r="B88" s="100" t="s">
        <v>75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75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18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32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5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8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20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4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35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35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21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76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77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370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14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10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38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392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52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3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2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58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414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5</v>
      </c>
      <c r="B115" s="100" t="s">
        <v>78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410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78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38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30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79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44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4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80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6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46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47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80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49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50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0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5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8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81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5</v>
      </c>
      <c r="B137" s="100" t="s">
        <v>516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6</v>
      </c>
      <c r="B138" s="100" t="s">
        <v>1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7</v>
      </c>
      <c r="B139" s="100" t="s">
        <v>15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15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82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82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3</v>
      </c>
      <c r="B143" s="100" t="s">
        <v>55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4</v>
      </c>
      <c r="B144" s="100" t="s">
        <v>39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5</v>
      </c>
      <c r="B145" s="100" t="s">
        <v>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6</v>
      </c>
      <c r="B146" s="100" t="s">
        <v>56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572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82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0</v>
      </c>
      <c r="B149" s="100" t="s">
        <v>83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2</v>
      </c>
      <c r="B150" s="100" t="s">
        <v>56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3</v>
      </c>
      <c r="B151" s="100" t="s">
        <v>574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4</v>
      </c>
      <c r="B152" s="100" t="s">
        <v>59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5</v>
      </c>
      <c r="B153" s="100" t="s">
        <v>60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6</v>
      </c>
      <c r="B154" s="100" t="s">
        <v>60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7</v>
      </c>
      <c r="B155" s="100" t="s">
        <v>83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9</v>
      </c>
      <c r="B156" s="100" t="s">
        <v>598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0</v>
      </c>
      <c r="B157" s="100" t="s">
        <v>26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1</v>
      </c>
      <c r="B158" s="100" t="s">
        <v>88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2</v>
      </c>
      <c r="B159" s="100" t="s">
        <v>616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3</v>
      </c>
      <c r="B160" s="100" t="s">
        <v>628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4</v>
      </c>
      <c r="B161" s="100" t="s">
        <v>100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5</v>
      </c>
      <c r="B162" s="100" t="s">
        <v>620</v>
      </c>
      <c r="C162" s="98" t="n">
        <v>75</v>
      </c>
      <c r="D162" s="99" t="n">
        <v>75</v>
      </c>
    </row>
    <row r="163" customFormat="false" ht="15" hidden="false" customHeight="false" outlineLevel="0" collapsed="false">
      <c r="A163" s="96" t="s">
        <v>846</v>
      </c>
      <c r="B163" s="100" t="s">
        <v>645</v>
      </c>
      <c r="C163" s="98" t="n">
        <v>75</v>
      </c>
      <c r="D16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4</v>
      </c>
      <c r="B2" s="102"/>
      <c r="C2" s="102"/>
    </row>
    <row r="3" customFormat="false" ht="12.75" hidden="false" customHeight="true" outlineLevel="0" collapsed="false">
      <c r="A3" s="104" t="s">
        <v>905</v>
      </c>
      <c r="B3" s="105" t="s">
        <v>906</v>
      </c>
      <c r="C3" s="106" t="s">
        <v>90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0</v>
      </c>
      <c r="B3" s="114" t="s">
        <v>911</v>
      </c>
      <c r="C3" s="114" t="s">
        <v>912</v>
      </c>
      <c r="D3" s="114" t="s">
        <v>913</v>
      </c>
      <c r="E3" s="114" t="s">
        <v>914</v>
      </c>
      <c r="F3" s="114" t="s">
        <v>91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63251407755349</v>
      </c>
      <c r="D5" s="9" t="n">
        <v>0.267450085037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6</v>
      </c>
      <c r="C6" s="115" t="n">
        <v>0.132744856732973</v>
      </c>
      <c r="D6" s="14" t="n">
        <v>0.143083037889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7973968783811</v>
      </c>
      <c r="D7" s="19" t="n">
        <v>0.2139487657019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644332847003</v>
      </c>
      <c r="D8" s="19" t="n">
        <v>0.2632466496764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35986286686406</v>
      </c>
      <c r="D9" s="19" t="n">
        <v>0.1489108276059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32309753822395</v>
      </c>
      <c r="D10" s="19" t="n">
        <v>0.2319448660843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83663347811894</v>
      </c>
      <c r="D11" s="19" t="n">
        <v>0.1850116497286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7</v>
      </c>
      <c r="C12" s="8" t="n">
        <v>0.147279372630021</v>
      </c>
      <c r="D12" s="19" t="n">
        <v>0.1620120365681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8</v>
      </c>
      <c r="C13" s="8" t="n">
        <v>0.16904579274524</v>
      </c>
      <c r="D13" s="19" t="n">
        <v>0.1803754946714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51385037991284</v>
      </c>
      <c r="D14" s="19" t="n">
        <v>0.2521328826084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21673238965032</v>
      </c>
      <c r="D15" s="19" t="n">
        <v>0.1227224697414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53344044917595</v>
      </c>
      <c r="D16" s="19" t="n">
        <v>0.1528807144128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0140318136036</v>
      </c>
      <c r="D17" s="19" t="n">
        <v>0.221875758444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4027683149624</v>
      </c>
      <c r="D18" s="19" t="n">
        <v>0.1336573913796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121300792309</v>
      </c>
      <c r="D19" s="19" t="n">
        <v>0.2600513851852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8693901513</v>
      </c>
      <c r="D20" s="19" t="n">
        <v>0.1396042990290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13905420338338</v>
      </c>
      <c r="D21" s="19" t="n">
        <v>0.2156126918707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9</v>
      </c>
      <c r="C22" s="8" t="n">
        <v>0.121146564641088</v>
      </c>
      <c r="D22" s="19" t="n">
        <v>0.1326947455138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05748708339369</v>
      </c>
      <c r="D23" s="19" t="n">
        <v>0.2096223856858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0769264378568</v>
      </c>
      <c r="D24" s="19" t="n">
        <v>0.2096490912421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982958883298</v>
      </c>
      <c r="D25" s="19" t="n">
        <v>0.11044150419304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0</v>
      </c>
      <c r="C26" s="8" t="n">
        <v>0.114903389740938</v>
      </c>
      <c r="D26" s="19" t="n">
        <v>0.122477273658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2601466399086</v>
      </c>
      <c r="D27" s="19" t="n">
        <v>0.1140284355656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7140829280226</v>
      </c>
      <c r="D28" s="19" t="n">
        <v>0.172965705685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8461410462235</v>
      </c>
      <c r="D29" s="19" t="n">
        <v>0.162362048930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34421350273307</v>
      </c>
      <c r="D30" s="19" t="n">
        <v>0.1421524815600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7592932878761</v>
      </c>
      <c r="D31" s="19" t="n">
        <v>0.164439115129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93202973601301</v>
      </c>
      <c r="D32" s="19" t="n">
        <v>0.1931044808092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1</v>
      </c>
      <c r="C33" s="8" t="n">
        <v>0.294957379695282</v>
      </c>
      <c r="D33" s="19" t="n">
        <v>0.29365512170367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67442523441565</v>
      </c>
      <c r="D34" s="19" t="n">
        <v>0.1733463990856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2</v>
      </c>
      <c r="C35" s="8" t="n">
        <v>0.118434222053988</v>
      </c>
      <c r="D35" s="19" t="n">
        <v>0.1250517965069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11136718164762</v>
      </c>
      <c r="D36" s="19" t="n">
        <v>0.21969207125262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40512541037994</v>
      </c>
      <c r="D37" s="19" t="n">
        <v>0.16108062617884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092377909805</v>
      </c>
      <c r="D38" s="19" t="n">
        <v>0.1875665881291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46593597754844</v>
      </c>
      <c r="D39" s="19" t="n">
        <v>0.1717475322752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58910659955354</v>
      </c>
      <c r="D40" s="19" t="n">
        <v>0.2662387902583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261104141003</v>
      </c>
      <c r="D41" s="19" t="n">
        <v>0.2399910423584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4452229100344</v>
      </c>
      <c r="D42" s="19" t="n">
        <v>0.15979496753017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3</v>
      </c>
      <c r="C43" s="8" t="n">
        <v>0.145581096847179</v>
      </c>
      <c r="D43" s="19" t="n">
        <v>0.1574000506288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4</v>
      </c>
      <c r="C44" s="8" t="n">
        <v>0.127154837918212</v>
      </c>
      <c r="D44" s="19" t="n">
        <v>0.13688538723268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75519204171625</v>
      </c>
      <c r="D45" s="19" t="n">
        <v>0.17637512323038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2625878443196</v>
      </c>
      <c r="D46" s="19" t="n">
        <v>0.2812072503133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243325534639</v>
      </c>
      <c r="D47" s="19" t="n">
        <v>0.2057254062471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5592333125283</v>
      </c>
      <c r="D48" s="19" t="n">
        <v>0.1999164384737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5297539470742</v>
      </c>
      <c r="D49" s="19" t="n">
        <v>0.1077187143369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4163537562313</v>
      </c>
      <c r="D50" s="19" t="n">
        <v>0.1437522784748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5</v>
      </c>
      <c r="C51" s="8" t="n">
        <v>0.12368168708663</v>
      </c>
      <c r="D51" s="19" t="n">
        <v>0.1239830182621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33374388281065</v>
      </c>
      <c r="D52" s="19" t="n">
        <v>0.1385038758915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6</v>
      </c>
      <c r="C53" s="8" t="n">
        <v>0.139634382746191</v>
      </c>
      <c r="D53" s="19" t="n">
        <v>0.1428520501271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241188139252547</v>
      </c>
      <c r="D54" s="19" t="n">
        <v>0.2407820907070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0700587034985</v>
      </c>
      <c r="D55" s="19" t="n">
        <v>0.1596847169076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32315540768589</v>
      </c>
      <c r="D56" s="19" t="n">
        <v>0.2397337040919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424242899303194</v>
      </c>
      <c r="D57" s="19" t="n">
        <v>0.4260174904378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01130207344103</v>
      </c>
      <c r="D58" s="19" t="n">
        <v>0.2026410769951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306895319780102</v>
      </c>
      <c r="D59" s="19" t="n">
        <v>0.3124709701319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97395299851</v>
      </c>
      <c r="D60" s="19" t="n">
        <v>0.19784130102745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915231023583</v>
      </c>
      <c r="D61" s="27" t="n">
        <v>0.2546783483801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177892538711583</v>
      </c>
      <c r="D62" s="27" t="n">
        <v>0.1919823272598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142575191993193</v>
      </c>
      <c r="D63" s="27" t="n">
        <v>0.1483705394021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96749703832584</v>
      </c>
      <c r="D64" s="27" t="n">
        <v>0.2952075444001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7</v>
      </c>
      <c r="C65" s="116" t="n">
        <v>0.178261833205045</v>
      </c>
      <c r="D65" s="27" t="n">
        <v>0.1804224947985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0691273247207</v>
      </c>
      <c r="D66" s="27" t="n">
        <v>0.1813404578372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8</v>
      </c>
      <c r="C67" s="8" t="n">
        <v>0.141080201946699</v>
      </c>
      <c r="D67" s="19" t="n">
        <v>0.1486214713321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28198483316908</v>
      </c>
      <c r="D68" s="19" t="n">
        <v>0.2336315427695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9</v>
      </c>
      <c r="C69" s="8" t="n">
        <v>0.103621110620441</v>
      </c>
      <c r="D69" s="19" t="n">
        <v>0.1128124814873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0</v>
      </c>
      <c r="C70" s="8" t="n">
        <v>0.12794262864824</v>
      </c>
      <c r="D70" s="19" t="n">
        <v>0.1401981924007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3945178876063</v>
      </c>
      <c r="D71" s="19" t="n">
        <v>0.272733465803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49585056424829</v>
      </c>
      <c r="D72" s="19" t="n">
        <v>0.1566340030038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3124294381719</v>
      </c>
      <c r="D73" s="19" t="n">
        <v>0.2245677066588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1282503241417</v>
      </c>
      <c r="D74" s="19" t="n">
        <v>0.12007743935086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7135423830971</v>
      </c>
      <c r="D75" s="19" t="n">
        <v>0.1479118981230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931</v>
      </c>
      <c r="C76" s="8" t="n">
        <v>0.156185350201228</v>
      </c>
      <c r="D76" s="19" t="n">
        <v>0.16815481204624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21183037762715</v>
      </c>
      <c r="D77" s="19" t="n">
        <v>0.1242945113527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8685165796556</v>
      </c>
      <c r="D78" s="19" t="n">
        <v>0.1520545515641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293513512241304</v>
      </c>
      <c r="D79" s="19" t="n">
        <v>0.2949392865056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4290545264403</v>
      </c>
      <c r="D80" s="19" t="n">
        <v>0.1305622848258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18249769764917</v>
      </c>
      <c r="D81" s="19" t="n">
        <v>0.2212307244742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1948664912032</v>
      </c>
      <c r="D82" s="19" t="n">
        <v>0.1685913944490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1617092160893</v>
      </c>
      <c r="D83" s="19" t="n">
        <v>0.1463161963152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8634579337728</v>
      </c>
      <c r="D84" s="19" t="n">
        <v>0.099988523762187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26658523433344</v>
      </c>
      <c r="D85" s="19" t="n">
        <v>0.2256573284614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5738368413501</v>
      </c>
      <c r="D86" s="19" t="n">
        <v>0.1993453616925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9083979821806</v>
      </c>
      <c r="D87" s="19" t="n">
        <v>0.1515077844973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43473822030815</v>
      </c>
      <c r="D88" s="19" t="n">
        <v>0.2422502360110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986360127482</v>
      </c>
      <c r="D89" s="19" t="n">
        <v>0.1133113298320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000438626986</v>
      </c>
      <c r="D90" s="19" t="n">
        <v>0.24279189179633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2225489665526</v>
      </c>
      <c r="D91" s="19" t="n">
        <v>0.1715626627219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3160607733075</v>
      </c>
      <c r="D92" s="19" t="n">
        <v>0.1444328721162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0340074474162</v>
      </c>
      <c r="D93" s="19" t="n">
        <v>0.18964179730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45163291212591</v>
      </c>
      <c r="D94" s="19" t="n">
        <v>0.2497701997172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6578373525356</v>
      </c>
      <c r="D95" s="19" t="n">
        <v>0.1116554881132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5973866976585</v>
      </c>
      <c r="D96" s="19" t="n">
        <v>0.13278648449376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61097997693545</v>
      </c>
      <c r="D97" s="19" t="n">
        <v>0.1720979345953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0802587368058</v>
      </c>
      <c r="D98" s="19" t="n">
        <v>0.2310104034063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32358828125164</v>
      </c>
      <c r="D99" s="19" t="n">
        <v>0.3565977126147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9054500704197</v>
      </c>
      <c r="D100" s="19" t="n">
        <v>0.1215522972820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7505597745038</v>
      </c>
      <c r="D101" s="19" t="n">
        <v>0.1295470202918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0555333019488</v>
      </c>
      <c r="D102" s="19" t="n">
        <v>0.3022006438250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21413104103018</v>
      </c>
      <c r="D103" s="19" t="n">
        <v>0.1264774767426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9777007599011</v>
      </c>
      <c r="D104" s="19" t="n">
        <v>0.2157773456079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6914099770832</v>
      </c>
      <c r="D105" s="19" t="n">
        <v>0.1925104298039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14015084943514</v>
      </c>
      <c r="D106" s="19" t="n">
        <v>0.1198309572197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2799134606728</v>
      </c>
      <c r="D107" s="19" t="n">
        <v>0.15428825600526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13536057532266</v>
      </c>
      <c r="D108" s="19" t="n">
        <v>0.2334266845660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932</v>
      </c>
      <c r="C109" s="8" t="n">
        <v>0.116880690430112</v>
      </c>
      <c r="D109" s="19" t="n">
        <v>0.130431922576592</v>
      </c>
      <c r="E109" s="20" t="n">
        <v>0</v>
      </c>
      <c r="F109" s="21" t="n">
        <v>1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75840191593835</v>
      </c>
      <c r="D110" s="19" t="n">
        <v>0.17536603786202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78570454542663</v>
      </c>
      <c r="D111" s="19" t="n">
        <v>0.2029870765167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3</v>
      </c>
      <c r="C112" s="8" t="n">
        <v>0.0981185577443833</v>
      </c>
      <c r="D112" s="19" t="n">
        <v>0.09955378559084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934</v>
      </c>
      <c r="C113" s="8" t="n">
        <v>0.166075375548053</v>
      </c>
      <c r="D113" s="19" t="n">
        <v>0.1673572420749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5014132717714</v>
      </c>
      <c r="D114" s="19" t="n">
        <v>0.1904544086527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33337534588564</v>
      </c>
      <c r="D115" s="19" t="n">
        <v>0.1486208898805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1809375342621</v>
      </c>
      <c r="D116" s="19" t="n">
        <v>0.2941612173983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4604532940939</v>
      </c>
      <c r="D117" s="19" t="n">
        <v>0.1046341012184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83432034005676</v>
      </c>
      <c r="D118" s="19" t="n">
        <v>0.2821089935427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40091920063841</v>
      </c>
      <c r="D119" s="19" t="n">
        <v>0.1567681501677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74756813110675</v>
      </c>
      <c r="D120" s="19" t="n">
        <v>0.09765066258913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935</v>
      </c>
      <c r="C121" s="8" t="n">
        <v>0.120771972719084</v>
      </c>
      <c r="D121" s="19" t="n">
        <v>0.120112887497426</v>
      </c>
      <c r="E121" s="20" t="n">
        <v>0</v>
      </c>
      <c r="F121" s="21" t="n">
        <v>1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9298920934122</v>
      </c>
      <c r="D122" s="19" t="n">
        <v>0.2340431555382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2831648027329</v>
      </c>
      <c r="D123" s="19" t="n">
        <v>0.1487803294781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411169617407551</v>
      </c>
      <c r="D124" s="19" t="n">
        <v>0.4098091575905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36</v>
      </c>
      <c r="C125" s="8" t="n">
        <v>0.242874820374262</v>
      </c>
      <c r="D125" s="19" t="n">
        <v>0.26455383118208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37</v>
      </c>
      <c r="C126" s="8" t="n">
        <v>0.259510860702969</v>
      </c>
      <c r="D126" s="19" t="n">
        <v>0.2810277291234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2829196974557</v>
      </c>
      <c r="D127" s="19" t="n">
        <v>0.1557943511154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8</v>
      </c>
      <c r="C128" s="8" t="n">
        <v>0.211368716451099</v>
      </c>
      <c r="D128" s="19" t="n">
        <v>0.21358625858519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939</v>
      </c>
      <c r="C129" s="8" t="n">
        <v>0.210849884937275</v>
      </c>
      <c r="D129" s="19" t="n">
        <v>0.2130375227961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40</v>
      </c>
      <c r="C130" s="8" t="n">
        <v>0.393674746879001</v>
      </c>
      <c r="D130" s="19" t="n">
        <v>0.3920371963311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41</v>
      </c>
      <c r="C131" s="8" t="n">
        <v>0.392595974599461</v>
      </c>
      <c r="D131" s="19" t="n">
        <v>0.3908833757289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90614031813495</v>
      </c>
      <c r="D132" s="19" t="n">
        <v>0.0920525129897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0530838236257</v>
      </c>
      <c r="D133" s="19" t="n">
        <v>0.1732434805558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16272321275041</v>
      </c>
      <c r="D134" s="19" t="n">
        <v>0.21944089430228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111990925605767</v>
      </c>
      <c r="D135" s="19" t="n">
        <v>0.1236836854010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3</v>
      </c>
      <c r="C136" s="8" t="n">
        <v>0.146531371437927</v>
      </c>
      <c r="D136" s="19" t="n">
        <v>0.158721704307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4</v>
      </c>
      <c r="C137" s="8" t="n">
        <v>0.105787427964577</v>
      </c>
      <c r="D137" s="19" t="n">
        <v>0.1093166732978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29836453986501</v>
      </c>
      <c r="D138" s="19" t="n">
        <v>0.23361819481741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135054533121361</v>
      </c>
      <c r="D139" s="19" t="n">
        <v>0.13479777958747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231513544631345</v>
      </c>
      <c r="D140" s="19" t="n">
        <v>0.2306032192386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6</v>
      </c>
      <c r="C141" s="8" t="n">
        <v>0.189762437981351</v>
      </c>
      <c r="D141" s="19" t="n">
        <v>0.19614437725560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37174555504618</v>
      </c>
      <c r="D142" s="19" t="n">
        <v>0.1421051424459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56836810118558</v>
      </c>
      <c r="D143" s="19" t="n">
        <v>0.2656735237773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3291365936057</v>
      </c>
      <c r="D144" s="19" t="n">
        <v>0.18728345007965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67126689414838</v>
      </c>
      <c r="D145" s="19" t="n">
        <v>0.16946401483209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312438699787373</v>
      </c>
      <c r="D146" s="19" t="n">
        <v>0.3148393201364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570744758393</v>
      </c>
      <c r="D147" s="19" t="n">
        <v>0.1073761304891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08981342325197</v>
      </c>
      <c r="D148" s="19" t="n">
        <v>0.2143755576441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73308826128794</v>
      </c>
      <c r="D149" s="19" t="n">
        <v>0.2782867212015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16189579026794</v>
      </c>
      <c r="D150" s="19" t="n">
        <v>0.2268117048658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2617402754909</v>
      </c>
      <c r="D151" s="19" t="n">
        <v>0.2106071149070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47</v>
      </c>
      <c r="C152" s="8" t="n">
        <v>0.20056641099479</v>
      </c>
      <c r="D152" s="19" t="n">
        <v>0.208375167477745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5589568044679</v>
      </c>
      <c r="D153" s="19" t="n">
        <v>0.133240496246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066729212055</v>
      </c>
      <c r="D154" s="19" t="n">
        <v>0.10755277886636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50585643366257</v>
      </c>
      <c r="D155" s="19" t="n">
        <v>0.2553536041490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50709980096382</v>
      </c>
      <c r="D156" s="19" t="n">
        <v>0.25069950805423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32547224249277</v>
      </c>
      <c r="D157" s="19" t="n">
        <v>0.1336497788632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11950647611015</v>
      </c>
      <c r="D158" s="19" t="n">
        <v>0.21136460374707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6504753033553</v>
      </c>
      <c r="D159" s="19" t="n">
        <v>0.1542656696519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3827528625487</v>
      </c>
      <c r="D160" s="19" t="n">
        <v>0.1488521834616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56805409493204</v>
      </c>
      <c r="D161" s="19" t="n">
        <v>0.2688753463316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755</v>
      </c>
      <c r="C162" s="8" t="n">
        <v>0.170805147171356</v>
      </c>
      <c r="D162" s="19" t="n">
        <v>0.19030632104863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36392420612073</v>
      </c>
      <c r="D163" s="19" t="n">
        <v>0.245116301477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71061703970614</v>
      </c>
      <c r="D164" s="19" t="n">
        <v>0.27735783368009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4595447488112</v>
      </c>
      <c r="D165" s="19" t="n">
        <v>0.1545302638547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35291256482698</v>
      </c>
      <c r="D166" s="19" t="n">
        <v>0.3347979082692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49</v>
      </c>
      <c r="C167" s="8" t="n">
        <v>0.154015870004965</v>
      </c>
      <c r="D167" s="19" t="n">
        <v>0.1770573109679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950</v>
      </c>
      <c r="C168" s="8" t="n">
        <v>0.243520472514048</v>
      </c>
      <c r="D168" s="19" t="n">
        <v>0.279952189521737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07728455256395</v>
      </c>
      <c r="D169" s="19" t="n">
        <v>0.10978291322702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7785358690843</v>
      </c>
      <c r="D170" s="19" t="n">
        <v>0.17116539594873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3213488119433</v>
      </c>
      <c r="D171" s="19" t="n">
        <v>0.13782055152855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78303556167512</v>
      </c>
      <c r="D172" s="19" t="n">
        <v>0.1823768656955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51</v>
      </c>
      <c r="C173" s="8" t="n">
        <v>0.0843195262061329</v>
      </c>
      <c r="D173" s="19" t="n">
        <v>0.08754261668481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859135921527682</v>
      </c>
      <c r="D174" s="19" t="n">
        <v>0.087698713460131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8479134118928</v>
      </c>
      <c r="D175" s="19" t="n">
        <v>0.1586738791072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8456029398605</v>
      </c>
      <c r="D176" s="19" t="n">
        <v>0.2190016747005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25652462337281</v>
      </c>
      <c r="D177" s="27" t="n">
        <v>0.2419347614763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99443036419063</v>
      </c>
      <c r="D178" s="19" t="n">
        <v>0.2178310694540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52</v>
      </c>
      <c r="C179" s="8" t="n">
        <v>0.141373592519576</v>
      </c>
      <c r="D179" s="19" t="n">
        <v>0.16500510118271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953</v>
      </c>
      <c r="C180" s="8" t="n">
        <v>0.223531276681202</v>
      </c>
      <c r="D180" s="19" t="n">
        <v>0.260895972641955</v>
      </c>
      <c r="E180" s="20" t="n">
        <v>1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4</v>
      </c>
      <c r="C181" s="8" t="n">
        <v>0.269596650501294</v>
      </c>
      <c r="D181" s="19" t="n">
        <v>0.2689116314634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20624031471773</v>
      </c>
      <c r="D182" s="19" t="n">
        <v>0.2179543853935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220207779989488</v>
      </c>
      <c r="D183" s="19" t="n">
        <v>0.2243789563990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44324523144199</v>
      </c>
      <c r="D184" s="19" t="n">
        <v>0.25048448186418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0913621113021148</v>
      </c>
      <c r="D185" s="19" t="n">
        <v>0.09867267191012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29075796931774</v>
      </c>
      <c r="D186" s="19" t="n">
        <v>0.1367252408922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24820896059508</v>
      </c>
      <c r="D187" s="19" t="n">
        <v>0.1340282540723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55</v>
      </c>
      <c r="C188" s="8" t="n">
        <v>0.367231144337439</v>
      </c>
      <c r="D188" s="19" t="n">
        <v>0.392222938452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68402037101441</v>
      </c>
      <c r="D189" s="19" t="n">
        <v>0.1004489651113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9929842295911</v>
      </c>
      <c r="D190" s="19" t="n">
        <v>0.121799154671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8787623655907</v>
      </c>
      <c r="D191" s="19" t="n">
        <v>0.1446527339510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219044814857384</v>
      </c>
      <c r="D192" s="19" t="n">
        <v>0.2194292060783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287897244870592</v>
      </c>
      <c r="D193" s="19" t="n">
        <v>0.2895678219950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48133819325219</v>
      </c>
      <c r="D194" s="19" t="n">
        <v>0.1538950160832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02573398362199</v>
      </c>
      <c r="D195" s="19" t="n">
        <v>0.20180318299764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10171331810247</v>
      </c>
      <c r="D196" s="19" t="n">
        <v>0.2347329548652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10440511702798</v>
      </c>
      <c r="D197" s="19" t="n">
        <v>0.2174952781580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05652313437503</v>
      </c>
      <c r="D198" s="19" t="n">
        <v>0.11243699520098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400411924812769</v>
      </c>
      <c r="D199" s="19" t="n">
        <v>0.4052112691223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96013742412844</v>
      </c>
      <c r="D200" s="19" t="n">
        <v>0.2187549114264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61570855789507</v>
      </c>
      <c r="D201" s="19" t="n">
        <v>0.098317162870594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96338175967611</v>
      </c>
      <c r="D202" s="19" t="n">
        <v>0.3030181303988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92254170235855</v>
      </c>
      <c r="D203" s="19" t="n">
        <v>0.1955686985924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09080699307732</v>
      </c>
      <c r="D204" s="19" t="n">
        <v>0.2186870846375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7378712289536</v>
      </c>
      <c r="D205" s="19" t="n">
        <v>0.174188690840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956</v>
      </c>
      <c r="C206" s="8" t="n">
        <v>0.276564793576238</v>
      </c>
      <c r="D206" s="19" t="n">
        <v>0.2798376711070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57</v>
      </c>
      <c r="C207" s="8" t="n">
        <v>0.171801803080017</v>
      </c>
      <c r="D207" s="19" t="n">
        <v>0.1934288597050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58</v>
      </c>
      <c r="C208" s="8" t="n">
        <v>0.17232185772285</v>
      </c>
      <c r="D208" s="19" t="n">
        <v>0.193866215887814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241053532336195</v>
      </c>
      <c r="D209" s="19" t="n">
        <v>0.2843478813819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59</v>
      </c>
      <c r="C210" s="8" t="n">
        <v>0.242181540837593</v>
      </c>
      <c r="D210" s="19" t="n">
        <v>0.281320465606172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96245587214526</v>
      </c>
      <c r="D211" s="19" t="n">
        <v>0.1962149016984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37864443248646</v>
      </c>
      <c r="D212" s="27" t="n">
        <v>0.13719187122470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55225273065789</v>
      </c>
      <c r="D213" s="27" t="n">
        <v>0.1627322418137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97072136892297</v>
      </c>
      <c r="D214" s="19" t="n">
        <v>0.1970352773435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75371635749366</v>
      </c>
      <c r="D215" s="19" t="n">
        <v>0.178012045905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60</v>
      </c>
      <c r="C216" s="8" t="n">
        <v>0.0994351238423376</v>
      </c>
      <c r="D216" s="19" t="n">
        <v>0.1033950821100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45682970576199</v>
      </c>
      <c r="D217" s="19" t="n">
        <v>0.1652286749532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989185356003972</v>
      </c>
      <c r="D218" s="19" t="n">
        <v>0.10933174888160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962225905377841</v>
      </c>
      <c r="D219" s="19" t="n">
        <v>0.09659299327199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1</v>
      </c>
      <c r="C220" s="8" t="n">
        <v>0.127297272592673</v>
      </c>
      <c r="D220" s="19" t="n">
        <v>0.1365762139295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5218401887577</v>
      </c>
      <c r="D221" s="19" t="n">
        <v>0.1757535136537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1992897924162</v>
      </c>
      <c r="D222" s="19" t="n">
        <v>0.1621857722999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84436940797018</v>
      </c>
      <c r="D223" s="19" t="n">
        <v>0.1898373722887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2698563793137</v>
      </c>
      <c r="D224" s="19" t="n">
        <v>0.1391655449125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214747997099937</v>
      </c>
      <c r="D225" s="19" t="n">
        <v>0.2146974263460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2</v>
      </c>
      <c r="C226" s="8" t="n">
        <v>0.136776597802098</v>
      </c>
      <c r="D226" s="31" t="n">
        <v>0.13860375199811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63</v>
      </c>
      <c r="C227" s="8" t="n">
        <v>0.119972530885787</v>
      </c>
      <c r="D227" s="19" t="n">
        <v>0.1326934179884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03373201645937</v>
      </c>
      <c r="D228" s="19" t="n">
        <v>0.1098787600900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377036966913995</v>
      </c>
      <c r="D229" s="19" t="n">
        <v>0.3887626582730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226351058424791</v>
      </c>
      <c r="D230" s="19" t="n">
        <v>0.2394856148172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95517110281039</v>
      </c>
      <c r="D231" s="19" t="n">
        <v>0.29694666505123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86706948620992</v>
      </c>
      <c r="D232" s="19" t="n">
        <v>0.287086771076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63542619048916</v>
      </c>
      <c r="D233" s="19" t="n">
        <v>0.1771200402058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45196453134768</v>
      </c>
      <c r="D234" s="19" t="n">
        <v>0.1487132524521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3774085694185</v>
      </c>
      <c r="D235" s="19" t="n">
        <v>0.1388925220333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16808273495353</v>
      </c>
      <c r="D236" s="19" t="n">
        <v>0.13066688974897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4</v>
      </c>
      <c r="C237" s="8" t="n">
        <v>0.112574259529608</v>
      </c>
      <c r="D237" s="19" t="n">
        <v>0.1177489521652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65</v>
      </c>
      <c r="C238" s="8" t="n">
        <v>0.12209916005114</v>
      </c>
      <c r="D238" s="19" t="n">
        <v>0.1340401825049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274852107811698</v>
      </c>
      <c r="D239" s="19" t="n">
        <v>0.2822626469446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66</v>
      </c>
      <c r="C240" s="8" t="n">
        <v>0.190333596381457</v>
      </c>
      <c r="D240" s="19" t="n">
        <v>0.1972057086052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26411091252339</v>
      </c>
      <c r="D241" s="19" t="n">
        <v>0.2660199521772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52862254395</v>
      </c>
      <c r="D242" s="19" t="n">
        <v>0.1621060962551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4835151327297</v>
      </c>
      <c r="D243" s="19" t="n">
        <v>0.1520613995913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19908165937972</v>
      </c>
      <c r="D244" s="19" t="n">
        <v>0.2215562564370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2869998121468</v>
      </c>
      <c r="D245" s="19" t="n">
        <v>0.1692618801230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24142227664685</v>
      </c>
      <c r="D246" s="19" t="n">
        <v>0.2278769947000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03628483838748</v>
      </c>
      <c r="D247" s="19" t="n">
        <v>0.1085661864936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967</v>
      </c>
      <c r="C248" s="8" t="n">
        <v>0.171686476740396</v>
      </c>
      <c r="D248" s="19" t="n">
        <v>0.1802386719025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307709521021541</v>
      </c>
      <c r="D249" s="19" t="n">
        <v>0.3209873761607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55161026549021</v>
      </c>
      <c r="D250" s="19" t="n">
        <v>0.1597484738403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8</v>
      </c>
      <c r="C251" s="8" t="n">
        <v>0.125406503305028</v>
      </c>
      <c r="D251" s="19" t="n">
        <v>0.1374519444230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9</v>
      </c>
      <c r="C252" s="8" t="n">
        <v>0.110057249997016</v>
      </c>
      <c r="D252" s="19" t="n">
        <v>0.1223646397266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70</v>
      </c>
      <c r="C253" s="8" t="n">
        <v>0.120154025075471</v>
      </c>
      <c r="D253" s="19" t="n">
        <v>0.1303649995057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23284294134775</v>
      </c>
      <c r="D254" s="19" t="n">
        <v>0.1232676098206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5764988182119</v>
      </c>
      <c r="D255" s="19" t="n">
        <v>0.1585552388316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3440677858989</v>
      </c>
      <c r="D256" s="19" t="n">
        <v>0.1345822969512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31478982840748</v>
      </c>
      <c r="D257" s="19" t="n">
        <v>0.13556206721926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71</v>
      </c>
      <c r="C258" s="116" t="n">
        <v>0.222475989944488</v>
      </c>
      <c r="D258" s="19" t="n">
        <v>0.2215675072226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72</v>
      </c>
      <c r="C259" s="116" t="n">
        <v>0.128990926824676</v>
      </c>
      <c r="D259" s="19" t="n">
        <v>0.14130398680695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234508816687345</v>
      </c>
      <c r="D260" s="19" t="n">
        <v>0.2471173321002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141058807815174</v>
      </c>
      <c r="D261" s="19" t="n">
        <v>0.1549693656938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49506971373508</v>
      </c>
      <c r="D262" s="19" t="n">
        <v>0.3491171235983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265693863622579</v>
      </c>
      <c r="D263" s="19" t="n">
        <v>0.26515908733950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100619324100483</v>
      </c>
      <c r="D264" s="19" t="n">
        <v>0.1013967969109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52353382419729</v>
      </c>
      <c r="D265" s="27" t="n">
        <v>0.3569435147970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5669113202446</v>
      </c>
      <c r="D266" s="27" t="n">
        <v>0.1415931088739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216727445449851</v>
      </c>
      <c r="D267" s="19" t="n">
        <v>0.2160351061364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903453369861496</v>
      </c>
      <c r="D268" s="19" t="n">
        <v>0.09606916062671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3</v>
      </c>
      <c r="C269" s="8" t="n">
        <v>0.083857989715975</v>
      </c>
      <c r="D269" s="19" t="n">
        <v>0.0890114647549946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5</v>
      </c>
      <c r="B270" s="18" t="s">
        <v>974</v>
      </c>
      <c r="C270" s="8" t="n">
        <v>0.160575279212651</v>
      </c>
      <c r="D270" s="19" t="n">
        <v>0.1725698918438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95260840611307</v>
      </c>
      <c r="D271" s="19" t="n">
        <v>0.295509135553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83416534038794</v>
      </c>
      <c r="D272" s="19" t="n">
        <v>0.193807278299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93624339699126</v>
      </c>
      <c r="D273" s="19" t="n">
        <v>0.19989557133836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661793924129237</v>
      </c>
      <c r="D274" s="19" t="n">
        <v>0.07515667227821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84587410556233</v>
      </c>
      <c r="D275" s="19" t="n">
        <v>0.1855258799152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45411676160983</v>
      </c>
      <c r="D276" s="19" t="n">
        <v>0.14476253773685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975</v>
      </c>
      <c r="C277" s="8" t="n">
        <v>0.020900715575446</v>
      </c>
      <c r="D277" s="19" t="n">
        <v>0.02089732311977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470591847956566</v>
      </c>
      <c r="D278" s="19" t="n">
        <v>0.04686934685508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95957936230838</v>
      </c>
      <c r="D279" s="19" t="n">
        <v>0.2991414597934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5641094972349</v>
      </c>
      <c r="D280" s="19" t="n">
        <v>0.2227595215888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02115258330639</v>
      </c>
      <c r="D281" s="19" t="n">
        <v>0.10917702911383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56230941720094</v>
      </c>
      <c r="D282" s="19" t="n">
        <v>0.2556626584922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371223619513458</v>
      </c>
      <c r="D283" s="27" t="n">
        <v>0.036938157576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595017326950088</v>
      </c>
      <c r="D284" s="27" t="n">
        <v>0.05946572379384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918851796383769</v>
      </c>
      <c r="D285" s="27" t="n">
        <v>0.0929790315963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84891716779171</v>
      </c>
      <c r="D286" s="27" t="n">
        <v>0.3023448004923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83123556919881</v>
      </c>
      <c r="D287" s="19" t="n">
        <v>0.2038875983948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27231547334141</v>
      </c>
      <c r="D288" s="27" t="n">
        <v>0.2273124060488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86031820680017</v>
      </c>
      <c r="D289" s="19" t="n">
        <v>0.2096589781248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8628095870372</v>
      </c>
      <c r="D290" s="19" t="n">
        <v>0.15484520885586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6</v>
      </c>
      <c r="C291" s="8" t="n">
        <v>0.114221322476113</v>
      </c>
      <c r="D291" s="19" t="n">
        <v>0.11751411071464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98271247312783</v>
      </c>
      <c r="D292" s="19" t="n">
        <v>0.1009866293773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0254958523024</v>
      </c>
      <c r="D293" s="19" t="n">
        <v>0.1259249535598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69364921211371</v>
      </c>
      <c r="D294" s="19" t="n">
        <v>0.2873657983332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74238864876462</v>
      </c>
      <c r="D295" s="19" t="n">
        <v>0.1121965956458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24548915884071</v>
      </c>
      <c r="D296" s="19" t="n">
        <v>0.1359268400774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7</v>
      </c>
      <c r="C297" s="8" t="n">
        <v>0.0838114144584995</v>
      </c>
      <c r="D297" s="19" t="n">
        <v>0.08749162115594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45727765794591</v>
      </c>
      <c r="D298" s="19" t="n">
        <v>0.07083452234312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6476244470809</v>
      </c>
      <c r="D299" s="19" t="n">
        <v>0.1258605648044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1015412189681</v>
      </c>
      <c r="D300" s="19" t="n">
        <v>0.19639310865037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118607013882056</v>
      </c>
      <c r="D301" s="19" t="n">
        <v>0.1320696742499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54343333274332</v>
      </c>
      <c r="D302" s="19" t="n">
        <v>0.1652850968445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10571875308898</v>
      </c>
      <c r="D303" s="19" t="n">
        <v>0.11777541373315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1032758031507</v>
      </c>
      <c r="D304" s="19" t="n">
        <v>0.114261737876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108457739667052</v>
      </c>
      <c r="D305" s="19" t="n">
        <v>0.1206743340756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11990374072282</v>
      </c>
      <c r="D306" s="19" t="n">
        <v>0.1264711246763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0149760300261</v>
      </c>
      <c r="D307" s="19" t="n">
        <v>0.03490409427217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2855182276624</v>
      </c>
      <c r="D308" s="19" t="n">
        <v>0.122233847841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129043889708789</v>
      </c>
      <c r="D309" s="19" t="n">
        <v>0.1351357481788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205741359722367</v>
      </c>
      <c r="D310" s="19" t="n">
        <v>0.2098244704362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2512346925089</v>
      </c>
      <c r="D311" s="19" t="n">
        <v>0.0622415882228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78</v>
      </c>
      <c r="C312" s="8" t="n">
        <v>0.106268930030977</v>
      </c>
      <c r="D312" s="19" t="n">
        <v>0.11824062383674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00645263187304</v>
      </c>
      <c r="D313" s="19" t="n">
        <v>0.1062833575944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0763431385839</v>
      </c>
      <c r="D314" s="19" t="n">
        <v>0.1312619087718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95766702975356</v>
      </c>
      <c r="D315" s="19" t="n">
        <v>0.09564247957837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79</v>
      </c>
      <c r="C316" s="8" t="n">
        <v>0.123459306809191</v>
      </c>
      <c r="D316" s="19" t="n">
        <v>0.1378933895880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980</v>
      </c>
      <c r="C317" s="8" t="n">
        <v>0.195206303931289</v>
      </c>
      <c r="D317" s="19" t="n">
        <v>0.21802859268951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664424530532955</v>
      </c>
      <c r="D318" s="19" t="n">
        <v>0.07551294919856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949814563708092</v>
      </c>
      <c r="D319" s="19" t="n">
        <v>0.10339666464032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07416369423645</v>
      </c>
      <c r="D320" s="19" t="n">
        <v>0.091319128377453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10940000614749</v>
      </c>
      <c r="D321" s="19" t="n">
        <v>0.11420761799022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0002771080972</v>
      </c>
      <c r="D322" s="19" t="n">
        <v>0.10603026803832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156092851226825</v>
      </c>
      <c r="D323" s="19" t="n">
        <v>0.168044285256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108429495337276</v>
      </c>
      <c r="D324" s="19" t="n">
        <v>0.1168154010907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112849744996522</v>
      </c>
      <c r="D325" s="19" t="n">
        <v>0.1236360257653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154876100447549</v>
      </c>
      <c r="D326" s="19" t="n">
        <v>0.15865028886040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2.75" hidden="false" customHeight="true" outlineLevel="0" collapsed="false">
      <c r="A3" s="119" t="s">
        <v>981</v>
      </c>
      <c r="B3" s="34" t="s">
        <v>911</v>
      </c>
      <c r="C3" s="34" t="s">
        <v>912</v>
      </c>
      <c r="D3" s="120" t="s">
        <v>91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04121128745969</v>
      </c>
      <c r="D5" s="19" t="n">
        <v>0.00304729718403234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275860495395173</v>
      </c>
      <c r="D6" s="19" t="n">
        <v>0.00276479144832008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280353379386465</v>
      </c>
      <c r="D7" s="19" t="n">
        <v>0.00280318621470921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26302482670692</v>
      </c>
      <c r="D8" s="19" t="n">
        <v>0.00263176230776195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193771739838814</v>
      </c>
      <c r="D9" s="19" t="n">
        <v>0.0193069671305974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10214646845715</v>
      </c>
      <c r="D10" s="19" t="n">
        <v>0.0109879861356424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458089486818302</v>
      </c>
      <c r="D11" s="19" t="n">
        <v>0.00457962732773664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517307827492997</v>
      </c>
      <c r="D12" s="19" t="n">
        <v>0.0516229725837703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108216917985454</v>
      </c>
      <c r="D13" s="19" t="n">
        <v>0.118250230192151</v>
      </c>
    </row>
    <row r="14" customFormat="false" ht="15" hidden="false" customHeight="false" outlineLevel="0" collapsed="false">
      <c r="A14" s="17" t="s">
        <v>664</v>
      </c>
      <c r="B14" s="18" t="s">
        <v>982</v>
      </c>
      <c r="C14" s="8" t="n">
        <v>0.19906860020518</v>
      </c>
      <c r="D14" s="19" t="n">
        <v>0.200526457061803</v>
      </c>
    </row>
    <row r="15" customFormat="false" ht="15" hidden="false" customHeight="false" outlineLevel="0" collapsed="false">
      <c r="A15" s="17" t="s">
        <v>666</v>
      </c>
      <c r="B15" s="18" t="s">
        <v>667</v>
      </c>
      <c r="C15" s="8" t="n">
        <v>0.143002644182657</v>
      </c>
      <c r="D15" s="19" t="n">
        <v>0.151877537166274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123568744377949</v>
      </c>
      <c r="D16" s="19" t="n">
        <v>0.135014260952449</v>
      </c>
    </row>
    <row r="17" customFormat="false" ht="15" hidden="false" customHeight="false" outlineLevel="0" collapsed="false">
      <c r="A17" s="17" t="s">
        <v>670</v>
      </c>
      <c r="B17" s="18" t="s">
        <v>671</v>
      </c>
      <c r="C17" s="8" t="n">
        <v>0.110281930524159</v>
      </c>
      <c r="D17" s="19" t="n">
        <v>0.124399761251675</v>
      </c>
    </row>
    <row r="18" customFormat="false" ht="15" hidden="false" customHeight="false" outlineLevel="0" collapsed="false">
      <c r="A18" s="17" t="s">
        <v>672</v>
      </c>
      <c r="B18" s="18" t="s">
        <v>673</v>
      </c>
      <c r="C18" s="8" t="n">
        <v>0.0983100659073804</v>
      </c>
      <c r="D18" s="19" t="n">
        <v>0.105109802245628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124544491117949</v>
      </c>
      <c r="D19" s="19" t="n">
        <v>0.135099655984557</v>
      </c>
    </row>
    <row r="20" customFormat="false" ht="15" hidden="false" customHeight="false" outlineLevel="0" collapsed="false">
      <c r="A20" s="17" t="s">
        <v>676</v>
      </c>
      <c r="B20" s="22" t="s">
        <v>677</v>
      </c>
      <c r="C20" s="8" t="n">
        <v>0.110281930524159</v>
      </c>
      <c r="D20" s="19" t="n">
        <v>0.124399761251675</v>
      </c>
    </row>
    <row r="21" customFormat="false" ht="15" hidden="false" customHeight="false" outlineLevel="0" collapsed="false">
      <c r="A21" s="17" t="s">
        <v>678</v>
      </c>
      <c r="B21" s="18" t="s">
        <v>679</v>
      </c>
      <c r="C21" s="8" t="n">
        <v>0.120767123069981</v>
      </c>
      <c r="D21" s="19" t="n">
        <v>0.130826021591727</v>
      </c>
    </row>
    <row r="22" customFormat="false" ht="15" hidden="false" customHeight="false" outlineLevel="0" collapsed="false">
      <c r="A22" s="17" t="s">
        <v>680</v>
      </c>
      <c r="B22" s="22" t="s">
        <v>681</v>
      </c>
      <c r="C22" s="8" t="n">
        <v>0.194628215187273</v>
      </c>
      <c r="D22" s="19" t="n">
        <v>0.198443822849712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9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683</v>
      </c>
      <c r="C5" s="41" t="n">
        <v>0.121146564641088</v>
      </c>
      <c r="D5" s="9" t="n">
        <v>0.132694745513865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85592333125283</v>
      </c>
      <c r="D6" s="14" t="n">
        <v>0.199916438473701</v>
      </c>
    </row>
    <row r="7" customFormat="false" ht="15" hidden="false" customHeight="false" outlineLevel="0" collapsed="false">
      <c r="A7" s="17" t="s">
        <v>685</v>
      </c>
      <c r="B7" s="18" t="s">
        <v>686</v>
      </c>
      <c r="C7" s="8" t="n">
        <v>0.147279372630021</v>
      </c>
      <c r="D7" s="19" t="n">
        <v>0.162012036568198</v>
      </c>
    </row>
    <row r="8" customFormat="false" ht="15" hidden="false" customHeight="false" outlineLevel="0" collapsed="false">
      <c r="A8" s="17" t="s">
        <v>687</v>
      </c>
      <c r="B8" s="18" t="s">
        <v>32</v>
      </c>
      <c r="C8" s="8" t="n">
        <v>0.210140318136036</v>
      </c>
      <c r="D8" s="19" t="n">
        <v>0.22187575844465</v>
      </c>
    </row>
    <row r="9" customFormat="false" ht="15" hidden="false" customHeight="false" outlineLevel="0" collapsed="false">
      <c r="A9" s="17" t="s">
        <v>688</v>
      </c>
      <c r="B9" s="18" t="s">
        <v>44</v>
      </c>
      <c r="C9" s="8" t="n">
        <v>0.205748708339369</v>
      </c>
      <c r="D9" s="19" t="n">
        <v>0.209622385685835</v>
      </c>
    </row>
    <row r="10" customFormat="false" ht="15" hidden="false" customHeight="false" outlineLevel="0" collapsed="false">
      <c r="A10" s="17" t="s">
        <v>689</v>
      </c>
      <c r="B10" s="18" t="s">
        <v>10</v>
      </c>
      <c r="C10" s="8" t="n">
        <v>0.132744856732973</v>
      </c>
      <c r="D10" s="19" t="n">
        <v>0.143083037889887</v>
      </c>
    </row>
    <row r="11" customFormat="false" ht="15" hidden="false" customHeight="false" outlineLevel="0" collapsed="false">
      <c r="A11" s="17" t="s">
        <v>690</v>
      </c>
      <c r="B11" s="18" t="s">
        <v>62</v>
      </c>
      <c r="C11" s="8" t="n">
        <v>0.193202973601301</v>
      </c>
      <c r="D11" s="19" t="n">
        <v>0.193104480809257</v>
      </c>
    </row>
    <row r="12" customFormat="false" ht="15" hidden="false" customHeight="false" outlineLevel="0" collapsed="false">
      <c r="A12" s="17" t="s">
        <v>691</v>
      </c>
      <c r="B12" s="18" t="s">
        <v>68</v>
      </c>
      <c r="C12" s="8" t="n">
        <v>0.118434222053988</v>
      </c>
      <c r="D12" s="19" t="n">
        <v>0.125051796506992</v>
      </c>
    </row>
    <row r="13" customFormat="false" ht="15" hidden="false" customHeight="false" outlineLevel="0" collapsed="false">
      <c r="A13" s="17" t="s">
        <v>692</v>
      </c>
      <c r="B13" s="18" t="s">
        <v>64</v>
      </c>
      <c r="C13" s="8" t="n">
        <v>0.294957379695282</v>
      </c>
      <c r="D13" s="19" t="n">
        <v>0.29365512170367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18092377909805</v>
      </c>
      <c r="D14" s="19" t="n">
        <v>0.187566588129179</v>
      </c>
    </row>
    <row r="15" customFormat="false" ht="15" hidden="false" customHeight="false" outlineLevel="0" collapsed="false">
      <c r="A15" s="17" t="s">
        <v>695</v>
      </c>
      <c r="B15" s="18" t="s">
        <v>60</v>
      </c>
      <c r="C15" s="8" t="n">
        <v>0.147592932878761</v>
      </c>
      <c r="D15" s="19" t="n">
        <v>0.16443911512957</v>
      </c>
    </row>
    <row r="16" customFormat="false" ht="15" hidden="false" customHeight="false" outlineLevel="0" collapsed="false">
      <c r="A16" s="17" t="s">
        <v>696</v>
      </c>
      <c r="B16" s="18" t="s">
        <v>84</v>
      </c>
      <c r="C16" s="8" t="n">
        <v>0.145581096847179</v>
      </c>
      <c r="D16" s="19" t="n">
        <v>0.157400050628891</v>
      </c>
    </row>
    <row r="17" customFormat="false" ht="15" hidden="false" customHeight="false" outlineLevel="0" collapsed="false">
      <c r="A17" s="17" t="s">
        <v>697</v>
      </c>
      <c r="B17" s="18" t="s">
        <v>132</v>
      </c>
      <c r="C17" s="8" t="n">
        <v>0.141080201946699</v>
      </c>
      <c r="D17" s="19" t="n">
        <v>0.148621471332117</v>
      </c>
    </row>
    <row r="18" customFormat="false" ht="15" hidden="false" customHeight="false" outlineLevel="0" collapsed="false">
      <c r="A18" s="17" t="s">
        <v>698</v>
      </c>
      <c r="B18" s="18" t="s">
        <v>140</v>
      </c>
      <c r="C18" s="8" t="n">
        <v>0.273945178876063</v>
      </c>
      <c r="D18" s="19" t="n">
        <v>0.27273346580342</v>
      </c>
    </row>
    <row r="19" customFormat="false" ht="15" hidden="false" customHeight="false" outlineLevel="0" collapsed="false">
      <c r="A19" s="17" t="s">
        <v>699</v>
      </c>
      <c r="B19" s="18" t="s">
        <v>700</v>
      </c>
      <c r="C19" s="8" t="n">
        <v>0.21915231023583</v>
      </c>
      <c r="D19" s="19" t="n">
        <v>0.254678348380183</v>
      </c>
    </row>
    <row r="20" customFormat="false" ht="15" hidden="false" customHeight="false" outlineLevel="0" collapsed="false">
      <c r="A20" s="17" t="s">
        <v>701</v>
      </c>
      <c r="B20" s="18" t="s">
        <v>102</v>
      </c>
      <c r="C20" s="8" t="n">
        <v>0.133374388281065</v>
      </c>
      <c r="D20" s="19" t="n">
        <v>0.138503875891563</v>
      </c>
    </row>
    <row r="21" customFormat="false" ht="15" hidden="false" customHeight="false" outlineLevel="0" collapsed="false">
      <c r="A21" s="17" t="s">
        <v>702</v>
      </c>
      <c r="B21" s="18" t="s">
        <v>476</v>
      </c>
      <c r="C21" s="8" t="n">
        <v>0.190333596381457</v>
      </c>
      <c r="D21" s="19" t="n">
        <v>0.197205708605252</v>
      </c>
    </row>
    <row r="22" customFormat="false" ht="15" hidden="false" customHeight="false" outlineLevel="0" collapsed="false">
      <c r="A22" s="17" t="s">
        <v>703</v>
      </c>
      <c r="B22" s="18" t="s">
        <v>704</v>
      </c>
      <c r="C22" s="8" t="n">
        <v>0.13213488119433</v>
      </c>
      <c r="D22" s="19" t="n">
        <v>0.137820551528553</v>
      </c>
    </row>
    <row r="23" customFormat="false" ht="15" hidden="false" customHeight="false" outlineLevel="0" collapsed="false">
      <c r="A23" s="17" t="s">
        <v>705</v>
      </c>
      <c r="B23" s="18" t="s">
        <v>136</v>
      </c>
      <c r="C23" s="8" t="n">
        <v>0.103621110620441</v>
      </c>
      <c r="D23" s="19" t="n">
        <v>0.112812481487324</v>
      </c>
    </row>
    <row r="24" customFormat="false" ht="15" hidden="false" customHeight="false" outlineLevel="0" collapsed="false">
      <c r="A24" s="17" t="s">
        <v>706</v>
      </c>
      <c r="B24" s="18" t="s">
        <v>138</v>
      </c>
      <c r="C24" s="8" t="n">
        <v>0.12794262864824</v>
      </c>
      <c r="D24" s="19" t="n">
        <v>0.140198192400777</v>
      </c>
    </row>
    <row r="25" customFormat="false" ht="15" hidden="false" customHeight="false" outlineLevel="0" collapsed="false">
      <c r="A25" s="17" t="s">
        <v>707</v>
      </c>
      <c r="B25" s="18" t="s">
        <v>134</v>
      </c>
      <c r="C25" s="8" t="n">
        <v>0.228198483316908</v>
      </c>
      <c r="D25" s="19" t="n">
        <v>0.233631542769506</v>
      </c>
    </row>
    <row r="26" customFormat="false" ht="15" hidden="false" customHeight="false" outlineLevel="0" collapsed="false">
      <c r="A26" s="17" t="s">
        <v>708</v>
      </c>
      <c r="B26" s="18" t="s">
        <v>150</v>
      </c>
      <c r="C26" s="8" t="n">
        <v>0.156185350201228</v>
      </c>
      <c r="D26" s="19" t="n">
        <v>0.168154812046247</v>
      </c>
    </row>
    <row r="27" customFormat="false" ht="15" hidden="false" customHeight="false" outlineLevel="0" collapsed="false">
      <c r="A27" s="17" t="s">
        <v>709</v>
      </c>
      <c r="B27" s="18" t="s">
        <v>124</v>
      </c>
      <c r="C27" s="8" t="n">
        <v>0.142575191993193</v>
      </c>
      <c r="D27" s="19" t="n">
        <v>0.148370539402111</v>
      </c>
    </row>
    <row r="28" customFormat="false" ht="15" hidden="false" customHeight="false" outlineLevel="0" collapsed="false">
      <c r="A28" s="17" t="s">
        <v>710</v>
      </c>
      <c r="B28" s="18" t="s">
        <v>166</v>
      </c>
      <c r="C28" s="8" t="n">
        <v>0.0958634579337728</v>
      </c>
      <c r="D28" s="19" t="n">
        <v>0.0999885237621871</v>
      </c>
    </row>
    <row r="29" customFormat="false" ht="15" hidden="false" customHeight="false" outlineLevel="0" collapsed="false">
      <c r="A29" s="17" t="s">
        <v>711</v>
      </c>
      <c r="B29" s="18" t="s">
        <v>192</v>
      </c>
      <c r="C29" s="8" t="n">
        <v>0.161097997693545</v>
      </c>
      <c r="D29" s="19" t="n">
        <v>0.172097934595326</v>
      </c>
    </row>
    <row r="30" customFormat="false" ht="15" hidden="false" customHeight="false" outlineLevel="0" collapsed="false">
      <c r="A30" s="17" t="s">
        <v>712</v>
      </c>
      <c r="B30" s="18" t="s">
        <v>182</v>
      </c>
      <c r="C30" s="8" t="n">
        <v>0.133160607733075</v>
      </c>
      <c r="D30" s="19" t="n">
        <v>0.144432872116235</v>
      </c>
    </row>
    <row r="31" customFormat="false" ht="15" hidden="false" customHeight="false" outlineLevel="0" collapsed="false">
      <c r="A31" s="17" t="s">
        <v>713</v>
      </c>
      <c r="B31" s="18" t="s">
        <v>596</v>
      </c>
      <c r="C31" s="8" t="n">
        <v>0.191015412189681</v>
      </c>
      <c r="D31" s="19" t="n">
        <v>0.196393108650371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211136718164762</v>
      </c>
      <c r="D32" s="19" t="n">
        <v>0.219692071252627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245163291212591</v>
      </c>
      <c r="D33" s="19" t="n">
        <v>0.249770199717217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125973866976585</v>
      </c>
      <c r="D34" s="19" t="n">
        <v>0.132786484493761</v>
      </c>
    </row>
    <row r="35" customFormat="false" ht="15" hidden="false" customHeight="false" outlineLevel="0" collapsed="false">
      <c r="A35" s="17" t="s">
        <v>720</v>
      </c>
      <c r="B35" s="18" t="s">
        <v>90</v>
      </c>
      <c r="C35" s="8" t="n">
        <v>0.282625878443196</v>
      </c>
      <c r="D35" s="19" t="n">
        <v>0.281207250313346</v>
      </c>
    </row>
    <row r="36" customFormat="false" ht="15" hidden="false" customHeight="false" outlineLevel="0" collapsed="false">
      <c r="A36" s="17" t="s">
        <v>721</v>
      </c>
      <c r="B36" s="18" t="s">
        <v>722</v>
      </c>
      <c r="C36" s="8" t="n">
        <v>0.146504753033553</v>
      </c>
      <c r="D36" s="19" t="n">
        <v>0.154265669651911</v>
      </c>
    </row>
    <row r="37" customFormat="false" ht="15" hidden="false" customHeight="false" outlineLevel="0" collapsed="false">
      <c r="A37" s="17" t="s">
        <v>723</v>
      </c>
      <c r="B37" s="18" t="s">
        <v>724</v>
      </c>
      <c r="C37" s="8" t="n">
        <v>0.215641094972349</v>
      </c>
      <c r="D37" s="19" t="n">
        <v>0.222759521588824</v>
      </c>
    </row>
    <row r="38" customFormat="false" ht="15" hidden="false" customHeight="false" outlineLevel="0" collapsed="false">
      <c r="A38" s="17" t="s">
        <v>725</v>
      </c>
      <c r="B38" s="18" t="s">
        <v>200</v>
      </c>
      <c r="C38" s="8" t="n">
        <v>0.127505597745038</v>
      </c>
      <c r="D38" s="19" t="n">
        <v>0.129547020291888</v>
      </c>
    </row>
    <row r="39" customFormat="false" ht="15" hidden="false" customHeight="false" outlineLevel="0" collapsed="false">
      <c r="A39" s="17" t="s">
        <v>726</v>
      </c>
      <c r="B39" s="18" t="s">
        <v>210</v>
      </c>
      <c r="C39" s="8" t="n">
        <v>0.114015084943514</v>
      </c>
      <c r="D39" s="19" t="n">
        <v>0.119830957219741</v>
      </c>
    </row>
    <row r="40" customFormat="false" ht="15" hidden="false" customHeight="false" outlineLevel="0" collapsed="false">
      <c r="A40" s="17" t="s">
        <v>727</v>
      </c>
      <c r="B40" s="18" t="s">
        <v>204</v>
      </c>
      <c r="C40" s="8" t="n">
        <v>0.121413104103018</v>
      </c>
      <c r="D40" s="19" t="n">
        <v>0.126477476742634</v>
      </c>
    </row>
    <row r="41" customFormat="false" ht="15" hidden="false" customHeight="false" outlineLevel="0" collapsed="false">
      <c r="A41" s="17" t="s">
        <v>728</v>
      </c>
      <c r="B41" s="18" t="s">
        <v>222</v>
      </c>
      <c r="C41" s="8" t="n">
        <v>0.0981185577443833</v>
      </c>
      <c r="D41" s="19" t="n">
        <v>0.0995537855908462</v>
      </c>
    </row>
    <row r="42" customFormat="false" ht="15" hidden="false" customHeight="false" outlineLevel="0" collapsed="false">
      <c r="A42" s="17" t="s">
        <v>729</v>
      </c>
      <c r="B42" s="18" t="s">
        <v>730</v>
      </c>
      <c r="C42" s="8" t="n">
        <v>0.349506971373508</v>
      </c>
      <c r="D42" s="19" t="n">
        <v>0.349117123598313</v>
      </c>
    </row>
    <row r="43" customFormat="false" ht="15" hidden="false" customHeight="false" outlineLevel="0" collapsed="false">
      <c r="A43" s="17" t="s">
        <v>731</v>
      </c>
      <c r="B43" s="18" t="s">
        <v>276</v>
      </c>
      <c r="C43" s="8" t="n">
        <v>0.135054533121361</v>
      </c>
      <c r="D43" s="19" t="n">
        <v>0.134797779587478</v>
      </c>
    </row>
    <row r="44" customFormat="false" ht="15" hidden="false" customHeight="false" outlineLevel="0" collapsed="false">
      <c r="A44" s="17" t="s">
        <v>732</v>
      </c>
      <c r="B44" s="18" t="s">
        <v>733</v>
      </c>
      <c r="C44" s="8" t="n">
        <v>0.166075375548053</v>
      </c>
      <c r="D44" s="19" t="n">
        <v>0.167357242074957</v>
      </c>
    </row>
    <row r="45" customFormat="false" ht="15" hidden="false" customHeight="false" outlineLevel="0" collapsed="false">
      <c r="A45" s="17" t="s">
        <v>734</v>
      </c>
      <c r="B45" s="18" t="s">
        <v>238</v>
      </c>
      <c r="C45" s="8" t="n">
        <v>0.0874756813110675</v>
      </c>
      <c r="D45" s="19" t="n">
        <v>0.0976506625891319</v>
      </c>
    </row>
    <row r="46" customFormat="false" ht="15" hidden="false" customHeight="false" outlineLevel="0" collapsed="false">
      <c r="A46" s="17" t="s">
        <v>735</v>
      </c>
      <c r="B46" s="18" t="s">
        <v>266</v>
      </c>
      <c r="C46" s="8" t="n">
        <v>0.216272321275041</v>
      </c>
      <c r="D46" s="19" t="n">
        <v>0.219440894302284</v>
      </c>
    </row>
    <row r="47" customFormat="false" ht="15" hidden="false" customHeight="false" outlineLevel="0" collapsed="false">
      <c r="A47" s="17" t="s">
        <v>736</v>
      </c>
      <c r="B47" s="18" t="s">
        <v>737</v>
      </c>
      <c r="C47" s="8" t="n">
        <v>0.411169617407551</v>
      </c>
      <c r="D47" s="19" t="n">
        <v>0.409809157590556</v>
      </c>
    </row>
    <row r="48" customFormat="false" ht="15" hidden="false" customHeight="false" outlineLevel="0" collapsed="false">
      <c r="A48" s="17" t="s">
        <v>738</v>
      </c>
      <c r="B48" s="18" t="s">
        <v>739</v>
      </c>
      <c r="C48" s="8" t="n">
        <v>0.146531371437927</v>
      </c>
      <c r="D48" s="19" t="n">
        <v>0.15872170430763</v>
      </c>
    </row>
    <row r="49" customFormat="false" ht="15" hidden="false" customHeight="false" outlineLevel="0" collapsed="false">
      <c r="A49" s="17" t="s">
        <v>740</v>
      </c>
      <c r="B49" s="18" t="s">
        <v>602</v>
      </c>
      <c r="C49" s="8" t="n">
        <v>0.10571875308898</v>
      </c>
      <c r="D49" s="19" t="n">
        <v>0.117775413733159</v>
      </c>
    </row>
    <row r="50" customFormat="false" ht="15" hidden="false" customHeight="false" outlineLevel="0" collapsed="false">
      <c r="A50" s="17" t="s">
        <v>741</v>
      </c>
      <c r="B50" s="18" t="s">
        <v>272</v>
      </c>
      <c r="C50" s="8" t="n">
        <v>0.105787427964577</v>
      </c>
      <c r="D50" s="19" t="n">
        <v>0.109316673297885</v>
      </c>
    </row>
    <row r="51" customFormat="false" ht="15" hidden="false" customHeight="false" outlineLevel="0" collapsed="false">
      <c r="A51" s="17" t="s">
        <v>742</v>
      </c>
      <c r="B51" s="18" t="s">
        <v>436</v>
      </c>
      <c r="C51" s="8" t="n">
        <v>0.127297272592673</v>
      </c>
      <c r="D51" s="19" t="n">
        <v>0.136576213929566</v>
      </c>
    </row>
    <row r="52" customFormat="false" ht="15" hidden="false" customHeight="false" outlineLevel="0" collapsed="false">
      <c r="A52" s="17" t="s">
        <v>743</v>
      </c>
      <c r="B52" s="18" t="s">
        <v>606</v>
      </c>
      <c r="C52" s="8" t="n">
        <v>0.108457739667052</v>
      </c>
      <c r="D52" s="19" t="n">
        <v>0.120674334075688</v>
      </c>
    </row>
    <row r="53" customFormat="false" ht="15" hidden="false" customHeight="false" outlineLevel="0" collapsed="false">
      <c r="A53" s="17" t="s">
        <v>744</v>
      </c>
      <c r="B53" s="18" t="s">
        <v>745</v>
      </c>
      <c r="C53" s="8" t="n">
        <v>0.116808273495353</v>
      </c>
      <c r="D53" s="19" t="n">
        <v>0.130666889748971</v>
      </c>
    </row>
    <row r="54" customFormat="false" ht="15" hidden="false" customHeight="false" outlineLevel="0" collapsed="false">
      <c r="A54" s="17" t="s">
        <v>746</v>
      </c>
      <c r="B54" s="18" t="s">
        <v>264</v>
      </c>
      <c r="C54" s="8" t="n">
        <v>0.170530838236257</v>
      </c>
      <c r="D54" s="19" t="n">
        <v>0.173243480555803</v>
      </c>
    </row>
    <row r="55" customFormat="false" ht="15" hidden="false" customHeight="false" outlineLevel="0" collapsed="false">
      <c r="A55" s="17" t="s">
        <v>747</v>
      </c>
      <c r="B55" s="18" t="s">
        <v>300</v>
      </c>
      <c r="C55" s="8" t="n">
        <v>0.202617402754909</v>
      </c>
      <c r="D55" s="19" t="n">
        <v>0.210607114907006</v>
      </c>
    </row>
    <row r="56" customFormat="false" ht="15" hidden="false" customHeight="false" outlineLevel="0" collapsed="false">
      <c r="A56" s="17" t="s">
        <v>748</v>
      </c>
      <c r="B56" s="18" t="s">
        <v>294</v>
      </c>
      <c r="C56" s="8" t="n">
        <v>0.208981342325197</v>
      </c>
      <c r="D56" s="19" t="n">
        <v>0.214375557644159</v>
      </c>
    </row>
    <row r="57" customFormat="false" ht="15" hidden="false" customHeight="false" outlineLevel="0" collapsed="false">
      <c r="A57" s="17" t="s">
        <v>749</v>
      </c>
      <c r="B57" s="18" t="s">
        <v>298</v>
      </c>
      <c r="C57" s="8" t="n">
        <v>0.216189579026794</v>
      </c>
      <c r="D57" s="19" t="n">
        <v>0.226811704865809</v>
      </c>
    </row>
    <row r="58" customFormat="false" ht="15" hidden="false" customHeight="false" outlineLevel="0" collapsed="false">
      <c r="A58" s="17" t="s">
        <v>750</v>
      </c>
      <c r="B58" s="18" t="s">
        <v>318</v>
      </c>
      <c r="C58" s="8" t="n">
        <v>0.143827528625487</v>
      </c>
      <c r="D58" s="19" t="n">
        <v>0.148852183461699</v>
      </c>
    </row>
    <row r="59" customFormat="false" ht="15" hidden="false" customHeight="false" outlineLevel="0" collapsed="false">
      <c r="A59" s="17" t="s">
        <v>751</v>
      </c>
      <c r="B59" s="18" t="s">
        <v>472</v>
      </c>
      <c r="C59" s="8" t="n">
        <v>0.12209916005114</v>
      </c>
      <c r="D59" s="19" t="n">
        <v>0.134040182504939</v>
      </c>
    </row>
    <row r="60" customFormat="false" ht="15" hidden="false" customHeight="false" outlineLevel="0" collapsed="false">
      <c r="A60" s="17" t="s">
        <v>752</v>
      </c>
      <c r="B60" s="18" t="s">
        <v>753</v>
      </c>
      <c r="C60" s="8" t="n">
        <v>0.104066729212055</v>
      </c>
      <c r="D60" s="19" t="n">
        <v>0.107552778866362</v>
      </c>
    </row>
    <row r="61" customFormat="false" ht="15" hidden="false" customHeight="false" outlineLevel="0" collapsed="false">
      <c r="A61" s="17" t="s">
        <v>754</v>
      </c>
      <c r="B61" s="18" t="s">
        <v>755</v>
      </c>
      <c r="C61" s="8" t="n">
        <v>0.170805147171356</v>
      </c>
      <c r="D61" s="19" t="n">
        <v>0.190306321048637</v>
      </c>
    </row>
    <row r="62" customFormat="false" ht="15" hidden="false" customHeight="false" outlineLevel="0" collapsed="false">
      <c r="A62" s="17" t="s">
        <v>756</v>
      </c>
      <c r="B62" s="18" t="s">
        <v>188</v>
      </c>
      <c r="C62" s="8" t="n">
        <v>0.106578373525356</v>
      </c>
      <c r="D62" s="19" t="n">
        <v>0.111655488113279</v>
      </c>
    </row>
    <row r="63" customFormat="false" ht="15" hidden="false" customHeight="false" outlineLevel="0" collapsed="false">
      <c r="A63" s="17" t="s">
        <v>757</v>
      </c>
      <c r="B63" s="18" t="s">
        <v>332</v>
      </c>
      <c r="C63" s="8" t="n">
        <v>0.154015870004965</v>
      </c>
      <c r="D63" s="19" t="n">
        <v>0.177057310967962</v>
      </c>
    </row>
    <row r="64" customFormat="false" ht="15" hidden="false" customHeight="false" outlineLevel="0" collapsed="false">
      <c r="A64" s="17" t="s">
        <v>758</v>
      </c>
      <c r="B64" s="18" t="s">
        <v>337</v>
      </c>
      <c r="C64" s="8" t="n">
        <v>0.147785358690843</v>
      </c>
      <c r="D64" s="19" t="n">
        <v>0.171165395948731</v>
      </c>
    </row>
    <row r="65" customFormat="false" ht="15" hidden="false" customHeight="false" outlineLevel="0" collapsed="false">
      <c r="A65" s="17" t="s">
        <v>759</v>
      </c>
      <c r="B65" s="18" t="s">
        <v>252</v>
      </c>
      <c r="C65" s="8" t="n">
        <v>0.152829196974557</v>
      </c>
      <c r="D65" s="19" t="n">
        <v>0.155794351115413</v>
      </c>
    </row>
    <row r="66" customFormat="false" ht="15" hidden="false" customHeight="false" outlineLevel="0" collapsed="false">
      <c r="A66" s="17" t="s">
        <v>760</v>
      </c>
      <c r="B66" s="18" t="s">
        <v>280</v>
      </c>
      <c r="C66" s="8" t="n">
        <v>0.189762437981351</v>
      </c>
      <c r="D66" s="19" t="n">
        <v>0.196144377255607</v>
      </c>
    </row>
    <row r="67" customFormat="false" ht="15" hidden="false" customHeight="false" outlineLevel="0" collapsed="false">
      <c r="A67" s="17" t="s">
        <v>761</v>
      </c>
      <c r="B67" s="18" t="s">
        <v>202</v>
      </c>
      <c r="C67" s="8" t="n">
        <v>0.240555333019488</v>
      </c>
      <c r="D67" s="19" t="n">
        <v>0.302200643825085</v>
      </c>
    </row>
    <row r="68" customFormat="false" ht="15" hidden="false" customHeight="false" outlineLevel="0" collapsed="false">
      <c r="A68" s="17" t="s">
        <v>762</v>
      </c>
      <c r="B68" s="18" t="s">
        <v>343</v>
      </c>
      <c r="C68" s="8" t="n">
        <v>0.0843195262061329</v>
      </c>
      <c r="D68" s="19" t="n">
        <v>0.0875426166848143</v>
      </c>
    </row>
    <row r="69" customFormat="false" ht="15" hidden="false" customHeight="false" outlineLevel="0" collapsed="false">
      <c r="A69" s="17" t="s">
        <v>763</v>
      </c>
      <c r="B69" s="18" t="s">
        <v>353</v>
      </c>
      <c r="C69" s="8" t="n">
        <v>0.199443036419063</v>
      </c>
      <c r="D69" s="19" t="n">
        <v>0.217831069454027</v>
      </c>
    </row>
    <row r="70" customFormat="false" ht="15" hidden="false" customHeight="false" outlineLevel="0" collapsed="false">
      <c r="A70" s="17" t="s">
        <v>764</v>
      </c>
      <c r="B70" s="18" t="s">
        <v>355</v>
      </c>
      <c r="C70" s="8" t="n">
        <v>0.141373592519576</v>
      </c>
      <c r="D70" s="19" t="n">
        <v>0.165005101182711</v>
      </c>
    </row>
    <row r="71" customFormat="false" ht="15" hidden="false" customHeight="false" outlineLevel="0" collapsed="false">
      <c r="A71" s="17" t="s">
        <v>765</v>
      </c>
      <c r="B71" s="18" t="s">
        <v>212</v>
      </c>
      <c r="C71" s="8" t="n">
        <v>0.152799134606728</v>
      </c>
      <c r="D71" s="19" t="n">
        <v>0.154288256005265</v>
      </c>
    </row>
    <row r="72" customFormat="false" ht="15" hidden="false" customHeight="false" outlineLevel="0" collapsed="false">
      <c r="A72" s="17" t="s">
        <v>766</v>
      </c>
      <c r="B72" s="18" t="s">
        <v>767</v>
      </c>
      <c r="C72" s="8" t="n">
        <v>0.223124294381719</v>
      </c>
      <c r="D72" s="19" t="n">
        <v>0.224567706658854</v>
      </c>
    </row>
    <row r="73" customFormat="false" ht="15" hidden="false" customHeight="false" outlineLevel="0" collapsed="false">
      <c r="A73" s="17" t="s">
        <v>768</v>
      </c>
      <c r="B73" s="18" t="s">
        <v>86</v>
      </c>
      <c r="C73" s="8" t="n">
        <v>0.127154837918212</v>
      </c>
      <c r="D73" s="19" t="n">
        <v>0.136885387232685</v>
      </c>
    </row>
    <row r="74" customFormat="false" ht="15" hidden="false" customHeight="false" outlineLevel="0" collapsed="false">
      <c r="A74" s="17" t="s">
        <v>769</v>
      </c>
      <c r="B74" s="18" t="s">
        <v>770</v>
      </c>
      <c r="C74" s="8" t="n">
        <v>0.103628483838748</v>
      </c>
      <c r="D74" s="19" t="n">
        <v>0.108566186493603</v>
      </c>
    </row>
    <row r="75" customFormat="false" ht="15" hidden="false" customHeight="false" outlineLevel="0" collapsed="false">
      <c r="A75" s="17" t="s">
        <v>771</v>
      </c>
      <c r="B75" s="18" t="s">
        <v>370</v>
      </c>
      <c r="C75" s="8" t="n">
        <v>0.124820896059508</v>
      </c>
      <c r="D75" s="19" t="n">
        <v>0.134028254072391</v>
      </c>
    </row>
    <row r="76" customFormat="false" ht="15" hidden="false" customHeight="false" outlineLevel="0" collapsed="false">
      <c r="A76" s="17" t="s">
        <v>772</v>
      </c>
      <c r="B76" s="18" t="s">
        <v>14</v>
      </c>
      <c r="C76" s="8" t="n">
        <v>0.263644332847003</v>
      </c>
      <c r="D76" s="19" t="n">
        <v>0.263246649676499</v>
      </c>
    </row>
    <row r="77" customFormat="false" ht="15" hidden="false" customHeight="false" outlineLevel="0" collapsed="false">
      <c r="A77" s="17" t="s">
        <v>773</v>
      </c>
      <c r="B77" s="18" t="s">
        <v>104</v>
      </c>
      <c r="C77" s="8" t="n">
        <v>0.139634382746191</v>
      </c>
      <c r="D77" s="19" t="n">
        <v>0.142852050127167</v>
      </c>
    </row>
    <row r="78" customFormat="false" ht="15" hidden="false" customHeight="false" outlineLevel="0" collapsed="false">
      <c r="A78" s="17" t="s">
        <v>774</v>
      </c>
      <c r="B78" s="18" t="s">
        <v>384</v>
      </c>
      <c r="C78" s="8" t="n">
        <v>0.148133819325219</v>
      </c>
      <c r="D78" s="19" t="n">
        <v>0.153895016083268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226658523433344</v>
      </c>
      <c r="D79" s="19" t="n">
        <v>0.225657328461478</v>
      </c>
    </row>
    <row r="80" customFormat="false" ht="15" hidden="false" customHeight="false" outlineLevel="0" collapsed="false">
      <c r="A80" s="17" t="s">
        <v>777</v>
      </c>
      <c r="B80" s="18" t="s">
        <v>392</v>
      </c>
      <c r="C80" s="8" t="n">
        <v>0.105652313437503</v>
      </c>
      <c r="D80" s="19" t="n">
        <v>0.112436995200983</v>
      </c>
    </row>
    <row r="81" customFormat="false" ht="15" hidden="false" customHeight="false" outlineLevel="0" collapsed="false">
      <c r="A81" s="17" t="s">
        <v>778</v>
      </c>
      <c r="B81" s="18" t="s">
        <v>528</v>
      </c>
      <c r="C81" s="8" t="n">
        <v>0.135669113202446</v>
      </c>
      <c r="D81" s="19" t="n">
        <v>0.141593108873928</v>
      </c>
    </row>
    <row r="82" customFormat="false" ht="15" hidden="false" customHeight="false" outlineLevel="0" collapsed="false">
      <c r="A82" s="17" t="s">
        <v>779</v>
      </c>
      <c r="B82" s="18" t="s">
        <v>36</v>
      </c>
      <c r="C82" s="8" t="n">
        <v>0.260121300792309</v>
      </c>
      <c r="D82" s="19" t="n">
        <v>0.260051385185292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155225273065789</v>
      </c>
      <c r="D83" s="19" t="n">
        <v>0.162732241813716</v>
      </c>
    </row>
    <row r="84" customFormat="false" ht="15" hidden="false" customHeight="false" outlineLevel="0" collapsed="false">
      <c r="A84" s="17" t="s">
        <v>782</v>
      </c>
      <c r="B84" s="18" t="s">
        <v>284</v>
      </c>
      <c r="C84" s="8" t="n">
        <v>0.256836810118558</v>
      </c>
      <c r="D84" s="19" t="n">
        <v>0.265673523777354</v>
      </c>
    </row>
    <row r="85" customFormat="false" ht="15" hidden="false" customHeight="false" outlineLevel="0" collapsed="false">
      <c r="A85" s="17" t="s">
        <v>783</v>
      </c>
      <c r="B85" s="18" t="s">
        <v>582</v>
      </c>
      <c r="C85" s="8" t="n">
        <v>0.120254958523024</v>
      </c>
      <c r="D85" s="19" t="n">
        <v>0.125924953559841</v>
      </c>
    </row>
    <row r="86" customFormat="false" ht="15" hidden="false" customHeight="false" outlineLevel="0" collapsed="false">
      <c r="A86" s="17" t="s">
        <v>784</v>
      </c>
      <c r="B86" s="18" t="s">
        <v>414</v>
      </c>
      <c r="C86" s="8" t="n">
        <v>0.241053532336195</v>
      </c>
      <c r="D86" s="19" t="n">
        <v>0.284347881381951</v>
      </c>
    </row>
    <row r="87" customFormat="false" ht="15" hidden="false" customHeight="false" outlineLevel="0" collapsed="false">
      <c r="A87" s="17" t="s">
        <v>785</v>
      </c>
      <c r="B87" s="18" t="s">
        <v>786</v>
      </c>
      <c r="C87" s="8" t="n">
        <v>0.192254170235855</v>
      </c>
      <c r="D87" s="19" t="n">
        <v>0.195568698592435</v>
      </c>
    </row>
    <row r="88" customFormat="false" ht="15" hidden="false" customHeight="false" outlineLevel="0" collapsed="false">
      <c r="A88" s="17" t="s">
        <v>787</v>
      </c>
      <c r="B88" s="18" t="s">
        <v>410</v>
      </c>
      <c r="C88" s="8" t="n">
        <v>0.171801803080017</v>
      </c>
      <c r="D88" s="19" t="n">
        <v>0.193428859705084</v>
      </c>
    </row>
    <row r="89" customFormat="false" ht="15" hidden="false" customHeight="false" outlineLevel="0" collapsed="false">
      <c r="A89" s="17" t="s">
        <v>788</v>
      </c>
      <c r="B89" s="18" t="s">
        <v>789</v>
      </c>
      <c r="C89" s="8" t="n">
        <v>0.132547224249277</v>
      </c>
      <c r="D89" s="19" t="n">
        <v>0.133649778863216</v>
      </c>
    </row>
    <row r="90" customFormat="false" ht="15" hidden="false" customHeight="false" outlineLevel="0" collapsed="false">
      <c r="A90" s="17" t="s">
        <v>790</v>
      </c>
      <c r="B90" s="18" t="s">
        <v>38</v>
      </c>
      <c r="C90" s="8" t="n">
        <v>0.13398693901513</v>
      </c>
      <c r="D90" s="19" t="n">
        <v>0.139604299029008</v>
      </c>
    </row>
    <row r="91" customFormat="false" ht="15" hidden="false" customHeight="false" outlineLevel="0" collapsed="false">
      <c r="A91" s="17" t="s">
        <v>791</v>
      </c>
      <c r="B91" s="18" t="s">
        <v>430</v>
      </c>
      <c r="C91" s="8" t="n">
        <v>0.145682970576199</v>
      </c>
      <c r="D91" s="19" t="n">
        <v>0.165228674953257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295260840611307</v>
      </c>
      <c r="D92" s="19" t="n">
        <v>0.29550913555384</v>
      </c>
    </row>
    <row r="93" customFormat="false" ht="15" hidden="false" customHeight="false" outlineLevel="0" collapsed="false">
      <c r="A93" s="17" t="s">
        <v>794</v>
      </c>
      <c r="B93" s="18" t="s">
        <v>795</v>
      </c>
      <c r="C93" s="8" t="n">
        <v>0.160575279212651</v>
      </c>
      <c r="D93" s="19" t="n">
        <v>0.172569891843824</v>
      </c>
    </row>
    <row r="94" customFormat="false" ht="15" hidden="false" customHeight="false" outlineLevel="0" collapsed="false">
      <c r="A94" s="17" t="s">
        <v>796</v>
      </c>
      <c r="B94" s="18" t="s">
        <v>76</v>
      </c>
      <c r="C94" s="8" t="n">
        <v>0.146593597754844</v>
      </c>
      <c r="D94" s="19" t="n">
        <v>0.171747532275249</v>
      </c>
    </row>
    <row r="95" customFormat="false" ht="15" hidden="false" customHeight="false" outlineLevel="0" collapsed="false">
      <c r="A95" s="17" t="s">
        <v>797</v>
      </c>
      <c r="B95" s="18" t="s">
        <v>532</v>
      </c>
      <c r="C95" s="8" t="n">
        <v>0.0903453369861496</v>
      </c>
      <c r="D95" s="19" t="n">
        <v>0.0960691606267178</v>
      </c>
    </row>
    <row r="96" customFormat="false" ht="15" hidden="false" customHeight="false" outlineLevel="0" collapsed="false">
      <c r="A96" s="17" t="s">
        <v>798</v>
      </c>
      <c r="B96" s="18" t="s">
        <v>440</v>
      </c>
      <c r="C96" s="8" t="n">
        <v>0.141992897924162</v>
      </c>
      <c r="D96" s="19" t="n">
        <v>0.162185772299928</v>
      </c>
    </row>
    <row r="97" customFormat="false" ht="15" hidden="false" customHeight="false" outlineLevel="0" collapsed="false">
      <c r="A97" s="17" t="s">
        <v>799</v>
      </c>
      <c r="B97" s="18" t="s">
        <v>450</v>
      </c>
      <c r="C97" s="8" t="n">
        <v>0.119972530885787</v>
      </c>
      <c r="D97" s="19" t="n">
        <v>0.132693417988472</v>
      </c>
    </row>
    <row r="98" customFormat="false" ht="15" hidden="false" customHeight="false" outlineLevel="0" collapsed="false">
      <c r="A98" s="17" t="s">
        <v>800</v>
      </c>
      <c r="B98" s="18" t="s">
        <v>801</v>
      </c>
      <c r="C98" s="8" t="n">
        <v>0.103373201645937</v>
      </c>
      <c r="D98" s="19" t="n">
        <v>0.109878760090051</v>
      </c>
    </row>
    <row r="99" customFormat="false" ht="15" hidden="false" customHeight="false" outlineLevel="0" collapsed="false">
      <c r="A99" s="17" t="s">
        <v>802</v>
      </c>
      <c r="B99" s="18" t="s">
        <v>560</v>
      </c>
      <c r="C99" s="8" t="n">
        <v>0.256230941720094</v>
      </c>
      <c r="D99" s="19" t="n">
        <v>0.255662658492286</v>
      </c>
    </row>
    <row r="100" customFormat="false" ht="15" hidden="false" customHeight="false" outlineLevel="0" collapsed="false">
      <c r="A100" s="17" t="s">
        <v>803</v>
      </c>
      <c r="B100" s="18" t="s">
        <v>462</v>
      </c>
      <c r="C100" s="8" t="n">
        <v>0.163542619048916</v>
      </c>
      <c r="D100" s="19" t="n">
        <v>0.177120040205812</v>
      </c>
    </row>
    <row r="101" customFormat="false" ht="15" hidden="false" customHeight="false" outlineLevel="0" collapsed="false">
      <c r="A101" s="17" t="s">
        <v>804</v>
      </c>
      <c r="B101" s="18" t="s">
        <v>470</v>
      </c>
      <c r="C101" s="8" t="n">
        <v>0.112574259529608</v>
      </c>
      <c r="D101" s="19" t="n">
        <v>0.117748952165266</v>
      </c>
    </row>
    <row r="102" customFormat="false" ht="15" hidden="false" customHeight="false" outlineLevel="0" collapsed="false">
      <c r="A102" s="17" t="s">
        <v>805</v>
      </c>
      <c r="B102" s="18" t="s">
        <v>806</v>
      </c>
      <c r="C102" s="8" t="n">
        <v>0.175014132717714</v>
      </c>
      <c r="D102" s="19" t="n">
        <v>0.190454408652746</v>
      </c>
    </row>
    <row r="103" customFormat="false" ht="15" hidden="false" customHeight="false" outlineLevel="0" collapsed="false">
      <c r="A103" s="17" t="s">
        <v>807</v>
      </c>
      <c r="B103" s="18" t="s">
        <v>492</v>
      </c>
      <c r="C103" s="8" t="n">
        <v>0.171686476740396</v>
      </c>
      <c r="D103" s="19" t="n">
        <v>0.180238671902588</v>
      </c>
    </row>
    <row r="104" customFormat="false" ht="15" hidden="false" customHeight="false" outlineLevel="0" collapsed="false">
      <c r="A104" s="17" t="s">
        <v>808</v>
      </c>
      <c r="B104" s="18" t="s">
        <v>50</v>
      </c>
      <c r="C104" s="8" t="n">
        <v>0.114903389740938</v>
      </c>
      <c r="D104" s="19" t="n">
        <v>0.122477273658262</v>
      </c>
    </row>
    <row r="105" customFormat="false" ht="15" hidden="false" customHeight="false" outlineLevel="0" collapsed="false">
      <c r="A105" s="17" t="s">
        <v>809</v>
      </c>
      <c r="B105" s="18" t="s">
        <v>504</v>
      </c>
      <c r="C105" s="8" t="n">
        <v>0.123284294134775</v>
      </c>
      <c r="D105" s="19" t="n">
        <v>0.123267609820616</v>
      </c>
    </row>
    <row r="106" customFormat="false" ht="15" hidden="false" customHeight="false" outlineLevel="0" collapsed="false">
      <c r="A106" s="17" t="s">
        <v>810</v>
      </c>
      <c r="B106" s="18" t="s">
        <v>514</v>
      </c>
      <c r="C106" s="8" t="n">
        <v>0.128990926824676</v>
      </c>
      <c r="D106" s="19" t="n">
        <v>0.141303986806959</v>
      </c>
    </row>
    <row r="107" customFormat="false" ht="15" hidden="false" customHeight="false" outlineLevel="0" collapsed="false">
      <c r="A107" s="17" t="s">
        <v>811</v>
      </c>
      <c r="B107" s="18" t="s">
        <v>812</v>
      </c>
      <c r="C107" s="8" t="n">
        <v>0.124548915884071</v>
      </c>
      <c r="D107" s="19" t="n">
        <v>0.135926840077446</v>
      </c>
    </row>
    <row r="108" customFormat="false" ht="15" hidden="false" customHeight="false" outlineLevel="0" collapsed="false">
      <c r="A108" s="17" t="s">
        <v>813</v>
      </c>
      <c r="B108" s="18" t="s">
        <v>814</v>
      </c>
      <c r="C108" s="8" t="n">
        <v>0.141058807815174</v>
      </c>
      <c r="D108" s="19" t="n">
        <v>0.154969365693852</v>
      </c>
    </row>
    <row r="109" customFormat="false" ht="15" hidden="false" customHeight="false" outlineLevel="0" collapsed="false">
      <c r="A109" s="17" t="s">
        <v>815</v>
      </c>
      <c r="B109" s="18" t="s">
        <v>516</v>
      </c>
      <c r="C109" s="8" t="n">
        <v>0.234508816687345</v>
      </c>
      <c r="D109" s="19" t="n">
        <v>0.247117332100298</v>
      </c>
    </row>
    <row r="110" customFormat="false" ht="15" hidden="false" customHeight="false" outlineLevel="0" collapsed="false">
      <c r="A110" s="17" t="s">
        <v>816</v>
      </c>
      <c r="B110" s="18" t="s">
        <v>16</v>
      </c>
      <c r="C110" s="8" t="n">
        <v>0.135986286686406</v>
      </c>
      <c r="D110" s="19" t="n">
        <v>0.148910827605948</v>
      </c>
    </row>
    <row r="111" customFormat="false" ht="15" hidden="false" customHeight="false" outlineLevel="0" collapsed="false">
      <c r="A111" s="17" t="s">
        <v>817</v>
      </c>
      <c r="B111" s="18" t="s">
        <v>152</v>
      </c>
      <c r="C111" s="8" t="n">
        <v>0.121183037762715</v>
      </c>
      <c r="D111" s="19" t="n">
        <v>0.124294511352708</v>
      </c>
    </row>
    <row r="112" customFormat="false" ht="15" hidden="false" customHeight="false" outlineLevel="0" collapsed="false">
      <c r="A112" s="17" t="s">
        <v>818</v>
      </c>
      <c r="B112" s="18" t="s">
        <v>156</v>
      </c>
      <c r="C112" s="8" t="n">
        <v>0.293513512241304</v>
      </c>
      <c r="D112" s="19" t="n">
        <v>0.294939286505654</v>
      </c>
    </row>
    <row r="113" customFormat="false" ht="15" hidden="false" customHeight="false" outlineLevel="0" collapsed="false">
      <c r="A113" s="17" t="s">
        <v>819</v>
      </c>
      <c r="B113" s="18" t="s">
        <v>820</v>
      </c>
      <c r="C113" s="8" t="n">
        <v>0.147135423830971</v>
      </c>
      <c r="D113" s="19" t="n">
        <v>0.147911898123071</v>
      </c>
    </row>
    <row r="114" customFormat="false" ht="15" hidden="false" customHeight="false" outlineLevel="0" collapsed="false">
      <c r="A114" s="17" t="s">
        <v>821</v>
      </c>
      <c r="B114" s="18" t="s">
        <v>822</v>
      </c>
      <c r="C114" s="8" t="n">
        <v>0.296749703832584</v>
      </c>
      <c r="D114" s="19" t="n">
        <v>0.295207544400195</v>
      </c>
    </row>
    <row r="115" customFormat="false" ht="15" hidden="false" customHeight="false" outlineLevel="0" collapsed="false">
      <c r="A115" s="17" t="s">
        <v>823</v>
      </c>
      <c r="B115" s="18" t="s">
        <v>554</v>
      </c>
      <c r="C115" s="8" t="n">
        <v>0.295957936230838</v>
      </c>
      <c r="D115" s="19" t="n">
        <v>0.299141459793432</v>
      </c>
    </row>
    <row r="116" customFormat="false" ht="15" hidden="false" customHeight="false" outlineLevel="0" collapsed="false">
      <c r="A116" s="17" t="s">
        <v>824</v>
      </c>
      <c r="B116" s="18" t="s">
        <v>394</v>
      </c>
      <c r="C116" s="8" t="n">
        <v>0.400411924812769</v>
      </c>
      <c r="D116" s="19" t="n">
        <v>0.405211269122369</v>
      </c>
    </row>
    <row r="117" customFormat="false" ht="15" hidden="false" customHeight="false" outlineLevel="0" collapsed="false">
      <c r="A117" s="17" t="s">
        <v>825</v>
      </c>
      <c r="B117" s="18" t="s">
        <v>12</v>
      </c>
      <c r="C117" s="8" t="n">
        <v>0.197973968783811</v>
      </c>
      <c r="D117" s="19" t="n">
        <v>0.213948765701952</v>
      </c>
    </row>
    <row r="118" customFormat="false" ht="15" hidden="false" customHeight="false" outlineLevel="0" collapsed="false">
      <c r="A118" s="17" t="s">
        <v>826</v>
      </c>
      <c r="B118" s="18" t="s">
        <v>566</v>
      </c>
      <c r="C118" s="8" t="n">
        <v>0.0918851796383769</v>
      </c>
      <c r="D118" s="19" t="n">
        <v>0.092979031596374</v>
      </c>
    </row>
    <row r="119" customFormat="false" ht="15" hidden="false" customHeight="false" outlineLevel="0" collapsed="false">
      <c r="A119" s="17" t="s">
        <v>827</v>
      </c>
      <c r="B119" s="18" t="s">
        <v>572</v>
      </c>
      <c r="C119" s="8" t="n">
        <v>0.227231547334141</v>
      </c>
      <c r="D119" s="19" t="n">
        <v>0.227312406048837</v>
      </c>
    </row>
    <row r="120" customFormat="false" ht="15" hidden="false" customHeight="false" outlineLevel="0" collapsed="false">
      <c r="A120" s="17" t="s">
        <v>828</v>
      </c>
      <c r="B120" s="18" t="s">
        <v>829</v>
      </c>
      <c r="C120" s="8" t="n">
        <v>0.140091920063841</v>
      </c>
      <c r="D120" s="19" t="n">
        <v>0.156768150167794</v>
      </c>
    </row>
    <row r="121" customFormat="false" ht="15" hidden="false" customHeight="false" outlineLevel="0" collapsed="false">
      <c r="A121" s="17" t="s">
        <v>830</v>
      </c>
      <c r="B121" s="18" t="s">
        <v>831</v>
      </c>
      <c r="C121" s="8" t="n">
        <v>0.114221322476113</v>
      </c>
      <c r="D121" s="19" t="n">
        <v>0.117514110714643</v>
      </c>
    </row>
    <row r="122" customFormat="false" ht="15" hidden="false" customHeight="false" outlineLevel="0" collapsed="false">
      <c r="A122" s="17" t="s">
        <v>832</v>
      </c>
      <c r="B122" s="18" t="s">
        <v>568</v>
      </c>
      <c r="C122" s="8" t="n">
        <v>0.284891716779171</v>
      </c>
      <c r="D122" s="19" t="n">
        <v>0.302344800492313</v>
      </c>
    </row>
    <row r="123" customFormat="false" ht="15" hidden="false" customHeight="false" outlineLevel="0" collapsed="false">
      <c r="A123" s="17" t="s">
        <v>833</v>
      </c>
      <c r="B123" s="18" t="s">
        <v>574</v>
      </c>
      <c r="C123" s="8" t="n">
        <v>0.186031820680017</v>
      </c>
      <c r="D123" s="19" t="n">
        <v>0.209658978124809</v>
      </c>
    </row>
    <row r="124" customFormat="false" ht="15" hidden="false" customHeight="false" outlineLevel="0" collapsed="false">
      <c r="A124" s="17" t="s">
        <v>834</v>
      </c>
      <c r="B124" s="18" t="s">
        <v>592</v>
      </c>
      <c r="C124" s="8" t="n">
        <v>0.0545727765794591</v>
      </c>
      <c r="D124" s="19" t="n">
        <v>0.0708345223431288</v>
      </c>
    </row>
    <row r="125" customFormat="false" ht="15" hidden="false" customHeight="false" outlineLevel="0" collapsed="false">
      <c r="A125" s="17" t="s">
        <v>835</v>
      </c>
      <c r="B125" s="18" t="s">
        <v>608</v>
      </c>
      <c r="C125" s="8" t="n">
        <v>0.11990374072282</v>
      </c>
      <c r="D125" s="19" t="n">
        <v>0.126471124676348</v>
      </c>
    </row>
    <row r="126" customFormat="false" ht="15" hidden="false" customHeight="false" outlineLevel="0" collapsed="false">
      <c r="A126" s="17" t="s">
        <v>836</v>
      </c>
      <c r="B126" s="18" t="s">
        <v>600</v>
      </c>
      <c r="C126" s="8" t="n">
        <v>0.154343333274332</v>
      </c>
      <c r="D126" s="19" t="n">
        <v>0.165285096844509</v>
      </c>
    </row>
    <row r="127" customFormat="false" ht="15" hidden="false" customHeight="false" outlineLevel="0" collapsed="false">
      <c r="A127" s="17" t="s">
        <v>837</v>
      </c>
      <c r="B127" s="18" t="s">
        <v>838</v>
      </c>
      <c r="C127" s="8" t="n">
        <v>0.178261833205045</v>
      </c>
      <c r="D127" s="19" t="n">
        <v>0.180422494798523</v>
      </c>
    </row>
    <row r="128" customFormat="false" ht="15" hidden="false" customHeight="false" outlineLevel="0" collapsed="false">
      <c r="A128" s="17" t="s">
        <v>839</v>
      </c>
      <c r="B128" s="18" t="s">
        <v>598</v>
      </c>
      <c r="C128" s="8" t="n">
        <v>0.118607013882056</v>
      </c>
      <c r="D128" s="19" t="n">
        <v>0.132069674249902</v>
      </c>
    </row>
    <row r="129" customFormat="false" ht="15" hidden="false" customHeight="false" outlineLevel="0" collapsed="false">
      <c r="A129" s="17" t="s">
        <v>840</v>
      </c>
      <c r="B129" s="18" t="s">
        <v>268</v>
      </c>
      <c r="C129" s="8" t="n">
        <v>0.111990925605767</v>
      </c>
      <c r="D129" s="19" t="n">
        <v>0.123683685401024</v>
      </c>
    </row>
    <row r="130" customFormat="false" ht="15" hidden="false" customHeight="false" outlineLevel="0" collapsed="false">
      <c r="A130" s="17" t="s">
        <v>841</v>
      </c>
      <c r="B130" s="18" t="s">
        <v>88</v>
      </c>
      <c r="C130" s="8" t="n">
        <v>0.175519204171625</v>
      </c>
      <c r="D130" s="19" t="n">
        <v>0.176375123230384</v>
      </c>
    </row>
    <row r="131" customFormat="false" ht="15" hidden="false" customHeight="false" outlineLevel="0" collapsed="false">
      <c r="A131" s="17" t="s">
        <v>842</v>
      </c>
      <c r="B131" s="18" t="s">
        <v>616</v>
      </c>
      <c r="C131" s="8" t="n">
        <v>0.205741359722367</v>
      </c>
      <c r="D131" s="19" t="n">
        <v>0.20982447043624</v>
      </c>
    </row>
    <row r="132" customFormat="false" ht="15" hidden="false" customHeight="false" outlineLevel="0" collapsed="false">
      <c r="A132" s="17" t="s">
        <v>843</v>
      </c>
      <c r="B132" s="18" t="s">
        <v>628</v>
      </c>
      <c r="C132" s="8" t="n">
        <v>0.123459306809191</v>
      </c>
      <c r="D132" s="19" t="n">
        <v>0.137893389588002</v>
      </c>
    </row>
    <row r="133" customFormat="false" ht="15" hidden="false" customHeight="false" outlineLevel="0" collapsed="false">
      <c r="A133" s="17" t="s">
        <v>844</v>
      </c>
      <c r="B133" s="18" t="s">
        <v>100</v>
      </c>
      <c r="C133" s="8" t="n">
        <v>0.12368168708663</v>
      </c>
      <c r="D133" s="19" t="n">
        <v>0.123983018262153</v>
      </c>
    </row>
    <row r="134" customFormat="false" ht="15" hidden="false" customHeight="false" outlineLevel="0" collapsed="false">
      <c r="A134" s="17" t="s">
        <v>845</v>
      </c>
      <c r="B134" s="18" t="s">
        <v>620</v>
      </c>
      <c r="C134" s="8" t="n">
        <v>0.106268930030977</v>
      </c>
      <c r="D134" s="19" t="n">
        <v>0.118240623836743</v>
      </c>
    </row>
    <row r="135" customFormat="false" ht="15" hidden="false" customHeight="false" outlineLevel="0" collapsed="false">
      <c r="A135" s="17" t="s">
        <v>846</v>
      </c>
      <c r="B135" s="18" t="s">
        <v>645</v>
      </c>
      <c r="C135" s="8" t="n">
        <v>0.112849744996522</v>
      </c>
      <c r="D135" s="19" t="n">
        <v>0.123636025765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3-25T14:43:29Z</dcterms:modified>
  <cp:revision>0</cp:revision>
  <dc:subject/>
  <dc:title/>
</cp:coreProperties>
</file>