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017">
  <si>
    <t xml:space="preserve">MARGIN INTERVALS EFFECTIVE ON APRIL 1ST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RQ</t>
  </si>
  <si>
    <t xml:space="preserve">Brookfield Infrastructure Partners L.P.</t>
  </si>
  <si>
    <t xml:space="preserve">BAX TIER STRUCTURE ON APRIL 1ST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ST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ST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ST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ST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ST, 2020</t>
  </si>
  <si>
    <t xml:space="preserve">Tier</t>
  </si>
  <si>
    <t xml:space="preserve">INTRA-COMMODITY (Inter-Month) SPREAD CHARGES EFFECTIVE ON APRIL 1ST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ST, 2020</t>
  </si>
  <si>
    <t xml:space="preserve">INTER-COMMODITY SPREAD CHARGES EFFECTIVE ON APRIL 1ST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ER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1ER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ER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ER AVRIL 2020</t>
  </si>
  <si>
    <t xml:space="preserve">IMPUTATIONS POUR POSITION MIXTE INTRA-MARCHANDISE - 'BUTTERFLY' NEUF-MOIS EN VIGUEUR LE 1ER AVRIL 2020</t>
  </si>
  <si>
    <t xml:space="preserve">IMPUTATIONS POUR POSITION MIXTE INTRA-MARCHANDISE - 'BUTTERFLY' ANNUEL EN VIGUEUR LE 1ER AVRIL 2020</t>
  </si>
  <si>
    <t xml:space="preserve">IMPUTATIONS POUR POSITION MIXTE INTRA-MARCHANDISE - INTERMENSUELLE EN VIGUEUR LE 1ER AVRIL 2020</t>
  </si>
  <si>
    <t xml:space="preserve">IMPUTATIONS POUR POSITION MIXTE INTRA-MARCHANDISES INTERMENSUELLE EN VIGUEUR LE 1ER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ER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ER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0745003918825</v>
      </c>
      <c r="D5" s="9" t="n">
        <v>0.2699269003273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352044650813</v>
      </c>
      <c r="D6" s="14" t="n">
        <v>0.14178591112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3900937872235</v>
      </c>
      <c r="D7" s="19" t="n">
        <v>0.2234732159627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0497315957446</v>
      </c>
      <c r="D8" s="19" t="n">
        <v>0.2837418493296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5623622423</v>
      </c>
      <c r="D9" s="19" t="n">
        <v>0.1564323502233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41118590501068</v>
      </c>
      <c r="D10" s="19" t="n">
        <v>0.2403079960751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5616987999049</v>
      </c>
      <c r="D11" s="19" t="n">
        <v>0.2045908365272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62999012418</v>
      </c>
      <c r="D12" s="19" t="n">
        <v>0.16674292755514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171543541538</v>
      </c>
      <c r="D13" s="19" t="n">
        <v>0.1974565690125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3366653577242</v>
      </c>
      <c r="D14" s="19" t="n">
        <v>0.252610305619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7341069924297</v>
      </c>
      <c r="D15" s="19" t="n">
        <v>0.126804609417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74879835102557</v>
      </c>
      <c r="D16" s="19" t="n">
        <v>0.1743252482929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34572130366379</v>
      </c>
      <c r="D17" s="19" t="n">
        <v>0.2335069290336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540886109711</v>
      </c>
      <c r="D18" s="19" t="n">
        <v>0.149473224490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59859387932594</v>
      </c>
      <c r="D19" s="19" t="n">
        <v>0.259798554250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665719205297</v>
      </c>
      <c r="D20" s="19" t="n">
        <v>0.15011192764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2735807835464</v>
      </c>
      <c r="D21" s="19" t="n">
        <v>0.211710287708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969709533213</v>
      </c>
      <c r="D22" s="19" t="n">
        <v>0.131688585878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29004305821284</v>
      </c>
      <c r="D23" s="19" t="n">
        <v>0.2318922588566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176462657172</v>
      </c>
      <c r="D24" s="19" t="n">
        <v>0.2108002330080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927111717583</v>
      </c>
      <c r="D25" s="19" t="n">
        <v>0.1123946840243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422389488255</v>
      </c>
      <c r="D26" s="19" t="n">
        <v>0.1228617826942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327016612751</v>
      </c>
      <c r="D27" s="19" t="n">
        <v>0.1157531916447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5347355582872</v>
      </c>
      <c r="D28" s="19" t="n">
        <v>0.1744918806752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9334130254095</v>
      </c>
      <c r="D29" s="19" t="n">
        <v>0.19829760571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085175370667</v>
      </c>
      <c r="D30" s="19" t="n">
        <v>0.1413615935579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7733567165424</v>
      </c>
      <c r="D31" s="19" t="n">
        <v>0.1686346995471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1614345876507</v>
      </c>
      <c r="D32" s="19" t="n">
        <v>0.1914421561234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99226668364896</v>
      </c>
      <c r="D33" s="19" t="n">
        <v>0.2991403572033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82067644002376</v>
      </c>
      <c r="D34" s="19" t="n">
        <v>0.1811514187178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6241109583843</v>
      </c>
      <c r="D35" s="19" t="n">
        <v>0.1261860960124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3406555005976</v>
      </c>
      <c r="D36" s="19" t="n">
        <v>0.2322753876812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25191121441</v>
      </c>
      <c r="D37" s="19" t="n">
        <v>0.1707598827994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8088326876034</v>
      </c>
      <c r="D38" s="19" t="n">
        <v>0.189275786212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7481838</v>
      </c>
      <c r="D39" s="19" t="n">
        <v>0.19079738428602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68207494665469</v>
      </c>
      <c r="D40" s="19" t="n">
        <v>0.2810076698149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9029151917689</v>
      </c>
      <c r="D41" s="19" t="n">
        <v>0.2377692677553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71779420684137</v>
      </c>
      <c r="D42" s="19" t="n">
        <v>0.1713127157030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0982833957417</v>
      </c>
      <c r="D43" s="19" t="n">
        <v>0.1603555592983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4149453396667</v>
      </c>
      <c r="D44" s="19" t="n">
        <v>0.1434855473502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86533714179789</v>
      </c>
      <c r="D45" s="19" t="n">
        <v>0.1864999960741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0744710330721</v>
      </c>
      <c r="D46" s="19" t="n">
        <v>0.289269832541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8847081867139</v>
      </c>
      <c r="D47" s="19" t="n">
        <v>0.2095102013162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6224001725593</v>
      </c>
      <c r="D48" s="19" t="n">
        <v>0.20557380845147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999408423202</v>
      </c>
      <c r="D49" s="19" t="n">
        <v>0.1084780873157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724887312518</v>
      </c>
      <c r="D50" s="19" t="n">
        <v>0.1420660476259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3011781703945</v>
      </c>
      <c r="D51" s="19" t="n">
        <v>0.1229983889992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8081184905882</v>
      </c>
      <c r="D52" s="19" t="n">
        <v>0.1377709930717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3973093852703</v>
      </c>
      <c r="D53" s="19" t="n">
        <v>0.1477212846013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240066454682322</v>
      </c>
      <c r="D54" s="19" t="n">
        <v>0.2407655580672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3449186371273</v>
      </c>
      <c r="D55" s="19" t="n">
        <v>0.1626436556762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7664145164706</v>
      </c>
      <c r="D56" s="19" t="n">
        <v>0.236480674466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423596686184733</v>
      </c>
      <c r="D57" s="19" t="n">
        <v>0.4293691889554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4352048080902</v>
      </c>
      <c r="D58" s="19" t="n">
        <v>0.2033110666466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309976961044406</v>
      </c>
      <c r="D59" s="19" t="n">
        <v>0.3132090982650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2655964893354</v>
      </c>
      <c r="D60" s="19" t="n">
        <v>0.2215538578949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91368245981586</v>
      </c>
      <c r="D61" s="27" t="n">
        <v>0.2921142469176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080187987237</v>
      </c>
      <c r="D62" s="27" t="n">
        <v>0.2137354108516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50143736701047</v>
      </c>
      <c r="D63" s="27" t="n">
        <v>0.1495162418562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97642964538646</v>
      </c>
      <c r="D64" s="27" t="n">
        <v>0.2977763282799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3017307604322</v>
      </c>
      <c r="D65" s="27" t="n">
        <v>0.2024742914037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569439847855</v>
      </c>
      <c r="D66" s="27" t="n">
        <v>0.187232463038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52785871560648</v>
      </c>
      <c r="D67" s="19" t="n">
        <v>0.1522049452896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4595555918667</v>
      </c>
      <c r="D68" s="19" t="n">
        <v>0.246554456327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5198441148964</v>
      </c>
      <c r="D69" s="19" t="n">
        <v>0.1166437639773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423907887306</v>
      </c>
      <c r="D70" s="19" t="n">
        <v>0.1412542509099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5818280862377</v>
      </c>
      <c r="D71" s="19" t="n">
        <v>0.2786445246700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75904586193936</v>
      </c>
      <c r="D72" s="19" t="n">
        <v>0.1750040494649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6064921147839</v>
      </c>
      <c r="D73" s="19" t="n">
        <v>0.225127421638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3810661902678</v>
      </c>
      <c r="D74" s="19" t="n">
        <v>0.1374147910225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8606849893496</v>
      </c>
      <c r="D75" s="19" t="n">
        <v>0.167813193848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7914862863125</v>
      </c>
      <c r="D76" s="19" t="n">
        <v>0.1770268114687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7457210846492</v>
      </c>
      <c r="D77" s="19" t="n">
        <v>0.1378093054358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9556485960488</v>
      </c>
      <c r="D78" s="19" t="n">
        <v>0.1653004507643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99856932688668</v>
      </c>
      <c r="D79" s="19" t="n">
        <v>0.2985590239878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5020671868878</v>
      </c>
      <c r="D80" s="19" t="n">
        <v>0.1355306938719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3578531313297</v>
      </c>
      <c r="D81" s="19" t="n">
        <v>0.2246189478783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97454100725536</v>
      </c>
      <c r="D82" s="19" t="n">
        <v>0.1966559738460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60496328480334</v>
      </c>
      <c r="D83" s="19" t="n">
        <v>0.1596782045812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1706388533647</v>
      </c>
      <c r="D84" s="19" t="n">
        <v>0.1124618339188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40134700659601</v>
      </c>
      <c r="D85" s="19" t="n">
        <v>0.2398229231435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557469258965</v>
      </c>
      <c r="D86" s="19" t="n">
        <v>0.2005550671453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9979606323511</v>
      </c>
      <c r="D87" s="19" t="n">
        <v>0.1595376761090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45300279265653</v>
      </c>
      <c r="D88" s="19" t="n">
        <v>0.2444011539509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3139125085862</v>
      </c>
      <c r="D89" s="19" t="n">
        <v>0.1142401355673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1768829871483</v>
      </c>
      <c r="D90" s="19" t="n">
        <v>0.2410557327509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589395796427</v>
      </c>
      <c r="D91" s="19" t="n">
        <v>0.1727524158305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666511507748</v>
      </c>
      <c r="D92" s="19" t="n">
        <v>0.1459384268875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06391013454506</v>
      </c>
      <c r="D93" s="19" t="n">
        <v>0.2056222715996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51872274873377</v>
      </c>
      <c r="D94" s="19" t="n">
        <v>0.2516722425426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929642440227</v>
      </c>
      <c r="D95" s="19" t="n">
        <v>0.1223139933781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6437545890421</v>
      </c>
      <c r="D96" s="19" t="n">
        <v>0.1357493595559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3698216436538</v>
      </c>
      <c r="D97" s="19" t="n">
        <v>0.1732568343298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418544067855</v>
      </c>
      <c r="D98" s="19" t="n">
        <v>0.2329663675630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425680150015892</v>
      </c>
      <c r="D99" s="19" t="n">
        <v>0.4255817354938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802893929383</v>
      </c>
      <c r="D100" s="19" t="n">
        <v>0.12868943312243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766920596842</v>
      </c>
      <c r="D101" s="19" t="n">
        <v>0.1331528222021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99215040245257</v>
      </c>
      <c r="D102" s="19" t="n">
        <v>0.2989139343484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1609601213741</v>
      </c>
      <c r="D103" s="19" t="n">
        <v>0.1310597595610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5315797021622</v>
      </c>
      <c r="D104" s="19" t="n">
        <v>0.2152963401440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8771118197129</v>
      </c>
      <c r="D105" s="19" t="n">
        <v>0.2012503470774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2478317836172</v>
      </c>
      <c r="D106" s="19" t="n">
        <v>0.126598707827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963000514756</v>
      </c>
      <c r="D107" s="19" t="n">
        <v>0.1596874463321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5831975969148</v>
      </c>
      <c r="D108" s="19" t="n">
        <v>0.2357614439874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0257367099867</v>
      </c>
      <c r="D109" s="19" t="n">
        <v>0.129740723080249</v>
      </c>
      <c r="E109" s="24" t="n">
        <v>0</v>
      </c>
      <c r="F109" s="25" t="n">
        <v>1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3599762542568</v>
      </c>
      <c r="D110" s="19" t="n">
        <v>0.2025764378964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302551270398</v>
      </c>
      <c r="D111" s="19" t="n">
        <v>0.2114646641981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1680438665178</v>
      </c>
      <c r="D112" s="19" t="n">
        <v>0.104177392176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8176288493637</v>
      </c>
      <c r="D113" s="19" t="n">
        <v>0.1673591383479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8907980641479</v>
      </c>
      <c r="D114" s="19" t="n">
        <v>0.1880266558478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2239272470526</v>
      </c>
      <c r="D115" s="19" t="n">
        <v>0.1614458768211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9846916709016</v>
      </c>
      <c r="D116" s="19" t="n">
        <v>0.298903243879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6082937895835</v>
      </c>
      <c r="D117" s="19" t="n">
        <v>0.1059316015171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78490060815799</v>
      </c>
      <c r="D118" s="19" t="n">
        <v>0.2771943899516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9553492076033</v>
      </c>
      <c r="D119" s="19" t="n">
        <v>0.1598555042345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308380580729</v>
      </c>
      <c r="D120" s="19" t="n">
        <v>0.1066331365010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18284569872207</v>
      </c>
      <c r="D121" s="19" t="n">
        <v>0.117626613274489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38728888216438</v>
      </c>
      <c r="D122" s="19" t="n">
        <v>0.2387100198615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59798138308477</v>
      </c>
      <c r="D123" s="19" t="n">
        <v>0.1607023472648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435314769179135</v>
      </c>
      <c r="D124" s="19" t="n">
        <v>0.450337526332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66172517719291</v>
      </c>
      <c r="D125" s="19" t="n">
        <v>0.2648188205264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82274978786526</v>
      </c>
      <c r="D126" s="19" t="n">
        <v>0.2808700379901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164884940381</v>
      </c>
      <c r="D127" s="19" t="n">
        <v>0.1638579590437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11321705310645</v>
      </c>
      <c r="D128" s="19" t="n">
        <v>0.2104236621392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10746845401041</v>
      </c>
      <c r="D129" s="19" t="n">
        <v>0.2099364974668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94365414558725</v>
      </c>
      <c r="D130" s="19" t="n">
        <v>0.3956600527894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93024578037499</v>
      </c>
      <c r="D131" s="19" t="n">
        <v>0.3945797661156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163848058805</v>
      </c>
      <c r="D132" s="19" t="n">
        <v>0.1057313144052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2426577181155</v>
      </c>
      <c r="D133" s="19" t="n">
        <v>0.1716956989185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9500281520327</v>
      </c>
      <c r="D134" s="19" t="n">
        <v>0.2283276255107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25458632482334</v>
      </c>
      <c r="D135" s="19" t="n">
        <v>0.1259145827605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8359386217755</v>
      </c>
      <c r="D136" s="19" t="n">
        <v>0.1675091107823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08751243705759</v>
      </c>
      <c r="D137" s="19" t="n">
        <v>0.1083469028326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34917024021484</v>
      </c>
      <c r="D138" s="19" t="n">
        <v>0.233871951944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557669927066</v>
      </c>
      <c r="D139" s="19" t="n">
        <v>0.1353752142964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30245868235598</v>
      </c>
      <c r="D140" s="19" t="n">
        <v>0.2297464829545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98449283054337</v>
      </c>
      <c r="D141" s="19" t="n">
        <v>0.2040021951307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8447034659425</v>
      </c>
      <c r="D142" s="19" t="n">
        <v>0.1577173009263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83833138543411</v>
      </c>
      <c r="D143" s="19" t="n">
        <v>0.2842491143423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2241451697686</v>
      </c>
      <c r="D144" s="19" t="n">
        <v>0.1927619222615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9078199738647</v>
      </c>
      <c r="D145" s="19" t="n">
        <v>0.1682722845501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334920293671681</v>
      </c>
      <c r="D146" s="19" t="n">
        <v>0.3346431372702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6709498501872</v>
      </c>
      <c r="D147" s="19" t="n">
        <v>0.1068681688600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15919429195085</v>
      </c>
      <c r="D148" s="19" t="n">
        <v>0.2150468082788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98202123974479</v>
      </c>
      <c r="D149" s="19" t="n">
        <v>0.2968383089242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38786581092113</v>
      </c>
      <c r="D150" s="19" t="n">
        <v>0.2381962602743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8158491086368</v>
      </c>
      <c r="D151" s="19" t="n">
        <v>0.2074988456658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5960586964458</v>
      </c>
      <c r="D152" s="19" t="n">
        <v>0.205319942349939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316716271079</v>
      </c>
      <c r="D153" s="19" t="n">
        <v>0.1325276118635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9464451703276</v>
      </c>
      <c r="D154" s="19" t="n">
        <v>0.1096402782697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55398215687842</v>
      </c>
      <c r="D155" s="19" t="n">
        <v>0.2608353020951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50672592575099</v>
      </c>
      <c r="D156" s="19" t="n">
        <v>0.2506650594685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2103220754188</v>
      </c>
      <c r="D157" s="19" t="n">
        <v>0.1422417537998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11341346034338</v>
      </c>
      <c r="D158" s="19" t="n">
        <v>0.2113366689126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1060628550587</v>
      </c>
      <c r="D159" s="19" t="n">
        <v>0.160390723986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0434581251277</v>
      </c>
      <c r="D160" s="19" t="n">
        <v>0.1496856767369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771870172399</v>
      </c>
      <c r="D161" s="19" t="n">
        <v>0.3147026594977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322248540853</v>
      </c>
      <c r="D162" s="19" t="n">
        <v>0.1927330869968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45530872101833</v>
      </c>
      <c r="D163" s="19" t="n">
        <v>0.2484513490297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7063979222623</v>
      </c>
      <c r="D164" s="19" t="n">
        <v>0.2860789541900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3386509363877</v>
      </c>
      <c r="D165" s="19" t="n">
        <v>0.1642786415008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36633174835018</v>
      </c>
      <c r="D166" s="19" t="n">
        <v>0.3488545163340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0243666868956</v>
      </c>
      <c r="D167" s="19" t="n">
        <v>0.1826244941079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5210713078957</v>
      </c>
      <c r="D168" s="19" t="n">
        <v>0.1165936639359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9767723304045</v>
      </c>
      <c r="D169" s="19" t="n">
        <v>0.1689154754494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4359888149273</v>
      </c>
      <c r="D170" s="19" t="n">
        <v>0.1535951658961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6959693651382</v>
      </c>
      <c r="D171" s="19" t="n">
        <v>0.1860643672775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9031792286385</v>
      </c>
      <c r="D172" s="19" t="n">
        <v>0.088765359454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28741321257184</v>
      </c>
      <c r="D173" s="19" t="n">
        <v>0.09251098595899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880082459612</v>
      </c>
      <c r="D174" s="19" t="n">
        <v>0.1571376123652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44432707256304</v>
      </c>
      <c r="D175" s="19" t="n">
        <v>0.2434909943196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41273717052081</v>
      </c>
      <c r="D176" s="19" t="n">
        <v>0.2400987551020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46242675269698</v>
      </c>
      <c r="D177" s="27" t="n">
        <v>0.2449920593315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3512570514491</v>
      </c>
      <c r="D178" s="19" t="n">
        <v>0.1731994631096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5</v>
      </c>
      <c r="C179" s="8" t="n">
        <v>0.274347462748182</v>
      </c>
      <c r="D179" s="19" t="n">
        <v>0.273852396472461</v>
      </c>
      <c r="E179" s="24" t="n">
        <v>1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65562681964549</v>
      </c>
      <c r="D180" s="19" t="n">
        <v>0.267088094525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82032477557913</v>
      </c>
      <c r="D181" s="19" t="n">
        <v>0.2841995119509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25223905389912</v>
      </c>
      <c r="D182" s="19" t="n">
        <v>0.2240885413876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0454667093873</v>
      </c>
      <c r="D183" s="19" t="n">
        <v>0.249443273336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91215333549628</v>
      </c>
      <c r="D184" s="19" t="n">
        <v>0.09896325460236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3438274175914</v>
      </c>
      <c r="D185" s="19" t="n">
        <v>0.15267543511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7412242503065</v>
      </c>
      <c r="D186" s="19" t="n">
        <v>0.1389961543379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408568042228298</v>
      </c>
      <c r="D187" s="19" t="n">
        <v>0.4070362260778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0601119766429</v>
      </c>
      <c r="D188" s="19" t="n">
        <v>0.1004092947093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5132599327535</v>
      </c>
      <c r="D189" s="19" t="n">
        <v>0.1256666957738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1802749588536</v>
      </c>
      <c r="D190" s="19" t="n">
        <v>0.1618635730277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40326376074284</v>
      </c>
      <c r="D191" s="19" t="n">
        <v>0.2414419572915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90547454732031</v>
      </c>
      <c r="D192" s="19" t="n">
        <v>0.2897728058271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8073215013944</v>
      </c>
      <c r="D193" s="19" t="n">
        <v>0.1579670359344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9088289658606</v>
      </c>
      <c r="D194" s="19" t="n">
        <v>0.2085937461065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5956383689594</v>
      </c>
      <c r="D195" s="19" t="n">
        <v>0.2353811567727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2507111331981</v>
      </c>
      <c r="D196" s="19" t="n">
        <v>0.2246682967744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21413459273121</v>
      </c>
      <c r="D197" s="19" t="n">
        <v>0.1233132599126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00165527138295</v>
      </c>
      <c r="D198" s="19" t="n">
        <v>0.3997984210668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19387950342115</v>
      </c>
      <c r="D199" s="19" t="n">
        <v>0.2186093876038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03451281180304</v>
      </c>
      <c r="D200" s="19" t="n">
        <v>0.1030919709797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01280659679086</v>
      </c>
      <c r="D201" s="19" t="n">
        <v>0.2997325637740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598567274083</v>
      </c>
      <c r="D202" s="19" t="n">
        <v>0.1954128902604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4112259840195</v>
      </c>
      <c r="D203" s="19" t="n">
        <v>0.2258856377670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7723120418591</v>
      </c>
      <c r="D204" s="19" t="n">
        <v>0.1874134764120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87821029634817</v>
      </c>
      <c r="D205" s="19" t="n">
        <v>0.2863581346900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95062710802005</v>
      </c>
      <c r="D206" s="19" t="n">
        <v>0.1943085557738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5471771680468</v>
      </c>
      <c r="D207" s="19" t="n">
        <v>0.194711206667714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9541011020579</v>
      </c>
      <c r="D208" s="19" t="n">
        <v>0.2940629703577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91507429915037</v>
      </c>
      <c r="D209" s="19" t="n">
        <v>0.290172335092863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3929118918327</v>
      </c>
      <c r="D210" s="19" t="n">
        <v>0.1935999013839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599383631059</v>
      </c>
      <c r="D211" s="19" t="n">
        <v>0.1453741551905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1248338090776</v>
      </c>
      <c r="D212" s="27" t="n">
        <v>0.1710348071091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7583341863702</v>
      </c>
      <c r="D213" s="27" t="n">
        <v>0.2067686899578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8351821496082</v>
      </c>
      <c r="D214" s="19" t="n">
        <v>0.1778450875834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614712866628</v>
      </c>
      <c r="D215" s="19" t="n">
        <v>0.1075802520150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3545002869502</v>
      </c>
      <c r="D216" s="19" t="n">
        <v>0.172699573867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0269598717872</v>
      </c>
      <c r="D217" s="19" t="n">
        <v>0.1102197503388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76919407538799</v>
      </c>
      <c r="D218" s="19" t="n">
        <v>0.09738652227532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36897887512738</v>
      </c>
      <c r="D219" s="19" t="n">
        <v>0.1390114104141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5485538301499</v>
      </c>
      <c r="D220" s="19" t="n">
        <v>0.1850608841319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2638789892518</v>
      </c>
      <c r="D221" s="19" t="n">
        <v>0.1618902454599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90297587310894</v>
      </c>
      <c r="D222" s="19" t="n">
        <v>0.1912534031399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1789997808775</v>
      </c>
      <c r="D223" s="19" t="n">
        <v>0.1512042637188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6108157849794</v>
      </c>
      <c r="D224" s="19" t="n">
        <v>0.2187258368973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9569401745682</v>
      </c>
      <c r="D225" s="19" t="n">
        <v>0.1504749627234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33569237660466</v>
      </c>
      <c r="D226" s="31" t="n">
        <v>0.1334444753066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11160578083582</v>
      </c>
      <c r="D227" s="19" t="n">
        <v>0.1109507365419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39691102383827</v>
      </c>
      <c r="D228" s="19" t="n">
        <v>0.3949979335712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44097286979358</v>
      </c>
      <c r="D229" s="19" t="n">
        <v>0.2434865257542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97710495724995</v>
      </c>
      <c r="D230" s="19" t="n">
        <v>0.29915841951164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20652118065639</v>
      </c>
      <c r="D231" s="19" t="n">
        <v>0.3203834166253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946443675276</v>
      </c>
      <c r="D232" s="19" t="n">
        <v>0.1767906383997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8867027136628</v>
      </c>
      <c r="D233" s="19" t="n">
        <v>0.1686050097053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5266551223854</v>
      </c>
      <c r="D234" s="19" t="n">
        <v>0.17438851141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32577546519407</v>
      </c>
      <c r="D235" s="19" t="n">
        <v>0.1319010501125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2596184950594</v>
      </c>
      <c r="D236" s="19" t="n">
        <v>0.1265144978060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7928739173657</v>
      </c>
      <c r="D237" s="19" t="n">
        <v>0.1385327367780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80900227677022</v>
      </c>
      <c r="D238" s="19" t="n">
        <v>0.2813308586836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0592489748598</v>
      </c>
      <c r="D239" s="19" t="n">
        <v>0.2001824544013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62651018753695</v>
      </c>
      <c r="D240" s="19" t="n">
        <v>0.2614563441526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651942076277</v>
      </c>
      <c r="D241" s="19" t="n">
        <v>0.1670957129331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2674942454873</v>
      </c>
      <c r="D242" s="19" t="n">
        <v>0.162018220664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306160762737</v>
      </c>
      <c r="D243" s="19" t="n">
        <v>0.2223243463384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062895294715</v>
      </c>
      <c r="D244" s="19" t="n">
        <v>0.17542656909713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25761670162056</v>
      </c>
      <c r="D245" s="19" t="n">
        <v>0.2261351862602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08324695009775</v>
      </c>
      <c r="D246" s="19" t="n">
        <v>0.1077999615070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8208777940149</v>
      </c>
      <c r="D247" s="19" t="n">
        <v>0.1992679093201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320618857920192</v>
      </c>
      <c r="D248" s="19" t="n">
        <v>0.3203875663334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0098631792084</v>
      </c>
      <c r="D249" s="19" t="n">
        <v>0.1592958752810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0858623951672</v>
      </c>
      <c r="D250" s="19" t="n">
        <v>0.1405128454465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4260526976385</v>
      </c>
      <c r="D251" s="19" t="n">
        <v>0.1245550619399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034213558898</v>
      </c>
      <c r="D252" s="19" t="n">
        <v>0.1410532331325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4284724829379</v>
      </c>
      <c r="D253" s="19" t="n">
        <v>0.1237357128647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9019428503682</v>
      </c>
      <c r="D254" s="19" t="n">
        <v>0.177957070623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537753539997</v>
      </c>
      <c r="D255" s="19" t="n">
        <v>0.1533877405297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38817101797278</v>
      </c>
      <c r="D256" s="19" t="n">
        <v>0.1388084329466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9140593228884</v>
      </c>
      <c r="D257" s="19" t="n">
        <v>0.2179459694313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4508491013019</v>
      </c>
      <c r="D258" s="19" t="n">
        <v>0.1443774926000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52670370545818</v>
      </c>
      <c r="D259" s="19" t="n">
        <v>0.2537447780524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53944154893693</v>
      </c>
      <c r="D260" s="19" t="n">
        <v>0.1536148823601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351030880981153</v>
      </c>
      <c r="D261" s="19" t="n">
        <v>0.3490626347125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4188958207137</v>
      </c>
      <c r="D262" s="19" t="n">
        <v>0.2630646602401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5264955657452</v>
      </c>
      <c r="D263" s="19" t="n">
        <v>0.1049229654559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356941985063046</v>
      </c>
      <c r="D264" s="19" t="n">
        <v>0.355225693612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53274588426305</v>
      </c>
      <c r="D265" s="27" t="n">
        <v>0.1555931578898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17159548285698</v>
      </c>
      <c r="D266" s="27" t="n">
        <v>0.2162893006798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969101686517707</v>
      </c>
      <c r="D267" s="19" t="n">
        <v>0.1030654444171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897636494411966</v>
      </c>
      <c r="D268" s="19" t="n">
        <v>0.095440819347230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3762610191104</v>
      </c>
      <c r="D269" s="19" t="n">
        <v>0.1728828011196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6</v>
      </c>
      <c r="C270" s="8" t="n">
        <v>0.27474281</v>
      </c>
      <c r="D270" s="19" t="n">
        <v>0.27335170990392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321755601089443</v>
      </c>
      <c r="D271" s="19" t="n">
        <v>0.3215891109667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6124431280185</v>
      </c>
      <c r="D272" s="19" t="n">
        <v>0.1958901455624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801015449144</v>
      </c>
      <c r="D273" s="19" t="n">
        <v>0.1998190760409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876137645252705</v>
      </c>
      <c r="D274" s="19" t="n">
        <v>0.08874637083223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84494050872882</v>
      </c>
      <c r="D275" s="19" t="n">
        <v>0.184070629474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56806326132868</v>
      </c>
      <c r="D276" s="19" t="n">
        <v>0.1591747881549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224739927450099</v>
      </c>
      <c r="D277" s="19" t="n">
        <v>0.02307433572644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46453652091445</v>
      </c>
      <c r="D278" s="19" t="n">
        <v>0.0465290001172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09365615712225</v>
      </c>
      <c r="D279" s="19" t="n">
        <v>0.3083032393477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3942913819029</v>
      </c>
      <c r="D280" s="19" t="n">
        <v>0.2388209921520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11656359033366</v>
      </c>
      <c r="D281" s="19" t="n">
        <v>0.1129047749556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72974925030096</v>
      </c>
      <c r="D282" s="19" t="n">
        <v>0.2753391472690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68307685341795</v>
      </c>
      <c r="D283" s="27" t="n">
        <v>0.03664658110582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11734604211912</v>
      </c>
      <c r="D284" s="27" t="n">
        <v>0.06086942933767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04699420048757</v>
      </c>
      <c r="D285" s="27" t="n">
        <v>0.1061322939766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074682530249</v>
      </c>
      <c r="D286" s="27" t="n">
        <v>0.3094110516997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4012596230555</v>
      </c>
      <c r="D287" s="19" t="n">
        <v>0.2036773591920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7636375772964</v>
      </c>
      <c r="D288" s="27" t="n">
        <v>0.2265184181106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1996775703831</v>
      </c>
      <c r="D289" s="19" t="n">
        <v>0.211209558588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5680178498586</v>
      </c>
      <c r="D290" s="19" t="n">
        <v>0.1561106610081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798081687278</v>
      </c>
      <c r="D291" s="19" t="n">
        <v>0.1176107746603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9808719410017</v>
      </c>
      <c r="D292" s="19" t="n">
        <v>0.1050087998631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6365595385507</v>
      </c>
      <c r="D293" s="19" t="n">
        <v>0.1257215598328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99987795259338</v>
      </c>
      <c r="D294" s="19" t="n">
        <v>0.3025203325689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14693668184797</v>
      </c>
      <c r="D295" s="19" t="n">
        <v>0.1141291024715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4123658086576</v>
      </c>
      <c r="D296" s="19" t="n">
        <v>0.1346433587524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0702817628895</v>
      </c>
      <c r="D297" s="19" t="n">
        <v>0.1022573906227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05904636425493</v>
      </c>
      <c r="D298" s="19" t="n">
        <v>0.07032506354125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29494754346338</v>
      </c>
      <c r="D299" s="19" t="n">
        <v>0.1294346210942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9553486788869</v>
      </c>
      <c r="D300" s="19" t="n">
        <v>0.2056785200511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4683491420093</v>
      </c>
      <c r="D301" s="19" t="n">
        <v>0.1346192177522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4790147091674</v>
      </c>
      <c r="D302" s="19" t="n">
        <v>0.1639588999090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19252049059876</v>
      </c>
      <c r="D303" s="19" t="n">
        <v>0.1193292961107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5434656928989</v>
      </c>
      <c r="D304" s="19" t="n">
        <v>0.1153042385208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22412656979372</v>
      </c>
      <c r="D305" s="19" t="n">
        <v>0.122854685740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30309081705071</v>
      </c>
      <c r="D306" s="19" t="n">
        <v>0.1296569861602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599844307195</v>
      </c>
      <c r="D307" s="19" t="n">
        <v>0.03445667899608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25132108531467</v>
      </c>
      <c r="D308" s="19" t="n">
        <v>0.1253738355577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37700107318424</v>
      </c>
      <c r="D309" s="19" t="n">
        <v>0.1372863448649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211504381092207</v>
      </c>
      <c r="D310" s="19" t="n">
        <v>0.2109717684732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21487375619467</v>
      </c>
      <c r="D311" s="19" t="n">
        <v>0.06186880364419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21171642179322</v>
      </c>
      <c r="D312" s="19" t="n">
        <v>0.1211986247728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8333770112906</v>
      </c>
      <c r="D313" s="19" t="n">
        <v>0.1082835402759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604404910445</v>
      </c>
      <c r="D314" s="19" t="n">
        <v>0.1359476130617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979292196951347</v>
      </c>
      <c r="D315" s="19" t="n">
        <v>0.09840396102374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41824076521751</v>
      </c>
      <c r="D316" s="19" t="n">
        <v>0.1414281381339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765110784548441</v>
      </c>
      <c r="D317" s="19" t="n">
        <v>0.07714385484716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06095965533869</v>
      </c>
      <c r="D318" s="19" t="n">
        <v>0.1061512859221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01484928711726</v>
      </c>
      <c r="D319" s="19" t="n">
        <v>0.1017695985977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7206815527734</v>
      </c>
      <c r="D320" s="19" t="n">
        <v>0.11785463914399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849283141095</v>
      </c>
      <c r="D321" s="19" t="n">
        <v>0.1097207787060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73691371038166</v>
      </c>
      <c r="D322" s="19" t="n">
        <v>0.1728318595210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20834340698983</v>
      </c>
      <c r="D323" s="19" t="n">
        <v>0.1210533678428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34954668590141</v>
      </c>
      <c r="D324" s="19" t="n">
        <v>0.1343813171137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62969345840686</v>
      </c>
      <c r="D325" s="19" t="n">
        <v>0.162267622726969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17</v>
      </c>
      <c r="D21" s="62" t="n">
        <v>6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77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63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8</v>
      </c>
      <c r="D25" s="64" t="n">
        <v>1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74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47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211</v>
      </c>
      <c r="D36" s="71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18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88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5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72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682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42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281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43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24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708</v>
      </c>
      <c r="D57" s="71" t="n">
        <v>7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464</v>
      </c>
      <c r="D58" s="71" t="n">
        <v>4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42</v>
      </c>
      <c r="D59" s="71" t="n">
        <v>3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2</v>
      </c>
      <c r="C65" s="79" t="n">
        <v>619</v>
      </c>
      <c r="D65" s="80" t="n">
        <v>752</v>
      </c>
      <c r="E65" s="81" t="n">
        <v>7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28</v>
      </c>
      <c r="E66" s="85" t="n">
        <v>4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3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1</v>
      </c>
      <c r="B3" s="95" t="s">
        <v>911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99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9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100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9</v>
      </c>
      <c r="B8" s="97" t="s">
        <v>100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1</v>
      </c>
      <c r="B9" s="97" t="s">
        <v>100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3</v>
      </c>
      <c r="B10" s="97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5</v>
      </c>
      <c r="B11" s="97" t="s">
        <v>100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7</v>
      </c>
      <c r="B12" s="97" t="s">
        <v>100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9</v>
      </c>
      <c r="B13" s="97" t="s">
        <v>100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1</v>
      </c>
      <c r="B14" s="100" t="s">
        <v>100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3</v>
      </c>
      <c r="B15" s="100" t="s">
        <v>100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5</v>
      </c>
      <c r="B16" s="100" t="s">
        <v>676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7</v>
      </c>
      <c r="B17" s="100" t="s">
        <v>100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9</v>
      </c>
      <c r="B18" s="97" t="s">
        <v>100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0</v>
      </c>
      <c r="B30" s="102"/>
      <c r="C30" s="102"/>
      <c r="D30" s="102"/>
    </row>
    <row r="31" customFormat="false" ht="15" hidden="false" customHeight="true" outlineLevel="0" collapsed="false">
      <c r="A31" s="94" t="s">
        <v>981</v>
      </c>
      <c r="B31" s="95" t="s">
        <v>911</v>
      </c>
      <c r="C31" s="95" t="s">
        <v>1011</v>
      </c>
      <c r="D31" s="95" t="s">
        <v>1012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1</v>
      </c>
      <c r="B33" s="100" t="s">
        <v>68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3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4</v>
      </c>
      <c r="B35" s="100" t="s">
        <v>68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6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7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8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9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0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1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2</v>
      </c>
      <c r="B42" s="100" t="s">
        <v>69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4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5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6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7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47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4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5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6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7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8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9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0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1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9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6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7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0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3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4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9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0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1</v>
      </c>
      <c r="B79" s="100" t="s">
        <v>43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2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47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1</v>
      </c>
      <c r="B96" s="100" t="s">
        <v>3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2</v>
      </c>
      <c r="B97" s="100" t="s">
        <v>35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3</v>
      </c>
      <c r="B98" s="100" t="s">
        <v>35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4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38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39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0" t="s">
        <v>40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0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79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4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6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46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46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5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51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15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15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5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3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56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57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56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1</v>
      </c>
      <c r="B150" s="100" t="s">
        <v>57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2</v>
      </c>
      <c r="B151" s="100" t="s">
        <v>59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3</v>
      </c>
      <c r="B152" s="100" t="s">
        <v>60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4</v>
      </c>
      <c r="B153" s="100" t="s">
        <v>60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59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8</v>
      </c>
      <c r="B156" s="100" t="s">
        <v>26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9</v>
      </c>
      <c r="B157" s="100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0</v>
      </c>
      <c r="B158" s="100" t="s">
        <v>61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1</v>
      </c>
      <c r="B159" s="100" t="s">
        <v>628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2</v>
      </c>
      <c r="B160" s="100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3</v>
      </c>
      <c r="B161" s="100" t="s">
        <v>62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4</v>
      </c>
      <c r="B162" s="100" t="s">
        <v>644</v>
      </c>
      <c r="C162" s="98" t="n">
        <v>75</v>
      </c>
      <c r="D162" s="99" t="n">
        <v>75</v>
      </c>
    </row>
    <row r="163" customFormat="false" ht="15" hidden="false" customHeight="false" outlineLevel="0" collapsed="false">
      <c r="A163" s="96" t="s">
        <v>845</v>
      </c>
      <c r="B163" s="100" t="s">
        <v>846</v>
      </c>
      <c r="C163" s="98" t="n">
        <v>75</v>
      </c>
      <c r="D16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3</v>
      </c>
      <c r="B2" s="122"/>
      <c r="C2" s="122"/>
    </row>
    <row r="3" customFormat="false" ht="15" hidden="false" customHeight="true" outlineLevel="0" collapsed="false">
      <c r="A3" s="123" t="s">
        <v>1014</v>
      </c>
      <c r="B3" s="124" t="s">
        <v>1015</v>
      </c>
      <c r="C3" s="125" t="s">
        <v>1016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0204559890947</v>
      </c>
      <c r="D5" s="19" t="n">
        <v>0.00301153737521298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276340472624327</v>
      </c>
      <c r="D6" s="19" t="n">
        <v>0.00274901901662653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78976901833687</v>
      </c>
      <c r="D7" s="19" t="n">
        <v>0.00277494127096559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62182229293073</v>
      </c>
      <c r="D8" s="19" t="n">
        <v>0.00260757221175868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95330308568996</v>
      </c>
      <c r="D9" s="19" t="n">
        <v>0.0194353688189243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11499531682955</v>
      </c>
      <c r="D10" s="19" t="n">
        <v>0.0111061631230918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457730992971797</v>
      </c>
      <c r="D11" s="19" t="n">
        <v>0.00457624663534361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511025691840436</v>
      </c>
      <c r="D12" s="19" t="n">
        <v>0.0508481185060288</v>
      </c>
    </row>
    <row r="13" customFormat="false" ht="15" hidden="false" customHeight="false" outlineLevel="0" collapsed="false">
      <c r="A13" s="17" t="s">
        <v>661</v>
      </c>
      <c r="B13" s="18" t="s">
        <v>662</v>
      </c>
      <c r="C13" s="8" t="n">
        <v>0.11982607828629</v>
      </c>
      <c r="D13" s="19" t="n">
        <v>0.119868456508009</v>
      </c>
    </row>
    <row r="14" customFormat="false" ht="15" hidden="false" customHeight="false" outlineLevel="0" collapsed="false">
      <c r="A14" s="17" t="s">
        <v>663</v>
      </c>
      <c r="B14" s="18" t="s">
        <v>664</v>
      </c>
      <c r="C14" s="8" t="n">
        <v>0.205238632961858</v>
      </c>
      <c r="D14" s="19" t="n">
        <v>0.206371179810189</v>
      </c>
    </row>
    <row r="15" customFormat="false" ht="15" hidden="false" customHeight="false" outlineLevel="0" collapsed="false">
      <c r="A15" s="17" t="s">
        <v>665</v>
      </c>
      <c r="B15" s="18" t="s">
        <v>666</v>
      </c>
      <c r="C15" s="8" t="n">
        <v>0.154278718244649</v>
      </c>
      <c r="D15" s="19" t="n">
        <v>0.153508923712945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138921409827961</v>
      </c>
      <c r="D16" s="19" t="n">
        <v>0.138806882943341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4856676169965</v>
      </c>
      <c r="D17" s="19" t="n">
        <v>0.125361246969675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07005508751783</v>
      </c>
      <c r="D18" s="19" t="n">
        <v>0.10841275694631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8545363671976</v>
      </c>
      <c r="D19" s="19" t="n">
        <v>0.13823420673286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4856676169965</v>
      </c>
      <c r="D20" s="19" t="n">
        <v>0.125361246969675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39903416219665</v>
      </c>
      <c r="D21" s="19" t="n">
        <v>0.140655662845554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20373354431553</v>
      </c>
      <c r="D22" s="19" t="n">
        <v>0.2111977389582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31969709533213</v>
      </c>
      <c r="D5" s="9" t="n">
        <v>0.131688585878531</v>
      </c>
    </row>
    <row r="6" customFormat="false" ht="15" hidden="false" customHeight="false" outlineLevel="0" collapsed="false">
      <c r="A6" s="17" t="s">
        <v>683</v>
      </c>
      <c r="B6" s="18" t="s">
        <v>94</v>
      </c>
      <c r="C6" s="8" t="n">
        <v>0.206224001725593</v>
      </c>
      <c r="D6" s="14" t="n">
        <v>0.205573808451478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66262999012418</v>
      </c>
      <c r="D7" s="19" t="n">
        <v>0.166742927555144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234572130366379</v>
      </c>
      <c r="D8" s="19" t="n">
        <v>0.233506929033612</v>
      </c>
    </row>
    <row r="9" customFormat="false" ht="15" hidden="false" customHeight="false" outlineLevel="0" collapsed="false">
      <c r="A9" s="17" t="s">
        <v>687</v>
      </c>
      <c r="B9" s="18" t="s">
        <v>44</v>
      </c>
      <c r="C9" s="8" t="n">
        <v>0.229004305821284</v>
      </c>
      <c r="D9" s="14" t="n">
        <v>0.231892258856681</v>
      </c>
    </row>
    <row r="10" customFormat="false" ht="15" hidden="false" customHeight="false" outlineLevel="0" collapsed="false">
      <c r="A10" s="17" t="s">
        <v>688</v>
      </c>
      <c r="B10" s="18" t="s">
        <v>10</v>
      </c>
      <c r="C10" s="8" t="n">
        <v>0.142352044650813</v>
      </c>
      <c r="D10" s="19" t="n">
        <v>0.14178591112768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191614345876507</v>
      </c>
      <c r="D11" s="14" t="n">
        <v>0.191442156123467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126241109583843</v>
      </c>
      <c r="D12" s="19" t="n">
        <v>0.126186096012499</v>
      </c>
    </row>
    <row r="13" customFormat="false" ht="15" hidden="false" customHeight="false" outlineLevel="0" collapsed="false">
      <c r="A13" s="17" t="s">
        <v>691</v>
      </c>
      <c r="B13" s="18" t="s">
        <v>64</v>
      </c>
      <c r="C13" s="8" t="n">
        <v>0.299226668364896</v>
      </c>
      <c r="D13" s="14" t="n">
        <v>0.299140357203357</v>
      </c>
    </row>
    <row r="14" customFormat="false" ht="15" hidden="false" customHeight="false" outlineLevel="0" collapsed="false">
      <c r="A14" s="17" t="s">
        <v>692</v>
      </c>
      <c r="B14" s="18" t="s">
        <v>693</v>
      </c>
      <c r="C14" s="8" t="n">
        <v>0.188088326876034</v>
      </c>
      <c r="D14" s="19" t="n">
        <v>0.18927578621205</v>
      </c>
    </row>
    <row r="15" customFormat="false" ht="15" hidden="false" customHeight="false" outlineLevel="0" collapsed="false">
      <c r="A15" s="17" t="s">
        <v>694</v>
      </c>
      <c r="B15" s="18" t="s">
        <v>60</v>
      </c>
      <c r="C15" s="8" t="n">
        <v>0.167733567165424</v>
      </c>
      <c r="D15" s="14" t="n">
        <v>0.168634699547195</v>
      </c>
    </row>
    <row r="16" customFormat="false" ht="15" hidden="false" customHeight="false" outlineLevel="0" collapsed="false">
      <c r="A16" s="17" t="s">
        <v>695</v>
      </c>
      <c r="B16" s="18" t="s">
        <v>84</v>
      </c>
      <c r="C16" s="8" t="n">
        <v>0.160982833957417</v>
      </c>
      <c r="D16" s="19" t="n">
        <v>0.160355559298348</v>
      </c>
    </row>
    <row r="17" customFormat="false" ht="15" hidden="false" customHeight="false" outlineLevel="0" collapsed="false">
      <c r="A17" s="17" t="s">
        <v>696</v>
      </c>
      <c r="B17" s="18" t="s">
        <v>132</v>
      </c>
      <c r="C17" s="8" t="n">
        <v>0.152785871560648</v>
      </c>
      <c r="D17" s="14" t="n">
        <v>0.152204945289601</v>
      </c>
    </row>
    <row r="18" customFormat="false" ht="15" hidden="false" customHeight="false" outlineLevel="0" collapsed="false">
      <c r="A18" s="17" t="s">
        <v>697</v>
      </c>
      <c r="B18" s="18" t="s">
        <v>140</v>
      </c>
      <c r="C18" s="8" t="n">
        <v>0.275818280862377</v>
      </c>
      <c r="D18" s="19" t="n">
        <v>0.278644524670038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291368245981586</v>
      </c>
      <c r="D19" s="14" t="n">
        <v>0.292114246917647</v>
      </c>
    </row>
    <row r="20" customFormat="false" ht="15" hidden="false" customHeight="false" outlineLevel="0" collapsed="false">
      <c r="A20" s="17" t="s">
        <v>700</v>
      </c>
      <c r="B20" s="18" t="s">
        <v>102</v>
      </c>
      <c r="C20" s="8" t="n">
        <v>0.138081184905882</v>
      </c>
      <c r="D20" s="19" t="n">
        <v>0.137770993071723</v>
      </c>
    </row>
    <row r="21" customFormat="false" ht="15" hidden="false" customHeight="false" outlineLevel="0" collapsed="false">
      <c r="A21" s="17" t="s">
        <v>701</v>
      </c>
      <c r="B21" s="18" t="s">
        <v>475</v>
      </c>
      <c r="C21" s="8" t="n">
        <v>0.200592489748598</v>
      </c>
      <c r="D21" s="14" t="n">
        <v>0.200182454401389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54359888149273</v>
      </c>
      <c r="D22" s="19" t="n">
        <v>0.153595165896149</v>
      </c>
    </row>
    <row r="23" customFormat="false" ht="15" hidden="false" customHeight="false" outlineLevel="0" collapsed="false">
      <c r="A23" s="17" t="s">
        <v>704</v>
      </c>
      <c r="B23" s="18" t="s">
        <v>136</v>
      </c>
      <c r="C23" s="8" t="n">
        <v>0.115198441148964</v>
      </c>
      <c r="D23" s="14" t="n">
        <v>0.116643763977395</v>
      </c>
    </row>
    <row r="24" customFormat="false" ht="15" hidden="false" customHeight="false" outlineLevel="0" collapsed="false">
      <c r="A24" s="17" t="s">
        <v>705</v>
      </c>
      <c r="B24" s="18" t="s">
        <v>138</v>
      </c>
      <c r="C24" s="8" t="n">
        <v>0.140423907887306</v>
      </c>
      <c r="D24" s="19" t="n">
        <v>0.141254250909936</v>
      </c>
    </row>
    <row r="25" customFormat="false" ht="15" hidden="false" customHeight="false" outlineLevel="0" collapsed="false">
      <c r="A25" s="17" t="s">
        <v>706</v>
      </c>
      <c r="B25" s="18" t="s">
        <v>134</v>
      </c>
      <c r="C25" s="8" t="n">
        <v>0.234595555918667</v>
      </c>
      <c r="D25" s="14" t="n">
        <v>0.24655445632718</v>
      </c>
    </row>
    <row r="26" customFormat="false" ht="15" hidden="false" customHeight="false" outlineLevel="0" collapsed="false">
      <c r="A26" s="17" t="s">
        <v>707</v>
      </c>
      <c r="B26" s="18" t="s">
        <v>150</v>
      </c>
      <c r="C26" s="8" t="n">
        <v>0.177914862863125</v>
      </c>
      <c r="D26" s="19" t="n">
        <v>0.177026811468795</v>
      </c>
    </row>
    <row r="27" customFormat="false" ht="15" hidden="false" customHeight="false" outlineLevel="0" collapsed="false">
      <c r="A27" s="17" t="s">
        <v>708</v>
      </c>
      <c r="B27" s="18" t="s">
        <v>124</v>
      </c>
      <c r="C27" s="8" t="n">
        <v>0.150143736701047</v>
      </c>
      <c r="D27" s="14" t="n">
        <v>0.149516241856225</v>
      </c>
    </row>
    <row r="28" customFormat="false" ht="15" hidden="false" customHeight="false" outlineLevel="0" collapsed="false">
      <c r="A28" s="17" t="s">
        <v>709</v>
      </c>
      <c r="B28" s="18" t="s">
        <v>166</v>
      </c>
      <c r="C28" s="8" t="n">
        <v>0.111706388533647</v>
      </c>
      <c r="D28" s="19" t="n">
        <v>0.112461833918808</v>
      </c>
    </row>
    <row r="29" customFormat="false" ht="15" hidden="false" customHeight="false" outlineLevel="0" collapsed="false">
      <c r="A29" s="17" t="s">
        <v>710</v>
      </c>
      <c r="B29" s="18" t="s">
        <v>192</v>
      </c>
      <c r="C29" s="8" t="n">
        <v>0.173698216436538</v>
      </c>
      <c r="D29" s="14" t="n">
        <v>0.173256834329883</v>
      </c>
    </row>
    <row r="30" customFormat="false" ht="15" hidden="false" customHeight="false" outlineLevel="0" collapsed="false">
      <c r="A30" s="17" t="s">
        <v>711</v>
      </c>
      <c r="B30" s="18" t="s">
        <v>182</v>
      </c>
      <c r="C30" s="8" t="n">
        <v>0.146666511507748</v>
      </c>
      <c r="D30" s="19" t="n">
        <v>0.145938426887548</v>
      </c>
    </row>
    <row r="31" customFormat="false" ht="15" hidden="false" customHeight="false" outlineLevel="0" collapsed="false">
      <c r="A31" s="17" t="s">
        <v>712</v>
      </c>
      <c r="B31" s="18" t="s">
        <v>596</v>
      </c>
      <c r="C31" s="8" t="n">
        <v>0.199553486788869</v>
      </c>
      <c r="D31" s="14" t="n">
        <v>0.205678520051106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33406555005976</v>
      </c>
      <c r="D32" s="19" t="n">
        <v>0.232275387681282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51872274873377</v>
      </c>
      <c r="D33" s="14" t="n">
        <v>0.251672242542654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36437545890421</v>
      </c>
      <c r="D34" s="19" t="n">
        <v>0.135749359555995</v>
      </c>
    </row>
    <row r="35" customFormat="false" ht="15" hidden="false" customHeight="false" outlineLevel="0" collapsed="false">
      <c r="A35" s="17" t="s">
        <v>719</v>
      </c>
      <c r="B35" s="18" t="s">
        <v>90</v>
      </c>
      <c r="C35" s="8" t="n">
        <v>0.290744710330721</v>
      </c>
      <c r="D35" s="14" t="n">
        <v>0.28926983254162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61060628550587</v>
      </c>
      <c r="D36" s="19" t="n">
        <v>0.16039072398618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3942913819029</v>
      </c>
      <c r="D37" s="14" t="n">
        <v>0.238820992152061</v>
      </c>
    </row>
    <row r="38" customFormat="false" ht="15" hidden="false" customHeight="false" outlineLevel="0" collapsed="false">
      <c r="A38" s="17" t="s">
        <v>724</v>
      </c>
      <c r="B38" s="18" t="s">
        <v>200</v>
      </c>
      <c r="C38" s="8" t="n">
        <v>0.133766920596842</v>
      </c>
      <c r="D38" s="19" t="n">
        <v>0.133152822202188</v>
      </c>
    </row>
    <row r="39" customFormat="false" ht="15" hidden="false" customHeight="false" outlineLevel="0" collapsed="false">
      <c r="A39" s="17" t="s">
        <v>725</v>
      </c>
      <c r="B39" s="18" t="s">
        <v>210</v>
      </c>
      <c r="C39" s="8" t="n">
        <v>0.12478317836172</v>
      </c>
      <c r="D39" s="14" t="n">
        <v>0.12659870782752</v>
      </c>
    </row>
    <row r="40" customFormat="false" ht="15" hidden="false" customHeight="false" outlineLevel="0" collapsed="false">
      <c r="A40" s="17" t="s">
        <v>726</v>
      </c>
      <c r="B40" s="18" t="s">
        <v>204</v>
      </c>
      <c r="C40" s="8" t="n">
        <v>0.131609601213741</v>
      </c>
      <c r="D40" s="19" t="n">
        <v>0.131059759561052</v>
      </c>
    </row>
    <row r="41" customFormat="false" ht="15" hidden="false" customHeight="false" outlineLevel="0" collapsed="false">
      <c r="A41" s="17" t="s">
        <v>727</v>
      </c>
      <c r="B41" s="18" t="s">
        <v>222</v>
      </c>
      <c r="C41" s="8" t="n">
        <v>0.101680438665178</v>
      </c>
      <c r="D41" s="14" t="n">
        <v>0.10417739217699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351030880981153</v>
      </c>
      <c r="D42" s="19" t="n">
        <v>0.349062634712535</v>
      </c>
    </row>
    <row r="43" customFormat="false" ht="15" hidden="false" customHeight="false" outlineLevel="0" collapsed="false">
      <c r="A43" s="17" t="s">
        <v>730</v>
      </c>
      <c r="B43" s="18" t="s">
        <v>276</v>
      </c>
      <c r="C43" s="8" t="n">
        <v>0.13557669927066</v>
      </c>
      <c r="D43" s="14" t="n">
        <v>0.135375214296456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68176288493637</v>
      </c>
      <c r="D44" s="19" t="n">
        <v>0.167359138347999</v>
      </c>
    </row>
    <row r="45" customFormat="false" ht="15" hidden="false" customHeight="false" outlineLevel="0" collapsed="false">
      <c r="A45" s="17" t="s">
        <v>733</v>
      </c>
      <c r="B45" s="18" t="s">
        <v>238</v>
      </c>
      <c r="C45" s="8" t="n">
        <v>0.106308380580729</v>
      </c>
      <c r="D45" s="14" t="n">
        <v>0.106633136501047</v>
      </c>
    </row>
    <row r="46" customFormat="false" ht="15" hidden="false" customHeight="false" outlineLevel="0" collapsed="false">
      <c r="A46" s="17" t="s">
        <v>734</v>
      </c>
      <c r="B46" s="18" t="s">
        <v>266</v>
      </c>
      <c r="C46" s="8" t="n">
        <v>0.229500281520327</v>
      </c>
      <c r="D46" s="19" t="n">
        <v>0.228327625510744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435314769179135</v>
      </c>
      <c r="D47" s="14" t="n">
        <v>0.45033752633281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68359386217755</v>
      </c>
      <c r="D48" s="19" t="n">
        <v>0.167509110782394</v>
      </c>
    </row>
    <row r="49" customFormat="false" ht="15" hidden="false" customHeight="false" outlineLevel="0" collapsed="false">
      <c r="A49" s="17" t="s">
        <v>739</v>
      </c>
      <c r="B49" s="18" t="s">
        <v>602</v>
      </c>
      <c r="C49" s="8" t="n">
        <v>0.119252049059876</v>
      </c>
      <c r="D49" s="14" t="n">
        <v>0.119329296110774</v>
      </c>
    </row>
    <row r="50" customFormat="false" ht="15" hidden="false" customHeight="false" outlineLevel="0" collapsed="false">
      <c r="A50" s="17" t="s">
        <v>740</v>
      </c>
      <c r="B50" s="18" t="s">
        <v>272</v>
      </c>
      <c r="C50" s="8" t="n">
        <v>0.108751243705759</v>
      </c>
      <c r="D50" s="19" t="n">
        <v>0.108346902832676</v>
      </c>
    </row>
    <row r="51" customFormat="false" ht="15" hidden="false" customHeight="false" outlineLevel="0" collapsed="false">
      <c r="A51" s="17" t="s">
        <v>741</v>
      </c>
      <c r="B51" s="18" t="s">
        <v>435</v>
      </c>
      <c r="C51" s="8" t="n">
        <v>0.136897887512738</v>
      </c>
      <c r="D51" s="14" t="n">
        <v>0.139011410414102</v>
      </c>
    </row>
    <row r="52" customFormat="false" ht="15" hidden="false" customHeight="false" outlineLevel="0" collapsed="false">
      <c r="A52" s="17" t="s">
        <v>742</v>
      </c>
      <c r="B52" s="18" t="s">
        <v>606</v>
      </c>
      <c r="C52" s="8" t="n">
        <v>0.122412656979372</v>
      </c>
      <c r="D52" s="19" t="n">
        <v>0.12285468574032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32577546519407</v>
      </c>
      <c r="D53" s="14" t="n">
        <v>0.131901050112596</v>
      </c>
    </row>
    <row r="54" customFormat="false" ht="15" hidden="false" customHeight="false" outlineLevel="0" collapsed="false">
      <c r="A54" s="17" t="s">
        <v>745</v>
      </c>
      <c r="B54" s="18" t="s">
        <v>264</v>
      </c>
      <c r="C54" s="8" t="n">
        <v>0.172426577181155</v>
      </c>
      <c r="D54" s="19" t="n">
        <v>0.171695698918595</v>
      </c>
    </row>
    <row r="55" customFormat="false" ht="15" hidden="false" customHeight="false" outlineLevel="0" collapsed="false">
      <c r="A55" s="17" t="s">
        <v>746</v>
      </c>
      <c r="B55" s="18" t="s">
        <v>300</v>
      </c>
      <c r="C55" s="8" t="n">
        <v>0.208158491086368</v>
      </c>
      <c r="D55" s="14" t="n">
        <v>0.207498845665896</v>
      </c>
    </row>
    <row r="56" customFormat="false" ht="15" hidden="false" customHeight="false" outlineLevel="0" collapsed="false">
      <c r="A56" s="17" t="s">
        <v>747</v>
      </c>
      <c r="B56" s="18" t="s">
        <v>294</v>
      </c>
      <c r="C56" s="8" t="n">
        <v>0.215919429195085</v>
      </c>
      <c r="D56" s="19" t="n">
        <v>0.215046808278836</v>
      </c>
    </row>
    <row r="57" customFormat="false" ht="15" hidden="false" customHeight="false" outlineLevel="0" collapsed="false">
      <c r="A57" s="17" t="s">
        <v>748</v>
      </c>
      <c r="B57" s="18" t="s">
        <v>298</v>
      </c>
      <c r="C57" s="8" t="n">
        <v>0.238786581092113</v>
      </c>
      <c r="D57" s="14" t="n">
        <v>0.238196260274381</v>
      </c>
    </row>
    <row r="58" customFormat="false" ht="15" hidden="false" customHeight="false" outlineLevel="0" collapsed="false">
      <c r="A58" s="17" t="s">
        <v>749</v>
      </c>
      <c r="B58" s="18" t="s">
        <v>318</v>
      </c>
      <c r="C58" s="8" t="n">
        <v>0.150434581251277</v>
      </c>
      <c r="D58" s="19" t="n">
        <v>0.149685676736932</v>
      </c>
    </row>
    <row r="59" customFormat="false" ht="15" hidden="false" customHeight="false" outlineLevel="0" collapsed="false">
      <c r="A59" s="17" t="s">
        <v>750</v>
      </c>
      <c r="B59" s="18" t="s">
        <v>471</v>
      </c>
      <c r="C59" s="8" t="n">
        <v>0.137928739173657</v>
      </c>
      <c r="D59" s="14" t="n">
        <v>0.138532736778053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09464451703276</v>
      </c>
      <c r="D60" s="19" t="n">
        <v>0.109640278269719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19322248540853</v>
      </c>
      <c r="D61" s="14" t="n">
        <v>0.192733086996825</v>
      </c>
    </row>
    <row r="62" customFormat="false" ht="15" hidden="false" customHeight="false" outlineLevel="0" collapsed="false">
      <c r="A62" s="17" t="s">
        <v>755</v>
      </c>
      <c r="B62" s="18" t="s">
        <v>188</v>
      </c>
      <c r="C62" s="8" t="n">
        <v>0.11929642440227</v>
      </c>
      <c r="D62" s="19" t="n">
        <v>0.122313993378175</v>
      </c>
    </row>
    <row r="63" customFormat="false" ht="15" hidden="false" customHeight="false" outlineLevel="0" collapsed="false">
      <c r="A63" s="17" t="s">
        <v>756</v>
      </c>
      <c r="B63" s="18" t="s">
        <v>332</v>
      </c>
      <c r="C63" s="8" t="n">
        <v>0.180243666868956</v>
      </c>
      <c r="D63" s="14" t="n">
        <v>0.182624494107934</v>
      </c>
    </row>
    <row r="64" customFormat="false" ht="15" hidden="false" customHeight="false" outlineLevel="0" collapsed="false">
      <c r="A64" s="17" t="s">
        <v>757</v>
      </c>
      <c r="B64" s="18" t="s">
        <v>336</v>
      </c>
      <c r="C64" s="8" t="n">
        <v>0.169767723304045</v>
      </c>
      <c r="D64" s="14" t="n">
        <v>0.168915475449444</v>
      </c>
    </row>
    <row r="65" customFormat="false" ht="15" hidden="false" customHeight="false" outlineLevel="0" collapsed="false">
      <c r="A65" s="17" t="s">
        <v>758</v>
      </c>
      <c r="B65" s="18" t="s">
        <v>252</v>
      </c>
      <c r="C65" s="8" t="n">
        <v>0.161164884940381</v>
      </c>
      <c r="D65" s="14" t="n">
        <v>0.163857959043769</v>
      </c>
    </row>
    <row r="66" customFormat="false" ht="15" hidden="false" customHeight="false" outlineLevel="0" collapsed="false">
      <c r="A66" s="17" t="s">
        <v>759</v>
      </c>
      <c r="B66" s="18" t="s">
        <v>280</v>
      </c>
      <c r="C66" s="8" t="n">
        <v>0.198449283054337</v>
      </c>
      <c r="D66" s="14" t="n">
        <v>0.204002195130729</v>
      </c>
    </row>
    <row r="67" customFormat="false" ht="15" hidden="false" customHeight="false" outlineLevel="0" collapsed="false">
      <c r="A67" s="17" t="s">
        <v>760</v>
      </c>
      <c r="B67" s="18" t="s">
        <v>202</v>
      </c>
      <c r="C67" s="8" t="n">
        <v>0.299215040245257</v>
      </c>
      <c r="D67" s="14" t="n">
        <v>0.298913934348439</v>
      </c>
    </row>
    <row r="68" customFormat="false" ht="15" hidden="false" customHeight="false" outlineLevel="0" collapsed="false">
      <c r="A68" s="17" t="s">
        <v>761</v>
      </c>
      <c r="B68" s="18" t="s">
        <v>342</v>
      </c>
      <c r="C68" s="8" t="n">
        <v>0.089031792286385</v>
      </c>
      <c r="D68" s="14" t="n">
        <v>0.08876535945466</v>
      </c>
    </row>
    <row r="69" customFormat="false" ht="15" hidden="false" customHeight="false" outlineLevel="0" collapsed="false">
      <c r="A69" s="17" t="s">
        <v>762</v>
      </c>
      <c r="B69" s="18" t="s">
        <v>352</v>
      </c>
      <c r="C69" s="8" t="n">
        <v>0.246242675269698</v>
      </c>
      <c r="D69" s="14" t="n">
        <v>0.244992059331588</v>
      </c>
    </row>
    <row r="70" customFormat="false" ht="15" hidden="false" customHeight="false" outlineLevel="0" collapsed="false">
      <c r="A70" s="17" t="s">
        <v>763</v>
      </c>
      <c r="B70" s="18" t="s">
        <v>354</v>
      </c>
      <c r="C70" s="8" t="n">
        <v>0.173512570514491</v>
      </c>
      <c r="D70" s="14" t="n">
        <v>0.173199463109688</v>
      </c>
    </row>
    <row r="71" customFormat="false" ht="15" hidden="false" customHeight="false" outlineLevel="0" collapsed="false">
      <c r="A71" s="17" t="s">
        <v>764</v>
      </c>
      <c r="B71" s="18" t="s">
        <v>212</v>
      </c>
      <c r="C71" s="8" t="n">
        <v>0.15963000514756</v>
      </c>
      <c r="D71" s="14" t="n">
        <v>0.159687446332174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26064921147839</v>
      </c>
      <c r="D72" s="14" t="n">
        <v>0.22512742163805</v>
      </c>
    </row>
    <row r="73" customFormat="false" ht="15" hidden="false" customHeight="false" outlineLevel="0" collapsed="false">
      <c r="A73" s="17" t="s">
        <v>767</v>
      </c>
      <c r="B73" s="18" t="s">
        <v>86</v>
      </c>
      <c r="C73" s="8" t="n">
        <v>0.144149453396667</v>
      </c>
      <c r="D73" s="14" t="n">
        <v>0.143485547350242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08324695009775</v>
      </c>
      <c r="D74" s="14" t="n">
        <v>0.107799961507051</v>
      </c>
    </row>
    <row r="75" customFormat="false" ht="15" hidden="false" customHeight="false" outlineLevel="0" collapsed="false">
      <c r="A75" s="17" t="s">
        <v>770</v>
      </c>
      <c r="B75" s="18" t="s">
        <v>369</v>
      </c>
      <c r="C75" s="8" t="n">
        <v>0.137412242503065</v>
      </c>
      <c r="D75" s="14" t="n">
        <v>0.138996154337985</v>
      </c>
    </row>
    <row r="76" customFormat="false" ht="15" hidden="false" customHeight="false" outlineLevel="0" collapsed="false">
      <c r="A76" s="17" t="s">
        <v>771</v>
      </c>
      <c r="B76" s="18" t="s">
        <v>14</v>
      </c>
      <c r="C76" s="8" t="n">
        <v>0.280497315957446</v>
      </c>
      <c r="D76" s="14" t="n">
        <v>0.283741849329619</v>
      </c>
    </row>
    <row r="77" customFormat="false" ht="15" hidden="false" customHeight="false" outlineLevel="0" collapsed="false">
      <c r="A77" s="17" t="s">
        <v>772</v>
      </c>
      <c r="B77" s="18" t="s">
        <v>104</v>
      </c>
      <c r="C77" s="8" t="n">
        <v>0.143973093852703</v>
      </c>
      <c r="D77" s="14" t="n">
        <v>0.147721284601364</v>
      </c>
    </row>
    <row r="78" customFormat="false" ht="15" hidden="false" customHeight="false" outlineLevel="0" collapsed="false">
      <c r="A78" s="17" t="s">
        <v>773</v>
      </c>
      <c r="B78" s="18" t="s">
        <v>383</v>
      </c>
      <c r="C78" s="8" t="n">
        <v>0.158073215013944</v>
      </c>
      <c r="D78" s="14" t="n">
        <v>0.157967035934488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40134700659601</v>
      </c>
      <c r="D79" s="14" t="n">
        <v>0.239822923143523</v>
      </c>
    </row>
    <row r="80" customFormat="false" ht="15" hidden="false" customHeight="false" outlineLevel="0" collapsed="false">
      <c r="A80" s="17" t="s">
        <v>776</v>
      </c>
      <c r="B80" s="18" t="s">
        <v>391</v>
      </c>
      <c r="C80" s="8" t="n">
        <v>0.121413459273121</v>
      </c>
      <c r="D80" s="14" t="n">
        <v>0.123313259912689</v>
      </c>
    </row>
    <row r="81" customFormat="false" ht="15" hidden="false" customHeight="false" outlineLevel="0" collapsed="false">
      <c r="A81" s="17" t="s">
        <v>777</v>
      </c>
      <c r="B81" s="18" t="s">
        <v>527</v>
      </c>
      <c r="C81" s="8" t="n">
        <v>0.153274588426305</v>
      </c>
      <c r="D81" s="14" t="n">
        <v>0.155593157889829</v>
      </c>
    </row>
    <row r="82" customFormat="false" ht="15" hidden="false" customHeight="false" outlineLevel="0" collapsed="false">
      <c r="A82" s="17" t="s">
        <v>778</v>
      </c>
      <c r="B82" s="18" t="s">
        <v>36</v>
      </c>
      <c r="C82" s="8" t="n">
        <v>0.259859387932594</v>
      </c>
      <c r="D82" s="14" t="n">
        <v>0.259798554250626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71248338090776</v>
      </c>
      <c r="D83" s="14" t="n">
        <v>0.171034807109168</v>
      </c>
    </row>
    <row r="84" customFormat="false" ht="15" hidden="false" customHeight="false" outlineLevel="0" collapsed="false">
      <c r="A84" s="17" t="s">
        <v>781</v>
      </c>
      <c r="B84" s="18" t="s">
        <v>284</v>
      </c>
      <c r="C84" s="8" t="n">
        <v>0.283833138543411</v>
      </c>
      <c r="D84" s="14" t="n">
        <v>0.284249114342377</v>
      </c>
    </row>
    <row r="85" customFormat="false" ht="15" hidden="false" customHeight="false" outlineLevel="0" collapsed="false">
      <c r="A85" s="17" t="s">
        <v>782</v>
      </c>
      <c r="B85" s="18" t="s">
        <v>582</v>
      </c>
      <c r="C85" s="8" t="n">
        <v>0.126365595385507</v>
      </c>
      <c r="D85" s="14" t="n">
        <v>0.125721559832841</v>
      </c>
    </row>
    <row r="86" customFormat="false" ht="15" hidden="false" customHeight="false" outlineLevel="0" collapsed="false">
      <c r="A86" s="17" t="s">
        <v>783</v>
      </c>
      <c r="B86" s="18" t="s">
        <v>413</v>
      </c>
      <c r="C86" s="8" t="n">
        <v>0.29541011020579</v>
      </c>
      <c r="D86" s="14" t="n">
        <v>0.294062970357733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19598567274083</v>
      </c>
      <c r="D87" s="14" t="n">
        <v>0.195412890260417</v>
      </c>
    </row>
    <row r="88" customFormat="false" ht="15" hidden="false" customHeight="false" outlineLevel="0" collapsed="false">
      <c r="A88" s="17" t="s">
        <v>786</v>
      </c>
      <c r="B88" s="18" t="s">
        <v>409</v>
      </c>
      <c r="C88" s="8" t="n">
        <v>0.195062710802005</v>
      </c>
      <c r="D88" s="14" t="n">
        <v>0.194308555773897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42103220754188</v>
      </c>
      <c r="D89" s="14" t="n">
        <v>0.142241753799868</v>
      </c>
    </row>
    <row r="90" customFormat="false" ht="15" hidden="false" customHeight="false" outlineLevel="0" collapsed="false">
      <c r="A90" s="17" t="s">
        <v>789</v>
      </c>
      <c r="B90" s="18" t="s">
        <v>38</v>
      </c>
      <c r="C90" s="8" t="n">
        <v>0.150665719205297</v>
      </c>
      <c r="D90" s="14" t="n">
        <v>0.15011192764464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73545002869502</v>
      </c>
      <c r="D91" s="14" t="n">
        <v>0.17269957386758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321755601089443</v>
      </c>
      <c r="D92" s="14" t="n">
        <v>0.321589110966729</v>
      </c>
    </row>
    <row r="93" customFormat="false" ht="15" hidden="false" customHeight="false" outlineLevel="0" collapsed="false">
      <c r="A93" s="17" t="s">
        <v>793</v>
      </c>
      <c r="B93" s="18" t="s">
        <v>794</v>
      </c>
      <c r="C93" s="8" t="n">
        <v>0.173762610191104</v>
      </c>
      <c r="D93" s="14" t="n">
        <v>0.172882801119601</v>
      </c>
    </row>
    <row r="94" customFormat="false" ht="15" hidden="false" customHeight="false" outlineLevel="0" collapsed="false">
      <c r="A94" s="17" t="s">
        <v>795</v>
      </c>
      <c r="B94" s="18" t="s">
        <v>531</v>
      </c>
      <c r="C94" s="8" t="n">
        <v>0.0969101686517707</v>
      </c>
      <c r="D94" s="14" t="n">
        <v>0.103065444417145</v>
      </c>
    </row>
    <row r="95" customFormat="false" ht="15" hidden="false" customHeight="false" outlineLevel="0" collapsed="false">
      <c r="A95" s="17" t="s">
        <v>796</v>
      </c>
      <c r="B95" s="18" t="s">
        <v>439</v>
      </c>
      <c r="C95" s="8" t="n">
        <v>0.162638789892518</v>
      </c>
      <c r="D95" s="14" t="n">
        <v>0.161890245459943</v>
      </c>
    </row>
    <row r="96" customFormat="false" ht="15" hidden="false" customHeight="false" outlineLevel="0" collapsed="false">
      <c r="A96" s="17" t="s">
        <v>797</v>
      </c>
      <c r="B96" s="18" t="s">
        <v>449</v>
      </c>
      <c r="C96" s="8" t="n">
        <v>0.133569237660466</v>
      </c>
      <c r="D96" s="14" t="n">
        <v>0.133444475306686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1160578083582</v>
      </c>
      <c r="D97" s="14" t="n">
        <v>0.110950736541981</v>
      </c>
    </row>
    <row r="98" customFormat="false" ht="15" hidden="false" customHeight="false" outlineLevel="0" collapsed="false">
      <c r="A98" s="17" t="s">
        <v>800</v>
      </c>
      <c r="B98" s="18" t="s">
        <v>560</v>
      </c>
      <c r="C98" s="8" t="n">
        <v>0.272974925030096</v>
      </c>
      <c r="D98" s="14" t="n">
        <v>0.275339147269008</v>
      </c>
    </row>
    <row r="99" customFormat="false" ht="15" hidden="false" customHeight="false" outlineLevel="0" collapsed="false">
      <c r="A99" s="17" t="s">
        <v>801</v>
      </c>
      <c r="B99" s="18" t="s">
        <v>461</v>
      </c>
      <c r="C99" s="8" t="n">
        <v>0.176946443675276</v>
      </c>
      <c r="D99" s="14" t="n">
        <v>0.176790638399757</v>
      </c>
    </row>
    <row r="100" customFormat="false" ht="15" hidden="false" customHeight="false" outlineLevel="0" collapsed="false">
      <c r="A100" s="17" t="s">
        <v>802</v>
      </c>
      <c r="B100" s="18" t="s">
        <v>469</v>
      </c>
      <c r="C100" s="8" t="n">
        <v>0.12596184950594</v>
      </c>
      <c r="D100" s="14" t="n">
        <v>0.126514497806054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188907980641479</v>
      </c>
      <c r="D101" s="14" t="n">
        <v>0.188026655847818</v>
      </c>
    </row>
    <row r="102" customFormat="false" ht="15" hidden="false" customHeight="false" outlineLevel="0" collapsed="false">
      <c r="A102" s="17" t="s">
        <v>805</v>
      </c>
      <c r="B102" s="18" t="s">
        <v>491</v>
      </c>
      <c r="C102" s="8" t="n">
        <v>0.188208777940149</v>
      </c>
      <c r="D102" s="14" t="n">
        <v>0.199267909320111</v>
      </c>
    </row>
    <row r="103" customFormat="false" ht="15" hidden="false" customHeight="false" outlineLevel="0" collapsed="false">
      <c r="A103" s="17" t="s">
        <v>806</v>
      </c>
      <c r="B103" s="18" t="s">
        <v>50</v>
      </c>
      <c r="C103" s="8" t="n">
        <v>0.123422389488255</v>
      </c>
      <c r="D103" s="14" t="n">
        <v>0.122861782694282</v>
      </c>
    </row>
    <row r="104" customFormat="false" ht="15" hidden="false" customHeight="false" outlineLevel="0" collapsed="false">
      <c r="A104" s="17" t="s">
        <v>807</v>
      </c>
      <c r="B104" s="18" t="s">
        <v>503</v>
      </c>
      <c r="C104" s="8" t="n">
        <v>0.124284724829379</v>
      </c>
      <c r="D104" s="14" t="n">
        <v>0.123735712864714</v>
      </c>
    </row>
    <row r="105" customFormat="false" ht="15" hidden="false" customHeight="false" outlineLevel="0" collapsed="false">
      <c r="A105" s="17" t="s">
        <v>808</v>
      </c>
      <c r="B105" s="18" t="s">
        <v>513</v>
      </c>
      <c r="C105" s="8" t="n">
        <v>0.144508491013019</v>
      </c>
      <c r="D105" s="14" t="n">
        <v>0.144377492600017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34123658086576</v>
      </c>
      <c r="D106" s="14" t="n">
        <v>0.134643358752433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53944154893693</v>
      </c>
      <c r="D107" s="14" t="n">
        <v>0.153614882360197</v>
      </c>
    </row>
    <row r="108" customFormat="false" ht="15" hidden="false" customHeight="false" outlineLevel="0" collapsed="false">
      <c r="A108" s="17" t="s">
        <v>813</v>
      </c>
      <c r="B108" s="18" t="s">
        <v>515</v>
      </c>
      <c r="C108" s="8" t="n">
        <v>0.252670370545818</v>
      </c>
      <c r="D108" s="14" t="n">
        <v>0.253744778052466</v>
      </c>
    </row>
    <row r="109" customFormat="false" ht="15" hidden="false" customHeight="false" outlineLevel="0" collapsed="false">
      <c r="A109" s="17" t="s">
        <v>814</v>
      </c>
      <c r="B109" s="18" t="s">
        <v>16</v>
      </c>
      <c r="C109" s="8" t="n">
        <v>0.15435623622423</v>
      </c>
      <c r="D109" s="14" t="n">
        <v>0.156432350223305</v>
      </c>
    </row>
    <row r="110" customFormat="false" ht="15" hidden="false" customHeight="false" outlineLevel="0" collapsed="false">
      <c r="A110" s="17" t="s">
        <v>815</v>
      </c>
      <c r="B110" s="18" t="s">
        <v>152</v>
      </c>
      <c r="C110" s="8" t="n">
        <v>0.137457210846492</v>
      </c>
      <c r="D110" s="14" t="n">
        <v>0.137809305435838</v>
      </c>
    </row>
    <row r="111" customFormat="false" ht="15" hidden="false" customHeight="false" outlineLevel="0" collapsed="false">
      <c r="A111" s="17" t="s">
        <v>816</v>
      </c>
      <c r="B111" s="18" t="s">
        <v>156</v>
      </c>
      <c r="C111" s="8" t="n">
        <v>0.299856932688668</v>
      </c>
      <c r="D111" s="14" t="n">
        <v>0.298559023987831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68606849893496</v>
      </c>
      <c r="D112" s="14" t="n">
        <v>0.16781319384877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297642964538646</v>
      </c>
      <c r="D113" s="14" t="n">
        <v>0.297776328279981</v>
      </c>
    </row>
    <row r="114" customFormat="false" ht="15" hidden="false" customHeight="false" outlineLevel="0" collapsed="false">
      <c r="A114" s="17" t="s">
        <v>821</v>
      </c>
      <c r="B114" s="18" t="s">
        <v>554</v>
      </c>
      <c r="C114" s="8" t="n">
        <v>0.309365615712225</v>
      </c>
      <c r="D114" s="14" t="n">
        <v>0.308303239347755</v>
      </c>
    </row>
    <row r="115" customFormat="false" ht="15" hidden="false" customHeight="false" outlineLevel="0" collapsed="false">
      <c r="A115" s="17" t="s">
        <v>822</v>
      </c>
      <c r="B115" s="18" t="s">
        <v>393</v>
      </c>
      <c r="C115" s="8" t="n">
        <v>0.400165527138295</v>
      </c>
      <c r="D115" s="14" t="n">
        <v>0.399798421066832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23900937872235</v>
      </c>
      <c r="D116" s="14" t="n">
        <v>0.223473215962781</v>
      </c>
    </row>
    <row r="117" customFormat="false" ht="15" hidden="false" customHeight="false" outlineLevel="0" collapsed="false">
      <c r="A117" s="17" t="s">
        <v>824</v>
      </c>
      <c r="B117" s="18" t="s">
        <v>566</v>
      </c>
      <c r="C117" s="8" t="n">
        <v>0.104699420048757</v>
      </c>
      <c r="D117" s="14" t="n">
        <v>0.106132293976699</v>
      </c>
    </row>
    <row r="118" customFormat="false" ht="15" hidden="false" customHeight="false" outlineLevel="0" collapsed="false">
      <c r="A118" s="17" t="s">
        <v>825</v>
      </c>
      <c r="B118" s="18" t="s">
        <v>572</v>
      </c>
      <c r="C118" s="8" t="n">
        <v>0.227636375772964</v>
      </c>
      <c r="D118" s="14" t="n">
        <v>0.226518418110623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59553492076033</v>
      </c>
      <c r="D119" s="14" t="n">
        <v>0.159855504234542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1798081687278</v>
      </c>
      <c r="D120" s="14" t="n">
        <v>0.117610774660368</v>
      </c>
    </row>
    <row r="121" customFormat="false" ht="15" hidden="false" customHeight="false" outlineLevel="0" collapsed="false">
      <c r="A121" s="17" t="s">
        <v>830</v>
      </c>
      <c r="B121" s="18" t="s">
        <v>568</v>
      </c>
      <c r="C121" s="8" t="n">
        <v>0.3074682530249</v>
      </c>
      <c r="D121" s="14" t="n">
        <v>0.309411051699786</v>
      </c>
    </row>
    <row r="122" customFormat="false" ht="15" hidden="false" customHeight="false" outlineLevel="0" collapsed="false">
      <c r="A122" s="17" t="s">
        <v>831</v>
      </c>
      <c r="B122" s="18" t="s">
        <v>574</v>
      </c>
      <c r="C122" s="8" t="n">
        <v>0.211996775703831</v>
      </c>
      <c r="D122" s="14" t="n">
        <v>0.21120955858831</v>
      </c>
    </row>
    <row r="123" customFormat="false" ht="15" hidden="false" customHeight="false" outlineLevel="0" collapsed="false">
      <c r="A123" s="17" t="s">
        <v>832</v>
      </c>
      <c r="B123" s="18" t="s">
        <v>592</v>
      </c>
      <c r="C123" s="8" t="n">
        <v>0.0705904636425493</v>
      </c>
      <c r="D123" s="14" t="n">
        <v>0.0703250635412516</v>
      </c>
    </row>
    <row r="124" customFormat="false" ht="15" hidden="false" customHeight="false" outlineLevel="0" collapsed="false">
      <c r="A124" s="17" t="s">
        <v>833</v>
      </c>
      <c r="B124" s="18" t="s">
        <v>608</v>
      </c>
      <c r="C124" s="8" t="n">
        <v>0.130309081705071</v>
      </c>
      <c r="D124" s="14" t="n">
        <v>0.129656986160268</v>
      </c>
    </row>
    <row r="125" customFormat="false" ht="15" hidden="false" customHeight="false" outlineLevel="0" collapsed="false">
      <c r="A125" s="17" t="s">
        <v>834</v>
      </c>
      <c r="B125" s="18" t="s">
        <v>600</v>
      </c>
      <c r="C125" s="8" t="n">
        <v>0.164790147091674</v>
      </c>
      <c r="D125" s="14" t="n">
        <v>0.163958899909013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03017307604322</v>
      </c>
      <c r="D126" s="14" t="n">
        <v>0.202474291403733</v>
      </c>
    </row>
    <row r="127" customFormat="false" ht="15" hidden="false" customHeight="false" outlineLevel="0" collapsed="false">
      <c r="A127" s="17" t="s">
        <v>837</v>
      </c>
      <c r="B127" s="18" t="s">
        <v>598</v>
      </c>
      <c r="C127" s="8" t="n">
        <v>0.134683491420093</v>
      </c>
      <c r="D127" s="14" t="n">
        <v>0.134619217752269</v>
      </c>
    </row>
    <row r="128" customFormat="false" ht="15" hidden="false" customHeight="false" outlineLevel="0" collapsed="false">
      <c r="A128" s="17" t="s">
        <v>838</v>
      </c>
      <c r="B128" s="18" t="s">
        <v>268</v>
      </c>
      <c r="C128" s="8" t="n">
        <v>0.125458632482334</v>
      </c>
      <c r="D128" s="14" t="n">
        <v>0.125914582760504</v>
      </c>
    </row>
    <row r="129" customFormat="false" ht="15" hidden="false" customHeight="false" outlineLevel="0" collapsed="false">
      <c r="A129" s="17" t="s">
        <v>839</v>
      </c>
      <c r="B129" s="18" t="s">
        <v>88</v>
      </c>
      <c r="C129" s="8" t="n">
        <v>0.186533714179789</v>
      </c>
      <c r="D129" s="14" t="n">
        <v>0.186499996074178</v>
      </c>
    </row>
    <row r="130" customFormat="false" ht="15" hidden="false" customHeight="false" outlineLevel="0" collapsed="false">
      <c r="A130" s="17" t="s">
        <v>840</v>
      </c>
      <c r="B130" s="18" t="s">
        <v>616</v>
      </c>
      <c r="C130" s="8" t="n">
        <v>0.211504381092207</v>
      </c>
      <c r="D130" s="14" t="n">
        <v>0.210971768473218</v>
      </c>
    </row>
    <row r="131" customFormat="false" ht="15" hidden="false" customHeight="false" outlineLevel="0" collapsed="false">
      <c r="A131" s="17" t="s">
        <v>841</v>
      </c>
      <c r="B131" s="18" t="s">
        <v>628</v>
      </c>
      <c r="C131" s="8" t="n">
        <v>0.141824076521751</v>
      </c>
      <c r="D131" s="14" t="n">
        <v>0.141428138133903</v>
      </c>
    </row>
    <row r="132" customFormat="false" ht="15" hidden="false" customHeight="false" outlineLevel="0" collapsed="false">
      <c r="A132" s="17" t="s">
        <v>842</v>
      </c>
      <c r="B132" s="18" t="s">
        <v>100</v>
      </c>
      <c r="C132" s="8" t="n">
        <v>0.123011781703945</v>
      </c>
      <c r="D132" s="14" t="n">
        <v>0.122998388999244</v>
      </c>
    </row>
    <row r="133" customFormat="false" ht="15" hidden="false" customHeight="false" outlineLevel="0" collapsed="false">
      <c r="A133" s="17" t="s">
        <v>843</v>
      </c>
      <c r="B133" s="18" t="s">
        <v>620</v>
      </c>
      <c r="C133" s="8" t="n">
        <v>0.121171642179322</v>
      </c>
      <c r="D133" s="14" t="n">
        <v>0.121198624772861</v>
      </c>
    </row>
    <row r="134" customFormat="false" ht="15" hidden="false" customHeight="false" outlineLevel="0" collapsed="false">
      <c r="A134" s="17" t="s">
        <v>844</v>
      </c>
      <c r="B134" s="18" t="s">
        <v>644</v>
      </c>
      <c r="C134" s="8" t="n">
        <v>0.134954668590141</v>
      </c>
      <c r="D134" s="14" t="n">
        <v>0.134381317113715</v>
      </c>
    </row>
    <row r="135" customFormat="false" ht="15" hidden="false" customHeight="false" outlineLevel="0" collapsed="false">
      <c r="A135" s="17" t="s">
        <v>845</v>
      </c>
      <c r="B135" s="18" t="s">
        <v>846</v>
      </c>
      <c r="C135" s="8" t="n">
        <v>0.187481838</v>
      </c>
      <c r="D135" s="14" t="n">
        <v>0.190797384286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17</v>
      </c>
      <c r="D21" s="62" t="n">
        <v>6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77</v>
      </c>
      <c r="D22" s="64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63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8</v>
      </c>
      <c r="D25" s="64" t="n">
        <v>1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74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47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211</v>
      </c>
      <c r="D36" s="71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18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88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5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72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682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42</v>
      </c>
      <c r="D48" s="71" t="n">
        <v>3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281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43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24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708</v>
      </c>
      <c r="D57" s="71" t="n">
        <v>7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464</v>
      </c>
      <c r="D58" s="71" t="n">
        <v>4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42</v>
      </c>
      <c r="D59" s="71" t="n">
        <v>3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2</v>
      </c>
      <c r="C65" s="79" t="n">
        <v>619</v>
      </c>
      <c r="D65" s="80" t="n">
        <v>752</v>
      </c>
      <c r="E65" s="81" t="n">
        <v>7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28</v>
      </c>
      <c r="E66" s="85" t="n">
        <v>4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3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0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901</v>
      </c>
      <c r="D3" s="95" t="s">
        <v>90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9</v>
      </c>
      <c r="B8" s="97" t="s">
        <v>66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1</v>
      </c>
      <c r="B9" s="97" t="s">
        <v>66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3</v>
      </c>
      <c r="B10" s="97" t="s">
        <v>66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5</v>
      </c>
      <c r="B11" s="97" t="s">
        <v>66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7</v>
      </c>
      <c r="B12" s="97" t="s">
        <v>66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9</v>
      </c>
      <c r="B13" s="97" t="s">
        <v>670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1</v>
      </c>
      <c r="B14" s="100" t="s">
        <v>67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3</v>
      </c>
      <c r="B15" s="100" t="s">
        <v>67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5</v>
      </c>
      <c r="B16" s="100" t="s">
        <v>676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7</v>
      </c>
      <c r="B17" s="100" t="s">
        <v>67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9</v>
      </c>
      <c r="B18" s="97" t="s">
        <v>68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3</v>
      </c>
      <c r="B30" s="102"/>
      <c r="C30" s="102"/>
      <c r="D30" s="102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901</v>
      </c>
      <c r="D31" s="95" t="s">
        <v>90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1</v>
      </c>
      <c r="B33" s="100" t="s">
        <v>68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3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4</v>
      </c>
      <c r="B35" s="100" t="s">
        <v>68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6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7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8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9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0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1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2</v>
      </c>
      <c r="B42" s="100" t="s">
        <v>69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4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5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6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7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47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4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5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6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7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8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9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0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1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9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6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7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0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3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4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9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0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1</v>
      </c>
      <c r="B79" s="100" t="s">
        <v>43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2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47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1</v>
      </c>
      <c r="B96" s="100" t="s">
        <v>3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2</v>
      </c>
      <c r="B97" s="100" t="s">
        <v>35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3</v>
      </c>
      <c r="B98" s="100" t="s">
        <v>35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4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38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39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0" t="s">
        <v>40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0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79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4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6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46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46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5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51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15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15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5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3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56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57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56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1</v>
      </c>
      <c r="B150" s="100" t="s">
        <v>57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2</v>
      </c>
      <c r="B151" s="100" t="s">
        <v>59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3</v>
      </c>
      <c r="B152" s="100" t="s">
        <v>60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4</v>
      </c>
      <c r="B153" s="100" t="s">
        <v>60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59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8</v>
      </c>
      <c r="B156" s="100" t="s">
        <v>26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9</v>
      </c>
      <c r="B157" s="100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0</v>
      </c>
      <c r="B158" s="100" t="s">
        <v>61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1</v>
      </c>
      <c r="B159" s="100" t="s">
        <v>628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2</v>
      </c>
      <c r="B160" s="100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3</v>
      </c>
      <c r="B161" s="100" t="s">
        <v>62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4</v>
      </c>
      <c r="B162" s="100" t="s">
        <v>644</v>
      </c>
      <c r="C162" s="98" t="n">
        <v>75</v>
      </c>
      <c r="D162" s="99" t="n">
        <v>75</v>
      </c>
    </row>
    <row r="163" customFormat="false" ht="15" hidden="false" customHeight="false" outlineLevel="0" collapsed="false">
      <c r="A163" s="96" t="s">
        <v>845</v>
      </c>
      <c r="B163" s="100" t="s">
        <v>846</v>
      </c>
      <c r="C163" s="98" t="n">
        <v>75</v>
      </c>
      <c r="D16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4</v>
      </c>
      <c r="B2" s="102"/>
      <c r="C2" s="102"/>
    </row>
    <row r="3" customFormat="false" ht="12.75" hidden="false" customHeight="true" outlineLevel="0" collapsed="false">
      <c r="A3" s="104" t="s">
        <v>905</v>
      </c>
      <c r="B3" s="105" t="s">
        <v>906</v>
      </c>
      <c r="C3" s="106" t="s">
        <v>90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0</v>
      </c>
      <c r="B3" s="114" t="s">
        <v>911</v>
      </c>
      <c r="C3" s="114" t="s">
        <v>912</v>
      </c>
      <c r="D3" s="114" t="s">
        <v>913</v>
      </c>
      <c r="E3" s="114" t="s">
        <v>914</v>
      </c>
      <c r="F3" s="114" t="s">
        <v>91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0745003918825</v>
      </c>
      <c r="D5" s="9" t="n">
        <v>0.2699269003273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6</v>
      </c>
      <c r="C6" s="115" t="n">
        <v>0.142352044650813</v>
      </c>
      <c r="D6" s="14" t="n">
        <v>0.14178591112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3900937872235</v>
      </c>
      <c r="D7" s="19" t="n">
        <v>0.2234732159627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0497315957446</v>
      </c>
      <c r="D8" s="19" t="n">
        <v>0.2837418493296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5623622423</v>
      </c>
      <c r="D9" s="19" t="n">
        <v>0.1564323502233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41118590501068</v>
      </c>
      <c r="D10" s="19" t="n">
        <v>0.2403079960751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5616987999049</v>
      </c>
      <c r="D11" s="19" t="n">
        <v>0.2045908365272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66262999012418</v>
      </c>
      <c r="D12" s="19" t="n">
        <v>0.16674292755514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8</v>
      </c>
      <c r="C13" s="8" t="n">
        <v>0.195171543541538</v>
      </c>
      <c r="D13" s="19" t="n">
        <v>0.1974565690125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3366653577242</v>
      </c>
      <c r="D14" s="19" t="n">
        <v>0.252610305619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7341069924297</v>
      </c>
      <c r="D15" s="19" t="n">
        <v>0.126804609417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74879835102557</v>
      </c>
      <c r="D16" s="19" t="n">
        <v>0.1743252482929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34572130366379</v>
      </c>
      <c r="D17" s="19" t="n">
        <v>0.2335069290336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540886109711</v>
      </c>
      <c r="D18" s="19" t="n">
        <v>0.149473224490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59859387932594</v>
      </c>
      <c r="D19" s="19" t="n">
        <v>0.259798554250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665719205297</v>
      </c>
      <c r="D20" s="19" t="n">
        <v>0.15011192764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2735807835464</v>
      </c>
      <c r="D21" s="19" t="n">
        <v>0.211710287708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9</v>
      </c>
      <c r="C22" s="8" t="n">
        <v>0.131969709533213</v>
      </c>
      <c r="D22" s="19" t="n">
        <v>0.131688585878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29004305821284</v>
      </c>
      <c r="D23" s="19" t="n">
        <v>0.2318922588566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176462657172</v>
      </c>
      <c r="D24" s="19" t="n">
        <v>0.2108002330080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927111717583</v>
      </c>
      <c r="D25" s="19" t="n">
        <v>0.1123946840243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0</v>
      </c>
      <c r="C26" s="8" t="n">
        <v>0.123422389488255</v>
      </c>
      <c r="D26" s="19" t="n">
        <v>0.1228617826942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327016612751</v>
      </c>
      <c r="D27" s="19" t="n">
        <v>0.1157531916447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5347355582872</v>
      </c>
      <c r="D28" s="19" t="n">
        <v>0.1744918806752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9334130254095</v>
      </c>
      <c r="D29" s="19" t="n">
        <v>0.19829760571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085175370667</v>
      </c>
      <c r="D30" s="19" t="n">
        <v>0.1413615935579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7733567165424</v>
      </c>
      <c r="D31" s="19" t="n">
        <v>0.1686346995471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91614345876507</v>
      </c>
      <c r="D32" s="19" t="n">
        <v>0.1914421561234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1</v>
      </c>
      <c r="C33" s="8" t="n">
        <v>0.299226668364896</v>
      </c>
      <c r="D33" s="19" t="n">
        <v>0.2991403572033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82067644002376</v>
      </c>
      <c r="D34" s="19" t="n">
        <v>0.1811514187178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2</v>
      </c>
      <c r="C35" s="8" t="n">
        <v>0.126241109583843</v>
      </c>
      <c r="D35" s="19" t="n">
        <v>0.1261860960124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3406555005976</v>
      </c>
      <c r="D36" s="19" t="n">
        <v>0.2322753876812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25191121441</v>
      </c>
      <c r="D37" s="19" t="n">
        <v>0.1707598827994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8088326876034</v>
      </c>
      <c r="D38" s="19" t="n">
        <v>0.189275786212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3</v>
      </c>
      <c r="C39" s="8" t="n">
        <v>0.187481838</v>
      </c>
      <c r="D39" s="19" t="n">
        <v>0.19079738428602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68207494665469</v>
      </c>
      <c r="D40" s="19" t="n">
        <v>0.2810076698149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9029151917689</v>
      </c>
      <c r="D41" s="19" t="n">
        <v>0.2377692677553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71779420684137</v>
      </c>
      <c r="D42" s="19" t="n">
        <v>0.1713127157030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4</v>
      </c>
      <c r="C43" s="8" t="n">
        <v>0.160982833957417</v>
      </c>
      <c r="D43" s="19" t="n">
        <v>0.1603555592983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5</v>
      </c>
      <c r="C44" s="8" t="n">
        <v>0.144149453396667</v>
      </c>
      <c r="D44" s="19" t="n">
        <v>0.1434855473502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86533714179789</v>
      </c>
      <c r="D45" s="19" t="n">
        <v>0.1864999960741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0744710330721</v>
      </c>
      <c r="D46" s="19" t="n">
        <v>0.289269832541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8847081867139</v>
      </c>
      <c r="D47" s="19" t="n">
        <v>0.2095102013162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6224001725593</v>
      </c>
      <c r="D48" s="19" t="n">
        <v>0.20557380845147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999408423202</v>
      </c>
      <c r="D49" s="19" t="n">
        <v>0.1084780873157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724887312518</v>
      </c>
      <c r="D50" s="19" t="n">
        <v>0.1420660476259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6</v>
      </c>
      <c r="C51" s="8" t="n">
        <v>0.123011781703945</v>
      </c>
      <c r="D51" s="19" t="n">
        <v>0.1229983889992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38081184905882</v>
      </c>
      <c r="D52" s="19" t="n">
        <v>0.1377709930717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7</v>
      </c>
      <c r="C53" s="8" t="n">
        <v>0.143973093852703</v>
      </c>
      <c r="D53" s="19" t="n">
        <v>0.1477212846013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240066454682322</v>
      </c>
      <c r="D54" s="19" t="n">
        <v>0.2407655580672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3449186371273</v>
      </c>
      <c r="D55" s="19" t="n">
        <v>0.1626436556762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7664145164706</v>
      </c>
      <c r="D56" s="19" t="n">
        <v>0.236480674466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423596686184733</v>
      </c>
      <c r="D57" s="19" t="n">
        <v>0.4293691889554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4352048080902</v>
      </c>
      <c r="D58" s="19" t="n">
        <v>0.2033110666466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309976961044406</v>
      </c>
      <c r="D59" s="19" t="n">
        <v>0.3132090982650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2655964893354</v>
      </c>
      <c r="D60" s="19" t="n">
        <v>0.2215538578949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91368245981586</v>
      </c>
      <c r="D61" s="27" t="n">
        <v>0.2921142469176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14080187987237</v>
      </c>
      <c r="D62" s="27" t="n">
        <v>0.2137354108516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150143736701047</v>
      </c>
      <c r="D63" s="27" t="n">
        <v>0.1495162418562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97642964538646</v>
      </c>
      <c r="D64" s="27" t="n">
        <v>0.2977763282799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8</v>
      </c>
      <c r="C65" s="116" t="n">
        <v>0.203017307604322</v>
      </c>
      <c r="D65" s="27" t="n">
        <v>0.2024742914037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569439847855</v>
      </c>
      <c r="D66" s="27" t="n">
        <v>0.187232463038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9</v>
      </c>
      <c r="C67" s="8" t="n">
        <v>0.152785871560648</v>
      </c>
      <c r="D67" s="19" t="n">
        <v>0.1522049452896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4595555918667</v>
      </c>
      <c r="D68" s="19" t="n">
        <v>0.246554456327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0</v>
      </c>
      <c r="C69" s="8" t="n">
        <v>0.115198441148964</v>
      </c>
      <c r="D69" s="19" t="n">
        <v>0.1166437639773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1</v>
      </c>
      <c r="C70" s="8" t="n">
        <v>0.140423907887306</v>
      </c>
      <c r="D70" s="19" t="n">
        <v>0.1412542509099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5818280862377</v>
      </c>
      <c r="D71" s="19" t="n">
        <v>0.2786445246700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75904586193936</v>
      </c>
      <c r="D72" s="19" t="n">
        <v>0.1750040494649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6064921147839</v>
      </c>
      <c r="D73" s="19" t="n">
        <v>0.225127421638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3810661902678</v>
      </c>
      <c r="D74" s="19" t="n">
        <v>0.1374147910225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8606849893496</v>
      </c>
      <c r="D75" s="19" t="n">
        <v>0.167813193848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932</v>
      </c>
      <c r="C76" s="8" t="n">
        <v>0.177914862863125</v>
      </c>
      <c r="D76" s="19" t="n">
        <v>0.1770268114687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37457210846492</v>
      </c>
      <c r="D77" s="19" t="n">
        <v>0.1378093054358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9556485960488</v>
      </c>
      <c r="D78" s="19" t="n">
        <v>0.1653004507643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99856932688668</v>
      </c>
      <c r="D79" s="19" t="n">
        <v>0.2985590239878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5020671868878</v>
      </c>
      <c r="D80" s="19" t="n">
        <v>0.1355306938719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3578531313297</v>
      </c>
      <c r="D81" s="19" t="n">
        <v>0.2246189478783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97454100725536</v>
      </c>
      <c r="D82" s="19" t="n">
        <v>0.1966559738460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60496328480334</v>
      </c>
      <c r="D83" s="19" t="n">
        <v>0.1596782045812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1706388533647</v>
      </c>
      <c r="D84" s="19" t="n">
        <v>0.1124618339188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40134700659601</v>
      </c>
      <c r="D85" s="19" t="n">
        <v>0.2398229231435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557469258965</v>
      </c>
      <c r="D86" s="19" t="n">
        <v>0.2005550671453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9979606323511</v>
      </c>
      <c r="D87" s="19" t="n">
        <v>0.1595376761090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45300279265653</v>
      </c>
      <c r="D88" s="19" t="n">
        <v>0.2444011539509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3139125085862</v>
      </c>
      <c r="D89" s="19" t="n">
        <v>0.1142401355673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1768829871483</v>
      </c>
      <c r="D90" s="19" t="n">
        <v>0.2410557327509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589395796427</v>
      </c>
      <c r="D91" s="19" t="n">
        <v>0.1727524158305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666511507748</v>
      </c>
      <c r="D92" s="19" t="n">
        <v>0.1459384268875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06391013454506</v>
      </c>
      <c r="D93" s="19" t="n">
        <v>0.2056222715996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51872274873377</v>
      </c>
      <c r="D94" s="19" t="n">
        <v>0.2516722425426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929642440227</v>
      </c>
      <c r="D95" s="19" t="n">
        <v>0.1223139933781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6437545890421</v>
      </c>
      <c r="D96" s="19" t="n">
        <v>0.1357493595559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3698216436538</v>
      </c>
      <c r="D97" s="19" t="n">
        <v>0.1732568343298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418544067855</v>
      </c>
      <c r="D98" s="19" t="n">
        <v>0.2329663675630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425680150015892</v>
      </c>
      <c r="D99" s="19" t="n">
        <v>0.4255817354938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802893929383</v>
      </c>
      <c r="D100" s="19" t="n">
        <v>0.12868943312243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766920596842</v>
      </c>
      <c r="D101" s="19" t="n">
        <v>0.1331528222021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99215040245257</v>
      </c>
      <c r="D102" s="19" t="n">
        <v>0.2989139343484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1609601213741</v>
      </c>
      <c r="D103" s="19" t="n">
        <v>0.1310597595610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5315797021622</v>
      </c>
      <c r="D104" s="19" t="n">
        <v>0.2152963401440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8771118197129</v>
      </c>
      <c r="D105" s="19" t="n">
        <v>0.2012503470774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2478317836172</v>
      </c>
      <c r="D106" s="19" t="n">
        <v>0.126598707827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963000514756</v>
      </c>
      <c r="D107" s="19" t="n">
        <v>0.1596874463321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5831975969148</v>
      </c>
      <c r="D108" s="19" t="n">
        <v>0.2357614439874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33</v>
      </c>
      <c r="C109" s="8" t="n">
        <v>0.130257367099867</v>
      </c>
      <c r="D109" s="19" t="n">
        <v>0.129740723080249</v>
      </c>
      <c r="E109" s="20" t="n">
        <v>0</v>
      </c>
      <c r="F109" s="21" t="n">
        <v>1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3599762542568</v>
      </c>
      <c r="D110" s="19" t="n">
        <v>0.2025764378964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302551270398</v>
      </c>
      <c r="D111" s="19" t="n">
        <v>0.2114646641981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4</v>
      </c>
      <c r="C112" s="8" t="n">
        <v>0.101680438665178</v>
      </c>
      <c r="D112" s="19" t="n">
        <v>0.104177392176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5</v>
      </c>
      <c r="C113" s="8" t="n">
        <v>0.168176288493637</v>
      </c>
      <c r="D113" s="19" t="n">
        <v>0.1673591383479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8907980641479</v>
      </c>
      <c r="D114" s="19" t="n">
        <v>0.1880266558478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2239272470526</v>
      </c>
      <c r="D115" s="19" t="n">
        <v>0.1614458768211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9846916709016</v>
      </c>
      <c r="D116" s="19" t="n">
        <v>0.298903243879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6082937895835</v>
      </c>
      <c r="D117" s="19" t="n">
        <v>0.1059316015171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78490060815799</v>
      </c>
      <c r="D118" s="19" t="n">
        <v>0.2771943899516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9553492076033</v>
      </c>
      <c r="D119" s="19" t="n">
        <v>0.1598555042345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308380580729</v>
      </c>
      <c r="D120" s="19" t="n">
        <v>0.1066331365010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36</v>
      </c>
      <c r="C121" s="8" t="n">
        <v>0.118284569872207</v>
      </c>
      <c r="D121" s="19" t="n">
        <v>0.117626613274489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38728888216438</v>
      </c>
      <c r="D122" s="19" t="n">
        <v>0.2387100198615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59798138308477</v>
      </c>
      <c r="D123" s="19" t="n">
        <v>0.1607023472648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435314769179135</v>
      </c>
      <c r="D124" s="19" t="n">
        <v>0.450337526332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7</v>
      </c>
      <c r="C125" s="8" t="n">
        <v>0.266172517719291</v>
      </c>
      <c r="D125" s="19" t="n">
        <v>0.2648188205264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8</v>
      </c>
      <c r="C126" s="8" t="n">
        <v>0.282274978786526</v>
      </c>
      <c r="D126" s="19" t="n">
        <v>0.2808700379901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164884940381</v>
      </c>
      <c r="D127" s="19" t="n">
        <v>0.1638579590437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9</v>
      </c>
      <c r="C128" s="8" t="n">
        <v>0.211321705310645</v>
      </c>
      <c r="D128" s="19" t="n">
        <v>0.2104236621392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40</v>
      </c>
      <c r="C129" s="8" t="n">
        <v>0.210746845401041</v>
      </c>
      <c r="D129" s="19" t="n">
        <v>0.2099364974668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1</v>
      </c>
      <c r="C130" s="8" t="n">
        <v>0.394365414558725</v>
      </c>
      <c r="D130" s="19" t="n">
        <v>0.3956600527894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2</v>
      </c>
      <c r="C131" s="8" t="n">
        <v>0.393024578037499</v>
      </c>
      <c r="D131" s="19" t="n">
        <v>0.3945797661156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163848058805</v>
      </c>
      <c r="D132" s="19" t="n">
        <v>0.1057313144052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2426577181155</v>
      </c>
      <c r="D133" s="19" t="n">
        <v>0.1716956989185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29500281520327</v>
      </c>
      <c r="D134" s="19" t="n">
        <v>0.2283276255107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125458632482334</v>
      </c>
      <c r="D135" s="19" t="n">
        <v>0.1259145827605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4</v>
      </c>
      <c r="C136" s="8" t="n">
        <v>0.168359386217755</v>
      </c>
      <c r="D136" s="19" t="n">
        <v>0.1675091107823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5</v>
      </c>
      <c r="C137" s="8" t="n">
        <v>0.108751243705759</v>
      </c>
      <c r="D137" s="19" t="n">
        <v>0.1083469028326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34917024021484</v>
      </c>
      <c r="D138" s="19" t="n">
        <v>0.233871951944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13557669927066</v>
      </c>
      <c r="D139" s="19" t="n">
        <v>0.1353752142964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30245868235598</v>
      </c>
      <c r="D140" s="19" t="n">
        <v>0.2297464829545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7</v>
      </c>
      <c r="C141" s="8" t="n">
        <v>0.198449283054337</v>
      </c>
      <c r="D141" s="19" t="n">
        <v>0.2040021951307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8447034659425</v>
      </c>
      <c r="D142" s="19" t="n">
        <v>0.1577173009263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83833138543411</v>
      </c>
      <c r="D143" s="19" t="n">
        <v>0.2842491143423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2241451697686</v>
      </c>
      <c r="D144" s="19" t="n">
        <v>0.1927619222615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9078199738647</v>
      </c>
      <c r="D145" s="19" t="n">
        <v>0.1682722845501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334920293671681</v>
      </c>
      <c r="D146" s="19" t="n">
        <v>0.3346431372702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6709498501872</v>
      </c>
      <c r="D147" s="19" t="n">
        <v>0.1068681688600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15919429195085</v>
      </c>
      <c r="D148" s="19" t="n">
        <v>0.2150468082788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98202123974479</v>
      </c>
      <c r="D149" s="19" t="n">
        <v>0.2968383089242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38786581092113</v>
      </c>
      <c r="D150" s="19" t="n">
        <v>0.2381962602743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8158491086368</v>
      </c>
      <c r="D151" s="19" t="n">
        <v>0.2074988456658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8</v>
      </c>
      <c r="C152" s="8" t="n">
        <v>0.205960586964458</v>
      </c>
      <c r="D152" s="19" t="n">
        <v>0.205319942349939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316716271079</v>
      </c>
      <c r="D153" s="19" t="n">
        <v>0.1325276118635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9464451703276</v>
      </c>
      <c r="D154" s="19" t="n">
        <v>0.1096402782697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55398215687842</v>
      </c>
      <c r="D155" s="19" t="n">
        <v>0.2608353020951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50672592575099</v>
      </c>
      <c r="D156" s="19" t="n">
        <v>0.2506650594685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9</v>
      </c>
      <c r="C157" s="8" t="n">
        <v>0.142103220754188</v>
      </c>
      <c r="D157" s="19" t="n">
        <v>0.1422417537998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11341346034338</v>
      </c>
      <c r="D158" s="19" t="n">
        <v>0.2113366689126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1060628550587</v>
      </c>
      <c r="D159" s="19" t="n">
        <v>0.160390723986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50434581251277</v>
      </c>
      <c r="D160" s="19" t="n">
        <v>0.1496856767369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771870172399</v>
      </c>
      <c r="D161" s="19" t="n">
        <v>0.3147026594977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54</v>
      </c>
      <c r="C162" s="8" t="n">
        <v>0.19322248540853</v>
      </c>
      <c r="D162" s="19" t="n">
        <v>0.1927330869968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45530872101833</v>
      </c>
      <c r="D163" s="19" t="n">
        <v>0.2484513490297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7063979222623</v>
      </c>
      <c r="D164" s="19" t="n">
        <v>0.2860789541900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3386509363877</v>
      </c>
      <c r="D165" s="19" t="n">
        <v>0.1642786415008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36633174835018</v>
      </c>
      <c r="D166" s="19" t="n">
        <v>0.3488545163340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0</v>
      </c>
      <c r="C167" s="8" t="n">
        <v>0.180243666868956</v>
      </c>
      <c r="D167" s="19" t="n">
        <v>0.1826244941079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5210713078957</v>
      </c>
      <c r="D168" s="19" t="n">
        <v>0.1165936639359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9767723304045</v>
      </c>
      <c r="D169" s="19" t="n">
        <v>0.1689154754494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4359888149273</v>
      </c>
      <c r="D170" s="19" t="n">
        <v>0.1535951658961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6959693651382</v>
      </c>
      <c r="D171" s="19" t="n">
        <v>0.1860643672775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1</v>
      </c>
      <c r="C172" s="8" t="n">
        <v>0.089031792286385</v>
      </c>
      <c r="D172" s="19" t="n">
        <v>0.088765359454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28741321257184</v>
      </c>
      <c r="D173" s="19" t="n">
        <v>0.09251098595899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880082459612</v>
      </c>
      <c r="D174" s="19" t="n">
        <v>0.1571376123652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44432707256304</v>
      </c>
      <c r="D175" s="19" t="n">
        <v>0.2434909943196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41273717052081</v>
      </c>
      <c r="D176" s="19" t="n">
        <v>0.2400987551020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46242675269698</v>
      </c>
      <c r="D177" s="27" t="n">
        <v>0.2449920593315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2</v>
      </c>
      <c r="C178" s="8" t="n">
        <v>0.173512570514491</v>
      </c>
      <c r="D178" s="19" t="n">
        <v>0.1731994631096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53</v>
      </c>
      <c r="C179" s="8" t="n">
        <v>0.274347462748182</v>
      </c>
      <c r="D179" s="19" t="n">
        <v>0.273852396472461</v>
      </c>
      <c r="E179" s="20" t="n">
        <v>1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4</v>
      </c>
      <c r="C180" s="8" t="n">
        <v>0.265562681964549</v>
      </c>
      <c r="D180" s="19" t="n">
        <v>0.267088094525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82032477557913</v>
      </c>
      <c r="D181" s="19" t="n">
        <v>0.2841995119509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25223905389912</v>
      </c>
      <c r="D182" s="19" t="n">
        <v>0.2240885413876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0454667093873</v>
      </c>
      <c r="D183" s="19" t="n">
        <v>0.249443273336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91215333549628</v>
      </c>
      <c r="D184" s="19" t="n">
        <v>0.09896325460236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3438274175914</v>
      </c>
      <c r="D185" s="19" t="n">
        <v>0.15267543511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7412242503065</v>
      </c>
      <c r="D186" s="19" t="n">
        <v>0.1389961543379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55</v>
      </c>
      <c r="C187" s="8" t="n">
        <v>0.408568042228298</v>
      </c>
      <c r="D187" s="19" t="n">
        <v>0.4070362260778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0601119766429</v>
      </c>
      <c r="D188" s="19" t="n">
        <v>0.1004092947093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5132599327535</v>
      </c>
      <c r="D189" s="19" t="n">
        <v>0.1256666957738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1802749588536</v>
      </c>
      <c r="D190" s="19" t="n">
        <v>0.1618635730277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40326376074284</v>
      </c>
      <c r="D191" s="19" t="n">
        <v>0.2414419572915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90547454732031</v>
      </c>
      <c r="D192" s="19" t="n">
        <v>0.2897728058271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8073215013944</v>
      </c>
      <c r="D193" s="19" t="n">
        <v>0.1579670359344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9088289658606</v>
      </c>
      <c r="D194" s="19" t="n">
        <v>0.2085937461065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5956383689594</v>
      </c>
      <c r="D195" s="19" t="n">
        <v>0.2353811567727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2507111331981</v>
      </c>
      <c r="D196" s="19" t="n">
        <v>0.2246682967744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21413459273121</v>
      </c>
      <c r="D197" s="19" t="n">
        <v>0.1233132599126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00165527138295</v>
      </c>
      <c r="D198" s="19" t="n">
        <v>0.3997984210668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19387950342115</v>
      </c>
      <c r="D199" s="19" t="n">
        <v>0.2186093876038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03451281180304</v>
      </c>
      <c r="D200" s="19" t="n">
        <v>0.1030919709797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01280659679086</v>
      </c>
      <c r="D201" s="19" t="n">
        <v>0.2997325637740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598567274083</v>
      </c>
      <c r="D202" s="19" t="n">
        <v>0.1954128902604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4112259840195</v>
      </c>
      <c r="D203" s="19" t="n">
        <v>0.2258856377670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7723120418591</v>
      </c>
      <c r="D204" s="19" t="n">
        <v>0.1874134764120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56</v>
      </c>
      <c r="C205" s="8" t="n">
        <v>0.287821029634817</v>
      </c>
      <c r="D205" s="19" t="n">
        <v>0.2863581346900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7</v>
      </c>
      <c r="C206" s="8" t="n">
        <v>0.195062710802005</v>
      </c>
      <c r="D206" s="19" t="n">
        <v>0.1943085557738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8</v>
      </c>
      <c r="C207" s="8" t="n">
        <v>0.195471771680468</v>
      </c>
      <c r="D207" s="19" t="n">
        <v>0.194711206667714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9541011020579</v>
      </c>
      <c r="D208" s="19" t="n">
        <v>0.2940629703577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291507429915037</v>
      </c>
      <c r="D209" s="19" t="n">
        <v>0.290172335092863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93929118918327</v>
      </c>
      <c r="D210" s="19" t="n">
        <v>0.1935999013839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599383631059</v>
      </c>
      <c r="D211" s="19" t="n">
        <v>0.1453741551905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1248338090776</v>
      </c>
      <c r="D212" s="27" t="n">
        <v>0.1710348071091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7583341863702</v>
      </c>
      <c r="D213" s="27" t="n">
        <v>0.2067686899578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8351821496082</v>
      </c>
      <c r="D214" s="19" t="n">
        <v>0.1778450875834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60</v>
      </c>
      <c r="C215" s="8" t="n">
        <v>0.10614712866628</v>
      </c>
      <c r="D215" s="19" t="n">
        <v>0.1075802520150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3545002869502</v>
      </c>
      <c r="D216" s="19" t="n">
        <v>0.172699573867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0269598717872</v>
      </c>
      <c r="D217" s="19" t="n">
        <v>0.1102197503388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976919407538799</v>
      </c>
      <c r="D218" s="19" t="n">
        <v>0.09738652227532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1</v>
      </c>
      <c r="C219" s="8" t="n">
        <v>0.136897887512738</v>
      </c>
      <c r="D219" s="19" t="n">
        <v>0.1390114104141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5485538301499</v>
      </c>
      <c r="D220" s="19" t="n">
        <v>0.1850608841319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2638789892518</v>
      </c>
      <c r="D221" s="19" t="n">
        <v>0.1618902454599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90297587310894</v>
      </c>
      <c r="D222" s="19" t="n">
        <v>0.1912534031399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1789997808775</v>
      </c>
      <c r="D223" s="19" t="n">
        <v>0.1512042637188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6108157849794</v>
      </c>
      <c r="D224" s="19" t="n">
        <v>0.2187258368973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2</v>
      </c>
      <c r="C225" s="8" t="n">
        <v>0.149569401745682</v>
      </c>
      <c r="D225" s="19" t="n">
        <v>0.1504749627234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3</v>
      </c>
      <c r="C226" s="8" t="n">
        <v>0.133569237660466</v>
      </c>
      <c r="D226" s="31" t="n">
        <v>0.1334444753066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11160578083582</v>
      </c>
      <c r="D227" s="19" t="n">
        <v>0.1109507365419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39691102383827</v>
      </c>
      <c r="D228" s="19" t="n">
        <v>0.3949979335712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244097286979358</v>
      </c>
      <c r="D229" s="19" t="n">
        <v>0.2434865257542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97710495724995</v>
      </c>
      <c r="D230" s="19" t="n">
        <v>0.29915841951164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20652118065639</v>
      </c>
      <c r="D231" s="19" t="n">
        <v>0.3203834166253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6946443675276</v>
      </c>
      <c r="D232" s="19" t="n">
        <v>0.1767906383997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8867027136628</v>
      </c>
      <c r="D233" s="19" t="n">
        <v>0.1686050097053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5266551223854</v>
      </c>
      <c r="D234" s="19" t="n">
        <v>0.17438851141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32577546519407</v>
      </c>
      <c r="D235" s="19" t="n">
        <v>0.1319010501125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4</v>
      </c>
      <c r="C236" s="8" t="n">
        <v>0.12596184950594</v>
      </c>
      <c r="D236" s="19" t="n">
        <v>0.1265144978060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5</v>
      </c>
      <c r="C237" s="8" t="n">
        <v>0.137928739173657</v>
      </c>
      <c r="D237" s="19" t="n">
        <v>0.1385327367780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80900227677022</v>
      </c>
      <c r="D238" s="19" t="n">
        <v>0.2813308586836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200592489748598</v>
      </c>
      <c r="D239" s="19" t="n">
        <v>0.2001824544013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62651018753695</v>
      </c>
      <c r="D240" s="19" t="n">
        <v>0.2614563441526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651942076277</v>
      </c>
      <c r="D241" s="19" t="n">
        <v>0.1670957129331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2674942454873</v>
      </c>
      <c r="D242" s="19" t="n">
        <v>0.162018220664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306160762737</v>
      </c>
      <c r="D243" s="19" t="n">
        <v>0.2223243463384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062895294715</v>
      </c>
      <c r="D244" s="19" t="n">
        <v>0.17542656909713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25761670162056</v>
      </c>
      <c r="D245" s="19" t="n">
        <v>0.2261351862602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08324695009775</v>
      </c>
      <c r="D246" s="19" t="n">
        <v>0.1077999615070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67</v>
      </c>
      <c r="C247" s="8" t="n">
        <v>0.188208777940149</v>
      </c>
      <c r="D247" s="19" t="n">
        <v>0.1992679093201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320618857920192</v>
      </c>
      <c r="D248" s="19" t="n">
        <v>0.3203875663334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0098631792084</v>
      </c>
      <c r="D249" s="19" t="n">
        <v>0.1592958752810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8</v>
      </c>
      <c r="C250" s="8" t="n">
        <v>0.140858623951672</v>
      </c>
      <c r="D250" s="19" t="n">
        <v>0.1405128454465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69</v>
      </c>
      <c r="C251" s="8" t="n">
        <v>0.124260526976385</v>
      </c>
      <c r="D251" s="19" t="n">
        <v>0.1245550619399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0</v>
      </c>
      <c r="C252" s="8" t="n">
        <v>0.14034213558898</v>
      </c>
      <c r="D252" s="19" t="n">
        <v>0.1410532331325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24284724829379</v>
      </c>
      <c r="D253" s="19" t="n">
        <v>0.1237357128647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9019428503682</v>
      </c>
      <c r="D254" s="19" t="n">
        <v>0.177957070623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537753539997</v>
      </c>
      <c r="D255" s="19" t="n">
        <v>0.1533877405297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38817101797278</v>
      </c>
      <c r="D256" s="19" t="n">
        <v>0.1388084329466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71</v>
      </c>
      <c r="C257" s="8" t="n">
        <v>0.219140593228884</v>
      </c>
      <c r="D257" s="19" t="n">
        <v>0.2179459694313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72</v>
      </c>
      <c r="C258" s="116" t="n">
        <v>0.144508491013019</v>
      </c>
      <c r="D258" s="19" t="n">
        <v>0.1443774926000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252670370545818</v>
      </c>
      <c r="D259" s="19" t="n">
        <v>0.2537447780524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53944154893693</v>
      </c>
      <c r="D260" s="19" t="n">
        <v>0.1536148823601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351030880981153</v>
      </c>
      <c r="D261" s="19" t="n">
        <v>0.3490626347125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64188958207137</v>
      </c>
      <c r="D262" s="19" t="n">
        <v>0.2630646602401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05264955657452</v>
      </c>
      <c r="D263" s="19" t="n">
        <v>0.1049229654559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356941985063046</v>
      </c>
      <c r="D264" s="19" t="n">
        <v>0.355225693612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53274588426305</v>
      </c>
      <c r="D265" s="27" t="n">
        <v>0.1555931578898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17159548285698</v>
      </c>
      <c r="D266" s="27" t="n">
        <v>0.2162893006798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969101686517707</v>
      </c>
      <c r="D267" s="19" t="n">
        <v>0.1030654444171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3</v>
      </c>
      <c r="C268" s="8" t="n">
        <v>0.0897636494411966</v>
      </c>
      <c r="D268" s="19" t="n">
        <v>0.095440819347230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974</v>
      </c>
      <c r="C269" s="8" t="n">
        <v>0.173762610191104</v>
      </c>
      <c r="D269" s="19" t="n">
        <v>0.1728828011196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975</v>
      </c>
      <c r="C270" s="8" t="n">
        <v>0.27474281</v>
      </c>
      <c r="D270" s="19" t="n">
        <v>0.27335170990392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321755601089443</v>
      </c>
      <c r="D271" s="19" t="n">
        <v>0.3215891109667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6124431280185</v>
      </c>
      <c r="D272" s="19" t="n">
        <v>0.1958901455624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801015449144</v>
      </c>
      <c r="D273" s="19" t="n">
        <v>0.1998190760409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876137645252705</v>
      </c>
      <c r="D274" s="19" t="n">
        <v>0.08874637083223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84494050872882</v>
      </c>
      <c r="D275" s="19" t="n">
        <v>0.184070629474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56806326132868</v>
      </c>
      <c r="D276" s="19" t="n">
        <v>0.1591747881549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976</v>
      </c>
      <c r="C277" s="8" t="n">
        <v>0.0224739927450099</v>
      </c>
      <c r="D277" s="19" t="n">
        <v>0.02307433572644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46453652091445</v>
      </c>
      <c r="D278" s="19" t="n">
        <v>0.0465290001172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309365615712225</v>
      </c>
      <c r="D279" s="19" t="n">
        <v>0.3083032393477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3942913819029</v>
      </c>
      <c r="D280" s="19" t="n">
        <v>0.2388209921520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11656359033366</v>
      </c>
      <c r="D281" s="19" t="n">
        <v>0.1129047749556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72974925030096</v>
      </c>
      <c r="D282" s="19" t="n">
        <v>0.2753391472690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68307685341795</v>
      </c>
      <c r="D283" s="27" t="n">
        <v>0.03664658110582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11734604211912</v>
      </c>
      <c r="D284" s="27" t="n">
        <v>0.06086942933767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04699420048757</v>
      </c>
      <c r="D285" s="27" t="n">
        <v>0.1061322939766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074682530249</v>
      </c>
      <c r="D286" s="27" t="n">
        <v>0.3094110516997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4012596230555</v>
      </c>
      <c r="D287" s="19" t="n">
        <v>0.2036773591920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7636375772964</v>
      </c>
      <c r="D288" s="27" t="n">
        <v>0.2265184181106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1996775703831</v>
      </c>
      <c r="D289" s="19" t="n">
        <v>0.211209558588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5680178498586</v>
      </c>
      <c r="D290" s="19" t="n">
        <v>0.1561106610081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7</v>
      </c>
      <c r="C291" s="8" t="n">
        <v>0.11798081687278</v>
      </c>
      <c r="D291" s="19" t="n">
        <v>0.1176107746603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9808719410017</v>
      </c>
      <c r="D292" s="19" t="n">
        <v>0.1050087998631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6365595385507</v>
      </c>
      <c r="D293" s="19" t="n">
        <v>0.1257215598328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99987795259338</v>
      </c>
      <c r="D294" s="19" t="n">
        <v>0.3025203325689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14693668184797</v>
      </c>
      <c r="D295" s="19" t="n">
        <v>0.1141291024715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4123658086576</v>
      </c>
      <c r="D296" s="19" t="n">
        <v>0.1346433587524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8</v>
      </c>
      <c r="C297" s="8" t="n">
        <v>0.100702817628895</v>
      </c>
      <c r="D297" s="19" t="n">
        <v>0.1022573906227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05904636425493</v>
      </c>
      <c r="D298" s="19" t="n">
        <v>0.07032506354125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29494754346338</v>
      </c>
      <c r="D299" s="19" t="n">
        <v>0.1294346210942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9553486788869</v>
      </c>
      <c r="D300" s="19" t="n">
        <v>0.2056785200511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4683491420093</v>
      </c>
      <c r="D301" s="19" t="n">
        <v>0.1346192177522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4790147091674</v>
      </c>
      <c r="D302" s="19" t="n">
        <v>0.1639588999090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19252049059876</v>
      </c>
      <c r="D303" s="19" t="n">
        <v>0.1193292961107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5434656928989</v>
      </c>
      <c r="D304" s="19" t="n">
        <v>0.1153042385208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22412656979372</v>
      </c>
      <c r="D305" s="19" t="n">
        <v>0.122854685740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30309081705071</v>
      </c>
      <c r="D306" s="19" t="n">
        <v>0.1296569861602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599844307195</v>
      </c>
      <c r="D307" s="19" t="n">
        <v>0.03445667899608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25132108531467</v>
      </c>
      <c r="D308" s="19" t="n">
        <v>0.1253738355577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37700107318424</v>
      </c>
      <c r="D309" s="19" t="n">
        <v>0.1372863448649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211504381092207</v>
      </c>
      <c r="D310" s="19" t="n">
        <v>0.2109717684732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21487375619467</v>
      </c>
      <c r="D311" s="19" t="n">
        <v>0.06186880364419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9</v>
      </c>
      <c r="C312" s="8" t="n">
        <v>0.121171642179322</v>
      </c>
      <c r="D312" s="19" t="n">
        <v>0.1211986247728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8333770112906</v>
      </c>
      <c r="D313" s="19" t="n">
        <v>0.1082835402759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604404910445</v>
      </c>
      <c r="D314" s="19" t="n">
        <v>0.1359476130617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979292196951347</v>
      </c>
      <c r="D315" s="19" t="n">
        <v>0.09840396102374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0</v>
      </c>
      <c r="C316" s="8" t="n">
        <v>0.141824076521751</v>
      </c>
      <c r="D316" s="19" t="n">
        <v>0.1414281381339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765110784548441</v>
      </c>
      <c r="D317" s="19" t="n">
        <v>0.07714385484716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06095965533869</v>
      </c>
      <c r="D318" s="19" t="n">
        <v>0.1061512859221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01484928711726</v>
      </c>
      <c r="D319" s="19" t="n">
        <v>0.1017695985977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7206815527734</v>
      </c>
      <c r="D320" s="19" t="n">
        <v>0.11785463914399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849283141095</v>
      </c>
      <c r="D321" s="19" t="n">
        <v>0.1097207787060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73691371038166</v>
      </c>
      <c r="D322" s="19" t="n">
        <v>0.1728318595210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20834340698983</v>
      </c>
      <c r="D323" s="19" t="n">
        <v>0.1210533678428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34954668590141</v>
      </c>
      <c r="D324" s="19" t="n">
        <v>0.1343813171137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62969345840686</v>
      </c>
      <c r="D325" s="19" t="n">
        <v>0.1622676227269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5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2.75" hidden="false" customHeight="true" outlineLevel="0" collapsed="false">
      <c r="A3" s="119" t="s">
        <v>981</v>
      </c>
      <c r="B3" s="34" t="s">
        <v>911</v>
      </c>
      <c r="C3" s="34" t="s">
        <v>912</v>
      </c>
      <c r="D3" s="120" t="s">
        <v>91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0204559890947</v>
      </c>
      <c r="D5" s="19" t="n">
        <v>0.00301153737521298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276340472624327</v>
      </c>
      <c r="D6" s="19" t="n">
        <v>0.00274901901662653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78976901833687</v>
      </c>
      <c r="D7" s="19" t="n">
        <v>0.00277494127096559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62182229293073</v>
      </c>
      <c r="D8" s="19" t="n">
        <v>0.00260757221175868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95330308568996</v>
      </c>
      <c r="D9" s="19" t="n">
        <v>0.0194353688189243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11499531682955</v>
      </c>
      <c r="D10" s="19" t="n">
        <v>0.0111061631230918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457730992971797</v>
      </c>
      <c r="D11" s="19" t="n">
        <v>0.00457624663534361</v>
      </c>
    </row>
    <row r="12" customFormat="false" ht="14.25" hidden="false" customHeight="true" outlineLevel="0" collapsed="false">
      <c r="A12" s="17" t="s">
        <v>659</v>
      </c>
      <c r="B12" s="18" t="s">
        <v>660</v>
      </c>
      <c r="C12" s="8" t="n">
        <v>0.0511025691840436</v>
      </c>
      <c r="D12" s="19" t="n">
        <v>0.0508481185060288</v>
      </c>
    </row>
    <row r="13" customFormat="false" ht="15" hidden="false" customHeight="false" outlineLevel="0" collapsed="false">
      <c r="A13" s="17" t="s">
        <v>661</v>
      </c>
      <c r="B13" s="18" t="s">
        <v>662</v>
      </c>
      <c r="C13" s="8" t="n">
        <v>0.11982607828629</v>
      </c>
      <c r="D13" s="19" t="n">
        <v>0.119868456508009</v>
      </c>
    </row>
    <row r="14" customFormat="false" ht="15" hidden="false" customHeight="false" outlineLevel="0" collapsed="false">
      <c r="A14" s="17" t="s">
        <v>663</v>
      </c>
      <c r="B14" s="18" t="s">
        <v>982</v>
      </c>
      <c r="C14" s="8" t="n">
        <v>0.205238632961858</v>
      </c>
      <c r="D14" s="19" t="n">
        <v>0.206371179810189</v>
      </c>
    </row>
    <row r="15" customFormat="false" ht="15" hidden="false" customHeight="false" outlineLevel="0" collapsed="false">
      <c r="A15" s="17" t="s">
        <v>665</v>
      </c>
      <c r="B15" s="18" t="s">
        <v>666</v>
      </c>
      <c r="C15" s="8" t="n">
        <v>0.154278718244649</v>
      </c>
      <c r="D15" s="19" t="n">
        <v>0.153508923712945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138921409827961</v>
      </c>
      <c r="D16" s="19" t="n">
        <v>0.138806882943341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4856676169965</v>
      </c>
      <c r="D17" s="19" t="n">
        <v>0.125361246969675</v>
      </c>
    </row>
    <row r="18" customFormat="false" ht="15" hidden="false" customHeight="false" outlineLevel="0" collapsed="false">
      <c r="A18" s="17" t="s">
        <v>671</v>
      </c>
      <c r="B18" s="18" t="s">
        <v>672</v>
      </c>
      <c r="C18" s="8" t="n">
        <v>0.107005508751783</v>
      </c>
      <c r="D18" s="19" t="n">
        <v>0.108412756946319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8545363671976</v>
      </c>
      <c r="D19" s="19" t="n">
        <v>0.13823420673286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4856676169965</v>
      </c>
      <c r="D20" s="19" t="n">
        <v>0.125361246969675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39903416219665</v>
      </c>
      <c r="D21" s="19" t="n">
        <v>0.140655662845554</v>
      </c>
    </row>
    <row r="22" customFormat="false" ht="15" hidden="false" customHeight="false" outlineLevel="0" collapsed="false">
      <c r="A22" s="17" t="s">
        <v>679</v>
      </c>
      <c r="B22" s="22" t="s">
        <v>680</v>
      </c>
      <c r="C22" s="8" t="n">
        <v>0.20373354431553</v>
      </c>
      <c r="D22" s="19" t="n">
        <v>0.2111977389582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31969709533213</v>
      </c>
      <c r="D5" s="9" t="n">
        <v>0.131688585878531</v>
      </c>
    </row>
    <row r="6" customFormat="false" ht="15" hidden="false" customHeight="false" outlineLevel="0" collapsed="false">
      <c r="A6" s="17" t="s">
        <v>683</v>
      </c>
      <c r="B6" s="18" t="s">
        <v>94</v>
      </c>
      <c r="C6" s="8" t="n">
        <v>0.206224001725593</v>
      </c>
      <c r="D6" s="14" t="n">
        <v>0.205573808451478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66262999012418</v>
      </c>
      <c r="D7" s="19" t="n">
        <v>0.166742927555144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234572130366379</v>
      </c>
      <c r="D8" s="19" t="n">
        <v>0.233506929033612</v>
      </c>
    </row>
    <row r="9" customFormat="false" ht="15" hidden="false" customHeight="false" outlineLevel="0" collapsed="false">
      <c r="A9" s="17" t="s">
        <v>687</v>
      </c>
      <c r="B9" s="18" t="s">
        <v>44</v>
      </c>
      <c r="C9" s="8" t="n">
        <v>0.229004305821284</v>
      </c>
      <c r="D9" s="19" t="n">
        <v>0.231892258856681</v>
      </c>
    </row>
    <row r="10" customFormat="false" ht="15" hidden="false" customHeight="false" outlineLevel="0" collapsed="false">
      <c r="A10" s="17" t="s">
        <v>688</v>
      </c>
      <c r="B10" s="18" t="s">
        <v>10</v>
      </c>
      <c r="C10" s="8" t="n">
        <v>0.142352044650813</v>
      </c>
      <c r="D10" s="19" t="n">
        <v>0.14178591112768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191614345876507</v>
      </c>
      <c r="D11" s="19" t="n">
        <v>0.191442156123467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126241109583843</v>
      </c>
      <c r="D12" s="19" t="n">
        <v>0.126186096012499</v>
      </c>
    </row>
    <row r="13" customFormat="false" ht="15" hidden="false" customHeight="false" outlineLevel="0" collapsed="false">
      <c r="A13" s="17" t="s">
        <v>691</v>
      </c>
      <c r="B13" s="18" t="s">
        <v>64</v>
      </c>
      <c r="C13" s="8" t="n">
        <v>0.299226668364896</v>
      </c>
      <c r="D13" s="19" t="n">
        <v>0.299140357203357</v>
      </c>
    </row>
    <row r="14" customFormat="false" ht="15" hidden="false" customHeight="false" outlineLevel="0" collapsed="false">
      <c r="A14" s="17" t="s">
        <v>692</v>
      </c>
      <c r="B14" s="18" t="s">
        <v>693</v>
      </c>
      <c r="C14" s="8" t="n">
        <v>0.188088326876034</v>
      </c>
      <c r="D14" s="19" t="n">
        <v>0.18927578621205</v>
      </c>
    </row>
    <row r="15" customFormat="false" ht="15" hidden="false" customHeight="false" outlineLevel="0" collapsed="false">
      <c r="A15" s="17" t="s">
        <v>694</v>
      </c>
      <c r="B15" s="18" t="s">
        <v>60</v>
      </c>
      <c r="C15" s="8" t="n">
        <v>0.167733567165424</v>
      </c>
      <c r="D15" s="19" t="n">
        <v>0.168634699547195</v>
      </c>
    </row>
    <row r="16" customFormat="false" ht="15" hidden="false" customHeight="false" outlineLevel="0" collapsed="false">
      <c r="A16" s="17" t="s">
        <v>695</v>
      </c>
      <c r="B16" s="18" t="s">
        <v>84</v>
      </c>
      <c r="C16" s="8" t="n">
        <v>0.160982833957417</v>
      </c>
      <c r="D16" s="19" t="n">
        <v>0.160355559298348</v>
      </c>
    </row>
    <row r="17" customFormat="false" ht="15" hidden="false" customHeight="false" outlineLevel="0" collapsed="false">
      <c r="A17" s="17" t="s">
        <v>696</v>
      </c>
      <c r="B17" s="18" t="s">
        <v>132</v>
      </c>
      <c r="C17" s="8" t="n">
        <v>0.152785871560648</v>
      </c>
      <c r="D17" s="19" t="n">
        <v>0.152204945289601</v>
      </c>
    </row>
    <row r="18" customFormat="false" ht="15" hidden="false" customHeight="false" outlineLevel="0" collapsed="false">
      <c r="A18" s="17" t="s">
        <v>697</v>
      </c>
      <c r="B18" s="18" t="s">
        <v>140</v>
      </c>
      <c r="C18" s="8" t="n">
        <v>0.275818280862377</v>
      </c>
      <c r="D18" s="19" t="n">
        <v>0.278644524670038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291368245981586</v>
      </c>
      <c r="D19" s="19" t="n">
        <v>0.292114246917647</v>
      </c>
    </row>
    <row r="20" customFormat="false" ht="15" hidden="false" customHeight="false" outlineLevel="0" collapsed="false">
      <c r="A20" s="17" t="s">
        <v>700</v>
      </c>
      <c r="B20" s="18" t="s">
        <v>102</v>
      </c>
      <c r="C20" s="8" t="n">
        <v>0.138081184905882</v>
      </c>
      <c r="D20" s="19" t="n">
        <v>0.137770993071723</v>
      </c>
    </row>
    <row r="21" customFormat="false" ht="15" hidden="false" customHeight="false" outlineLevel="0" collapsed="false">
      <c r="A21" s="17" t="s">
        <v>701</v>
      </c>
      <c r="B21" s="18" t="s">
        <v>475</v>
      </c>
      <c r="C21" s="8" t="n">
        <v>0.200592489748598</v>
      </c>
      <c r="D21" s="19" t="n">
        <v>0.200182454401389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54359888149273</v>
      </c>
      <c r="D22" s="19" t="n">
        <v>0.153595165896149</v>
      </c>
    </row>
    <row r="23" customFormat="false" ht="15" hidden="false" customHeight="false" outlineLevel="0" collapsed="false">
      <c r="A23" s="17" t="s">
        <v>704</v>
      </c>
      <c r="B23" s="18" t="s">
        <v>136</v>
      </c>
      <c r="C23" s="8" t="n">
        <v>0.115198441148964</v>
      </c>
      <c r="D23" s="19" t="n">
        <v>0.116643763977395</v>
      </c>
    </row>
    <row r="24" customFormat="false" ht="15" hidden="false" customHeight="false" outlineLevel="0" collapsed="false">
      <c r="A24" s="17" t="s">
        <v>705</v>
      </c>
      <c r="B24" s="18" t="s">
        <v>138</v>
      </c>
      <c r="C24" s="8" t="n">
        <v>0.140423907887306</v>
      </c>
      <c r="D24" s="19" t="n">
        <v>0.141254250909936</v>
      </c>
    </row>
    <row r="25" customFormat="false" ht="15" hidden="false" customHeight="false" outlineLevel="0" collapsed="false">
      <c r="A25" s="17" t="s">
        <v>706</v>
      </c>
      <c r="B25" s="18" t="s">
        <v>134</v>
      </c>
      <c r="C25" s="8" t="n">
        <v>0.234595555918667</v>
      </c>
      <c r="D25" s="19" t="n">
        <v>0.24655445632718</v>
      </c>
    </row>
    <row r="26" customFormat="false" ht="15" hidden="false" customHeight="false" outlineLevel="0" collapsed="false">
      <c r="A26" s="17" t="s">
        <v>707</v>
      </c>
      <c r="B26" s="18" t="s">
        <v>150</v>
      </c>
      <c r="C26" s="8" t="n">
        <v>0.177914862863125</v>
      </c>
      <c r="D26" s="19" t="n">
        <v>0.177026811468795</v>
      </c>
    </row>
    <row r="27" customFormat="false" ht="15" hidden="false" customHeight="false" outlineLevel="0" collapsed="false">
      <c r="A27" s="17" t="s">
        <v>708</v>
      </c>
      <c r="B27" s="18" t="s">
        <v>124</v>
      </c>
      <c r="C27" s="8" t="n">
        <v>0.150143736701047</v>
      </c>
      <c r="D27" s="19" t="n">
        <v>0.149516241856225</v>
      </c>
    </row>
    <row r="28" customFormat="false" ht="15" hidden="false" customHeight="false" outlineLevel="0" collapsed="false">
      <c r="A28" s="17" t="s">
        <v>709</v>
      </c>
      <c r="B28" s="18" t="s">
        <v>166</v>
      </c>
      <c r="C28" s="8" t="n">
        <v>0.111706388533647</v>
      </c>
      <c r="D28" s="19" t="n">
        <v>0.112461833918808</v>
      </c>
    </row>
    <row r="29" customFormat="false" ht="15" hidden="false" customHeight="false" outlineLevel="0" collapsed="false">
      <c r="A29" s="17" t="s">
        <v>710</v>
      </c>
      <c r="B29" s="18" t="s">
        <v>192</v>
      </c>
      <c r="C29" s="8" t="n">
        <v>0.173698216436538</v>
      </c>
      <c r="D29" s="19" t="n">
        <v>0.173256834329883</v>
      </c>
    </row>
    <row r="30" customFormat="false" ht="15" hidden="false" customHeight="false" outlineLevel="0" collapsed="false">
      <c r="A30" s="17" t="s">
        <v>711</v>
      </c>
      <c r="B30" s="18" t="s">
        <v>182</v>
      </c>
      <c r="C30" s="8" t="n">
        <v>0.146666511507748</v>
      </c>
      <c r="D30" s="19" t="n">
        <v>0.145938426887548</v>
      </c>
    </row>
    <row r="31" customFormat="false" ht="15" hidden="false" customHeight="false" outlineLevel="0" collapsed="false">
      <c r="A31" s="17" t="s">
        <v>712</v>
      </c>
      <c r="B31" s="18" t="s">
        <v>596</v>
      </c>
      <c r="C31" s="8" t="n">
        <v>0.199553486788869</v>
      </c>
      <c r="D31" s="19" t="n">
        <v>0.205678520051106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33406555005976</v>
      </c>
      <c r="D32" s="19" t="n">
        <v>0.232275387681282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51872274873377</v>
      </c>
      <c r="D33" s="19" t="n">
        <v>0.251672242542654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36437545890421</v>
      </c>
      <c r="D34" s="19" t="n">
        <v>0.135749359555995</v>
      </c>
    </row>
    <row r="35" customFormat="false" ht="15" hidden="false" customHeight="false" outlineLevel="0" collapsed="false">
      <c r="A35" s="17" t="s">
        <v>719</v>
      </c>
      <c r="B35" s="18" t="s">
        <v>90</v>
      </c>
      <c r="C35" s="8" t="n">
        <v>0.290744710330721</v>
      </c>
      <c r="D35" s="19" t="n">
        <v>0.28926983254162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61060628550587</v>
      </c>
      <c r="D36" s="19" t="n">
        <v>0.16039072398618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3942913819029</v>
      </c>
      <c r="D37" s="19" t="n">
        <v>0.238820992152061</v>
      </c>
    </row>
    <row r="38" customFormat="false" ht="15" hidden="false" customHeight="false" outlineLevel="0" collapsed="false">
      <c r="A38" s="17" t="s">
        <v>724</v>
      </c>
      <c r="B38" s="18" t="s">
        <v>200</v>
      </c>
      <c r="C38" s="8" t="n">
        <v>0.133766920596842</v>
      </c>
      <c r="D38" s="19" t="n">
        <v>0.133152822202188</v>
      </c>
    </row>
    <row r="39" customFormat="false" ht="15" hidden="false" customHeight="false" outlineLevel="0" collapsed="false">
      <c r="A39" s="17" t="s">
        <v>725</v>
      </c>
      <c r="B39" s="18" t="s">
        <v>210</v>
      </c>
      <c r="C39" s="8" t="n">
        <v>0.12478317836172</v>
      </c>
      <c r="D39" s="19" t="n">
        <v>0.12659870782752</v>
      </c>
    </row>
    <row r="40" customFormat="false" ht="15" hidden="false" customHeight="false" outlineLevel="0" collapsed="false">
      <c r="A40" s="17" t="s">
        <v>726</v>
      </c>
      <c r="B40" s="18" t="s">
        <v>204</v>
      </c>
      <c r="C40" s="8" t="n">
        <v>0.131609601213741</v>
      </c>
      <c r="D40" s="19" t="n">
        <v>0.131059759561052</v>
      </c>
    </row>
    <row r="41" customFormat="false" ht="15" hidden="false" customHeight="false" outlineLevel="0" collapsed="false">
      <c r="A41" s="17" t="s">
        <v>727</v>
      </c>
      <c r="B41" s="18" t="s">
        <v>222</v>
      </c>
      <c r="C41" s="8" t="n">
        <v>0.101680438665178</v>
      </c>
      <c r="D41" s="19" t="n">
        <v>0.10417739217699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351030880981153</v>
      </c>
      <c r="D42" s="19" t="n">
        <v>0.349062634712535</v>
      </c>
    </row>
    <row r="43" customFormat="false" ht="15" hidden="false" customHeight="false" outlineLevel="0" collapsed="false">
      <c r="A43" s="17" t="s">
        <v>730</v>
      </c>
      <c r="B43" s="18" t="s">
        <v>276</v>
      </c>
      <c r="C43" s="8" t="n">
        <v>0.13557669927066</v>
      </c>
      <c r="D43" s="19" t="n">
        <v>0.135375214296456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68176288493637</v>
      </c>
      <c r="D44" s="19" t="n">
        <v>0.167359138347999</v>
      </c>
    </row>
    <row r="45" customFormat="false" ht="15" hidden="false" customHeight="false" outlineLevel="0" collapsed="false">
      <c r="A45" s="17" t="s">
        <v>733</v>
      </c>
      <c r="B45" s="18" t="s">
        <v>238</v>
      </c>
      <c r="C45" s="8" t="n">
        <v>0.106308380580729</v>
      </c>
      <c r="D45" s="19" t="n">
        <v>0.106633136501047</v>
      </c>
    </row>
    <row r="46" customFormat="false" ht="15" hidden="false" customHeight="false" outlineLevel="0" collapsed="false">
      <c r="A46" s="17" t="s">
        <v>734</v>
      </c>
      <c r="B46" s="18" t="s">
        <v>266</v>
      </c>
      <c r="C46" s="8" t="n">
        <v>0.229500281520327</v>
      </c>
      <c r="D46" s="19" t="n">
        <v>0.228327625510744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435314769179135</v>
      </c>
      <c r="D47" s="19" t="n">
        <v>0.45033752633281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68359386217755</v>
      </c>
      <c r="D48" s="19" t="n">
        <v>0.167509110782394</v>
      </c>
    </row>
    <row r="49" customFormat="false" ht="15" hidden="false" customHeight="false" outlineLevel="0" collapsed="false">
      <c r="A49" s="17" t="s">
        <v>739</v>
      </c>
      <c r="B49" s="18" t="s">
        <v>602</v>
      </c>
      <c r="C49" s="8" t="n">
        <v>0.119252049059876</v>
      </c>
      <c r="D49" s="19" t="n">
        <v>0.119329296110774</v>
      </c>
    </row>
    <row r="50" customFormat="false" ht="15" hidden="false" customHeight="false" outlineLevel="0" collapsed="false">
      <c r="A50" s="17" t="s">
        <v>740</v>
      </c>
      <c r="B50" s="18" t="s">
        <v>272</v>
      </c>
      <c r="C50" s="8" t="n">
        <v>0.108751243705759</v>
      </c>
      <c r="D50" s="19" t="n">
        <v>0.108346902832676</v>
      </c>
    </row>
    <row r="51" customFormat="false" ht="15" hidden="false" customHeight="false" outlineLevel="0" collapsed="false">
      <c r="A51" s="17" t="s">
        <v>741</v>
      </c>
      <c r="B51" s="18" t="s">
        <v>435</v>
      </c>
      <c r="C51" s="8" t="n">
        <v>0.136897887512738</v>
      </c>
      <c r="D51" s="19" t="n">
        <v>0.139011410414102</v>
      </c>
    </row>
    <row r="52" customFormat="false" ht="15" hidden="false" customHeight="false" outlineLevel="0" collapsed="false">
      <c r="A52" s="17" t="s">
        <v>742</v>
      </c>
      <c r="B52" s="18" t="s">
        <v>606</v>
      </c>
      <c r="C52" s="8" t="n">
        <v>0.122412656979372</v>
      </c>
      <c r="D52" s="19" t="n">
        <v>0.12285468574032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32577546519407</v>
      </c>
      <c r="D53" s="19" t="n">
        <v>0.131901050112596</v>
      </c>
    </row>
    <row r="54" customFormat="false" ht="15" hidden="false" customHeight="false" outlineLevel="0" collapsed="false">
      <c r="A54" s="17" t="s">
        <v>745</v>
      </c>
      <c r="B54" s="18" t="s">
        <v>264</v>
      </c>
      <c r="C54" s="8" t="n">
        <v>0.172426577181155</v>
      </c>
      <c r="D54" s="19" t="n">
        <v>0.171695698918595</v>
      </c>
    </row>
    <row r="55" customFormat="false" ht="15" hidden="false" customHeight="false" outlineLevel="0" collapsed="false">
      <c r="A55" s="17" t="s">
        <v>746</v>
      </c>
      <c r="B55" s="18" t="s">
        <v>300</v>
      </c>
      <c r="C55" s="8" t="n">
        <v>0.208158491086368</v>
      </c>
      <c r="D55" s="19" t="n">
        <v>0.207498845665896</v>
      </c>
    </row>
    <row r="56" customFormat="false" ht="15" hidden="false" customHeight="false" outlineLevel="0" collapsed="false">
      <c r="A56" s="17" t="s">
        <v>747</v>
      </c>
      <c r="B56" s="18" t="s">
        <v>294</v>
      </c>
      <c r="C56" s="8" t="n">
        <v>0.215919429195085</v>
      </c>
      <c r="D56" s="19" t="n">
        <v>0.215046808278836</v>
      </c>
    </row>
    <row r="57" customFormat="false" ht="15" hidden="false" customHeight="false" outlineLevel="0" collapsed="false">
      <c r="A57" s="17" t="s">
        <v>748</v>
      </c>
      <c r="B57" s="18" t="s">
        <v>298</v>
      </c>
      <c r="C57" s="8" t="n">
        <v>0.238786581092113</v>
      </c>
      <c r="D57" s="19" t="n">
        <v>0.238196260274381</v>
      </c>
    </row>
    <row r="58" customFormat="false" ht="15" hidden="false" customHeight="false" outlineLevel="0" collapsed="false">
      <c r="A58" s="17" t="s">
        <v>749</v>
      </c>
      <c r="B58" s="18" t="s">
        <v>318</v>
      </c>
      <c r="C58" s="8" t="n">
        <v>0.150434581251277</v>
      </c>
      <c r="D58" s="19" t="n">
        <v>0.149685676736932</v>
      </c>
    </row>
    <row r="59" customFormat="false" ht="15" hidden="false" customHeight="false" outlineLevel="0" collapsed="false">
      <c r="A59" s="17" t="s">
        <v>750</v>
      </c>
      <c r="B59" s="18" t="s">
        <v>471</v>
      </c>
      <c r="C59" s="8" t="n">
        <v>0.137928739173657</v>
      </c>
      <c r="D59" s="19" t="n">
        <v>0.138532736778053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09464451703276</v>
      </c>
      <c r="D60" s="19" t="n">
        <v>0.109640278269719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19322248540853</v>
      </c>
      <c r="D61" s="19" t="n">
        <v>0.192733086996825</v>
      </c>
    </row>
    <row r="62" customFormat="false" ht="15" hidden="false" customHeight="false" outlineLevel="0" collapsed="false">
      <c r="A62" s="17" t="s">
        <v>755</v>
      </c>
      <c r="B62" s="18" t="s">
        <v>188</v>
      </c>
      <c r="C62" s="8" t="n">
        <v>0.11929642440227</v>
      </c>
      <c r="D62" s="19" t="n">
        <v>0.122313993378175</v>
      </c>
    </row>
    <row r="63" customFormat="false" ht="15" hidden="false" customHeight="false" outlineLevel="0" collapsed="false">
      <c r="A63" s="17" t="s">
        <v>756</v>
      </c>
      <c r="B63" s="18" t="s">
        <v>332</v>
      </c>
      <c r="C63" s="8" t="n">
        <v>0.180243666868956</v>
      </c>
      <c r="D63" s="19" t="n">
        <v>0.182624494107934</v>
      </c>
    </row>
    <row r="64" customFormat="false" ht="15" hidden="false" customHeight="false" outlineLevel="0" collapsed="false">
      <c r="A64" s="17" t="s">
        <v>757</v>
      </c>
      <c r="B64" s="18" t="s">
        <v>336</v>
      </c>
      <c r="C64" s="8" t="n">
        <v>0.169767723304045</v>
      </c>
      <c r="D64" s="19" t="n">
        <v>0.168915475449444</v>
      </c>
    </row>
    <row r="65" customFormat="false" ht="15" hidden="false" customHeight="false" outlineLevel="0" collapsed="false">
      <c r="A65" s="17" t="s">
        <v>758</v>
      </c>
      <c r="B65" s="18" t="s">
        <v>252</v>
      </c>
      <c r="C65" s="8" t="n">
        <v>0.161164884940381</v>
      </c>
      <c r="D65" s="19" t="n">
        <v>0.163857959043769</v>
      </c>
    </row>
    <row r="66" customFormat="false" ht="15" hidden="false" customHeight="false" outlineLevel="0" collapsed="false">
      <c r="A66" s="17" t="s">
        <v>759</v>
      </c>
      <c r="B66" s="18" t="s">
        <v>280</v>
      </c>
      <c r="C66" s="8" t="n">
        <v>0.198449283054337</v>
      </c>
      <c r="D66" s="19" t="n">
        <v>0.204002195130729</v>
      </c>
    </row>
    <row r="67" customFormat="false" ht="15" hidden="false" customHeight="false" outlineLevel="0" collapsed="false">
      <c r="A67" s="17" t="s">
        <v>760</v>
      </c>
      <c r="B67" s="18" t="s">
        <v>202</v>
      </c>
      <c r="C67" s="8" t="n">
        <v>0.299215040245257</v>
      </c>
      <c r="D67" s="19" t="n">
        <v>0.298913934348439</v>
      </c>
    </row>
    <row r="68" customFormat="false" ht="15" hidden="false" customHeight="false" outlineLevel="0" collapsed="false">
      <c r="A68" s="17" t="s">
        <v>761</v>
      </c>
      <c r="B68" s="18" t="s">
        <v>342</v>
      </c>
      <c r="C68" s="8" t="n">
        <v>0.089031792286385</v>
      </c>
      <c r="D68" s="19" t="n">
        <v>0.08876535945466</v>
      </c>
    </row>
    <row r="69" customFormat="false" ht="15" hidden="false" customHeight="false" outlineLevel="0" collapsed="false">
      <c r="A69" s="17" t="s">
        <v>762</v>
      </c>
      <c r="B69" s="18" t="s">
        <v>352</v>
      </c>
      <c r="C69" s="8" t="n">
        <v>0.246242675269698</v>
      </c>
      <c r="D69" s="19" t="n">
        <v>0.244992059331588</v>
      </c>
    </row>
    <row r="70" customFormat="false" ht="15" hidden="false" customHeight="false" outlineLevel="0" collapsed="false">
      <c r="A70" s="17" t="s">
        <v>763</v>
      </c>
      <c r="B70" s="18" t="s">
        <v>354</v>
      </c>
      <c r="C70" s="8" t="n">
        <v>0.173512570514491</v>
      </c>
      <c r="D70" s="19" t="n">
        <v>0.173199463109688</v>
      </c>
    </row>
    <row r="71" customFormat="false" ht="15" hidden="false" customHeight="false" outlineLevel="0" collapsed="false">
      <c r="A71" s="17" t="s">
        <v>764</v>
      </c>
      <c r="B71" s="18" t="s">
        <v>212</v>
      </c>
      <c r="C71" s="8" t="n">
        <v>0.15963000514756</v>
      </c>
      <c r="D71" s="19" t="n">
        <v>0.159687446332174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26064921147839</v>
      </c>
      <c r="D72" s="19" t="n">
        <v>0.22512742163805</v>
      </c>
    </row>
    <row r="73" customFormat="false" ht="15" hidden="false" customHeight="false" outlineLevel="0" collapsed="false">
      <c r="A73" s="17" t="s">
        <v>767</v>
      </c>
      <c r="B73" s="18" t="s">
        <v>86</v>
      </c>
      <c r="C73" s="8" t="n">
        <v>0.144149453396667</v>
      </c>
      <c r="D73" s="19" t="n">
        <v>0.143485547350242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08324695009775</v>
      </c>
      <c r="D74" s="19" t="n">
        <v>0.107799961507051</v>
      </c>
    </row>
    <row r="75" customFormat="false" ht="15" hidden="false" customHeight="false" outlineLevel="0" collapsed="false">
      <c r="A75" s="17" t="s">
        <v>770</v>
      </c>
      <c r="B75" s="18" t="s">
        <v>369</v>
      </c>
      <c r="C75" s="8" t="n">
        <v>0.137412242503065</v>
      </c>
      <c r="D75" s="19" t="n">
        <v>0.138996154337985</v>
      </c>
    </row>
    <row r="76" customFormat="false" ht="15" hidden="false" customHeight="false" outlineLevel="0" collapsed="false">
      <c r="A76" s="17" t="s">
        <v>771</v>
      </c>
      <c r="B76" s="18" t="s">
        <v>14</v>
      </c>
      <c r="C76" s="8" t="n">
        <v>0.280497315957446</v>
      </c>
      <c r="D76" s="19" t="n">
        <v>0.283741849329619</v>
      </c>
    </row>
    <row r="77" customFormat="false" ht="15" hidden="false" customHeight="false" outlineLevel="0" collapsed="false">
      <c r="A77" s="17" t="s">
        <v>772</v>
      </c>
      <c r="B77" s="18" t="s">
        <v>104</v>
      </c>
      <c r="C77" s="8" t="n">
        <v>0.143973093852703</v>
      </c>
      <c r="D77" s="19" t="n">
        <v>0.147721284601364</v>
      </c>
    </row>
    <row r="78" customFormat="false" ht="15" hidden="false" customHeight="false" outlineLevel="0" collapsed="false">
      <c r="A78" s="17" t="s">
        <v>773</v>
      </c>
      <c r="B78" s="18" t="s">
        <v>383</v>
      </c>
      <c r="C78" s="8" t="n">
        <v>0.158073215013944</v>
      </c>
      <c r="D78" s="19" t="n">
        <v>0.157967035934488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40134700659601</v>
      </c>
      <c r="D79" s="19" t="n">
        <v>0.239822923143523</v>
      </c>
    </row>
    <row r="80" customFormat="false" ht="15" hidden="false" customHeight="false" outlineLevel="0" collapsed="false">
      <c r="A80" s="17" t="s">
        <v>776</v>
      </c>
      <c r="B80" s="18" t="s">
        <v>391</v>
      </c>
      <c r="C80" s="8" t="n">
        <v>0.121413459273121</v>
      </c>
      <c r="D80" s="19" t="n">
        <v>0.123313259912689</v>
      </c>
    </row>
    <row r="81" customFormat="false" ht="15" hidden="false" customHeight="false" outlineLevel="0" collapsed="false">
      <c r="A81" s="17" t="s">
        <v>777</v>
      </c>
      <c r="B81" s="18" t="s">
        <v>527</v>
      </c>
      <c r="C81" s="8" t="n">
        <v>0.153274588426305</v>
      </c>
      <c r="D81" s="19" t="n">
        <v>0.155593157889829</v>
      </c>
    </row>
    <row r="82" customFormat="false" ht="15" hidden="false" customHeight="false" outlineLevel="0" collapsed="false">
      <c r="A82" s="17" t="s">
        <v>778</v>
      </c>
      <c r="B82" s="18" t="s">
        <v>36</v>
      </c>
      <c r="C82" s="8" t="n">
        <v>0.259859387932594</v>
      </c>
      <c r="D82" s="19" t="n">
        <v>0.259798554250626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71248338090776</v>
      </c>
      <c r="D83" s="19" t="n">
        <v>0.171034807109168</v>
      </c>
    </row>
    <row r="84" customFormat="false" ht="15" hidden="false" customHeight="false" outlineLevel="0" collapsed="false">
      <c r="A84" s="17" t="s">
        <v>781</v>
      </c>
      <c r="B84" s="18" t="s">
        <v>284</v>
      </c>
      <c r="C84" s="8" t="n">
        <v>0.283833138543411</v>
      </c>
      <c r="D84" s="19" t="n">
        <v>0.284249114342377</v>
      </c>
    </row>
    <row r="85" customFormat="false" ht="15" hidden="false" customHeight="false" outlineLevel="0" collapsed="false">
      <c r="A85" s="17" t="s">
        <v>782</v>
      </c>
      <c r="B85" s="18" t="s">
        <v>582</v>
      </c>
      <c r="C85" s="8" t="n">
        <v>0.126365595385507</v>
      </c>
      <c r="D85" s="19" t="n">
        <v>0.125721559832841</v>
      </c>
    </row>
    <row r="86" customFormat="false" ht="15" hidden="false" customHeight="false" outlineLevel="0" collapsed="false">
      <c r="A86" s="17" t="s">
        <v>783</v>
      </c>
      <c r="B86" s="18" t="s">
        <v>413</v>
      </c>
      <c r="C86" s="8" t="n">
        <v>0.29541011020579</v>
      </c>
      <c r="D86" s="19" t="n">
        <v>0.294062970357733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19598567274083</v>
      </c>
      <c r="D87" s="19" t="n">
        <v>0.195412890260417</v>
      </c>
    </row>
    <row r="88" customFormat="false" ht="15" hidden="false" customHeight="false" outlineLevel="0" collapsed="false">
      <c r="A88" s="17" t="s">
        <v>786</v>
      </c>
      <c r="B88" s="18" t="s">
        <v>409</v>
      </c>
      <c r="C88" s="8" t="n">
        <v>0.195062710802005</v>
      </c>
      <c r="D88" s="19" t="n">
        <v>0.194308555773897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42103220754188</v>
      </c>
      <c r="D89" s="19" t="n">
        <v>0.142241753799868</v>
      </c>
    </row>
    <row r="90" customFormat="false" ht="15" hidden="false" customHeight="false" outlineLevel="0" collapsed="false">
      <c r="A90" s="17" t="s">
        <v>789</v>
      </c>
      <c r="B90" s="18" t="s">
        <v>38</v>
      </c>
      <c r="C90" s="8" t="n">
        <v>0.150665719205297</v>
      </c>
      <c r="D90" s="19" t="n">
        <v>0.15011192764464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73545002869502</v>
      </c>
      <c r="D91" s="19" t="n">
        <v>0.17269957386758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321755601089443</v>
      </c>
      <c r="D92" s="19" t="n">
        <v>0.321589110966729</v>
      </c>
    </row>
    <row r="93" customFormat="false" ht="15" hidden="false" customHeight="false" outlineLevel="0" collapsed="false">
      <c r="A93" s="17" t="s">
        <v>793</v>
      </c>
      <c r="B93" s="18" t="s">
        <v>794</v>
      </c>
      <c r="C93" s="8" t="n">
        <v>0.173762610191104</v>
      </c>
      <c r="D93" s="19" t="n">
        <v>0.172882801119601</v>
      </c>
    </row>
    <row r="94" customFormat="false" ht="15" hidden="false" customHeight="false" outlineLevel="0" collapsed="false">
      <c r="A94" s="17" t="s">
        <v>795</v>
      </c>
      <c r="B94" s="18" t="s">
        <v>531</v>
      </c>
      <c r="C94" s="8" t="n">
        <v>0.0969101686517707</v>
      </c>
      <c r="D94" s="19" t="n">
        <v>0.103065444417145</v>
      </c>
    </row>
    <row r="95" customFormat="false" ht="15" hidden="false" customHeight="false" outlineLevel="0" collapsed="false">
      <c r="A95" s="17" t="s">
        <v>796</v>
      </c>
      <c r="B95" s="18" t="s">
        <v>439</v>
      </c>
      <c r="C95" s="8" t="n">
        <v>0.162638789892518</v>
      </c>
      <c r="D95" s="19" t="n">
        <v>0.161890245459943</v>
      </c>
    </row>
    <row r="96" customFormat="false" ht="15" hidden="false" customHeight="false" outlineLevel="0" collapsed="false">
      <c r="A96" s="17" t="s">
        <v>797</v>
      </c>
      <c r="B96" s="18" t="s">
        <v>449</v>
      </c>
      <c r="C96" s="8" t="n">
        <v>0.133569237660466</v>
      </c>
      <c r="D96" s="19" t="n">
        <v>0.133444475306686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1160578083582</v>
      </c>
      <c r="D97" s="19" t="n">
        <v>0.110950736541981</v>
      </c>
    </row>
    <row r="98" customFormat="false" ht="15" hidden="false" customHeight="false" outlineLevel="0" collapsed="false">
      <c r="A98" s="17" t="s">
        <v>800</v>
      </c>
      <c r="B98" s="18" t="s">
        <v>560</v>
      </c>
      <c r="C98" s="8" t="n">
        <v>0.272974925030096</v>
      </c>
      <c r="D98" s="19" t="n">
        <v>0.275339147269008</v>
      </c>
    </row>
    <row r="99" customFormat="false" ht="15" hidden="false" customHeight="false" outlineLevel="0" collapsed="false">
      <c r="A99" s="17" t="s">
        <v>801</v>
      </c>
      <c r="B99" s="18" t="s">
        <v>461</v>
      </c>
      <c r="C99" s="8" t="n">
        <v>0.176946443675276</v>
      </c>
      <c r="D99" s="19" t="n">
        <v>0.176790638399757</v>
      </c>
    </row>
    <row r="100" customFormat="false" ht="15" hidden="false" customHeight="false" outlineLevel="0" collapsed="false">
      <c r="A100" s="17" t="s">
        <v>802</v>
      </c>
      <c r="B100" s="18" t="s">
        <v>469</v>
      </c>
      <c r="C100" s="8" t="n">
        <v>0.12596184950594</v>
      </c>
      <c r="D100" s="19" t="n">
        <v>0.126514497806054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188907980641479</v>
      </c>
      <c r="D101" s="19" t="n">
        <v>0.188026655847818</v>
      </c>
    </row>
    <row r="102" customFormat="false" ht="15" hidden="false" customHeight="false" outlineLevel="0" collapsed="false">
      <c r="A102" s="17" t="s">
        <v>805</v>
      </c>
      <c r="B102" s="18" t="s">
        <v>491</v>
      </c>
      <c r="C102" s="8" t="n">
        <v>0.188208777940149</v>
      </c>
      <c r="D102" s="19" t="n">
        <v>0.199267909320111</v>
      </c>
    </row>
    <row r="103" customFormat="false" ht="15" hidden="false" customHeight="false" outlineLevel="0" collapsed="false">
      <c r="A103" s="17" t="s">
        <v>806</v>
      </c>
      <c r="B103" s="18" t="s">
        <v>50</v>
      </c>
      <c r="C103" s="8" t="n">
        <v>0.123422389488255</v>
      </c>
      <c r="D103" s="19" t="n">
        <v>0.122861782694282</v>
      </c>
    </row>
    <row r="104" customFormat="false" ht="15" hidden="false" customHeight="false" outlineLevel="0" collapsed="false">
      <c r="A104" s="17" t="s">
        <v>807</v>
      </c>
      <c r="B104" s="18" t="s">
        <v>503</v>
      </c>
      <c r="C104" s="8" t="n">
        <v>0.124284724829379</v>
      </c>
      <c r="D104" s="19" t="n">
        <v>0.123735712864714</v>
      </c>
    </row>
    <row r="105" customFormat="false" ht="15" hidden="false" customHeight="false" outlineLevel="0" collapsed="false">
      <c r="A105" s="17" t="s">
        <v>808</v>
      </c>
      <c r="B105" s="18" t="s">
        <v>513</v>
      </c>
      <c r="C105" s="8" t="n">
        <v>0.144508491013019</v>
      </c>
      <c r="D105" s="19" t="n">
        <v>0.144377492600017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34123658086576</v>
      </c>
      <c r="D106" s="19" t="n">
        <v>0.134643358752433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53944154893693</v>
      </c>
      <c r="D107" s="19" t="n">
        <v>0.153614882360197</v>
      </c>
    </row>
    <row r="108" customFormat="false" ht="15" hidden="false" customHeight="false" outlineLevel="0" collapsed="false">
      <c r="A108" s="17" t="s">
        <v>813</v>
      </c>
      <c r="B108" s="18" t="s">
        <v>515</v>
      </c>
      <c r="C108" s="8" t="n">
        <v>0.252670370545818</v>
      </c>
      <c r="D108" s="19" t="n">
        <v>0.253744778052466</v>
      </c>
    </row>
    <row r="109" customFormat="false" ht="15" hidden="false" customHeight="false" outlineLevel="0" collapsed="false">
      <c r="A109" s="17" t="s">
        <v>814</v>
      </c>
      <c r="B109" s="18" t="s">
        <v>16</v>
      </c>
      <c r="C109" s="8" t="n">
        <v>0.15435623622423</v>
      </c>
      <c r="D109" s="19" t="n">
        <v>0.156432350223305</v>
      </c>
    </row>
    <row r="110" customFormat="false" ht="15" hidden="false" customHeight="false" outlineLevel="0" collapsed="false">
      <c r="A110" s="17" t="s">
        <v>815</v>
      </c>
      <c r="B110" s="18" t="s">
        <v>152</v>
      </c>
      <c r="C110" s="8" t="n">
        <v>0.137457210846492</v>
      </c>
      <c r="D110" s="19" t="n">
        <v>0.137809305435838</v>
      </c>
    </row>
    <row r="111" customFormat="false" ht="15" hidden="false" customHeight="false" outlineLevel="0" collapsed="false">
      <c r="A111" s="17" t="s">
        <v>816</v>
      </c>
      <c r="B111" s="18" t="s">
        <v>156</v>
      </c>
      <c r="C111" s="8" t="n">
        <v>0.299856932688668</v>
      </c>
      <c r="D111" s="19" t="n">
        <v>0.298559023987831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68606849893496</v>
      </c>
      <c r="D112" s="19" t="n">
        <v>0.16781319384877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297642964538646</v>
      </c>
      <c r="D113" s="19" t="n">
        <v>0.297776328279981</v>
      </c>
    </row>
    <row r="114" customFormat="false" ht="15" hidden="false" customHeight="false" outlineLevel="0" collapsed="false">
      <c r="A114" s="17" t="s">
        <v>821</v>
      </c>
      <c r="B114" s="18" t="s">
        <v>554</v>
      </c>
      <c r="C114" s="8" t="n">
        <v>0.309365615712225</v>
      </c>
      <c r="D114" s="19" t="n">
        <v>0.308303239347755</v>
      </c>
    </row>
    <row r="115" customFormat="false" ht="15" hidden="false" customHeight="false" outlineLevel="0" collapsed="false">
      <c r="A115" s="17" t="s">
        <v>822</v>
      </c>
      <c r="B115" s="18" t="s">
        <v>393</v>
      </c>
      <c r="C115" s="8" t="n">
        <v>0.400165527138295</v>
      </c>
      <c r="D115" s="19" t="n">
        <v>0.399798421066832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23900937872235</v>
      </c>
      <c r="D116" s="19" t="n">
        <v>0.223473215962781</v>
      </c>
    </row>
    <row r="117" customFormat="false" ht="15" hidden="false" customHeight="false" outlineLevel="0" collapsed="false">
      <c r="A117" s="17" t="s">
        <v>824</v>
      </c>
      <c r="B117" s="18" t="s">
        <v>566</v>
      </c>
      <c r="C117" s="8" t="n">
        <v>0.104699420048757</v>
      </c>
      <c r="D117" s="19" t="n">
        <v>0.106132293976699</v>
      </c>
    </row>
    <row r="118" customFormat="false" ht="15" hidden="false" customHeight="false" outlineLevel="0" collapsed="false">
      <c r="A118" s="17" t="s">
        <v>825</v>
      </c>
      <c r="B118" s="18" t="s">
        <v>572</v>
      </c>
      <c r="C118" s="8" t="n">
        <v>0.227636375772964</v>
      </c>
      <c r="D118" s="19" t="n">
        <v>0.226518418110623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59553492076033</v>
      </c>
      <c r="D119" s="19" t="n">
        <v>0.159855504234542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1798081687278</v>
      </c>
      <c r="D120" s="19" t="n">
        <v>0.117610774660368</v>
      </c>
    </row>
    <row r="121" customFormat="false" ht="15" hidden="false" customHeight="false" outlineLevel="0" collapsed="false">
      <c r="A121" s="17" t="s">
        <v>830</v>
      </c>
      <c r="B121" s="18" t="s">
        <v>568</v>
      </c>
      <c r="C121" s="8" t="n">
        <v>0.3074682530249</v>
      </c>
      <c r="D121" s="19" t="n">
        <v>0.309411051699786</v>
      </c>
    </row>
    <row r="122" customFormat="false" ht="15" hidden="false" customHeight="false" outlineLevel="0" collapsed="false">
      <c r="A122" s="17" t="s">
        <v>831</v>
      </c>
      <c r="B122" s="18" t="s">
        <v>574</v>
      </c>
      <c r="C122" s="8" t="n">
        <v>0.211996775703831</v>
      </c>
      <c r="D122" s="19" t="n">
        <v>0.21120955858831</v>
      </c>
    </row>
    <row r="123" customFormat="false" ht="15" hidden="false" customHeight="false" outlineLevel="0" collapsed="false">
      <c r="A123" s="17" t="s">
        <v>832</v>
      </c>
      <c r="B123" s="18" t="s">
        <v>592</v>
      </c>
      <c r="C123" s="8" t="n">
        <v>0.0705904636425493</v>
      </c>
      <c r="D123" s="19" t="n">
        <v>0.0703250635412516</v>
      </c>
    </row>
    <row r="124" customFormat="false" ht="15" hidden="false" customHeight="false" outlineLevel="0" collapsed="false">
      <c r="A124" s="17" t="s">
        <v>833</v>
      </c>
      <c r="B124" s="18" t="s">
        <v>608</v>
      </c>
      <c r="C124" s="8" t="n">
        <v>0.130309081705071</v>
      </c>
      <c r="D124" s="19" t="n">
        <v>0.129656986160268</v>
      </c>
    </row>
    <row r="125" customFormat="false" ht="15" hidden="false" customHeight="false" outlineLevel="0" collapsed="false">
      <c r="A125" s="17" t="s">
        <v>834</v>
      </c>
      <c r="B125" s="18" t="s">
        <v>600</v>
      </c>
      <c r="C125" s="8" t="n">
        <v>0.164790147091674</v>
      </c>
      <c r="D125" s="19" t="n">
        <v>0.163958899909013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03017307604322</v>
      </c>
      <c r="D126" s="19" t="n">
        <v>0.202474291403733</v>
      </c>
    </row>
    <row r="127" customFormat="false" ht="15" hidden="false" customHeight="false" outlineLevel="0" collapsed="false">
      <c r="A127" s="17" t="s">
        <v>837</v>
      </c>
      <c r="B127" s="18" t="s">
        <v>598</v>
      </c>
      <c r="C127" s="8" t="n">
        <v>0.134683491420093</v>
      </c>
      <c r="D127" s="19" t="n">
        <v>0.134619217752269</v>
      </c>
    </row>
    <row r="128" customFormat="false" ht="15" hidden="false" customHeight="false" outlineLevel="0" collapsed="false">
      <c r="A128" s="17" t="s">
        <v>838</v>
      </c>
      <c r="B128" s="18" t="s">
        <v>268</v>
      </c>
      <c r="C128" s="8" t="n">
        <v>0.125458632482334</v>
      </c>
      <c r="D128" s="19" t="n">
        <v>0.125914582760504</v>
      </c>
    </row>
    <row r="129" customFormat="false" ht="15" hidden="false" customHeight="false" outlineLevel="0" collapsed="false">
      <c r="A129" s="17" t="s">
        <v>839</v>
      </c>
      <c r="B129" s="18" t="s">
        <v>88</v>
      </c>
      <c r="C129" s="8" t="n">
        <v>0.186533714179789</v>
      </c>
      <c r="D129" s="19" t="n">
        <v>0.186499996074178</v>
      </c>
    </row>
    <row r="130" customFormat="false" ht="15" hidden="false" customHeight="false" outlineLevel="0" collapsed="false">
      <c r="A130" s="17" t="s">
        <v>840</v>
      </c>
      <c r="B130" s="18" t="s">
        <v>616</v>
      </c>
      <c r="C130" s="8" t="n">
        <v>0.211504381092207</v>
      </c>
      <c r="D130" s="19" t="n">
        <v>0.210971768473218</v>
      </c>
    </row>
    <row r="131" customFormat="false" ht="15" hidden="false" customHeight="false" outlineLevel="0" collapsed="false">
      <c r="A131" s="17" t="s">
        <v>841</v>
      </c>
      <c r="B131" s="18" t="s">
        <v>628</v>
      </c>
      <c r="C131" s="8" t="n">
        <v>0.141824076521751</v>
      </c>
      <c r="D131" s="19" t="n">
        <v>0.141428138133903</v>
      </c>
    </row>
    <row r="132" customFormat="false" ht="15" hidden="false" customHeight="false" outlineLevel="0" collapsed="false">
      <c r="A132" s="17" t="s">
        <v>842</v>
      </c>
      <c r="B132" s="18" t="s">
        <v>100</v>
      </c>
      <c r="C132" s="8" t="n">
        <v>0.123011781703945</v>
      </c>
      <c r="D132" s="19" t="n">
        <v>0.122998388999244</v>
      </c>
    </row>
    <row r="133" customFormat="false" ht="15" hidden="false" customHeight="false" outlineLevel="0" collapsed="false">
      <c r="A133" s="17" t="s">
        <v>843</v>
      </c>
      <c r="B133" s="18" t="s">
        <v>620</v>
      </c>
      <c r="C133" s="8" t="n">
        <v>0.121171642179322</v>
      </c>
      <c r="D133" s="19" t="n">
        <v>0.121198624772861</v>
      </c>
    </row>
    <row r="134" customFormat="false" ht="15" hidden="false" customHeight="false" outlineLevel="0" collapsed="false">
      <c r="A134" s="17" t="s">
        <v>844</v>
      </c>
      <c r="B134" s="18" t="s">
        <v>644</v>
      </c>
      <c r="C134" s="8" t="n">
        <v>0.134954668590141</v>
      </c>
      <c r="D134" s="19" t="n">
        <v>0.134381317113715</v>
      </c>
    </row>
    <row r="135" customFormat="false" ht="15" hidden="false" customHeight="false" outlineLevel="0" collapsed="false">
      <c r="A135" s="17" t="s">
        <v>845</v>
      </c>
      <c r="B135" s="18" t="s">
        <v>846</v>
      </c>
      <c r="C135" s="8" t="n">
        <v>0.187481838</v>
      </c>
      <c r="D135" s="19" t="n">
        <v>0.190797384286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3-31T16:05:49Z</dcterms:modified>
  <cp:revision>0</cp:revision>
  <dc:subject/>
  <dc:title/>
</cp:coreProperties>
</file>