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015">
  <si>
    <t xml:space="preserve">MARGIN INTERVALS EFFECTIVE ON APRIL 2N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ND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N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ND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ND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ND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ND, 2020</t>
  </si>
  <si>
    <t xml:space="preserve">Tier</t>
  </si>
  <si>
    <t xml:space="preserve">INTRA-COMMODITY (Inter-Month) SPREAD CHARGES EFFECTIVE ON APRIL 2N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ND, 2020</t>
  </si>
  <si>
    <t xml:space="preserve">INTER-COMMODITY SPREAD CHARGES EFFECTIVE ON APRIL 2N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2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AVRIL 2020</t>
  </si>
  <si>
    <t xml:space="preserve">IMPUTATIONS POUR POSITION MIXTE INTRA-MARCHANDISE - 'BUTTERFLY' NEUF-MOIS EN VIGUEUR LE 2 AVRIL 2020</t>
  </si>
  <si>
    <t xml:space="preserve">IMPUTATIONS POUR POSITION MIXTE INTRA-MARCHANDISE - 'BUTTERFLY' ANNUEL EN VIGUEUR LE 2 AVRIL 2020</t>
  </si>
  <si>
    <t xml:space="preserve">IMPUTATIONS POUR POSITION MIXTE INTRA-MARCHANDISE - INTERMENSUELLE EN VIGUEUR LE 2 AVRIL 2020</t>
  </si>
  <si>
    <t xml:space="preserve">IMPUTATIONS POUR POSITION MIXTE INTRA-MARCHANDISES INTERMENSUELLE EN VIGUEUR LE 2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69926900327378</v>
      </c>
      <c r="D5" s="9" t="n">
        <v>0.2701755722461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78591112768</v>
      </c>
      <c r="D6" s="14" t="n">
        <v>0.1429481367134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3473215962781</v>
      </c>
      <c r="D7" s="19" t="n">
        <v>0.2225333956462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3741849329619</v>
      </c>
      <c r="D8" s="19" t="n">
        <v>0.2825053346365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432350223305</v>
      </c>
      <c r="D9" s="19" t="n">
        <v>0.1565805335168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40307996075101</v>
      </c>
      <c r="D10" s="19" t="n">
        <v>0.239622713922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4590836527286</v>
      </c>
      <c r="D11" s="19" t="n">
        <v>0.205073803172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742927555144</v>
      </c>
      <c r="D12" s="19" t="n">
        <v>0.1659440724341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7456569012541</v>
      </c>
      <c r="D13" s="19" t="n">
        <v>0.1971805943675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2610305619784</v>
      </c>
      <c r="D14" s="19" t="n">
        <v>0.251362563991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804609417096</v>
      </c>
      <c r="D15" s="19" t="n">
        <v>0.126162525608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74325248292901</v>
      </c>
      <c r="D16" s="19" t="n">
        <v>0.1776763846773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33506929033612</v>
      </c>
      <c r="D17" s="19" t="n">
        <v>0.2352159419047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47322449023</v>
      </c>
      <c r="D18" s="19" t="n">
        <v>0.1494028523716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59798554250626</v>
      </c>
      <c r="D19" s="19" t="n">
        <v>0.259735734482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1192764464</v>
      </c>
      <c r="D20" s="19" t="n">
        <v>0.1517048646499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1710287708565</v>
      </c>
      <c r="D21" s="19" t="n">
        <v>0.2110203826740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688585878531</v>
      </c>
      <c r="D22" s="19" t="n">
        <v>0.1311303032826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31892258856681</v>
      </c>
      <c r="D23" s="19" t="n">
        <v>0.2308931835371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0800233008036</v>
      </c>
      <c r="D24" s="19" t="n">
        <v>0.209834456032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394684024394</v>
      </c>
      <c r="D25" s="19" t="n">
        <v>0.1120292688552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2861782694282</v>
      </c>
      <c r="D26" s="19" t="n">
        <v>0.122262745973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753191644747</v>
      </c>
      <c r="D27" s="19" t="n">
        <v>0.1156419293738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491880675266</v>
      </c>
      <c r="D28" s="19" t="n">
        <v>0.1737188401395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82976057157</v>
      </c>
      <c r="D29" s="19" t="n">
        <v>0.19821720642055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1361593557929</v>
      </c>
      <c r="D30" s="19" t="n">
        <v>0.1422233386093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8634699547195</v>
      </c>
      <c r="D31" s="19" t="n">
        <v>0.1677904486912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91442156123467</v>
      </c>
      <c r="D32" s="19" t="n">
        <v>0.1913559274491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99140357203357</v>
      </c>
      <c r="D33" s="19" t="n">
        <v>0.2992596709861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81151418717819</v>
      </c>
      <c r="D34" s="19" t="n">
        <v>0.1802473347480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6186096012499</v>
      </c>
      <c r="D35" s="19" t="n">
        <v>0.127234493518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2275387681282</v>
      </c>
      <c r="D36" s="19" t="n">
        <v>0.2319848013507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759882799461</v>
      </c>
      <c r="D37" s="19" t="n">
        <v>0.16991309581161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927578621205</v>
      </c>
      <c r="D38" s="19" t="n">
        <v>0.188202339049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79738428602</v>
      </c>
      <c r="D39" s="19" t="n">
        <v>0.196629529710424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81007669814983</v>
      </c>
      <c r="D40" s="19" t="n">
        <v>0.2795852577884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7769267755373</v>
      </c>
      <c r="D41" s="19" t="n">
        <v>0.2365641555507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71312715703052</v>
      </c>
      <c r="D42" s="19" t="n">
        <v>0.1706659539767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0355559298348</v>
      </c>
      <c r="D43" s="19" t="n">
        <v>0.1609426166341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3485547350242</v>
      </c>
      <c r="D44" s="19" t="n">
        <v>0.1443592166751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86499996074178</v>
      </c>
      <c r="D45" s="19" t="n">
        <v>0.1861695352200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926983254162</v>
      </c>
      <c r="D46" s="19" t="n">
        <v>0.2939541702775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9510201316223</v>
      </c>
      <c r="D47" s="19" t="n">
        <v>0.208548919157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5573808451478</v>
      </c>
      <c r="D48" s="19" t="n">
        <v>0.2046593020938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478087315701</v>
      </c>
      <c r="D49" s="19" t="n">
        <v>0.1081752360074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066047625932</v>
      </c>
      <c r="D50" s="19" t="n">
        <v>0.1419139295786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2998388999244</v>
      </c>
      <c r="D51" s="19" t="n">
        <v>0.1224123393106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7770993071723</v>
      </c>
      <c r="D52" s="19" t="n">
        <v>0.141785214121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7721284601364</v>
      </c>
      <c r="D53" s="19" t="n">
        <v>0.1474846092454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240765558067277</v>
      </c>
      <c r="D54" s="19" t="n">
        <v>0.27499390319359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2643655676245</v>
      </c>
      <c r="D55" s="19" t="n">
        <v>0.1658626937344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648067446615</v>
      </c>
      <c r="D56" s="19" t="n">
        <v>0.2371547356246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429369188955491</v>
      </c>
      <c r="D57" s="19" t="n">
        <v>0.4328256870735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3311066646626</v>
      </c>
      <c r="D58" s="19" t="n">
        <v>0.2036373627630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313209098265034</v>
      </c>
      <c r="D59" s="19" t="n">
        <v>0.3116403287919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1553857894955</v>
      </c>
      <c r="D60" s="19" t="n">
        <v>0.22123204648010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92114246917647</v>
      </c>
      <c r="D61" s="27" t="n">
        <v>0.2910838964430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3735410851655</v>
      </c>
      <c r="D62" s="27" t="n">
        <v>0.2127710582123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9516241856225</v>
      </c>
      <c r="D63" s="27" t="n">
        <v>0.1510878751130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97776328279981</v>
      </c>
      <c r="D64" s="27" t="n">
        <v>0.3054842438646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2474291403733</v>
      </c>
      <c r="D65" s="27" t="n">
        <v>0.2016922574175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723246303859</v>
      </c>
      <c r="D66" s="27" t="n">
        <v>0.1863057838221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52204945289601</v>
      </c>
      <c r="D67" s="19" t="n">
        <v>0.1523635614719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4655445632718</v>
      </c>
      <c r="D68" s="19" t="n">
        <v>0.2645252838597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6643763977395</v>
      </c>
      <c r="D69" s="19" t="n">
        <v>0.1162410524147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254250909936</v>
      </c>
      <c r="D70" s="19" t="n">
        <v>0.1405690778827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8644524670038</v>
      </c>
      <c r="D71" s="19" t="n">
        <v>0.2794185580184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75004049464908</v>
      </c>
      <c r="D72" s="19" t="n">
        <v>0.1757605838257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512742163805</v>
      </c>
      <c r="D73" s="19" t="n">
        <v>0.22958185073296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37414791022584</v>
      </c>
      <c r="D74" s="19" t="n">
        <v>0.1367638310537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781319384877</v>
      </c>
      <c r="D75" s="19" t="n">
        <v>0.1681735424266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7026811468795</v>
      </c>
      <c r="D76" s="19" t="n">
        <v>0.1762034884394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7809305435838</v>
      </c>
      <c r="D77" s="19" t="n">
        <v>0.1371955046152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5300450764346</v>
      </c>
      <c r="D78" s="19" t="n">
        <v>0.1647143145818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98559023987831</v>
      </c>
      <c r="D79" s="19" t="n">
        <v>0.3072931002394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5530693871964</v>
      </c>
      <c r="D80" s="19" t="n">
        <v>0.1378444470391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4618947878378</v>
      </c>
      <c r="D81" s="19" t="n">
        <v>0.224716671149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96655973846053</v>
      </c>
      <c r="D82" s="19" t="n">
        <v>0.1956715336836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9678204581237</v>
      </c>
      <c r="D83" s="19" t="n">
        <v>0.16021025142713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2461833918808</v>
      </c>
      <c r="D84" s="19" t="n">
        <v>0.1134519217812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39822923143523</v>
      </c>
      <c r="D85" s="19" t="n">
        <v>0.2387480128752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0555067145371</v>
      </c>
      <c r="D86" s="19" t="n">
        <v>0.1997773240577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59537676109098</v>
      </c>
      <c r="D87" s="19" t="n">
        <v>0.1591155004932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44401153950986</v>
      </c>
      <c r="D88" s="19" t="n">
        <v>0.2431666641926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4240135567339</v>
      </c>
      <c r="D89" s="19" t="n">
        <v>0.1159868756245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1055732750941</v>
      </c>
      <c r="D90" s="19" t="n">
        <v>0.2398971129831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752415830507</v>
      </c>
      <c r="D91" s="19" t="n">
        <v>0.1719525591405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5938426887548</v>
      </c>
      <c r="D92" s="19" t="n">
        <v>0.145196075825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05622271599681</v>
      </c>
      <c r="D93" s="19" t="n">
        <v>0.2119335397148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51672242542654</v>
      </c>
      <c r="D94" s="19" t="n">
        <v>0.250402044370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313993378175</v>
      </c>
      <c r="D95" s="19" t="n">
        <v>0.1223146804902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35749359555995</v>
      </c>
      <c r="D96" s="19" t="n">
        <v>0.1350983697421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3256834329883</v>
      </c>
      <c r="D97" s="19" t="n">
        <v>0.1727624574265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2966367563029</v>
      </c>
      <c r="D98" s="19" t="n">
        <v>0.23887257947467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425581735493822</v>
      </c>
      <c r="D99" s="19" t="n">
        <v>0.4250037533925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8689433122438</v>
      </c>
      <c r="D100" s="19" t="n">
        <v>0.1280203006938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3152822202188</v>
      </c>
      <c r="D101" s="19" t="n">
        <v>0.1325334609953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98913934348439</v>
      </c>
      <c r="D102" s="19" t="n">
        <v>0.2976825411927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1059759561052</v>
      </c>
      <c r="D103" s="19" t="n">
        <v>0.1305788929535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5296340144076</v>
      </c>
      <c r="D104" s="19" t="n">
        <v>0.2147425114441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1250347077488</v>
      </c>
      <c r="D105" s="19" t="n">
        <v>0.2011174704945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2659870782752</v>
      </c>
      <c r="D106" s="19" t="n">
        <v>0.1268475143969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9687446332174</v>
      </c>
      <c r="D107" s="19" t="n">
        <v>0.15908717494641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5761443987466</v>
      </c>
      <c r="D108" s="19" t="n">
        <v>0.2346399158544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29740723080249</v>
      </c>
      <c r="D109" s="19" t="n">
        <v>0.130031360668778</v>
      </c>
      <c r="E109" s="24" t="n">
        <v>0</v>
      </c>
      <c r="F109" s="25" t="n">
        <v>1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2576437896411</v>
      </c>
      <c r="D110" s="19" t="n">
        <v>0.20163996218842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1464664198142</v>
      </c>
      <c r="D111" s="19" t="n">
        <v>0.2156919541011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0417739217699</v>
      </c>
      <c r="D112" s="19" t="n">
        <v>0.1043290629053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7359138347999</v>
      </c>
      <c r="D113" s="19" t="n">
        <v>0.1665277173461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8026655847818</v>
      </c>
      <c r="D114" s="19" t="n">
        <v>0.1872853500194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1445876821129</v>
      </c>
      <c r="D115" s="19" t="n">
        <v>0.1618934817422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890324387905</v>
      </c>
      <c r="D116" s="19" t="n">
        <v>0.3000836174922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5931601517115</v>
      </c>
      <c r="D117" s="19" t="n">
        <v>0.1054651734734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77194389951638</v>
      </c>
      <c r="D118" s="19" t="n">
        <v>0.2758999494513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9855504234542</v>
      </c>
      <c r="D119" s="19" t="n">
        <v>0.1597663815215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633136501047</v>
      </c>
      <c r="D120" s="19" t="n">
        <v>0.1061122112802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17626613274489</v>
      </c>
      <c r="D121" s="19" t="n">
        <v>0.117027932975043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38710019861507</v>
      </c>
      <c r="D122" s="19" t="n">
        <v>0.2385889703717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0702347264882</v>
      </c>
      <c r="D123" s="19" t="n">
        <v>0.161514346040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45033752633281</v>
      </c>
      <c r="D124" s="19" t="n">
        <v>0.448510964347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64818820526499</v>
      </c>
      <c r="D125" s="19" t="n">
        <v>0.2647794112297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80870037990111</v>
      </c>
      <c r="D126" s="19" t="n">
        <v>0.2804180569454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3857959043769</v>
      </c>
      <c r="D127" s="19" t="n">
        <v>0.1633017357945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10423662139217</v>
      </c>
      <c r="D128" s="19" t="n">
        <v>0.210128855435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09936497466883</v>
      </c>
      <c r="D129" s="19" t="n">
        <v>0.2098407765998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95660052789415</v>
      </c>
      <c r="D130" s="19" t="n">
        <v>0.3936765184299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94579766115684</v>
      </c>
      <c r="D131" s="19" t="n">
        <v>0.392602662784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5731314405214</v>
      </c>
      <c r="D132" s="19" t="n">
        <v>0.1062855383927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1695698918595</v>
      </c>
      <c r="D133" s="19" t="n">
        <v>0.1718903810765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327625510744</v>
      </c>
      <c r="D134" s="19" t="n">
        <v>0.2316554852568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25914582760504</v>
      </c>
      <c r="D135" s="19" t="n">
        <v>0.1257566101640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7509110782394</v>
      </c>
      <c r="D136" s="19" t="n">
        <v>0.1674984559935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08346902832676</v>
      </c>
      <c r="D137" s="19" t="n">
        <v>0.1102943540452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3387195194443</v>
      </c>
      <c r="D138" s="19" t="n">
        <v>0.23342069956755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5375214296456</v>
      </c>
      <c r="D139" s="19" t="n">
        <v>0.1346965200852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9746482954512</v>
      </c>
      <c r="D140" s="19" t="n">
        <v>0.2286329119592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04002195130729</v>
      </c>
      <c r="D141" s="19" t="n">
        <v>0.2053497396959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7717300926337</v>
      </c>
      <c r="D142" s="19" t="n">
        <v>0.1571119901002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84249114342377</v>
      </c>
      <c r="D143" s="19" t="n">
        <v>0.284696961735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2761922261572</v>
      </c>
      <c r="D144" s="19" t="n">
        <v>0.1932321791397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8272284550109</v>
      </c>
      <c r="D145" s="19" t="n">
        <v>0.1678296413122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334643137270275</v>
      </c>
      <c r="D146" s="19" t="n">
        <v>0.3339976037410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6868168860025</v>
      </c>
      <c r="D147" s="19" t="n">
        <v>0.1064861587942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15046808278836</v>
      </c>
      <c r="D148" s="19" t="n">
        <v>0.2141336686331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96838308924242</v>
      </c>
      <c r="D149" s="19" t="n">
        <v>0.3111635084303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38196260274381</v>
      </c>
      <c r="D150" s="19" t="n">
        <v>0.2424478281001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7498845665896</v>
      </c>
      <c r="D151" s="19" t="n">
        <v>0.2072977898482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5319942349939</v>
      </c>
      <c r="D152" s="19" t="n">
        <v>0.205118239429936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2527611863548</v>
      </c>
      <c r="D153" s="19" t="n">
        <v>0.1332886754776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9640278269719</v>
      </c>
      <c r="D154" s="19" t="n">
        <v>0.1112334509570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0835302095133</v>
      </c>
      <c r="D155" s="19" t="n">
        <v>0.2601356501573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50665059468576</v>
      </c>
      <c r="D156" s="19" t="n">
        <v>0.2506573362975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2241753799868</v>
      </c>
      <c r="D157" s="19" t="n">
        <v>0.1417429341477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11336668912641</v>
      </c>
      <c r="D158" s="19" t="n">
        <v>0.2113363073621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39072398618</v>
      </c>
      <c r="D159" s="19" t="n">
        <v>0.1602721900092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9685676736932</v>
      </c>
      <c r="D160" s="19" t="n">
        <v>0.1496745553100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4702659497736</v>
      </c>
      <c r="D161" s="19" t="n">
        <v>0.3131037261140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2733086996825</v>
      </c>
      <c r="D162" s="19" t="n">
        <v>0.1931095145382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48451349029721</v>
      </c>
      <c r="D163" s="19" t="n">
        <v>0.2472068055824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6078954190053</v>
      </c>
      <c r="D164" s="19" t="n">
        <v>0.2847669708308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278641500801</v>
      </c>
      <c r="D165" s="19" t="n">
        <v>0.1643959507014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48854516334034</v>
      </c>
      <c r="D166" s="19" t="n">
        <v>0.3511654010278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2624494107934</v>
      </c>
      <c r="D167" s="19" t="n">
        <v>0.18253215532668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593663935973</v>
      </c>
      <c r="D168" s="19" t="n">
        <v>0.119622440906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8915475449444</v>
      </c>
      <c r="D169" s="19" t="n">
        <v>0.1680697025433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3595165896149</v>
      </c>
      <c r="D170" s="19" t="n">
        <v>0.1543429858025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6064367277571</v>
      </c>
      <c r="D171" s="19" t="n">
        <v>0.1879770655748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876535945466</v>
      </c>
      <c r="D172" s="19" t="n">
        <v>0.08831882891688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25109859589913</v>
      </c>
      <c r="D173" s="19" t="n">
        <v>0.09224557588262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137612365259</v>
      </c>
      <c r="D174" s="19" t="n">
        <v>0.1564400923532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43490994319684</v>
      </c>
      <c r="D175" s="19" t="n">
        <v>0.2434942644693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40098755102036</v>
      </c>
      <c r="D176" s="19" t="n">
        <v>0.2399723807781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44992059331588</v>
      </c>
      <c r="D177" s="27" t="n">
        <v>0.2437628927755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73199463109688</v>
      </c>
      <c r="D178" s="19" t="n">
        <v>0.1734868752740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5</v>
      </c>
      <c r="C179" s="8" t="n">
        <v>0.273852396472461</v>
      </c>
      <c r="D179" s="19" t="n">
        <v>0.27430683500572</v>
      </c>
      <c r="E179" s="24" t="n">
        <v>1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6708809452578</v>
      </c>
      <c r="D180" s="19" t="n">
        <v>0.2660845415844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84199511950964</v>
      </c>
      <c r="D181" s="19" t="n">
        <v>0.2847768127216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24088541387679</v>
      </c>
      <c r="D182" s="19" t="n">
        <v>0.2236533366779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4944327333695</v>
      </c>
      <c r="D183" s="19" t="n">
        <v>0.2484710301981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9632546023625</v>
      </c>
      <c r="D184" s="19" t="n">
        <v>0.09930654861659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26754351164</v>
      </c>
      <c r="D185" s="19" t="n">
        <v>0.1528246650332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38996154337985</v>
      </c>
      <c r="D186" s="19" t="n">
        <v>0.1398565991117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407036226077829</v>
      </c>
      <c r="D187" s="19" t="n">
        <v>0.4064439228389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00409294709391</v>
      </c>
      <c r="D188" s="19" t="n">
        <v>0.09991425885860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5666695773857</v>
      </c>
      <c r="D189" s="19" t="n">
        <v>0.14042925869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1863573027752</v>
      </c>
      <c r="D190" s="19" t="n">
        <v>0.1621677809630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41441957291543</v>
      </c>
      <c r="D191" s="19" t="n">
        <v>0.2402459569112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9772805827129</v>
      </c>
      <c r="D192" s="19" t="n">
        <v>0.2888117099918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57967035934488</v>
      </c>
      <c r="D193" s="19" t="n">
        <v>0.1572369811709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8593746106528</v>
      </c>
      <c r="D194" s="19" t="n">
        <v>0.2075588099448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5381156772718</v>
      </c>
      <c r="D195" s="19" t="n">
        <v>0.2352893239681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4668296774495</v>
      </c>
      <c r="D196" s="19" t="n">
        <v>0.2235765964264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23313259912689</v>
      </c>
      <c r="D197" s="19" t="n">
        <v>0.1228500775191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399798421066832</v>
      </c>
      <c r="D198" s="19" t="n">
        <v>0.4014071556310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18609387603865</v>
      </c>
      <c r="D199" s="19" t="n">
        <v>0.2179832899478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03091970979769</v>
      </c>
      <c r="D200" s="19" t="n">
        <v>0.1060158937816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99732563774026</v>
      </c>
      <c r="D201" s="19" t="n">
        <v>0.299953674333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5412890260417</v>
      </c>
      <c r="D202" s="19" t="n">
        <v>0.1960048642506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25885637767026</v>
      </c>
      <c r="D203" s="19" t="n">
        <v>0.2247490384549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7413476412052</v>
      </c>
      <c r="D204" s="19" t="n">
        <v>0.1865115360626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86358134690088</v>
      </c>
      <c r="D205" s="19" t="n">
        <v>0.2927979584597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94308555773897</v>
      </c>
      <c r="D206" s="19" t="n">
        <v>0.1947591131754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4711206667714</v>
      </c>
      <c r="D207" s="19" t="n">
        <v>0.195163665577312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94062970357733</v>
      </c>
      <c r="D208" s="19" t="n">
        <v>0.2970421251902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90172335092863</v>
      </c>
      <c r="D209" s="19" t="n">
        <v>0.292840195404442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3599901383932</v>
      </c>
      <c r="D210" s="19" t="n">
        <v>0.1926320357464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45374155190576</v>
      </c>
      <c r="D211" s="19" t="n">
        <v>0.1447058643630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1034807109168</v>
      </c>
      <c r="D212" s="27" t="n">
        <v>0.171730198065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6768689957839</v>
      </c>
      <c r="D213" s="27" t="n">
        <v>0.2065495568410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77845087583439</v>
      </c>
      <c r="D214" s="19" t="n">
        <v>0.1810189870611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7580252015099</v>
      </c>
      <c r="D215" s="19" t="n">
        <v>0.1070710138727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269957386758</v>
      </c>
      <c r="D216" s="19" t="n">
        <v>0.1718506107963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0219750338801</v>
      </c>
      <c r="D217" s="19" t="n">
        <v>0.1100802050773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73865222753267</v>
      </c>
      <c r="D218" s="19" t="n">
        <v>0.09690736802951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39011410414102</v>
      </c>
      <c r="D219" s="19" t="n">
        <v>0.1388151558192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5060884131926</v>
      </c>
      <c r="D220" s="19" t="n">
        <v>0.1842994088899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1890245459943</v>
      </c>
      <c r="D221" s="19" t="n">
        <v>0.161100507528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91253403139909</v>
      </c>
      <c r="D222" s="19" t="n">
        <v>0.1915079438379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1204263718804</v>
      </c>
      <c r="D223" s="19" t="n">
        <v>0.1527424061298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8725836897342</v>
      </c>
      <c r="D224" s="19" t="n">
        <v>0.2216242033564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0474962723432</v>
      </c>
      <c r="D225" s="19" t="n">
        <v>0.1499100484664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33444475306686</v>
      </c>
      <c r="D226" s="31" t="n">
        <v>0.1333440928151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10950736541981</v>
      </c>
      <c r="D227" s="19" t="n">
        <v>0.1106322723448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394997933571209</v>
      </c>
      <c r="D228" s="19" t="n">
        <v>0.4188131140087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43486525754279</v>
      </c>
      <c r="D229" s="19" t="n">
        <v>0.2445693873433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99158419511646</v>
      </c>
      <c r="D230" s="19" t="n">
        <v>0.3005340483599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20383416625362</v>
      </c>
      <c r="D231" s="19" t="n">
        <v>0.3189489143593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790638399757</v>
      </c>
      <c r="D232" s="19" t="n">
        <v>0.1765909742578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8605009705323</v>
      </c>
      <c r="D233" s="19" t="n">
        <v>0.1697504525957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43885114164</v>
      </c>
      <c r="D234" s="19" t="n">
        <v>0.1738940415460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31901050112596</v>
      </c>
      <c r="D235" s="19" t="n">
        <v>0.1323790249683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26514497806054</v>
      </c>
      <c r="D236" s="19" t="n">
        <v>0.1264350545216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38532736778053</v>
      </c>
      <c r="D237" s="19" t="n">
        <v>0.1382502530226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81330858683623</v>
      </c>
      <c r="D238" s="19" t="n">
        <v>0.2800265090361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0182454401389</v>
      </c>
      <c r="D239" s="19" t="n">
        <v>0.2034644250578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61456344152683</v>
      </c>
      <c r="D240" s="19" t="n">
        <v>0.2601303240479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095712933192</v>
      </c>
      <c r="D241" s="19" t="n">
        <v>0.16943512091463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201822066495</v>
      </c>
      <c r="D242" s="19" t="n">
        <v>0.1613333688774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2324346338406</v>
      </c>
      <c r="D243" s="19" t="n">
        <v>0.2214510928984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5426569097138</v>
      </c>
      <c r="D244" s="19" t="n">
        <v>0.175766799184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26135186260262</v>
      </c>
      <c r="D245" s="19" t="n">
        <v>0.2257831380305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07799961507051</v>
      </c>
      <c r="D246" s="19" t="n">
        <v>0.108957788623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99267909320111</v>
      </c>
      <c r="D247" s="19" t="n">
        <v>0.2142076913828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320387566333472</v>
      </c>
      <c r="D248" s="19" t="n">
        <v>0.3188925287731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9295875281019</v>
      </c>
      <c r="D249" s="19" t="n">
        <v>0.1586939181241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0512845446582</v>
      </c>
      <c r="D250" s="19" t="n">
        <v>0.1406179684381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24555061939965</v>
      </c>
      <c r="D251" s="19" t="n">
        <v>0.1244852378029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1053233132501</v>
      </c>
      <c r="D252" s="19" t="n">
        <v>0.14093822450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3735712864714</v>
      </c>
      <c r="D253" s="19" t="n">
        <v>0.1241792015445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795707062379</v>
      </c>
      <c r="D254" s="19" t="n">
        <v>0.1779175934156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53387740529782</v>
      </c>
      <c r="D255" s="19" t="n">
        <v>0.1573576859439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38808432946601</v>
      </c>
      <c r="D256" s="19" t="n">
        <v>0.1407584521799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17945969431366</v>
      </c>
      <c r="D257" s="19" t="n">
        <v>0.2170687509207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4377492600017</v>
      </c>
      <c r="D258" s="19" t="n">
        <v>0.1440230308235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53744778052466</v>
      </c>
      <c r="D259" s="19" t="n">
        <v>0.2556332342448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53614882360197</v>
      </c>
      <c r="D260" s="19" t="n">
        <v>0.1533033106962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349062634712535</v>
      </c>
      <c r="D261" s="19" t="n">
        <v>0.347274278136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3064660240167</v>
      </c>
      <c r="D262" s="19" t="n">
        <v>0.2626889883259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4922965455909</v>
      </c>
      <c r="D263" s="19" t="n">
        <v>0.1051794868901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35522569361238</v>
      </c>
      <c r="D264" s="19" t="n">
        <v>0.35548033411911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55593157889829</v>
      </c>
      <c r="D265" s="27" t="n">
        <v>0.1554942543616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16289300679851</v>
      </c>
      <c r="D266" s="27" t="n">
        <v>0.2166210736089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3065444417145</v>
      </c>
      <c r="D267" s="19" t="n">
        <v>0.1028312534426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54408193472306</v>
      </c>
      <c r="D268" s="19" t="n">
        <v>0.0952260674034188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2882801119601</v>
      </c>
      <c r="D269" s="19" t="n">
        <v>0.1750318287475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6</v>
      </c>
      <c r="C270" s="8" t="n">
        <v>0.273351709903924</v>
      </c>
      <c r="D270" s="19" t="n">
        <v>0.276749620933372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321589110966729</v>
      </c>
      <c r="D271" s="19" t="n">
        <v>0.3215891109667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5890145562476</v>
      </c>
      <c r="D272" s="19" t="n">
        <v>0.2016884446800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9819076040904</v>
      </c>
      <c r="D273" s="19" t="n">
        <v>0.1988188990655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887463708322377</v>
      </c>
      <c r="D274" s="19" t="n">
        <v>0.08856823700262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8407062947467</v>
      </c>
      <c r="D275" s="19" t="n">
        <v>0.1834732466712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59174788154972</v>
      </c>
      <c r="D276" s="19" t="n">
        <v>0.1591620124971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230743357264446</v>
      </c>
      <c r="D277" s="19" t="n">
        <v>0.02318399113370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46529000117214</v>
      </c>
      <c r="D278" s="19" t="n">
        <v>0.04630706224879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08303239347755</v>
      </c>
      <c r="D279" s="19" t="n">
        <v>0.310209210899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38820992152061</v>
      </c>
      <c r="D280" s="19" t="n">
        <v>0.2439732723523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12904774955672</v>
      </c>
      <c r="D281" s="19" t="n">
        <v>0.1128277069996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75339147269008</v>
      </c>
      <c r="D282" s="19" t="n">
        <v>0.2856099008986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66465811058218</v>
      </c>
      <c r="D283" s="27" t="n">
        <v>0.03647447990778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08694293376741</v>
      </c>
      <c r="D284" s="27" t="n">
        <v>0.06058297775039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06132293976699</v>
      </c>
      <c r="D285" s="27" t="n">
        <v>0.1056173819866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09411051699786</v>
      </c>
      <c r="D286" s="27" t="n">
        <v>0.311953175098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3677359192009</v>
      </c>
      <c r="D287" s="19" t="n">
        <v>0.2038506711191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6518418110623</v>
      </c>
      <c r="D288" s="27" t="n">
        <v>0.2253869499193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120955858831</v>
      </c>
      <c r="D289" s="19" t="n">
        <v>0.2101602201524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56110661008144</v>
      </c>
      <c r="D290" s="19" t="n">
        <v>0.1722190515889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7610774660368</v>
      </c>
      <c r="D291" s="19" t="n">
        <v>0.117270973498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5008799863149</v>
      </c>
      <c r="D292" s="19" t="n">
        <v>0.1050350600082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5721559832841</v>
      </c>
      <c r="D293" s="19" t="n">
        <v>0.1253574998487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302520332568995</v>
      </c>
      <c r="D294" s="19" t="n">
        <v>0.3013185686347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14129102471512</v>
      </c>
      <c r="D295" s="19" t="n">
        <v>0.1163262924430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4643358752433</v>
      </c>
      <c r="D296" s="19" t="n">
        <v>0.1339838985230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2257390622774</v>
      </c>
      <c r="D297" s="19" t="n">
        <v>0.1020687272257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03250635412516</v>
      </c>
      <c r="D298" s="19" t="n">
        <v>0.07015306758910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29434621094224</v>
      </c>
      <c r="D299" s="19" t="n">
        <v>0.1296005553178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05678520051106</v>
      </c>
      <c r="D300" s="19" t="n">
        <v>0.2146984622605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4619217752269</v>
      </c>
      <c r="D301" s="19" t="n">
        <v>0.1345112191572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3958899909013</v>
      </c>
      <c r="D302" s="19" t="n">
        <v>0.1637125179786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19329296110774</v>
      </c>
      <c r="D303" s="19" t="n">
        <v>0.1191694517289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5304238520815</v>
      </c>
      <c r="D304" s="19" t="n">
        <v>0.1148473750189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2285468574032</v>
      </c>
      <c r="D305" s="19" t="n">
        <v>0.1227263046613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29656986160268</v>
      </c>
      <c r="D306" s="19" t="n">
        <v>0.1294613590338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566789960833</v>
      </c>
      <c r="D307" s="19" t="n">
        <v>0.03460026979220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25373835557787</v>
      </c>
      <c r="D308" s="19" t="n">
        <v>0.1249904583413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37286344864957</v>
      </c>
      <c r="D309" s="19" t="n">
        <v>0.1366137674973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210971768473218</v>
      </c>
      <c r="D310" s="19" t="n">
        <v>0.2100561349421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18688036441998</v>
      </c>
      <c r="D311" s="19" t="n">
        <v>0.06166744814498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21198624772861</v>
      </c>
      <c r="D312" s="19" t="n">
        <v>0.1210969907139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8283540275953</v>
      </c>
      <c r="D313" s="19" t="n">
        <v>0.107902673800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5947613061765</v>
      </c>
      <c r="D314" s="19" t="n">
        <v>0.1361429005705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984039610237437</v>
      </c>
      <c r="D315" s="19" t="n">
        <v>0.09818653151928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41428138133903</v>
      </c>
      <c r="D316" s="19" t="n">
        <v>0.1415279743534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771438548471616</v>
      </c>
      <c r="D317" s="19" t="n">
        <v>0.07831635958569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06151285922168</v>
      </c>
      <c r="D318" s="19" t="n">
        <v>0.1060849067608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01769598597796</v>
      </c>
      <c r="D319" s="19" t="n">
        <v>0.1016254499446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7854639143997</v>
      </c>
      <c r="D320" s="19" t="n">
        <v>0.1173242684229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9720778706047</v>
      </c>
      <c r="D321" s="19" t="n">
        <v>0.1096029391729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72831859521092</v>
      </c>
      <c r="D322" s="19" t="n">
        <v>0.1728809512983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21053367842879</v>
      </c>
      <c r="D323" s="19" t="n">
        <v>0.1206063153164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34381317113715</v>
      </c>
      <c r="D324" s="19" t="n">
        <v>0.13549958922432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62267622726969</v>
      </c>
      <c r="D325" s="19" t="n">
        <v>0.16347335624954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614</v>
      </c>
      <c r="D21" s="62" t="n">
        <v>6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75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69</v>
      </c>
      <c r="D23" s="64" t="n">
        <v>1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62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78</v>
      </c>
      <c r="D25" s="64" t="n">
        <v>1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157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21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43</v>
      </c>
      <c r="D35" s="71" t="n">
        <v>6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209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17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187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150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41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144</v>
      </c>
      <c r="D41" s="71" t="n">
        <v>1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79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39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242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704</v>
      </c>
      <c r="D57" s="71" t="n">
        <v>6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460</v>
      </c>
      <c r="D58" s="71" t="n">
        <v>4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341</v>
      </c>
      <c r="D59" s="71" t="n">
        <v>3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289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9</v>
      </c>
      <c r="C65" s="79" t="n">
        <v>615</v>
      </c>
      <c r="D65" s="80" t="n">
        <v>749</v>
      </c>
      <c r="E65" s="81" t="n">
        <v>7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5</v>
      </c>
      <c r="D66" s="84" t="n">
        <v>430</v>
      </c>
      <c r="E66" s="85" t="n">
        <v>4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3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3</v>
      </c>
      <c r="B2" s="102"/>
      <c r="C2" s="102"/>
      <c r="D2" s="102"/>
    </row>
    <row r="3" customFormat="false" ht="15" hidden="false" customHeight="true" outlineLevel="0" collapsed="false">
      <c r="A3" s="94" t="s">
        <v>979</v>
      </c>
      <c r="B3" s="95" t="s">
        <v>909</v>
      </c>
      <c r="C3" s="95" t="s">
        <v>994</v>
      </c>
      <c r="D3" s="95" t="s">
        <v>99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99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99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99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9</v>
      </c>
      <c r="B8" s="97" t="s">
        <v>99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1</v>
      </c>
      <c r="B9" s="97" t="s">
        <v>100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3</v>
      </c>
      <c r="B10" s="97" t="s">
        <v>98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5</v>
      </c>
      <c r="B11" s="97" t="s">
        <v>100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7</v>
      </c>
      <c r="B12" s="97" t="s">
        <v>100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9</v>
      </c>
      <c r="B13" s="97" t="s">
        <v>100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1</v>
      </c>
      <c r="B14" s="100" t="s">
        <v>100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3</v>
      </c>
      <c r="B15" s="100" t="s">
        <v>100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5</v>
      </c>
      <c r="B16" s="100" t="s">
        <v>676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7</v>
      </c>
      <c r="B17" s="100" t="s">
        <v>100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9</v>
      </c>
      <c r="B18" s="97" t="s">
        <v>100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8</v>
      </c>
      <c r="B30" s="102"/>
      <c r="C30" s="102"/>
      <c r="D30" s="102"/>
    </row>
    <row r="31" customFormat="false" ht="15" hidden="false" customHeight="true" outlineLevel="0" collapsed="false">
      <c r="A31" s="94" t="s">
        <v>979</v>
      </c>
      <c r="B31" s="95" t="s">
        <v>909</v>
      </c>
      <c r="C31" s="95" t="s">
        <v>1009</v>
      </c>
      <c r="D31" s="95" t="s">
        <v>1010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1</v>
      </c>
      <c r="B33" s="100" t="s">
        <v>68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3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4</v>
      </c>
      <c r="B35" s="100" t="s">
        <v>68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6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7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8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9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0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1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2</v>
      </c>
      <c r="B42" s="100" t="s">
        <v>69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4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5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6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7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47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4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5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6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7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8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9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0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1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9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6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7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0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3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4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9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0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1</v>
      </c>
      <c r="B79" s="100" t="s">
        <v>43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2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47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1</v>
      </c>
      <c r="B96" s="100" t="s">
        <v>3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2</v>
      </c>
      <c r="B97" s="100" t="s">
        <v>35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3</v>
      </c>
      <c r="B98" s="100" t="s">
        <v>35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4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38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39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0" t="s">
        <v>40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0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79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4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6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46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46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5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51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15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15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5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3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56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57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56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1</v>
      </c>
      <c r="B150" s="100" t="s">
        <v>57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2</v>
      </c>
      <c r="B151" s="100" t="s">
        <v>59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3</v>
      </c>
      <c r="B152" s="100" t="s">
        <v>60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4</v>
      </c>
      <c r="B153" s="100" t="s">
        <v>60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59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8</v>
      </c>
      <c r="B156" s="100" t="s">
        <v>26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9</v>
      </c>
      <c r="B157" s="100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0</v>
      </c>
      <c r="B158" s="100" t="s">
        <v>61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1</v>
      </c>
      <c r="B159" s="100" t="s">
        <v>628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2</v>
      </c>
      <c r="B160" s="100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3</v>
      </c>
      <c r="B161" s="100" t="s">
        <v>62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4</v>
      </c>
      <c r="B162" s="100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1</v>
      </c>
      <c r="B2" s="122"/>
      <c r="C2" s="122"/>
    </row>
    <row r="3" customFormat="false" ht="15" hidden="false" customHeight="true" outlineLevel="0" collapsed="false">
      <c r="A3" s="123" t="s">
        <v>1012</v>
      </c>
      <c r="B3" s="124" t="s">
        <v>1013</v>
      </c>
      <c r="C3" s="125" t="s">
        <v>1014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01153737521298</v>
      </c>
      <c r="D5" s="19" t="n">
        <v>0.00300463247255342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274901901662653</v>
      </c>
      <c r="D6" s="19" t="n">
        <v>0.00273649013190477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77494127096559</v>
      </c>
      <c r="D7" s="19" t="n">
        <v>0.00276116024597481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60757221175868</v>
      </c>
      <c r="D8" s="19" t="n">
        <v>0.00259686727118647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94353688189243</v>
      </c>
      <c r="D9" s="19" t="n">
        <v>0.0193367346814694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11061631230918</v>
      </c>
      <c r="D10" s="19" t="n">
        <v>0.0110486184602908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457624663534361</v>
      </c>
      <c r="D11" s="19" t="n">
        <v>0.00457517543102402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508481185060288</v>
      </c>
      <c r="D12" s="19" t="n">
        <v>0.0506202642136219</v>
      </c>
    </row>
    <row r="13" customFormat="false" ht="15" hidden="false" customHeight="false" outlineLevel="0" collapsed="false">
      <c r="A13" s="17" t="s">
        <v>661</v>
      </c>
      <c r="B13" s="18" t="s">
        <v>662</v>
      </c>
      <c r="C13" s="8" t="n">
        <v>0.119868456508009</v>
      </c>
      <c r="D13" s="19" t="n">
        <v>0.120604381682389</v>
      </c>
    </row>
    <row r="14" customFormat="false" ht="15" hidden="false" customHeight="false" outlineLevel="0" collapsed="false">
      <c r="A14" s="17" t="s">
        <v>663</v>
      </c>
      <c r="B14" s="18" t="s">
        <v>664</v>
      </c>
      <c r="C14" s="8" t="n">
        <v>0.206371179810189</v>
      </c>
      <c r="D14" s="19" t="n">
        <v>0.206802468446698</v>
      </c>
    </row>
    <row r="15" customFormat="false" ht="15" hidden="false" customHeight="false" outlineLevel="0" collapsed="false">
      <c r="A15" s="17" t="s">
        <v>665</v>
      </c>
      <c r="B15" s="18" t="s">
        <v>666</v>
      </c>
      <c r="C15" s="8" t="n">
        <v>0.153508923712945</v>
      </c>
      <c r="D15" s="19" t="n">
        <v>0.152894317241892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138806882943341</v>
      </c>
      <c r="D16" s="19" t="n">
        <v>0.140140747664525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25361246969675</v>
      </c>
      <c r="D17" s="19" t="n">
        <v>0.125317329887164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08412756946319</v>
      </c>
      <c r="D18" s="19" t="n">
        <v>0.109897446137556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823420673286</v>
      </c>
      <c r="D19" s="19" t="n">
        <v>0.138945447816549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5361246969675</v>
      </c>
      <c r="D20" s="19" t="n">
        <v>0.125317329887164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40655662845554</v>
      </c>
      <c r="D21" s="19" t="n">
        <v>0.140603574795701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211197738958235</v>
      </c>
      <c r="D22" s="19" t="n">
        <v>0.2422901401067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31688585878531</v>
      </c>
      <c r="D5" s="9" t="n">
        <v>0.131130303282627</v>
      </c>
    </row>
    <row r="6" customFormat="false" ht="15" hidden="false" customHeight="false" outlineLevel="0" collapsed="false">
      <c r="A6" s="17" t="s">
        <v>683</v>
      </c>
      <c r="B6" s="18" t="s">
        <v>94</v>
      </c>
      <c r="C6" s="8" t="n">
        <v>0.205573808451478</v>
      </c>
      <c r="D6" s="14" t="n">
        <v>0.204659302093829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66742927555144</v>
      </c>
      <c r="D7" s="19" t="n">
        <v>0.16594407243414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233506929033612</v>
      </c>
      <c r="D8" s="19" t="n">
        <v>0.235215941904702</v>
      </c>
    </row>
    <row r="9" customFormat="false" ht="15" hidden="false" customHeight="false" outlineLevel="0" collapsed="false">
      <c r="A9" s="17" t="s">
        <v>687</v>
      </c>
      <c r="B9" s="18" t="s">
        <v>44</v>
      </c>
      <c r="C9" s="8" t="n">
        <v>0.231892258856681</v>
      </c>
      <c r="D9" s="14" t="n">
        <v>0.230893183537101</v>
      </c>
    </row>
    <row r="10" customFormat="false" ht="15" hidden="false" customHeight="false" outlineLevel="0" collapsed="false">
      <c r="A10" s="17" t="s">
        <v>688</v>
      </c>
      <c r="B10" s="18" t="s">
        <v>10</v>
      </c>
      <c r="C10" s="8" t="n">
        <v>0.14178591112768</v>
      </c>
      <c r="D10" s="19" t="n">
        <v>0.142948136713418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191442156123467</v>
      </c>
      <c r="D11" s="14" t="n">
        <v>0.191355927449152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126186096012499</v>
      </c>
      <c r="D12" s="19" t="n">
        <v>0.12723449351825</v>
      </c>
    </row>
    <row r="13" customFormat="false" ht="15" hidden="false" customHeight="false" outlineLevel="0" collapsed="false">
      <c r="A13" s="17" t="s">
        <v>691</v>
      </c>
      <c r="B13" s="18" t="s">
        <v>64</v>
      </c>
      <c r="C13" s="8" t="n">
        <v>0.299140357203357</v>
      </c>
      <c r="D13" s="14" t="n">
        <v>0.299259670986169</v>
      </c>
    </row>
    <row r="14" customFormat="false" ht="15" hidden="false" customHeight="false" outlineLevel="0" collapsed="false">
      <c r="A14" s="17" t="s">
        <v>692</v>
      </c>
      <c r="B14" s="18" t="s">
        <v>693</v>
      </c>
      <c r="C14" s="8" t="n">
        <v>0.18927578621205</v>
      </c>
      <c r="D14" s="19" t="n">
        <v>0.18820233904949</v>
      </c>
    </row>
    <row r="15" customFormat="false" ht="15" hidden="false" customHeight="false" outlineLevel="0" collapsed="false">
      <c r="A15" s="17" t="s">
        <v>694</v>
      </c>
      <c r="B15" s="18" t="s">
        <v>60</v>
      </c>
      <c r="C15" s="8" t="n">
        <v>0.168634699547195</v>
      </c>
      <c r="D15" s="14" t="n">
        <v>0.167790448691296</v>
      </c>
    </row>
    <row r="16" customFormat="false" ht="15" hidden="false" customHeight="false" outlineLevel="0" collapsed="false">
      <c r="A16" s="17" t="s">
        <v>695</v>
      </c>
      <c r="B16" s="18" t="s">
        <v>84</v>
      </c>
      <c r="C16" s="8" t="n">
        <v>0.160355559298348</v>
      </c>
      <c r="D16" s="19" t="n">
        <v>0.160942616634131</v>
      </c>
    </row>
    <row r="17" customFormat="false" ht="15" hidden="false" customHeight="false" outlineLevel="0" collapsed="false">
      <c r="A17" s="17" t="s">
        <v>696</v>
      </c>
      <c r="B17" s="18" t="s">
        <v>132</v>
      </c>
      <c r="C17" s="8" t="n">
        <v>0.152204945289601</v>
      </c>
      <c r="D17" s="14" t="n">
        <v>0.152363561471939</v>
      </c>
    </row>
    <row r="18" customFormat="false" ht="15" hidden="false" customHeight="false" outlineLevel="0" collapsed="false">
      <c r="A18" s="17" t="s">
        <v>697</v>
      </c>
      <c r="B18" s="18" t="s">
        <v>140</v>
      </c>
      <c r="C18" s="8" t="n">
        <v>0.278644524670038</v>
      </c>
      <c r="D18" s="19" t="n">
        <v>0.279418558018425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292114246917647</v>
      </c>
      <c r="D19" s="14" t="n">
        <v>0.291083896443009</v>
      </c>
    </row>
    <row r="20" customFormat="false" ht="15" hidden="false" customHeight="false" outlineLevel="0" collapsed="false">
      <c r="A20" s="17" t="s">
        <v>700</v>
      </c>
      <c r="B20" s="18" t="s">
        <v>102</v>
      </c>
      <c r="C20" s="8" t="n">
        <v>0.137770993071723</v>
      </c>
      <c r="D20" s="19" t="n">
        <v>0.14178521412159</v>
      </c>
    </row>
    <row r="21" customFormat="false" ht="15" hidden="false" customHeight="false" outlineLevel="0" collapsed="false">
      <c r="A21" s="17" t="s">
        <v>701</v>
      </c>
      <c r="B21" s="18" t="s">
        <v>475</v>
      </c>
      <c r="C21" s="8" t="n">
        <v>0.200182454401389</v>
      </c>
      <c r="D21" s="14" t="n">
        <v>0.203464425057839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53595165896149</v>
      </c>
      <c r="D22" s="19" t="n">
        <v>0.154342985802561</v>
      </c>
    </row>
    <row r="23" customFormat="false" ht="15" hidden="false" customHeight="false" outlineLevel="0" collapsed="false">
      <c r="A23" s="17" t="s">
        <v>704</v>
      </c>
      <c r="B23" s="18" t="s">
        <v>136</v>
      </c>
      <c r="C23" s="8" t="n">
        <v>0.116643763977395</v>
      </c>
      <c r="D23" s="14" t="n">
        <v>0.116241052414729</v>
      </c>
    </row>
    <row r="24" customFormat="false" ht="15" hidden="false" customHeight="false" outlineLevel="0" collapsed="false">
      <c r="A24" s="17" t="s">
        <v>705</v>
      </c>
      <c r="B24" s="18" t="s">
        <v>138</v>
      </c>
      <c r="C24" s="8" t="n">
        <v>0.141254250909936</v>
      </c>
      <c r="D24" s="19" t="n">
        <v>0.140569077882753</v>
      </c>
    </row>
    <row r="25" customFormat="false" ht="15" hidden="false" customHeight="false" outlineLevel="0" collapsed="false">
      <c r="A25" s="17" t="s">
        <v>706</v>
      </c>
      <c r="B25" s="18" t="s">
        <v>134</v>
      </c>
      <c r="C25" s="8" t="n">
        <v>0.24655445632718</v>
      </c>
      <c r="D25" s="14" t="n">
        <v>0.264525283859709</v>
      </c>
    </row>
    <row r="26" customFormat="false" ht="15" hidden="false" customHeight="false" outlineLevel="0" collapsed="false">
      <c r="A26" s="17" t="s">
        <v>707</v>
      </c>
      <c r="B26" s="18" t="s">
        <v>150</v>
      </c>
      <c r="C26" s="8" t="n">
        <v>0.177026811468795</v>
      </c>
      <c r="D26" s="19" t="n">
        <v>0.176203488439452</v>
      </c>
    </row>
    <row r="27" customFormat="false" ht="15" hidden="false" customHeight="false" outlineLevel="0" collapsed="false">
      <c r="A27" s="17" t="s">
        <v>708</v>
      </c>
      <c r="B27" s="18" t="s">
        <v>124</v>
      </c>
      <c r="C27" s="8" t="n">
        <v>0.149516241856225</v>
      </c>
      <c r="D27" s="14" t="n">
        <v>0.151087875113027</v>
      </c>
    </row>
    <row r="28" customFormat="false" ht="15" hidden="false" customHeight="false" outlineLevel="0" collapsed="false">
      <c r="A28" s="17" t="s">
        <v>709</v>
      </c>
      <c r="B28" s="18" t="s">
        <v>166</v>
      </c>
      <c r="C28" s="8" t="n">
        <v>0.112461833918808</v>
      </c>
      <c r="D28" s="19" t="n">
        <v>0.113451921781277</v>
      </c>
    </row>
    <row r="29" customFormat="false" ht="15" hidden="false" customHeight="false" outlineLevel="0" collapsed="false">
      <c r="A29" s="17" t="s">
        <v>710</v>
      </c>
      <c r="B29" s="18" t="s">
        <v>192</v>
      </c>
      <c r="C29" s="8" t="n">
        <v>0.173256834329883</v>
      </c>
      <c r="D29" s="14" t="n">
        <v>0.172762457426508</v>
      </c>
    </row>
    <row r="30" customFormat="false" ht="15" hidden="false" customHeight="false" outlineLevel="0" collapsed="false">
      <c r="A30" s="17" t="s">
        <v>711</v>
      </c>
      <c r="B30" s="18" t="s">
        <v>182</v>
      </c>
      <c r="C30" s="8" t="n">
        <v>0.145938426887548</v>
      </c>
      <c r="D30" s="19" t="n">
        <v>0.14519607582547</v>
      </c>
    </row>
    <row r="31" customFormat="false" ht="15" hidden="false" customHeight="false" outlineLevel="0" collapsed="false">
      <c r="A31" s="17" t="s">
        <v>712</v>
      </c>
      <c r="B31" s="18" t="s">
        <v>596</v>
      </c>
      <c r="C31" s="8" t="n">
        <v>0.205678520051106</v>
      </c>
      <c r="D31" s="14" t="n">
        <v>0.214698462260523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32275387681282</v>
      </c>
      <c r="D32" s="19" t="n">
        <v>0.231984801350779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51672242542654</v>
      </c>
      <c r="D33" s="14" t="n">
        <v>0.25040204437097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35749359555995</v>
      </c>
      <c r="D34" s="19" t="n">
        <v>0.135098369742115</v>
      </c>
    </row>
    <row r="35" customFormat="false" ht="15" hidden="false" customHeight="false" outlineLevel="0" collapsed="false">
      <c r="A35" s="17" t="s">
        <v>719</v>
      </c>
      <c r="B35" s="18" t="s">
        <v>90</v>
      </c>
      <c r="C35" s="8" t="n">
        <v>0.28926983254162</v>
      </c>
      <c r="D35" s="14" t="n">
        <v>0.293954170277582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6039072398618</v>
      </c>
      <c r="D36" s="19" t="n">
        <v>0.160272190009202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38820992152061</v>
      </c>
      <c r="D37" s="14" t="n">
        <v>0.243973272352391</v>
      </c>
    </row>
    <row r="38" customFormat="false" ht="15" hidden="false" customHeight="false" outlineLevel="0" collapsed="false">
      <c r="A38" s="17" t="s">
        <v>724</v>
      </c>
      <c r="B38" s="18" t="s">
        <v>200</v>
      </c>
      <c r="C38" s="8" t="n">
        <v>0.133152822202188</v>
      </c>
      <c r="D38" s="19" t="n">
        <v>0.132533460995373</v>
      </c>
    </row>
    <row r="39" customFormat="false" ht="15" hidden="false" customHeight="false" outlineLevel="0" collapsed="false">
      <c r="A39" s="17" t="s">
        <v>725</v>
      </c>
      <c r="B39" s="18" t="s">
        <v>210</v>
      </c>
      <c r="C39" s="8" t="n">
        <v>0.12659870782752</v>
      </c>
      <c r="D39" s="14" t="n">
        <v>0.126847514396946</v>
      </c>
    </row>
    <row r="40" customFormat="false" ht="15" hidden="false" customHeight="false" outlineLevel="0" collapsed="false">
      <c r="A40" s="17" t="s">
        <v>726</v>
      </c>
      <c r="B40" s="18" t="s">
        <v>204</v>
      </c>
      <c r="C40" s="8" t="n">
        <v>0.131059759561052</v>
      </c>
      <c r="D40" s="19" t="n">
        <v>0.130578892953587</v>
      </c>
    </row>
    <row r="41" customFormat="false" ht="15" hidden="false" customHeight="false" outlineLevel="0" collapsed="false">
      <c r="A41" s="17" t="s">
        <v>727</v>
      </c>
      <c r="B41" s="18" t="s">
        <v>222</v>
      </c>
      <c r="C41" s="8" t="n">
        <v>0.10417739217699</v>
      </c>
      <c r="D41" s="14" t="n">
        <v>0.104329062905374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349062634712535</v>
      </c>
      <c r="D42" s="19" t="n">
        <v>0.34727427813628</v>
      </c>
    </row>
    <row r="43" customFormat="false" ht="15" hidden="false" customHeight="false" outlineLevel="0" collapsed="false">
      <c r="A43" s="17" t="s">
        <v>730</v>
      </c>
      <c r="B43" s="18" t="s">
        <v>276</v>
      </c>
      <c r="C43" s="8" t="n">
        <v>0.135375214296456</v>
      </c>
      <c r="D43" s="14" t="n">
        <v>0.134696520085236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67359138347999</v>
      </c>
      <c r="D44" s="19" t="n">
        <v>0.166527717346102</v>
      </c>
    </row>
    <row r="45" customFormat="false" ht="15" hidden="false" customHeight="false" outlineLevel="0" collapsed="false">
      <c r="A45" s="17" t="s">
        <v>733</v>
      </c>
      <c r="B45" s="18" t="s">
        <v>238</v>
      </c>
      <c r="C45" s="8" t="n">
        <v>0.106633136501047</v>
      </c>
      <c r="D45" s="14" t="n">
        <v>0.106112211280212</v>
      </c>
    </row>
    <row r="46" customFormat="false" ht="15" hidden="false" customHeight="false" outlineLevel="0" collapsed="false">
      <c r="A46" s="17" t="s">
        <v>734</v>
      </c>
      <c r="B46" s="18" t="s">
        <v>266</v>
      </c>
      <c r="C46" s="8" t="n">
        <v>0.228327625510744</v>
      </c>
      <c r="D46" s="19" t="n">
        <v>0.231655485256804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45033752633281</v>
      </c>
      <c r="D47" s="14" t="n">
        <v>0.44851096434797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67509110782394</v>
      </c>
      <c r="D48" s="19" t="n">
        <v>0.167498455993567</v>
      </c>
    </row>
    <row r="49" customFormat="false" ht="15" hidden="false" customHeight="false" outlineLevel="0" collapsed="false">
      <c r="A49" s="17" t="s">
        <v>739</v>
      </c>
      <c r="B49" s="18" t="s">
        <v>602</v>
      </c>
      <c r="C49" s="8" t="n">
        <v>0.119329296110774</v>
      </c>
      <c r="D49" s="14" t="n">
        <v>0.119169451728938</v>
      </c>
    </row>
    <row r="50" customFormat="false" ht="15" hidden="false" customHeight="false" outlineLevel="0" collapsed="false">
      <c r="A50" s="17" t="s">
        <v>740</v>
      </c>
      <c r="B50" s="18" t="s">
        <v>272</v>
      </c>
      <c r="C50" s="8" t="n">
        <v>0.108346902832676</v>
      </c>
      <c r="D50" s="19" t="n">
        <v>0.110294354045222</v>
      </c>
    </row>
    <row r="51" customFormat="false" ht="15" hidden="false" customHeight="false" outlineLevel="0" collapsed="false">
      <c r="A51" s="17" t="s">
        <v>741</v>
      </c>
      <c r="B51" s="18" t="s">
        <v>435</v>
      </c>
      <c r="C51" s="8" t="n">
        <v>0.139011410414102</v>
      </c>
      <c r="D51" s="14" t="n">
        <v>0.138815155819219</v>
      </c>
    </row>
    <row r="52" customFormat="false" ht="15" hidden="false" customHeight="false" outlineLevel="0" collapsed="false">
      <c r="A52" s="17" t="s">
        <v>742</v>
      </c>
      <c r="B52" s="18" t="s">
        <v>606</v>
      </c>
      <c r="C52" s="8" t="n">
        <v>0.12285468574032</v>
      </c>
      <c r="D52" s="19" t="n">
        <v>0.122726304661303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31901050112596</v>
      </c>
      <c r="D53" s="14" t="n">
        <v>0.132379024968368</v>
      </c>
    </row>
    <row r="54" customFormat="false" ht="15" hidden="false" customHeight="false" outlineLevel="0" collapsed="false">
      <c r="A54" s="17" t="s">
        <v>745</v>
      </c>
      <c r="B54" s="18" t="s">
        <v>264</v>
      </c>
      <c r="C54" s="8" t="n">
        <v>0.171695698918595</v>
      </c>
      <c r="D54" s="19" t="n">
        <v>0.171890381076508</v>
      </c>
    </row>
    <row r="55" customFormat="false" ht="15" hidden="false" customHeight="false" outlineLevel="0" collapsed="false">
      <c r="A55" s="17" t="s">
        <v>746</v>
      </c>
      <c r="B55" s="18" t="s">
        <v>300</v>
      </c>
      <c r="C55" s="8" t="n">
        <v>0.207498845665896</v>
      </c>
      <c r="D55" s="14" t="n">
        <v>0.207297789848299</v>
      </c>
    </row>
    <row r="56" customFormat="false" ht="15" hidden="false" customHeight="false" outlineLevel="0" collapsed="false">
      <c r="A56" s="17" t="s">
        <v>747</v>
      </c>
      <c r="B56" s="18" t="s">
        <v>294</v>
      </c>
      <c r="C56" s="8" t="n">
        <v>0.215046808278836</v>
      </c>
      <c r="D56" s="19" t="n">
        <v>0.214133668633131</v>
      </c>
    </row>
    <row r="57" customFormat="false" ht="15" hidden="false" customHeight="false" outlineLevel="0" collapsed="false">
      <c r="A57" s="17" t="s">
        <v>748</v>
      </c>
      <c r="B57" s="18" t="s">
        <v>298</v>
      </c>
      <c r="C57" s="8" t="n">
        <v>0.238196260274381</v>
      </c>
      <c r="D57" s="14" t="n">
        <v>0.242447828100199</v>
      </c>
    </row>
    <row r="58" customFormat="false" ht="15" hidden="false" customHeight="false" outlineLevel="0" collapsed="false">
      <c r="A58" s="17" t="s">
        <v>749</v>
      </c>
      <c r="B58" s="18" t="s">
        <v>318</v>
      </c>
      <c r="C58" s="8" t="n">
        <v>0.149685676736932</v>
      </c>
      <c r="D58" s="19" t="n">
        <v>0.149674555310091</v>
      </c>
    </row>
    <row r="59" customFormat="false" ht="15" hidden="false" customHeight="false" outlineLevel="0" collapsed="false">
      <c r="A59" s="17" t="s">
        <v>750</v>
      </c>
      <c r="B59" s="18" t="s">
        <v>471</v>
      </c>
      <c r="C59" s="8" t="n">
        <v>0.138532736778053</v>
      </c>
      <c r="D59" s="14" t="n">
        <v>0.138250253022652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09640278269719</v>
      </c>
      <c r="D60" s="19" t="n">
        <v>0.111233450957093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192733086996825</v>
      </c>
      <c r="D61" s="14" t="n">
        <v>0.193109514538214</v>
      </c>
    </row>
    <row r="62" customFormat="false" ht="15" hidden="false" customHeight="false" outlineLevel="0" collapsed="false">
      <c r="A62" s="17" t="s">
        <v>755</v>
      </c>
      <c r="B62" s="18" t="s">
        <v>188</v>
      </c>
      <c r="C62" s="8" t="n">
        <v>0.122313993378175</v>
      </c>
      <c r="D62" s="19" t="n">
        <v>0.122314680490212</v>
      </c>
    </row>
    <row r="63" customFormat="false" ht="15" hidden="false" customHeight="false" outlineLevel="0" collapsed="false">
      <c r="A63" s="17" t="s">
        <v>756</v>
      </c>
      <c r="B63" s="18" t="s">
        <v>332</v>
      </c>
      <c r="C63" s="8" t="n">
        <v>0.182624494107934</v>
      </c>
      <c r="D63" s="14" t="n">
        <v>0.182532155326687</v>
      </c>
    </row>
    <row r="64" customFormat="false" ht="15" hidden="false" customHeight="false" outlineLevel="0" collapsed="false">
      <c r="A64" s="17" t="s">
        <v>757</v>
      </c>
      <c r="B64" s="18" t="s">
        <v>336</v>
      </c>
      <c r="C64" s="8" t="n">
        <v>0.168915475449444</v>
      </c>
      <c r="D64" s="14" t="n">
        <v>0.168069702543345</v>
      </c>
    </row>
    <row r="65" customFormat="false" ht="15" hidden="false" customHeight="false" outlineLevel="0" collapsed="false">
      <c r="A65" s="17" t="s">
        <v>758</v>
      </c>
      <c r="B65" s="18" t="s">
        <v>252</v>
      </c>
      <c r="C65" s="8" t="n">
        <v>0.163857959043769</v>
      </c>
      <c r="D65" s="14" t="n">
        <v>0.163301735794595</v>
      </c>
    </row>
    <row r="66" customFormat="false" ht="15" hidden="false" customHeight="false" outlineLevel="0" collapsed="false">
      <c r="A66" s="17" t="s">
        <v>759</v>
      </c>
      <c r="B66" s="18" t="s">
        <v>280</v>
      </c>
      <c r="C66" s="8" t="n">
        <v>0.204002195130729</v>
      </c>
      <c r="D66" s="14" t="n">
        <v>0.205349739695985</v>
      </c>
    </row>
    <row r="67" customFormat="false" ht="15" hidden="false" customHeight="false" outlineLevel="0" collapsed="false">
      <c r="A67" s="17" t="s">
        <v>760</v>
      </c>
      <c r="B67" s="18" t="s">
        <v>202</v>
      </c>
      <c r="C67" s="8" t="n">
        <v>0.298913934348439</v>
      </c>
      <c r="D67" s="14" t="n">
        <v>0.297682541192753</v>
      </c>
    </row>
    <row r="68" customFormat="false" ht="15" hidden="false" customHeight="false" outlineLevel="0" collapsed="false">
      <c r="A68" s="17" t="s">
        <v>761</v>
      </c>
      <c r="B68" s="18" t="s">
        <v>342</v>
      </c>
      <c r="C68" s="8" t="n">
        <v>0.08876535945466</v>
      </c>
      <c r="D68" s="14" t="n">
        <v>0.0883188289168843</v>
      </c>
    </row>
    <row r="69" customFormat="false" ht="15" hidden="false" customHeight="false" outlineLevel="0" collapsed="false">
      <c r="A69" s="17" t="s">
        <v>762</v>
      </c>
      <c r="B69" s="18" t="s">
        <v>352</v>
      </c>
      <c r="C69" s="8" t="n">
        <v>0.244992059331588</v>
      </c>
      <c r="D69" s="14" t="n">
        <v>0.243762892775537</v>
      </c>
    </row>
    <row r="70" customFormat="false" ht="15" hidden="false" customHeight="false" outlineLevel="0" collapsed="false">
      <c r="A70" s="17" t="s">
        <v>763</v>
      </c>
      <c r="B70" s="18" t="s">
        <v>354</v>
      </c>
      <c r="C70" s="8" t="n">
        <v>0.173199463109688</v>
      </c>
      <c r="D70" s="14" t="n">
        <v>0.173486875274016</v>
      </c>
    </row>
    <row r="71" customFormat="false" ht="15" hidden="false" customHeight="false" outlineLevel="0" collapsed="false">
      <c r="A71" s="17" t="s">
        <v>764</v>
      </c>
      <c r="B71" s="18" t="s">
        <v>212</v>
      </c>
      <c r="C71" s="8" t="n">
        <v>0.159687446332174</v>
      </c>
      <c r="D71" s="14" t="n">
        <v>0.159087174946418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2512742163805</v>
      </c>
      <c r="D72" s="14" t="n">
        <v>0.229581850732967</v>
      </c>
    </row>
    <row r="73" customFormat="false" ht="15" hidden="false" customHeight="false" outlineLevel="0" collapsed="false">
      <c r="A73" s="17" t="s">
        <v>767</v>
      </c>
      <c r="B73" s="18" t="s">
        <v>86</v>
      </c>
      <c r="C73" s="8" t="n">
        <v>0.143485547350242</v>
      </c>
      <c r="D73" s="14" t="n">
        <v>0.144359216675193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07799961507051</v>
      </c>
      <c r="D74" s="14" t="n">
        <v>0.10895778862367</v>
      </c>
    </row>
    <row r="75" customFormat="false" ht="15" hidden="false" customHeight="false" outlineLevel="0" collapsed="false">
      <c r="A75" s="17" t="s">
        <v>770</v>
      </c>
      <c r="B75" s="18" t="s">
        <v>369</v>
      </c>
      <c r="C75" s="8" t="n">
        <v>0.138996154337985</v>
      </c>
      <c r="D75" s="14" t="n">
        <v>0.139856599111745</v>
      </c>
    </row>
    <row r="76" customFormat="false" ht="15" hidden="false" customHeight="false" outlineLevel="0" collapsed="false">
      <c r="A76" s="17" t="s">
        <v>771</v>
      </c>
      <c r="B76" s="18" t="s">
        <v>14</v>
      </c>
      <c r="C76" s="8" t="n">
        <v>0.283741849329619</v>
      </c>
      <c r="D76" s="14" t="n">
        <v>0.282505334636579</v>
      </c>
    </row>
    <row r="77" customFormat="false" ht="15" hidden="false" customHeight="false" outlineLevel="0" collapsed="false">
      <c r="A77" s="17" t="s">
        <v>772</v>
      </c>
      <c r="B77" s="18" t="s">
        <v>104</v>
      </c>
      <c r="C77" s="8" t="n">
        <v>0.147721284601364</v>
      </c>
      <c r="D77" s="14" t="n">
        <v>0.147484609245454</v>
      </c>
    </row>
    <row r="78" customFormat="false" ht="15" hidden="false" customHeight="false" outlineLevel="0" collapsed="false">
      <c r="A78" s="17" t="s">
        <v>773</v>
      </c>
      <c r="B78" s="18" t="s">
        <v>383</v>
      </c>
      <c r="C78" s="8" t="n">
        <v>0.157967035934488</v>
      </c>
      <c r="D78" s="14" t="n">
        <v>0.157236981170958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39822923143523</v>
      </c>
      <c r="D79" s="14" t="n">
        <v>0.238748012875248</v>
      </c>
    </row>
    <row r="80" customFormat="false" ht="15" hidden="false" customHeight="false" outlineLevel="0" collapsed="false">
      <c r="A80" s="17" t="s">
        <v>776</v>
      </c>
      <c r="B80" s="18" t="s">
        <v>391</v>
      </c>
      <c r="C80" s="8" t="n">
        <v>0.123313259912689</v>
      </c>
      <c r="D80" s="14" t="n">
        <v>0.122850077519186</v>
      </c>
    </row>
    <row r="81" customFormat="false" ht="15" hidden="false" customHeight="false" outlineLevel="0" collapsed="false">
      <c r="A81" s="17" t="s">
        <v>777</v>
      </c>
      <c r="B81" s="18" t="s">
        <v>527</v>
      </c>
      <c r="C81" s="8" t="n">
        <v>0.155593157889829</v>
      </c>
      <c r="D81" s="14" t="n">
        <v>0.155494254361683</v>
      </c>
    </row>
    <row r="82" customFormat="false" ht="15" hidden="false" customHeight="false" outlineLevel="0" collapsed="false">
      <c r="A82" s="17" t="s">
        <v>778</v>
      </c>
      <c r="B82" s="18" t="s">
        <v>36</v>
      </c>
      <c r="C82" s="8" t="n">
        <v>0.259798554250626</v>
      </c>
      <c r="D82" s="14" t="n">
        <v>0.259735734482361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71034807109168</v>
      </c>
      <c r="D83" s="14" t="n">
        <v>0.17173019806552</v>
      </c>
    </row>
    <row r="84" customFormat="false" ht="15" hidden="false" customHeight="false" outlineLevel="0" collapsed="false">
      <c r="A84" s="17" t="s">
        <v>781</v>
      </c>
      <c r="B84" s="18" t="s">
        <v>284</v>
      </c>
      <c r="C84" s="8" t="n">
        <v>0.284249114342377</v>
      </c>
      <c r="D84" s="14" t="n">
        <v>0.28469696173594</v>
      </c>
    </row>
    <row r="85" customFormat="false" ht="15" hidden="false" customHeight="false" outlineLevel="0" collapsed="false">
      <c r="A85" s="17" t="s">
        <v>782</v>
      </c>
      <c r="B85" s="18" t="s">
        <v>582</v>
      </c>
      <c r="C85" s="8" t="n">
        <v>0.125721559832841</v>
      </c>
      <c r="D85" s="14" t="n">
        <v>0.125357499848703</v>
      </c>
    </row>
    <row r="86" customFormat="false" ht="15" hidden="false" customHeight="false" outlineLevel="0" collapsed="false">
      <c r="A86" s="17" t="s">
        <v>783</v>
      </c>
      <c r="B86" s="18" t="s">
        <v>413</v>
      </c>
      <c r="C86" s="8" t="n">
        <v>0.294062970357733</v>
      </c>
      <c r="D86" s="14" t="n">
        <v>0.297042125190224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195412890260417</v>
      </c>
      <c r="D87" s="14" t="n">
        <v>0.196004864250627</v>
      </c>
    </row>
    <row r="88" customFormat="false" ht="15" hidden="false" customHeight="false" outlineLevel="0" collapsed="false">
      <c r="A88" s="17" t="s">
        <v>786</v>
      </c>
      <c r="B88" s="18" t="s">
        <v>409</v>
      </c>
      <c r="C88" s="8" t="n">
        <v>0.194308555773897</v>
      </c>
      <c r="D88" s="14" t="n">
        <v>0.194759113175457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42241753799868</v>
      </c>
      <c r="D89" s="14" t="n">
        <v>0.141742934147774</v>
      </c>
    </row>
    <row r="90" customFormat="false" ht="15" hidden="false" customHeight="false" outlineLevel="0" collapsed="false">
      <c r="A90" s="17" t="s">
        <v>789</v>
      </c>
      <c r="B90" s="18" t="s">
        <v>38</v>
      </c>
      <c r="C90" s="8" t="n">
        <v>0.15011192764464</v>
      </c>
      <c r="D90" s="14" t="n">
        <v>0.151704864649968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7269957386758</v>
      </c>
      <c r="D91" s="14" t="n">
        <v>0.171850610796304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321589110966729</v>
      </c>
      <c r="D92" s="14" t="n">
        <v>0.321589110966729</v>
      </c>
    </row>
    <row r="93" customFormat="false" ht="15" hidden="false" customHeight="false" outlineLevel="0" collapsed="false">
      <c r="A93" s="17" t="s">
        <v>793</v>
      </c>
      <c r="B93" s="18" t="s">
        <v>794</v>
      </c>
      <c r="C93" s="8" t="n">
        <v>0.172882801119601</v>
      </c>
      <c r="D93" s="14" t="n">
        <v>0.175031828747534</v>
      </c>
    </row>
    <row r="94" customFormat="false" ht="15" hidden="false" customHeight="false" outlineLevel="0" collapsed="false">
      <c r="A94" s="17" t="s">
        <v>795</v>
      </c>
      <c r="B94" s="18" t="s">
        <v>531</v>
      </c>
      <c r="C94" s="8" t="n">
        <v>0.103065444417145</v>
      </c>
      <c r="D94" s="14" t="n">
        <v>0.102831253442628</v>
      </c>
    </row>
    <row r="95" customFormat="false" ht="15" hidden="false" customHeight="false" outlineLevel="0" collapsed="false">
      <c r="A95" s="17" t="s">
        <v>796</v>
      </c>
      <c r="B95" s="18" t="s">
        <v>439</v>
      </c>
      <c r="C95" s="8" t="n">
        <v>0.161890245459943</v>
      </c>
      <c r="D95" s="14" t="n">
        <v>0.16110050752844</v>
      </c>
    </row>
    <row r="96" customFormat="false" ht="15" hidden="false" customHeight="false" outlineLevel="0" collapsed="false">
      <c r="A96" s="17" t="s">
        <v>797</v>
      </c>
      <c r="B96" s="18" t="s">
        <v>449</v>
      </c>
      <c r="C96" s="8" t="n">
        <v>0.133444475306686</v>
      </c>
      <c r="D96" s="14" t="n">
        <v>0.133344092815125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0950736541981</v>
      </c>
      <c r="D97" s="14" t="n">
        <v>0.110632272344864</v>
      </c>
    </row>
    <row r="98" customFormat="false" ht="15" hidden="false" customHeight="false" outlineLevel="0" collapsed="false">
      <c r="A98" s="17" t="s">
        <v>800</v>
      </c>
      <c r="B98" s="18" t="s">
        <v>560</v>
      </c>
      <c r="C98" s="8" t="n">
        <v>0.275339147269008</v>
      </c>
      <c r="D98" s="14" t="n">
        <v>0.285609900898628</v>
      </c>
    </row>
    <row r="99" customFormat="false" ht="15" hidden="false" customHeight="false" outlineLevel="0" collapsed="false">
      <c r="A99" s="17" t="s">
        <v>801</v>
      </c>
      <c r="B99" s="18" t="s">
        <v>461</v>
      </c>
      <c r="C99" s="8" t="n">
        <v>0.176790638399757</v>
      </c>
      <c r="D99" s="14" t="n">
        <v>0.176590974257837</v>
      </c>
    </row>
    <row r="100" customFormat="false" ht="15" hidden="false" customHeight="false" outlineLevel="0" collapsed="false">
      <c r="A100" s="17" t="s">
        <v>802</v>
      </c>
      <c r="B100" s="18" t="s">
        <v>469</v>
      </c>
      <c r="C100" s="8" t="n">
        <v>0.126514497806054</v>
      </c>
      <c r="D100" s="14" t="n">
        <v>0.126435054521652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188026655847818</v>
      </c>
      <c r="D101" s="14" t="n">
        <v>0.187285350019415</v>
      </c>
    </row>
    <row r="102" customFormat="false" ht="15" hidden="false" customHeight="false" outlineLevel="0" collapsed="false">
      <c r="A102" s="17" t="s">
        <v>805</v>
      </c>
      <c r="B102" s="18" t="s">
        <v>491</v>
      </c>
      <c r="C102" s="8" t="n">
        <v>0.199267909320111</v>
      </c>
      <c r="D102" s="14" t="n">
        <v>0.214207691382895</v>
      </c>
    </row>
    <row r="103" customFormat="false" ht="15" hidden="false" customHeight="false" outlineLevel="0" collapsed="false">
      <c r="A103" s="17" t="s">
        <v>806</v>
      </c>
      <c r="B103" s="18" t="s">
        <v>50</v>
      </c>
      <c r="C103" s="8" t="n">
        <v>0.122861782694282</v>
      </c>
      <c r="D103" s="14" t="n">
        <v>0.122262745973084</v>
      </c>
    </row>
    <row r="104" customFormat="false" ht="15" hidden="false" customHeight="false" outlineLevel="0" collapsed="false">
      <c r="A104" s="17" t="s">
        <v>807</v>
      </c>
      <c r="B104" s="18" t="s">
        <v>503</v>
      </c>
      <c r="C104" s="8" t="n">
        <v>0.123735712864714</v>
      </c>
      <c r="D104" s="14" t="n">
        <v>0.124179201544549</v>
      </c>
    </row>
    <row r="105" customFormat="false" ht="15" hidden="false" customHeight="false" outlineLevel="0" collapsed="false">
      <c r="A105" s="17" t="s">
        <v>808</v>
      </c>
      <c r="B105" s="18" t="s">
        <v>513</v>
      </c>
      <c r="C105" s="8" t="n">
        <v>0.144377492600017</v>
      </c>
      <c r="D105" s="14" t="n">
        <v>0.144023030823523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34643358752433</v>
      </c>
      <c r="D106" s="14" t="n">
        <v>0.133983898523048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53614882360197</v>
      </c>
      <c r="D107" s="14" t="n">
        <v>0.153303310696266</v>
      </c>
    </row>
    <row r="108" customFormat="false" ht="15" hidden="false" customHeight="false" outlineLevel="0" collapsed="false">
      <c r="A108" s="17" t="s">
        <v>813</v>
      </c>
      <c r="B108" s="18" t="s">
        <v>515</v>
      </c>
      <c r="C108" s="8" t="n">
        <v>0.253744778052466</v>
      </c>
      <c r="D108" s="14" t="n">
        <v>0.255633234244807</v>
      </c>
    </row>
    <row r="109" customFormat="false" ht="15" hidden="false" customHeight="false" outlineLevel="0" collapsed="false">
      <c r="A109" s="17" t="s">
        <v>814</v>
      </c>
      <c r="B109" s="18" t="s">
        <v>16</v>
      </c>
      <c r="C109" s="8" t="n">
        <v>0.156432350223305</v>
      </c>
      <c r="D109" s="14" t="n">
        <v>0.156580533516861</v>
      </c>
    </row>
    <row r="110" customFormat="false" ht="15" hidden="false" customHeight="false" outlineLevel="0" collapsed="false">
      <c r="A110" s="17" t="s">
        <v>815</v>
      </c>
      <c r="B110" s="18" t="s">
        <v>152</v>
      </c>
      <c r="C110" s="8" t="n">
        <v>0.137809305435838</v>
      </c>
      <c r="D110" s="14" t="n">
        <v>0.137195504615287</v>
      </c>
    </row>
    <row r="111" customFormat="false" ht="15" hidden="false" customHeight="false" outlineLevel="0" collapsed="false">
      <c r="A111" s="17" t="s">
        <v>816</v>
      </c>
      <c r="B111" s="18" t="s">
        <v>156</v>
      </c>
      <c r="C111" s="8" t="n">
        <v>0.298559023987831</v>
      </c>
      <c r="D111" s="14" t="n">
        <v>0.307293100239453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6781319384877</v>
      </c>
      <c r="D112" s="14" t="n">
        <v>0.168173542426643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297776328279981</v>
      </c>
      <c r="D113" s="14" t="n">
        <v>0.305484243864634</v>
      </c>
    </row>
    <row r="114" customFormat="false" ht="15" hidden="false" customHeight="false" outlineLevel="0" collapsed="false">
      <c r="A114" s="17" t="s">
        <v>821</v>
      </c>
      <c r="B114" s="18" t="s">
        <v>554</v>
      </c>
      <c r="C114" s="8" t="n">
        <v>0.308303239347755</v>
      </c>
      <c r="D114" s="14" t="n">
        <v>0.310209210899026</v>
      </c>
    </row>
    <row r="115" customFormat="false" ht="15" hidden="false" customHeight="false" outlineLevel="0" collapsed="false">
      <c r="A115" s="17" t="s">
        <v>822</v>
      </c>
      <c r="B115" s="18" t="s">
        <v>393</v>
      </c>
      <c r="C115" s="8" t="n">
        <v>0.399798421066832</v>
      </c>
      <c r="D115" s="14" t="n">
        <v>0.401407155631036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23473215962781</v>
      </c>
      <c r="D116" s="14" t="n">
        <v>0.222533395646289</v>
      </c>
    </row>
    <row r="117" customFormat="false" ht="15" hidden="false" customHeight="false" outlineLevel="0" collapsed="false">
      <c r="A117" s="17" t="s">
        <v>824</v>
      </c>
      <c r="B117" s="18" t="s">
        <v>566</v>
      </c>
      <c r="C117" s="8" t="n">
        <v>0.106132293976699</v>
      </c>
      <c r="D117" s="14" t="n">
        <v>0.105617381986682</v>
      </c>
    </row>
    <row r="118" customFormat="false" ht="15" hidden="false" customHeight="false" outlineLevel="0" collapsed="false">
      <c r="A118" s="17" t="s">
        <v>825</v>
      </c>
      <c r="B118" s="18" t="s">
        <v>572</v>
      </c>
      <c r="C118" s="8" t="n">
        <v>0.226518418110623</v>
      </c>
      <c r="D118" s="14" t="n">
        <v>0.225386949919334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59855504234542</v>
      </c>
      <c r="D119" s="14" t="n">
        <v>0.159766381521555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17610774660368</v>
      </c>
      <c r="D120" s="14" t="n">
        <v>0.11727097349882</v>
      </c>
    </row>
    <row r="121" customFormat="false" ht="15" hidden="false" customHeight="false" outlineLevel="0" collapsed="false">
      <c r="A121" s="17" t="s">
        <v>830</v>
      </c>
      <c r="B121" s="18" t="s">
        <v>568</v>
      </c>
      <c r="C121" s="8" t="n">
        <v>0.309411051699786</v>
      </c>
      <c r="D121" s="14" t="n">
        <v>0.31195317509878</v>
      </c>
    </row>
    <row r="122" customFormat="false" ht="15" hidden="false" customHeight="false" outlineLevel="0" collapsed="false">
      <c r="A122" s="17" t="s">
        <v>831</v>
      </c>
      <c r="B122" s="18" t="s">
        <v>574</v>
      </c>
      <c r="C122" s="8" t="n">
        <v>0.21120955858831</v>
      </c>
      <c r="D122" s="14" t="n">
        <v>0.210160220152453</v>
      </c>
    </row>
    <row r="123" customFormat="false" ht="15" hidden="false" customHeight="false" outlineLevel="0" collapsed="false">
      <c r="A123" s="17" t="s">
        <v>832</v>
      </c>
      <c r="B123" s="18" t="s">
        <v>592</v>
      </c>
      <c r="C123" s="8" t="n">
        <v>0.0703250635412516</v>
      </c>
      <c r="D123" s="14" t="n">
        <v>0.0701530675891077</v>
      </c>
    </row>
    <row r="124" customFormat="false" ht="15" hidden="false" customHeight="false" outlineLevel="0" collapsed="false">
      <c r="A124" s="17" t="s">
        <v>833</v>
      </c>
      <c r="B124" s="18" t="s">
        <v>608</v>
      </c>
      <c r="C124" s="8" t="n">
        <v>0.129656986160268</v>
      </c>
      <c r="D124" s="14" t="n">
        <v>0.129461359033833</v>
      </c>
    </row>
    <row r="125" customFormat="false" ht="15" hidden="false" customHeight="false" outlineLevel="0" collapsed="false">
      <c r="A125" s="17" t="s">
        <v>834</v>
      </c>
      <c r="B125" s="18" t="s">
        <v>600</v>
      </c>
      <c r="C125" s="8" t="n">
        <v>0.163958899909013</v>
      </c>
      <c r="D125" s="14" t="n">
        <v>0.163712517978647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02474291403733</v>
      </c>
      <c r="D126" s="14" t="n">
        <v>0.201692257417521</v>
      </c>
    </row>
    <row r="127" customFormat="false" ht="15" hidden="false" customHeight="false" outlineLevel="0" collapsed="false">
      <c r="A127" s="17" t="s">
        <v>837</v>
      </c>
      <c r="B127" s="18" t="s">
        <v>598</v>
      </c>
      <c r="C127" s="8" t="n">
        <v>0.134619217752269</v>
      </c>
      <c r="D127" s="14" t="n">
        <v>0.134511219157204</v>
      </c>
    </row>
    <row r="128" customFormat="false" ht="15" hidden="false" customHeight="false" outlineLevel="0" collapsed="false">
      <c r="A128" s="17" t="s">
        <v>838</v>
      </c>
      <c r="B128" s="18" t="s">
        <v>268</v>
      </c>
      <c r="C128" s="8" t="n">
        <v>0.125914582760504</v>
      </c>
      <c r="D128" s="14" t="n">
        <v>0.125756610164054</v>
      </c>
    </row>
    <row r="129" customFormat="false" ht="15" hidden="false" customHeight="false" outlineLevel="0" collapsed="false">
      <c r="A129" s="17" t="s">
        <v>839</v>
      </c>
      <c r="B129" s="18" t="s">
        <v>88</v>
      </c>
      <c r="C129" s="8" t="n">
        <v>0.186499996074178</v>
      </c>
      <c r="D129" s="14" t="n">
        <v>0.186169535220076</v>
      </c>
    </row>
    <row r="130" customFormat="false" ht="15" hidden="false" customHeight="false" outlineLevel="0" collapsed="false">
      <c r="A130" s="17" t="s">
        <v>840</v>
      </c>
      <c r="B130" s="18" t="s">
        <v>616</v>
      </c>
      <c r="C130" s="8" t="n">
        <v>0.210971768473218</v>
      </c>
      <c r="D130" s="14" t="n">
        <v>0.210056134942194</v>
      </c>
    </row>
    <row r="131" customFormat="false" ht="15" hidden="false" customHeight="false" outlineLevel="0" collapsed="false">
      <c r="A131" s="17" t="s">
        <v>841</v>
      </c>
      <c r="B131" s="18" t="s">
        <v>628</v>
      </c>
      <c r="C131" s="8" t="n">
        <v>0.141428138133903</v>
      </c>
      <c r="D131" s="14" t="n">
        <v>0.141527974353483</v>
      </c>
    </row>
    <row r="132" customFormat="false" ht="15" hidden="false" customHeight="false" outlineLevel="0" collapsed="false">
      <c r="A132" s="17" t="s">
        <v>842</v>
      </c>
      <c r="B132" s="18" t="s">
        <v>100</v>
      </c>
      <c r="C132" s="8" t="n">
        <v>0.122998388999244</v>
      </c>
      <c r="D132" s="14" t="n">
        <v>0.122412339310604</v>
      </c>
    </row>
    <row r="133" customFormat="false" ht="15" hidden="false" customHeight="false" outlineLevel="0" collapsed="false">
      <c r="A133" s="17" t="s">
        <v>843</v>
      </c>
      <c r="B133" s="18" t="s">
        <v>620</v>
      </c>
      <c r="C133" s="8" t="n">
        <v>0.121198624772861</v>
      </c>
      <c r="D133" s="14" t="n">
        <v>0.121096990713952</v>
      </c>
    </row>
    <row r="134" customFormat="false" ht="15" hidden="false" customHeight="false" outlineLevel="0" collapsed="false">
      <c r="A134" s="17" t="s">
        <v>844</v>
      </c>
      <c r="B134" s="18" t="s">
        <v>644</v>
      </c>
      <c r="C134" s="8" t="n">
        <v>0.134381317113715</v>
      </c>
      <c r="D134" s="14" t="n">
        <v>0.1354995892243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6</v>
      </c>
      <c r="C3" s="48" t="s">
        <v>847</v>
      </c>
      <c r="D3" s="48" t="s">
        <v>8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2</v>
      </c>
      <c r="C19" s="60" t="s">
        <v>863</v>
      </c>
      <c r="D19" s="60" t="s">
        <v>86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614</v>
      </c>
      <c r="D21" s="62" t="n">
        <v>6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75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69</v>
      </c>
      <c r="D23" s="64" t="n">
        <v>1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62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78</v>
      </c>
      <c r="D25" s="64" t="n">
        <v>1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157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21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2</v>
      </c>
      <c r="C33" s="48" t="s">
        <v>863</v>
      </c>
      <c r="D33" s="48" t="s">
        <v>86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43</v>
      </c>
      <c r="D35" s="71" t="n">
        <v>6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209</v>
      </c>
      <c r="D36" s="71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17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187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150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41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144</v>
      </c>
      <c r="D41" s="71" t="n">
        <v>1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2</v>
      </c>
      <c r="C45" s="48" t="s">
        <v>863</v>
      </c>
      <c r="D45" s="48" t="s">
        <v>86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79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39</v>
      </c>
      <c r="D48" s="71" t="n">
        <v>3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242</v>
      </c>
      <c r="D50" s="71" t="n">
        <v>2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224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2</v>
      </c>
      <c r="C55" s="48" t="s">
        <v>863</v>
      </c>
      <c r="D55" s="48" t="s">
        <v>86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704</v>
      </c>
      <c r="D57" s="71" t="n">
        <v>6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460</v>
      </c>
      <c r="D58" s="71" t="n">
        <v>4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341</v>
      </c>
      <c r="D59" s="71" t="n">
        <v>3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289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9</v>
      </c>
      <c r="C65" s="79" t="n">
        <v>615</v>
      </c>
      <c r="D65" s="80" t="n">
        <v>749</v>
      </c>
      <c r="E65" s="81" t="n">
        <v>7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5</v>
      </c>
      <c r="D66" s="84" t="n">
        <v>430</v>
      </c>
      <c r="E66" s="85" t="n">
        <v>4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3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8</v>
      </c>
      <c r="B2" s="93"/>
      <c r="C2" s="93"/>
      <c r="D2" s="93"/>
    </row>
    <row r="3" customFormat="false" ht="12.75" hidden="false" customHeight="true" outlineLevel="0" collapsed="false">
      <c r="A3" s="94" t="s">
        <v>647</v>
      </c>
      <c r="B3" s="95" t="s">
        <v>2</v>
      </c>
      <c r="C3" s="95" t="s">
        <v>899</v>
      </c>
      <c r="D3" s="95" t="s">
        <v>90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3</v>
      </c>
      <c r="B5" s="97" t="s">
        <v>65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5</v>
      </c>
      <c r="B6" s="97" t="s">
        <v>65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7</v>
      </c>
      <c r="B7" s="97" t="s">
        <v>65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9</v>
      </c>
      <c r="B8" s="97" t="s">
        <v>66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1</v>
      </c>
      <c r="B9" s="97" t="s">
        <v>66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3</v>
      </c>
      <c r="B10" s="97" t="s">
        <v>66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5</v>
      </c>
      <c r="B11" s="97" t="s">
        <v>66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7</v>
      </c>
      <c r="B12" s="97" t="s">
        <v>66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9</v>
      </c>
      <c r="B13" s="97" t="s">
        <v>670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1</v>
      </c>
      <c r="B14" s="100" t="s">
        <v>67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3</v>
      </c>
      <c r="B15" s="100" t="s">
        <v>67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5</v>
      </c>
      <c r="B16" s="100" t="s">
        <v>676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7</v>
      </c>
      <c r="B17" s="100" t="s">
        <v>67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9</v>
      </c>
      <c r="B18" s="97" t="s">
        <v>68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1</v>
      </c>
      <c r="B30" s="102"/>
      <c r="C30" s="102"/>
      <c r="D30" s="102"/>
    </row>
    <row r="31" customFormat="false" ht="15" hidden="false" customHeight="true" outlineLevel="0" collapsed="false">
      <c r="A31" s="94" t="s">
        <v>647</v>
      </c>
      <c r="B31" s="95" t="s">
        <v>2</v>
      </c>
      <c r="C31" s="95" t="s">
        <v>899</v>
      </c>
      <c r="D31" s="95" t="s">
        <v>9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1</v>
      </c>
      <c r="B33" s="100" t="s">
        <v>68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3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4</v>
      </c>
      <c r="B35" s="100" t="s">
        <v>68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6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7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8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9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0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1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2</v>
      </c>
      <c r="B42" s="100" t="s">
        <v>69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4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5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6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7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47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4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5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6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7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8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9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0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1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9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4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5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6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7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0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3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4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9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0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1</v>
      </c>
      <c r="B79" s="100" t="s">
        <v>43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2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7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8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9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0</v>
      </c>
      <c r="B87" s="100" t="s">
        <v>47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1</v>
      </c>
      <c r="B96" s="100" t="s">
        <v>34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2</v>
      </c>
      <c r="B97" s="100" t="s">
        <v>35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3</v>
      </c>
      <c r="B98" s="100" t="s">
        <v>35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4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38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39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52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41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0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0" t="s">
        <v>40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0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79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53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3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4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6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461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46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49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50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51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15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15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5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3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56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57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56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1</v>
      </c>
      <c r="B150" s="100" t="s">
        <v>57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2</v>
      </c>
      <c r="B151" s="100" t="s">
        <v>59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3</v>
      </c>
      <c r="B152" s="100" t="s">
        <v>60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4</v>
      </c>
      <c r="B153" s="100" t="s">
        <v>60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59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8</v>
      </c>
      <c r="B156" s="100" t="s">
        <v>26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9</v>
      </c>
      <c r="B157" s="100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0</v>
      </c>
      <c r="B158" s="100" t="s">
        <v>61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1</v>
      </c>
      <c r="B159" s="100" t="s">
        <v>628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2</v>
      </c>
      <c r="B160" s="100" t="s">
        <v>100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3</v>
      </c>
      <c r="B161" s="100" t="s">
        <v>62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4</v>
      </c>
      <c r="B162" s="100" t="s">
        <v>64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2</v>
      </c>
      <c r="B2" s="102"/>
      <c r="C2" s="102"/>
    </row>
    <row r="3" customFormat="false" ht="12.75" hidden="false" customHeight="true" outlineLevel="0" collapsed="false">
      <c r="A3" s="104" t="s">
        <v>903</v>
      </c>
      <c r="B3" s="105" t="s">
        <v>904</v>
      </c>
      <c r="C3" s="106" t="s">
        <v>90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8</v>
      </c>
      <c r="B3" s="114" t="s">
        <v>909</v>
      </c>
      <c r="C3" s="114" t="s">
        <v>910</v>
      </c>
      <c r="D3" s="114" t="s">
        <v>911</v>
      </c>
      <c r="E3" s="114" t="s">
        <v>912</v>
      </c>
      <c r="F3" s="114" t="s">
        <v>91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69926900327378</v>
      </c>
      <c r="D5" s="9" t="n">
        <v>0.2701755722461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4</v>
      </c>
      <c r="C6" s="115" t="n">
        <v>0.14178591112768</v>
      </c>
      <c r="D6" s="14" t="n">
        <v>0.1429481367134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3473215962781</v>
      </c>
      <c r="D7" s="19" t="n">
        <v>0.2225333956462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3741849329619</v>
      </c>
      <c r="D8" s="19" t="n">
        <v>0.2825053346365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432350223305</v>
      </c>
      <c r="D9" s="19" t="n">
        <v>0.1565805335168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40307996075101</v>
      </c>
      <c r="D10" s="19" t="n">
        <v>0.239622713922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4590836527286</v>
      </c>
      <c r="D11" s="19" t="n">
        <v>0.205073803172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5</v>
      </c>
      <c r="C12" s="8" t="n">
        <v>0.166742927555144</v>
      </c>
      <c r="D12" s="19" t="n">
        <v>0.1659440724341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6</v>
      </c>
      <c r="C13" s="8" t="n">
        <v>0.197456569012541</v>
      </c>
      <c r="D13" s="19" t="n">
        <v>0.1971805943675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2610305619784</v>
      </c>
      <c r="D14" s="19" t="n">
        <v>0.251362563991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804609417096</v>
      </c>
      <c r="D15" s="19" t="n">
        <v>0.126162525608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74325248292901</v>
      </c>
      <c r="D16" s="19" t="n">
        <v>0.1776763846773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33506929033612</v>
      </c>
      <c r="D17" s="19" t="n">
        <v>0.2352159419047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947322449023</v>
      </c>
      <c r="D18" s="19" t="n">
        <v>0.1494028523716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59798554250626</v>
      </c>
      <c r="D19" s="19" t="n">
        <v>0.259735734482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1192764464</v>
      </c>
      <c r="D20" s="19" t="n">
        <v>0.1517048646499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1710287708565</v>
      </c>
      <c r="D21" s="19" t="n">
        <v>0.2110203826740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7</v>
      </c>
      <c r="C22" s="8" t="n">
        <v>0.131688585878531</v>
      </c>
      <c r="D22" s="19" t="n">
        <v>0.1311303032826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31892258856681</v>
      </c>
      <c r="D23" s="19" t="n">
        <v>0.2308931835371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0800233008036</v>
      </c>
      <c r="D24" s="19" t="n">
        <v>0.209834456032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394684024394</v>
      </c>
      <c r="D25" s="19" t="n">
        <v>0.1120292688552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8</v>
      </c>
      <c r="C26" s="8" t="n">
        <v>0.122861782694282</v>
      </c>
      <c r="D26" s="19" t="n">
        <v>0.122262745973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753191644747</v>
      </c>
      <c r="D27" s="19" t="n">
        <v>0.1156419293738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4491880675266</v>
      </c>
      <c r="D28" s="19" t="n">
        <v>0.1737188401395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982976057157</v>
      </c>
      <c r="D29" s="19" t="n">
        <v>0.19821720642055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1361593557929</v>
      </c>
      <c r="D30" s="19" t="n">
        <v>0.1422233386093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8634699547195</v>
      </c>
      <c r="D31" s="19" t="n">
        <v>0.1677904486912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91442156123467</v>
      </c>
      <c r="D32" s="19" t="n">
        <v>0.1913559274491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9</v>
      </c>
      <c r="C33" s="8" t="n">
        <v>0.299140357203357</v>
      </c>
      <c r="D33" s="19" t="n">
        <v>0.2992596709861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81151418717819</v>
      </c>
      <c r="D34" s="19" t="n">
        <v>0.1802473347480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0</v>
      </c>
      <c r="C35" s="8" t="n">
        <v>0.126186096012499</v>
      </c>
      <c r="D35" s="19" t="n">
        <v>0.127234493518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2275387681282</v>
      </c>
      <c r="D36" s="19" t="n">
        <v>0.2319848013507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759882799461</v>
      </c>
      <c r="D37" s="19" t="n">
        <v>0.16991309581161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927578621205</v>
      </c>
      <c r="D38" s="19" t="n">
        <v>0.188202339049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1</v>
      </c>
      <c r="C39" s="8" t="n">
        <v>0.19079738428602</v>
      </c>
      <c r="D39" s="19" t="n">
        <v>0.196629529710424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81007669814983</v>
      </c>
      <c r="D40" s="19" t="n">
        <v>0.2795852577884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7769267755373</v>
      </c>
      <c r="D41" s="19" t="n">
        <v>0.2365641555507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71312715703052</v>
      </c>
      <c r="D42" s="19" t="n">
        <v>0.1706659539767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2</v>
      </c>
      <c r="C43" s="8" t="n">
        <v>0.160355559298348</v>
      </c>
      <c r="D43" s="19" t="n">
        <v>0.1609426166341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3</v>
      </c>
      <c r="C44" s="8" t="n">
        <v>0.143485547350242</v>
      </c>
      <c r="D44" s="19" t="n">
        <v>0.1443592166751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86499996074178</v>
      </c>
      <c r="D45" s="19" t="n">
        <v>0.1861695352200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926983254162</v>
      </c>
      <c r="D46" s="19" t="n">
        <v>0.2939541702775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9510201316223</v>
      </c>
      <c r="D47" s="19" t="n">
        <v>0.208548919157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5573808451478</v>
      </c>
      <c r="D48" s="19" t="n">
        <v>0.2046593020938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478087315701</v>
      </c>
      <c r="D49" s="19" t="n">
        <v>0.1081752360074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066047625932</v>
      </c>
      <c r="D50" s="19" t="n">
        <v>0.1419139295786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4</v>
      </c>
      <c r="C51" s="8" t="n">
        <v>0.122998388999244</v>
      </c>
      <c r="D51" s="19" t="n">
        <v>0.1224123393106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37770993071723</v>
      </c>
      <c r="D52" s="19" t="n">
        <v>0.141785214121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5</v>
      </c>
      <c r="C53" s="8" t="n">
        <v>0.147721284601364</v>
      </c>
      <c r="D53" s="19" t="n">
        <v>0.1474846092454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240765558067277</v>
      </c>
      <c r="D54" s="19" t="n">
        <v>0.27499390319359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2643655676245</v>
      </c>
      <c r="D55" s="19" t="n">
        <v>0.1658626937344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648067446615</v>
      </c>
      <c r="D56" s="19" t="n">
        <v>0.2371547356246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429369188955491</v>
      </c>
      <c r="D57" s="19" t="n">
        <v>0.4328256870735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3311066646626</v>
      </c>
      <c r="D58" s="19" t="n">
        <v>0.2036373627630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313209098265034</v>
      </c>
      <c r="D59" s="19" t="n">
        <v>0.3116403287919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1553857894955</v>
      </c>
      <c r="D60" s="19" t="n">
        <v>0.22123204648010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92114246917647</v>
      </c>
      <c r="D61" s="27" t="n">
        <v>0.2910838964430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13735410851655</v>
      </c>
      <c r="D62" s="27" t="n">
        <v>0.2127710582123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149516241856225</v>
      </c>
      <c r="D63" s="27" t="n">
        <v>0.1510878751130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97776328279981</v>
      </c>
      <c r="D64" s="27" t="n">
        <v>0.3054842438646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6</v>
      </c>
      <c r="C65" s="116" t="n">
        <v>0.202474291403733</v>
      </c>
      <c r="D65" s="27" t="n">
        <v>0.2016922574175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723246303859</v>
      </c>
      <c r="D66" s="27" t="n">
        <v>0.1863057838221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7</v>
      </c>
      <c r="C67" s="8" t="n">
        <v>0.152204945289601</v>
      </c>
      <c r="D67" s="19" t="n">
        <v>0.1523635614719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4655445632718</v>
      </c>
      <c r="D68" s="19" t="n">
        <v>0.2645252838597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8</v>
      </c>
      <c r="C69" s="8" t="n">
        <v>0.116643763977395</v>
      </c>
      <c r="D69" s="19" t="n">
        <v>0.1162410524147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29</v>
      </c>
      <c r="C70" s="8" t="n">
        <v>0.141254250909936</v>
      </c>
      <c r="D70" s="19" t="n">
        <v>0.1405690778827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8644524670038</v>
      </c>
      <c r="D71" s="19" t="n">
        <v>0.2794185580184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75004049464908</v>
      </c>
      <c r="D72" s="19" t="n">
        <v>0.1757605838257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512742163805</v>
      </c>
      <c r="D73" s="19" t="n">
        <v>0.22958185073296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37414791022584</v>
      </c>
      <c r="D74" s="19" t="n">
        <v>0.1367638310537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781319384877</v>
      </c>
      <c r="D75" s="19" t="n">
        <v>0.1681735424266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930</v>
      </c>
      <c r="C76" s="8" t="n">
        <v>0.177026811468795</v>
      </c>
      <c r="D76" s="19" t="n">
        <v>0.1762034884394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37809305435838</v>
      </c>
      <c r="D77" s="19" t="n">
        <v>0.1371955046152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5300450764346</v>
      </c>
      <c r="D78" s="19" t="n">
        <v>0.1647143145818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98559023987831</v>
      </c>
      <c r="D79" s="19" t="n">
        <v>0.3072931002394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5530693871964</v>
      </c>
      <c r="D80" s="19" t="n">
        <v>0.1378444470391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4618947878378</v>
      </c>
      <c r="D81" s="19" t="n">
        <v>0.224716671149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96655973846053</v>
      </c>
      <c r="D82" s="19" t="n">
        <v>0.1956715336836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9678204581237</v>
      </c>
      <c r="D83" s="19" t="n">
        <v>0.16021025142713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2461833918808</v>
      </c>
      <c r="D84" s="19" t="n">
        <v>0.1134519217812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39822923143523</v>
      </c>
      <c r="D85" s="19" t="n">
        <v>0.2387480128752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0555067145371</v>
      </c>
      <c r="D86" s="19" t="n">
        <v>0.1997773240577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59537676109098</v>
      </c>
      <c r="D87" s="19" t="n">
        <v>0.1591155004932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44401153950986</v>
      </c>
      <c r="D88" s="19" t="n">
        <v>0.2431666641926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4240135567339</v>
      </c>
      <c r="D89" s="19" t="n">
        <v>0.1159868756245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1055732750941</v>
      </c>
      <c r="D90" s="19" t="n">
        <v>0.2398971129831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752415830507</v>
      </c>
      <c r="D91" s="19" t="n">
        <v>0.1719525591405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5938426887548</v>
      </c>
      <c r="D92" s="19" t="n">
        <v>0.145196075825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05622271599681</v>
      </c>
      <c r="D93" s="19" t="n">
        <v>0.2119335397148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51672242542654</v>
      </c>
      <c r="D94" s="19" t="n">
        <v>0.250402044370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313993378175</v>
      </c>
      <c r="D95" s="19" t="n">
        <v>0.1223146804902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35749359555995</v>
      </c>
      <c r="D96" s="19" t="n">
        <v>0.1350983697421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3256834329883</v>
      </c>
      <c r="D97" s="19" t="n">
        <v>0.1727624574265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2966367563029</v>
      </c>
      <c r="D98" s="19" t="n">
        <v>0.23887257947467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425581735493822</v>
      </c>
      <c r="D99" s="19" t="n">
        <v>0.4250037533925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8689433122438</v>
      </c>
      <c r="D100" s="19" t="n">
        <v>0.1280203006938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3152822202188</v>
      </c>
      <c r="D101" s="19" t="n">
        <v>0.1325334609953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98913934348439</v>
      </c>
      <c r="D102" s="19" t="n">
        <v>0.2976825411927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1059759561052</v>
      </c>
      <c r="D103" s="19" t="n">
        <v>0.1305788929535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5296340144076</v>
      </c>
      <c r="D104" s="19" t="n">
        <v>0.2147425114441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1250347077488</v>
      </c>
      <c r="D105" s="19" t="n">
        <v>0.2011174704945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2659870782752</v>
      </c>
      <c r="D106" s="19" t="n">
        <v>0.1268475143969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9687446332174</v>
      </c>
      <c r="D107" s="19" t="n">
        <v>0.15908717494641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5761443987466</v>
      </c>
      <c r="D108" s="19" t="n">
        <v>0.2346399158544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931</v>
      </c>
      <c r="C109" s="8" t="n">
        <v>0.129740723080249</v>
      </c>
      <c r="D109" s="19" t="n">
        <v>0.130031360668778</v>
      </c>
      <c r="E109" s="20" t="n">
        <v>0</v>
      </c>
      <c r="F109" s="21" t="n">
        <v>1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2576437896411</v>
      </c>
      <c r="D110" s="19" t="n">
        <v>0.20163996218842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1464664198142</v>
      </c>
      <c r="D111" s="19" t="n">
        <v>0.2156919541011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2</v>
      </c>
      <c r="C112" s="8" t="n">
        <v>0.10417739217699</v>
      </c>
      <c r="D112" s="19" t="n">
        <v>0.1043290629053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3</v>
      </c>
      <c r="C113" s="8" t="n">
        <v>0.167359138347999</v>
      </c>
      <c r="D113" s="19" t="n">
        <v>0.1665277173461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8026655847818</v>
      </c>
      <c r="D114" s="19" t="n">
        <v>0.1872853500194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1445876821129</v>
      </c>
      <c r="D115" s="19" t="n">
        <v>0.1618934817422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890324387905</v>
      </c>
      <c r="D116" s="19" t="n">
        <v>0.3000836174922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5931601517115</v>
      </c>
      <c r="D117" s="19" t="n">
        <v>0.1054651734734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77194389951638</v>
      </c>
      <c r="D118" s="19" t="n">
        <v>0.2758999494513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9855504234542</v>
      </c>
      <c r="D119" s="19" t="n">
        <v>0.1597663815215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633136501047</v>
      </c>
      <c r="D120" s="19" t="n">
        <v>0.1061122112802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34</v>
      </c>
      <c r="C121" s="8" t="n">
        <v>0.117626613274489</v>
      </c>
      <c r="D121" s="19" t="n">
        <v>0.117027932975043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38710019861507</v>
      </c>
      <c r="D122" s="19" t="n">
        <v>0.2385889703717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0702347264882</v>
      </c>
      <c r="D123" s="19" t="n">
        <v>0.161514346040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45033752633281</v>
      </c>
      <c r="D124" s="19" t="n">
        <v>0.448510964347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5</v>
      </c>
      <c r="C125" s="8" t="n">
        <v>0.264818820526499</v>
      </c>
      <c r="D125" s="19" t="n">
        <v>0.2647794112297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6</v>
      </c>
      <c r="C126" s="8" t="n">
        <v>0.280870037990111</v>
      </c>
      <c r="D126" s="19" t="n">
        <v>0.2804180569454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3857959043769</v>
      </c>
      <c r="D127" s="19" t="n">
        <v>0.1633017357945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7</v>
      </c>
      <c r="C128" s="8" t="n">
        <v>0.210423662139217</v>
      </c>
      <c r="D128" s="19" t="n">
        <v>0.210128855435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8</v>
      </c>
      <c r="C129" s="8" t="n">
        <v>0.209936497466883</v>
      </c>
      <c r="D129" s="19" t="n">
        <v>0.2098407765998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9</v>
      </c>
      <c r="C130" s="8" t="n">
        <v>0.395660052789415</v>
      </c>
      <c r="D130" s="19" t="n">
        <v>0.3936765184299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0</v>
      </c>
      <c r="C131" s="8" t="n">
        <v>0.394579766115684</v>
      </c>
      <c r="D131" s="19" t="n">
        <v>0.392602662784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5731314405214</v>
      </c>
      <c r="D132" s="19" t="n">
        <v>0.1062855383927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1695698918595</v>
      </c>
      <c r="D133" s="19" t="n">
        <v>0.1718903810765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28327625510744</v>
      </c>
      <c r="D134" s="19" t="n">
        <v>0.2316554852568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25914582760504</v>
      </c>
      <c r="D135" s="19" t="n">
        <v>0.1257566101640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167509110782394</v>
      </c>
      <c r="D136" s="19" t="n">
        <v>0.1674984559935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108346902832676</v>
      </c>
      <c r="D137" s="19" t="n">
        <v>0.1102943540452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3387195194443</v>
      </c>
      <c r="D138" s="19" t="n">
        <v>0.23342069956755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135375214296456</v>
      </c>
      <c r="D139" s="19" t="n">
        <v>0.1346965200852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29746482954512</v>
      </c>
      <c r="D140" s="19" t="n">
        <v>0.2286329119592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5</v>
      </c>
      <c r="C141" s="8" t="n">
        <v>0.204002195130729</v>
      </c>
      <c r="D141" s="19" t="n">
        <v>0.2053497396959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7717300926337</v>
      </c>
      <c r="D142" s="19" t="n">
        <v>0.1571119901002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84249114342377</v>
      </c>
      <c r="D143" s="19" t="n">
        <v>0.284696961735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2761922261572</v>
      </c>
      <c r="D144" s="19" t="n">
        <v>0.1932321791397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8272284550109</v>
      </c>
      <c r="D145" s="19" t="n">
        <v>0.1678296413122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334643137270275</v>
      </c>
      <c r="D146" s="19" t="n">
        <v>0.3339976037410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6868168860025</v>
      </c>
      <c r="D147" s="19" t="n">
        <v>0.1064861587942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15046808278836</v>
      </c>
      <c r="D148" s="19" t="n">
        <v>0.2141336686331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96838308924242</v>
      </c>
      <c r="D149" s="19" t="n">
        <v>0.3111635084303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38196260274381</v>
      </c>
      <c r="D150" s="19" t="n">
        <v>0.2424478281001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7498845665896</v>
      </c>
      <c r="D151" s="19" t="n">
        <v>0.2072977898482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46</v>
      </c>
      <c r="C152" s="8" t="n">
        <v>0.205319942349939</v>
      </c>
      <c r="D152" s="19" t="n">
        <v>0.205118239429936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2527611863548</v>
      </c>
      <c r="D153" s="19" t="n">
        <v>0.1332886754776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9640278269719</v>
      </c>
      <c r="D154" s="19" t="n">
        <v>0.1112334509570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0835302095133</v>
      </c>
      <c r="D155" s="19" t="n">
        <v>0.2601356501573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50665059468576</v>
      </c>
      <c r="D156" s="19" t="n">
        <v>0.2506573362975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7</v>
      </c>
      <c r="C157" s="8" t="n">
        <v>0.142241753799868</v>
      </c>
      <c r="D157" s="19" t="n">
        <v>0.1417429341477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11336668912641</v>
      </c>
      <c r="D158" s="19" t="n">
        <v>0.2113363073621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39072398618</v>
      </c>
      <c r="D159" s="19" t="n">
        <v>0.1602721900092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9685676736932</v>
      </c>
      <c r="D160" s="19" t="n">
        <v>0.1496745553100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4702659497736</v>
      </c>
      <c r="D161" s="19" t="n">
        <v>0.3131037261140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54</v>
      </c>
      <c r="C162" s="8" t="n">
        <v>0.192733086996825</v>
      </c>
      <c r="D162" s="19" t="n">
        <v>0.1931095145382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48451349029721</v>
      </c>
      <c r="D163" s="19" t="n">
        <v>0.2472068055824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6078954190053</v>
      </c>
      <c r="D164" s="19" t="n">
        <v>0.2847669708308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64278641500801</v>
      </c>
      <c r="D165" s="19" t="n">
        <v>0.1643959507014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48854516334034</v>
      </c>
      <c r="D166" s="19" t="n">
        <v>0.3511654010278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48</v>
      </c>
      <c r="C167" s="8" t="n">
        <v>0.182624494107934</v>
      </c>
      <c r="D167" s="19" t="n">
        <v>0.18253215532668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593663935973</v>
      </c>
      <c r="D168" s="19" t="n">
        <v>0.119622440906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8915475449444</v>
      </c>
      <c r="D169" s="19" t="n">
        <v>0.1680697025433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3595165896149</v>
      </c>
      <c r="D170" s="19" t="n">
        <v>0.1543429858025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6064367277571</v>
      </c>
      <c r="D171" s="19" t="n">
        <v>0.1879770655748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49</v>
      </c>
      <c r="C172" s="8" t="n">
        <v>0.08876535945466</v>
      </c>
      <c r="D172" s="19" t="n">
        <v>0.08831882891688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25109859589913</v>
      </c>
      <c r="D173" s="19" t="n">
        <v>0.09224557588262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137612365259</v>
      </c>
      <c r="D174" s="19" t="n">
        <v>0.1564400923532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43490994319684</v>
      </c>
      <c r="D175" s="19" t="n">
        <v>0.2434942644693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40098755102036</v>
      </c>
      <c r="D176" s="19" t="n">
        <v>0.2399723807781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44992059331588</v>
      </c>
      <c r="D177" s="27" t="n">
        <v>0.2437628927755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0</v>
      </c>
      <c r="C178" s="8" t="n">
        <v>0.173199463109688</v>
      </c>
      <c r="D178" s="19" t="n">
        <v>0.1734868752740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951</v>
      </c>
      <c r="C179" s="8" t="n">
        <v>0.273852396472461</v>
      </c>
      <c r="D179" s="19" t="n">
        <v>0.27430683500572</v>
      </c>
      <c r="E179" s="20" t="n">
        <v>1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2</v>
      </c>
      <c r="C180" s="8" t="n">
        <v>0.26708809452578</v>
      </c>
      <c r="D180" s="19" t="n">
        <v>0.2660845415844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84199511950964</v>
      </c>
      <c r="D181" s="19" t="n">
        <v>0.2847768127216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24088541387679</v>
      </c>
      <c r="D182" s="19" t="n">
        <v>0.2236533366779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4944327333695</v>
      </c>
      <c r="D183" s="19" t="n">
        <v>0.2484710301981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9632546023625</v>
      </c>
      <c r="D184" s="19" t="n">
        <v>0.09930654861659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26754351164</v>
      </c>
      <c r="D185" s="19" t="n">
        <v>0.1528246650332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38996154337985</v>
      </c>
      <c r="D186" s="19" t="n">
        <v>0.1398565991117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53</v>
      </c>
      <c r="C187" s="8" t="n">
        <v>0.407036226077829</v>
      </c>
      <c r="D187" s="19" t="n">
        <v>0.4064439228389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0409294709391</v>
      </c>
      <c r="D188" s="19" t="n">
        <v>0.09991425885860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5666695773857</v>
      </c>
      <c r="D189" s="19" t="n">
        <v>0.14042925869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1863573027752</v>
      </c>
      <c r="D190" s="19" t="n">
        <v>0.1621677809630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41441957291543</v>
      </c>
      <c r="D191" s="19" t="n">
        <v>0.2402459569112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9772805827129</v>
      </c>
      <c r="D192" s="19" t="n">
        <v>0.2888117099918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57967035934488</v>
      </c>
      <c r="D193" s="19" t="n">
        <v>0.1572369811709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8593746106528</v>
      </c>
      <c r="D194" s="19" t="n">
        <v>0.2075588099448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5381156772718</v>
      </c>
      <c r="D195" s="19" t="n">
        <v>0.2352893239681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4668296774495</v>
      </c>
      <c r="D196" s="19" t="n">
        <v>0.2235765964264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23313259912689</v>
      </c>
      <c r="D197" s="19" t="n">
        <v>0.1228500775191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399798421066832</v>
      </c>
      <c r="D198" s="19" t="n">
        <v>0.4014071556310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18609387603865</v>
      </c>
      <c r="D199" s="19" t="n">
        <v>0.2179832899478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03091970979769</v>
      </c>
      <c r="D200" s="19" t="n">
        <v>0.1060158937816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99732563774026</v>
      </c>
      <c r="D201" s="19" t="n">
        <v>0.299953674333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5412890260417</v>
      </c>
      <c r="D202" s="19" t="n">
        <v>0.1960048642506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25885637767026</v>
      </c>
      <c r="D203" s="19" t="n">
        <v>0.2247490384549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7413476412052</v>
      </c>
      <c r="D204" s="19" t="n">
        <v>0.1865115360626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54</v>
      </c>
      <c r="C205" s="8" t="n">
        <v>0.286358134690088</v>
      </c>
      <c r="D205" s="19" t="n">
        <v>0.2927979584597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5</v>
      </c>
      <c r="C206" s="8" t="n">
        <v>0.194308555773897</v>
      </c>
      <c r="D206" s="19" t="n">
        <v>0.1947591131754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6</v>
      </c>
      <c r="C207" s="8" t="n">
        <v>0.194711206667714</v>
      </c>
      <c r="D207" s="19" t="n">
        <v>0.195163665577312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94062970357733</v>
      </c>
      <c r="D208" s="19" t="n">
        <v>0.2970421251902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7</v>
      </c>
      <c r="C209" s="8" t="n">
        <v>0.290172335092863</v>
      </c>
      <c r="D209" s="19" t="n">
        <v>0.292840195404442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93599901383932</v>
      </c>
      <c r="D210" s="19" t="n">
        <v>0.1926320357464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45374155190576</v>
      </c>
      <c r="D211" s="19" t="n">
        <v>0.1447058643630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1034807109168</v>
      </c>
      <c r="D212" s="27" t="n">
        <v>0.171730198065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6768689957839</v>
      </c>
      <c r="D213" s="27" t="n">
        <v>0.2065495568410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77845087583439</v>
      </c>
      <c r="D214" s="19" t="n">
        <v>0.1810189870611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58</v>
      </c>
      <c r="C215" s="8" t="n">
        <v>0.107580252015099</v>
      </c>
      <c r="D215" s="19" t="n">
        <v>0.1070710138727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269957386758</v>
      </c>
      <c r="D216" s="19" t="n">
        <v>0.1718506107963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0219750338801</v>
      </c>
      <c r="D217" s="19" t="n">
        <v>0.1100802050773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973865222753267</v>
      </c>
      <c r="D218" s="19" t="n">
        <v>0.09690736802951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59</v>
      </c>
      <c r="C219" s="8" t="n">
        <v>0.139011410414102</v>
      </c>
      <c r="D219" s="19" t="n">
        <v>0.1388151558192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5060884131926</v>
      </c>
      <c r="D220" s="19" t="n">
        <v>0.1842994088899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1890245459943</v>
      </c>
      <c r="D221" s="19" t="n">
        <v>0.161100507528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91253403139909</v>
      </c>
      <c r="D222" s="19" t="n">
        <v>0.1915079438379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1204263718804</v>
      </c>
      <c r="D223" s="19" t="n">
        <v>0.1527424061298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8725836897342</v>
      </c>
      <c r="D224" s="19" t="n">
        <v>0.2216242033564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0</v>
      </c>
      <c r="C225" s="8" t="n">
        <v>0.150474962723432</v>
      </c>
      <c r="D225" s="19" t="n">
        <v>0.1499100484664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61</v>
      </c>
      <c r="C226" s="8" t="n">
        <v>0.133444475306686</v>
      </c>
      <c r="D226" s="31" t="n">
        <v>0.1333440928151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10950736541981</v>
      </c>
      <c r="D227" s="19" t="n">
        <v>0.1106322723448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394997933571209</v>
      </c>
      <c r="D228" s="19" t="n">
        <v>0.4188131140087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243486525754279</v>
      </c>
      <c r="D229" s="19" t="n">
        <v>0.2445693873433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99158419511646</v>
      </c>
      <c r="D230" s="19" t="n">
        <v>0.3005340483599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20383416625362</v>
      </c>
      <c r="D231" s="19" t="n">
        <v>0.3189489143593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6790638399757</v>
      </c>
      <c r="D232" s="19" t="n">
        <v>0.1765909742578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8605009705323</v>
      </c>
      <c r="D233" s="19" t="n">
        <v>0.1697504525957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43885114164</v>
      </c>
      <c r="D234" s="19" t="n">
        <v>0.1738940415460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31901050112596</v>
      </c>
      <c r="D235" s="19" t="n">
        <v>0.1323790249683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2</v>
      </c>
      <c r="C236" s="8" t="n">
        <v>0.126514497806054</v>
      </c>
      <c r="D236" s="19" t="n">
        <v>0.1264350545216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3</v>
      </c>
      <c r="C237" s="8" t="n">
        <v>0.138532736778053</v>
      </c>
      <c r="D237" s="19" t="n">
        <v>0.1382502530226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81330858683623</v>
      </c>
      <c r="D238" s="19" t="n">
        <v>0.2800265090361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4</v>
      </c>
      <c r="C239" s="8" t="n">
        <v>0.200182454401389</v>
      </c>
      <c r="D239" s="19" t="n">
        <v>0.2034644250578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61456344152683</v>
      </c>
      <c r="D240" s="19" t="n">
        <v>0.2601303240479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095712933192</v>
      </c>
      <c r="D241" s="19" t="n">
        <v>0.16943512091463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201822066495</v>
      </c>
      <c r="D242" s="19" t="n">
        <v>0.1613333688774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2324346338406</v>
      </c>
      <c r="D243" s="19" t="n">
        <v>0.2214510928984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5426569097138</v>
      </c>
      <c r="D244" s="19" t="n">
        <v>0.175766799184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26135186260262</v>
      </c>
      <c r="D245" s="19" t="n">
        <v>0.2257831380305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07799961507051</v>
      </c>
      <c r="D246" s="19" t="n">
        <v>0.108957788623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65</v>
      </c>
      <c r="C247" s="8" t="n">
        <v>0.199267909320111</v>
      </c>
      <c r="D247" s="19" t="n">
        <v>0.2142076913828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320387566333472</v>
      </c>
      <c r="D248" s="19" t="n">
        <v>0.3188925287731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9295875281019</v>
      </c>
      <c r="D249" s="19" t="n">
        <v>0.1586939181241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6</v>
      </c>
      <c r="C250" s="8" t="n">
        <v>0.140512845446582</v>
      </c>
      <c r="D250" s="19" t="n">
        <v>0.1406179684381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67</v>
      </c>
      <c r="C251" s="8" t="n">
        <v>0.124555061939965</v>
      </c>
      <c r="D251" s="19" t="n">
        <v>0.1244852378029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68</v>
      </c>
      <c r="C252" s="8" t="n">
        <v>0.141053233132501</v>
      </c>
      <c r="D252" s="19" t="n">
        <v>0.14093822450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23735712864714</v>
      </c>
      <c r="D253" s="19" t="n">
        <v>0.1241792015445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795707062379</v>
      </c>
      <c r="D254" s="19" t="n">
        <v>0.1779175934156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53387740529782</v>
      </c>
      <c r="D255" s="19" t="n">
        <v>0.1573576859439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38808432946601</v>
      </c>
      <c r="D256" s="19" t="n">
        <v>0.1407584521799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69</v>
      </c>
      <c r="C257" s="8" t="n">
        <v>0.217945969431366</v>
      </c>
      <c r="D257" s="19" t="n">
        <v>0.2170687509207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70</v>
      </c>
      <c r="C258" s="116" t="n">
        <v>0.144377492600017</v>
      </c>
      <c r="D258" s="19" t="n">
        <v>0.1440230308235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253744778052466</v>
      </c>
      <c r="D259" s="19" t="n">
        <v>0.2556332342448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53614882360197</v>
      </c>
      <c r="D260" s="19" t="n">
        <v>0.1533033106962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349062634712535</v>
      </c>
      <c r="D261" s="19" t="n">
        <v>0.347274278136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63064660240167</v>
      </c>
      <c r="D262" s="19" t="n">
        <v>0.2626889883259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04922965455909</v>
      </c>
      <c r="D263" s="19" t="n">
        <v>0.1051794868901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35522569361238</v>
      </c>
      <c r="D264" s="19" t="n">
        <v>0.35548033411911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55593157889829</v>
      </c>
      <c r="D265" s="27" t="n">
        <v>0.1554942543616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16289300679851</v>
      </c>
      <c r="D266" s="27" t="n">
        <v>0.2166210736089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3065444417145</v>
      </c>
      <c r="D267" s="19" t="n">
        <v>0.1028312534426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71</v>
      </c>
      <c r="C268" s="8" t="n">
        <v>0.0954408193472306</v>
      </c>
      <c r="D268" s="19" t="n">
        <v>0.0952260674034188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972</v>
      </c>
      <c r="C269" s="8" t="n">
        <v>0.172882801119601</v>
      </c>
      <c r="D269" s="19" t="n">
        <v>0.1750318287475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973</v>
      </c>
      <c r="C270" s="8" t="n">
        <v>0.273351709903924</v>
      </c>
      <c r="D270" s="19" t="n">
        <v>0.276749620933372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321589110966729</v>
      </c>
      <c r="D271" s="19" t="n">
        <v>0.3215891109667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5890145562476</v>
      </c>
      <c r="D272" s="19" t="n">
        <v>0.2016884446800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9819076040904</v>
      </c>
      <c r="D273" s="19" t="n">
        <v>0.1988188990655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887463708322377</v>
      </c>
      <c r="D274" s="19" t="n">
        <v>0.08856823700262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8407062947467</v>
      </c>
      <c r="D275" s="19" t="n">
        <v>0.1834732466712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59174788154972</v>
      </c>
      <c r="D276" s="19" t="n">
        <v>0.1591620124971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974</v>
      </c>
      <c r="C277" s="8" t="n">
        <v>0.0230743357264446</v>
      </c>
      <c r="D277" s="19" t="n">
        <v>0.02318399113370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46529000117214</v>
      </c>
      <c r="D278" s="19" t="n">
        <v>0.04630706224879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308303239347755</v>
      </c>
      <c r="D279" s="19" t="n">
        <v>0.310209210899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38820992152061</v>
      </c>
      <c r="D280" s="19" t="n">
        <v>0.2439732723523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12904774955672</v>
      </c>
      <c r="D281" s="19" t="n">
        <v>0.1128277069996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75339147269008</v>
      </c>
      <c r="D282" s="19" t="n">
        <v>0.2856099008986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66465811058218</v>
      </c>
      <c r="D283" s="27" t="n">
        <v>0.03647447990778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08694293376741</v>
      </c>
      <c r="D284" s="27" t="n">
        <v>0.06058297775039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06132293976699</v>
      </c>
      <c r="D285" s="27" t="n">
        <v>0.1056173819866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09411051699786</v>
      </c>
      <c r="D286" s="27" t="n">
        <v>0.311953175098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3677359192009</v>
      </c>
      <c r="D287" s="19" t="n">
        <v>0.2038506711191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6518418110623</v>
      </c>
      <c r="D288" s="27" t="n">
        <v>0.2253869499193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120955858831</v>
      </c>
      <c r="D289" s="19" t="n">
        <v>0.2101602201524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56110661008144</v>
      </c>
      <c r="D290" s="19" t="n">
        <v>0.1722190515889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5</v>
      </c>
      <c r="C291" s="8" t="n">
        <v>0.117610774660368</v>
      </c>
      <c r="D291" s="19" t="n">
        <v>0.117270973498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5008799863149</v>
      </c>
      <c r="D292" s="19" t="n">
        <v>0.1050350600082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5721559832841</v>
      </c>
      <c r="D293" s="19" t="n">
        <v>0.1253574998487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302520332568995</v>
      </c>
      <c r="D294" s="19" t="n">
        <v>0.3013185686347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14129102471512</v>
      </c>
      <c r="D295" s="19" t="n">
        <v>0.1163262924430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4643358752433</v>
      </c>
      <c r="D296" s="19" t="n">
        <v>0.1339838985230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6</v>
      </c>
      <c r="C297" s="8" t="n">
        <v>0.102257390622774</v>
      </c>
      <c r="D297" s="19" t="n">
        <v>0.1020687272257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03250635412516</v>
      </c>
      <c r="D298" s="19" t="n">
        <v>0.07015306758910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29434621094224</v>
      </c>
      <c r="D299" s="19" t="n">
        <v>0.1296005553178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05678520051106</v>
      </c>
      <c r="D300" s="19" t="n">
        <v>0.2146984622605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4619217752269</v>
      </c>
      <c r="D301" s="19" t="n">
        <v>0.1345112191572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3958899909013</v>
      </c>
      <c r="D302" s="19" t="n">
        <v>0.1637125179786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19329296110774</v>
      </c>
      <c r="D303" s="19" t="n">
        <v>0.1191694517289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5304238520815</v>
      </c>
      <c r="D304" s="19" t="n">
        <v>0.1148473750189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2285468574032</v>
      </c>
      <c r="D305" s="19" t="n">
        <v>0.1227263046613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29656986160268</v>
      </c>
      <c r="D306" s="19" t="n">
        <v>0.1294613590338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566789960833</v>
      </c>
      <c r="D307" s="19" t="n">
        <v>0.03460026979220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25373835557787</v>
      </c>
      <c r="D308" s="19" t="n">
        <v>0.1249904583413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37286344864957</v>
      </c>
      <c r="D309" s="19" t="n">
        <v>0.1366137674973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210971768473218</v>
      </c>
      <c r="D310" s="19" t="n">
        <v>0.2100561349421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18688036441998</v>
      </c>
      <c r="D311" s="19" t="n">
        <v>0.06166744814498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77</v>
      </c>
      <c r="C312" s="8" t="n">
        <v>0.121198624772861</v>
      </c>
      <c r="D312" s="19" t="n">
        <v>0.1210969907139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8283540275953</v>
      </c>
      <c r="D313" s="19" t="n">
        <v>0.107902673800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5947613061765</v>
      </c>
      <c r="D314" s="19" t="n">
        <v>0.1361429005705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984039610237437</v>
      </c>
      <c r="D315" s="19" t="n">
        <v>0.09818653151928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78</v>
      </c>
      <c r="C316" s="8" t="n">
        <v>0.141428138133903</v>
      </c>
      <c r="D316" s="19" t="n">
        <v>0.1415279743534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771438548471616</v>
      </c>
      <c r="D317" s="19" t="n">
        <v>0.07831635958569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06151285922168</v>
      </c>
      <c r="D318" s="19" t="n">
        <v>0.1060849067608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01769598597796</v>
      </c>
      <c r="D319" s="19" t="n">
        <v>0.1016254499446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7854639143997</v>
      </c>
      <c r="D320" s="19" t="n">
        <v>0.1173242684229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9720778706047</v>
      </c>
      <c r="D321" s="19" t="n">
        <v>0.1096029391729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72831859521092</v>
      </c>
      <c r="D322" s="19" t="n">
        <v>0.1728809512983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21053367842879</v>
      </c>
      <c r="D323" s="19" t="n">
        <v>0.1206063153164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34381317113715</v>
      </c>
      <c r="D324" s="19" t="n">
        <v>0.13549958922432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62267622726969</v>
      </c>
      <c r="D325" s="19" t="n">
        <v>0.163473356249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5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2.75" hidden="false" customHeight="true" outlineLevel="0" collapsed="false">
      <c r="A3" s="119" t="s">
        <v>979</v>
      </c>
      <c r="B3" s="34" t="s">
        <v>909</v>
      </c>
      <c r="C3" s="34" t="s">
        <v>910</v>
      </c>
      <c r="D3" s="120" t="s">
        <v>91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01153737521298</v>
      </c>
      <c r="D5" s="19" t="n">
        <v>0.00300463247255342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274901901662653</v>
      </c>
      <c r="D6" s="19" t="n">
        <v>0.00273649013190477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277494127096559</v>
      </c>
      <c r="D7" s="19" t="n">
        <v>0.00276116024597481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260757221175868</v>
      </c>
      <c r="D8" s="19" t="n">
        <v>0.00259686727118647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194353688189243</v>
      </c>
      <c r="D9" s="19" t="n">
        <v>0.0193367346814694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11061631230918</v>
      </c>
      <c r="D10" s="19" t="n">
        <v>0.0110486184602908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457624663534361</v>
      </c>
      <c r="D11" s="19" t="n">
        <v>0.00457517543102402</v>
      </c>
    </row>
    <row r="12" customFormat="false" ht="14.25" hidden="false" customHeight="true" outlineLevel="0" collapsed="false">
      <c r="A12" s="17" t="s">
        <v>659</v>
      </c>
      <c r="B12" s="18" t="s">
        <v>660</v>
      </c>
      <c r="C12" s="8" t="n">
        <v>0.0508481185060288</v>
      </c>
      <c r="D12" s="19" t="n">
        <v>0.0506202642136219</v>
      </c>
    </row>
    <row r="13" customFormat="false" ht="15" hidden="false" customHeight="false" outlineLevel="0" collapsed="false">
      <c r="A13" s="17" t="s">
        <v>661</v>
      </c>
      <c r="B13" s="18" t="s">
        <v>662</v>
      </c>
      <c r="C13" s="8" t="n">
        <v>0.119868456508009</v>
      </c>
      <c r="D13" s="19" t="n">
        <v>0.120604381682389</v>
      </c>
    </row>
    <row r="14" customFormat="false" ht="15" hidden="false" customHeight="false" outlineLevel="0" collapsed="false">
      <c r="A14" s="17" t="s">
        <v>663</v>
      </c>
      <c r="B14" s="18" t="s">
        <v>980</v>
      </c>
      <c r="C14" s="8" t="n">
        <v>0.206371179810189</v>
      </c>
      <c r="D14" s="19" t="n">
        <v>0.206802468446698</v>
      </c>
    </row>
    <row r="15" customFormat="false" ht="15" hidden="false" customHeight="false" outlineLevel="0" collapsed="false">
      <c r="A15" s="17" t="s">
        <v>665</v>
      </c>
      <c r="B15" s="18" t="s">
        <v>666</v>
      </c>
      <c r="C15" s="8" t="n">
        <v>0.153508923712945</v>
      </c>
      <c r="D15" s="19" t="n">
        <v>0.152894317241892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138806882943341</v>
      </c>
      <c r="D16" s="19" t="n">
        <v>0.140140747664525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25361246969675</v>
      </c>
      <c r="D17" s="19" t="n">
        <v>0.125317329887164</v>
      </c>
    </row>
    <row r="18" customFormat="false" ht="15" hidden="false" customHeight="false" outlineLevel="0" collapsed="false">
      <c r="A18" s="17" t="s">
        <v>671</v>
      </c>
      <c r="B18" s="18" t="s">
        <v>672</v>
      </c>
      <c r="C18" s="8" t="n">
        <v>0.108412756946319</v>
      </c>
      <c r="D18" s="19" t="n">
        <v>0.109897446137556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823420673286</v>
      </c>
      <c r="D19" s="19" t="n">
        <v>0.138945447816549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5361246969675</v>
      </c>
      <c r="D20" s="19" t="n">
        <v>0.125317329887164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40655662845554</v>
      </c>
      <c r="D21" s="19" t="n">
        <v>0.140603574795701</v>
      </c>
    </row>
    <row r="22" customFormat="false" ht="15" hidden="false" customHeight="false" outlineLevel="0" collapsed="false">
      <c r="A22" s="17" t="s">
        <v>679</v>
      </c>
      <c r="B22" s="22" t="s">
        <v>680</v>
      </c>
      <c r="C22" s="8" t="n">
        <v>0.211197738958235</v>
      </c>
      <c r="D22" s="19" t="n">
        <v>0.2422901401067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5" hidden="false" customHeight="true" outlineLevel="0" collapsed="false">
      <c r="A3" s="37" t="s">
        <v>979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31688585878531</v>
      </c>
      <c r="D5" s="9" t="n">
        <v>0.131130303282627</v>
      </c>
    </row>
    <row r="6" customFormat="false" ht="15" hidden="false" customHeight="false" outlineLevel="0" collapsed="false">
      <c r="A6" s="17" t="s">
        <v>683</v>
      </c>
      <c r="B6" s="18" t="s">
        <v>94</v>
      </c>
      <c r="C6" s="8" t="n">
        <v>0.205573808451478</v>
      </c>
      <c r="D6" s="14" t="n">
        <v>0.204659302093829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66742927555144</v>
      </c>
      <c r="D7" s="19" t="n">
        <v>0.16594407243414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233506929033612</v>
      </c>
      <c r="D8" s="19" t="n">
        <v>0.235215941904702</v>
      </c>
    </row>
    <row r="9" customFormat="false" ht="15" hidden="false" customHeight="false" outlineLevel="0" collapsed="false">
      <c r="A9" s="17" t="s">
        <v>687</v>
      </c>
      <c r="B9" s="18" t="s">
        <v>44</v>
      </c>
      <c r="C9" s="8" t="n">
        <v>0.231892258856681</v>
      </c>
      <c r="D9" s="19" t="n">
        <v>0.230893183537101</v>
      </c>
    </row>
    <row r="10" customFormat="false" ht="15" hidden="false" customHeight="false" outlineLevel="0" collapsed="false">
      <c r="A10" s="17" t="s">
        <v>688</v>
      </c>
      <c r="B10" s="18" t="s">
        <v>10</v>
      </c>
      <c r="C10" s="8" t="n">
        <v>0.14178591112768</v>
      </c>
      <c r="D10" s="19" t="n">
        <v>0.142948136713418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191442156123467</v>
      </c>
      <c r="D11" s="19" t="n">
        <v>0.191355927449152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126186096012499</v>
      </c>
      <c r="D12" s="19" t="n">
        <v>0.12723449351825</v>
      </c>
    </row>
    <row r="13" customFormat="false" ht="15" hidden="false" customHeight="false" outlineLevel="0" collapsed="false">
      <c r="A13" s="17" t="s">
        <v>691</v>
      </c>
      <c r="B13" s="18" t="s">
        <v>64</v>
      </c>
      <c r="C13" s="8" t="n">
        <v>0.299140357203357</v>
      </c>
      <c r="D13" s="19" t="n">
        <v>0.299259670986169</v>
      </c>
    </row>
    <row r="14" customFormat="false" ht="15" hidden="false" customHeight="false" outlineLevel="0" collapsed="false">
      <c r="A14" s="17" t="s">
        <v>692</v>
      </c>
      <c r="B14" s="18" t="s">
        <v>693</v>
      </c>
      <c r="C14" s="8" t="n">
        <v>0.18927578621205</v>
      </c>
      <c r="D14" s="19" t="n">
        <v>0.18820233904949</v>
      </c>
    </row>
    <row r="15" customFormat="false" ht="15" hidden="false" customHeight="false" outlineLevel="0" collapsed="false">
      <c r="A15" s="17" t="s">
        <v>694</v>
      </c>
      <c r="B15" s="18" t="s">
        <v>60</v>
      </c>
      <c r="C15" s="8" t="n">
        <v>0.168634699547195</v>
      </c>
      <c r="D15" s="19" t="n">
        <v>0.167790448691296</v>
      </c>
    </row>
    <row r="16" customFormat="false" ht="15" hidden="false" customHeight="false" outlineLevel="0" collapsed="false">
      <c r="A16" s="17" t="s">
        <v>695</v>
      </c>
      <c r="B16" s="18" t="s">
        <v>84</v>
      </c>
      <c r="C16" s="8" t="n">
        <v>0.160355559298348</v>
      </c>
      <c r="D16" s="19" t="n">
        <v>0.160942616634131</v>
      </c>
    </row>
    <row r="17" customFormat="false" ht="15" hidden="false" customHeight="false" outlineLevel="0" collapsed="false">
      <c r="A17" s="17" t="s">
        <v>696</v>
      </c>
      <c r="B17" s="18" t="s">
        <v>132</v>
      </c>
      <c r="C17" s="8" t="n">
        <v>0.152204945289601</v>
      </c>
      <c r="D17" s="19" t="n">
        <v>0.152363561471939</v>
      </c>
    </row>
    <row r="18" customFormat="false" ht="15" hidden="false" customHeight="false" outlineLevel="0" collapsed="false">
      <c r="A18" s="17" t="s">
        <v>697</v>
      </c>
      <c r="B18" s="18" t="s">
        <v>140</v>
      </c>
      <c r="C18" s="8" t="n">
        <v>0.278644524670038</v>
      </c>
      <c r="D18" s="19" t="n">
        <v>0.279418558018425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292114246917647</v>
      </c>
      <c r="D19" s="19" t="n">
        <v>0.291083896443009</v>
      </c>
    </row>
    <row r="20" customFormat="false" ht="15" hidden="false" customHeight="false" outlineLevel="0" collapsed="false">
      <c r="A20" s="17" t="s">
        <v>700</v>
      </c>
      <c r="B20" s="18" t="s">
        <v>102</v>
      </c>
      <c r="C20" s="8" t="n">
        <v>0.137770993071723</v>
      </c>
      <c r="D20" s="19" t="n">
        <v>0.14178521412159</v>
      </c>
    </row>
    <row r="21" customFormat="false" ht="15" hidden="false" customHeight="false" outlineLevel="0" collapsed="false">
      <c r="A21" s="17" t="s">
        <v>701</v>
      </c>
      <c r="B21" s="18" t="s">
        <v>475</v>
      </c>
      <c r="C21" s="8" t="n">
        <v>0.200182454401389</v>
      </c>
      <c r="D21" s="19" t="n">
        <v>0.203464425057839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53595165896149</v>
      </c>
      <c r="D22" s="19" t="n">
        <v>0.154342985802561</v>
      </c>
    </row>
    <row r="23" customFormat="false" ht="15" hidden="false" customHeight="false" outlineLevel="0" collapsed="false">
      <c r="A23" s="17" t="s">
        <v>704</v>
      </c>
      <c r="B23" s="18" t="s">
        <v>136</v>
      </c>
      <c r="C23" s="8" t="n">
        <v>0.116643763977395</v>
      </c>
      <c r="D23" s="19" t="n">
        <v>0.116241052414729</v>
      </c>
    </row>
    <row r="24" customFormat="false" ht="15" hidden="false" customHeight="false" outlineLevel="0" collapsed="false">
      <c r="A24" s="17" t="s">
        <v>705</v>
      </c>
      <c r="B24" s="18" t="s">
        <v>138</v>
      </c>
      <c r="C24" s="8" t="n">
        <v>0.141254250909936</v>
      </c>
      <c r="D24" s="19" t="n">
        <v>0.140569077882753</v>
      </c>
    </row>
    <row r="25" customFormat="false" ht="15" hidden="false" customHeight="false" outlineLevel="0" collapsed="false">
      <c r="A25" s="17" t="s">
        <v>706</v>
      </c>
      <c r="B25" s="18" t="s">
        <v>134</v>
      </c>
      <c r="C25" s="8" t="n">
        <v>0.24655445632718</v>
      </c>
      <c r="D25" s="19" t="n">
        <v>0.264525283859709</v>
      </c>
    </row>
    <row r="26" customFormat="false" ht="15" hidden="false" customHeight="false" outlineLevel="0" collapsed="false">
      <c r="A26" s="17" t="s">
        <v>707</v>
      </c>
      <c r="B26" s="18" t="s">
        <v>150</v>
      </c>
      <c r="C26" s="8" t="n">
        <v>0.177026811468795</v>
      </c>
      <c r="D26" s="19" t="n">
        <v>0.176203488439452</v>
      </c>
    </row>
    <row r="27" customFormat="false" ht="15" hidden="false" customHeight="false" outlineLevel="0" collapsed="false">
      <c r="A27" s="17" t="s">
        <v>708</v>
      </c>
      <c r="B27" s="18" t="s">
        <v>124</v>
      </c>
      <c r="C27" s="8" t="n">
        <v>0.149516241856225</v>
      </c>
      <c r="D27" s="19" t="n">
        <v>0.151087875113027</v>
      </c>
    </row>
    <row r="28" customFormat="false" ht="15" hidden="false" customHeight="false" outlineLevel="0" collapsed="false">
      <c r="A28" s="17" t="s">
        <v>709</v>
      </c>
      <c r="B28" s="18" t="s">
        <v>166</v>
      </c>
      <c r="C28" s="8" t="n">
        <v>0.112461833918808</v>
      </c>
      <c r="D28" s="19" t="n">
        <v>0.113451921781277</v>
      </c>
    </row>
    <row r="29" customFormat="false" ht="15" hidden="false" customHeight="false" outlineLevel="0" collapsed="false">
      <c r="A29" s="17" t="s">
        <v>710</v>
      </c>
      <c r="B29" s="18" t="s">
        <v>192</v>
      </c>
      <c r="C29" s="8" t="n">
        <v>0.173256834329883</v>
      </c>
      <c r="D29" s="19" t="n">
        <v>0.172762457426508</v>
      </c>
    </row>
    <row r="30" customFormat="false" ht="15" hidden="false" customHeight="false" outlineLevel="0" collapsed="false">
      <c r="A30" s="17" t="s">
        <v>711</v>
      </c>
      <c r="B30" s="18" t="s">
        <v>182</v>
      </c>
      <c r="C30" s="8" t="n">
        <v>0.145938426887548</v>
      </c>
      <c r="D30" s="19" t="n">
        <v>0.14519607582547</v>
      </c>
    </row>
    <row r="31" customFormat="false" ht="15" hidden="false" customHeight="false" outlineLevel="0" collapsed="false">
      <c r="A31" s="17" t="s">
        <v>712</v>
      </c>
      <c r="B31" s="18" t="s">
        <v>596</v>
      </c>
      <c r="C31" s="8" t="n">
        <v>0.205678520051106</v>
      </c>
      <c r="D31" s="19" t="n">
        <v>0.214698462260523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32275387681282</v>
      </c>
      <c r="D32" s="19" t="n">
        <v>0.231984801350779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51672242542654</v>
      </c>
      <c r="D33" s="19" t="n">
        <v>0.25040204437097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35749359555995</v>
      </c>
      <c r="D34" s="19" t="n">
        <v>0.135098369742115</v>
      </c>
    </row>
    <row r="35" customFormat="false" ht="15" hidden="false" customHeight="false" outlineLevel="0" collapsed="false">
      <c r="A35" s="17" t="s">
        <v>719</v>
      </c>
      <c r="B35" s="18" t="s">
        <v>90</v>
      </c>
      <c r="C35" s="8" t="n">
        <v>0.28926983254162</v>
      </c>
      <c r="D35" s="19" t="n">
        <v>0.293954170277582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6039072398618</v>
      </c>
      <c r="D36" s="19" t="n">
        <v>0.160272190009202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38820992152061</v>
      </c>
      <c r="D37" s="19" t="n">
        <v>0.243973272352391</v>
      </c>
    </row>
    <row r="38" customFormat="false" ht="15" hidden="false" customHeight="false" outlineLevel="0" collapsed="false">
      <c r="A38" s="17" t="s">
        <v>724</v>
      </c>
      <c r="B38" s="18" t="s">
        <v>200</v>
      </c>
      <c r="C38" s="8" t="n">
        <v>0.133152822202188</v>
      </c>
      <c r="D38" s="19" t="n">
        <v>0.132533460995373</v>
      </c>
    </row>
    <row r="39" customFormat="false" ht="15" hidden="false" customHeight="false" outlineLevel="0" collapsed="false">
      <c r="A39" s="17" t="s">
        <v>725</v>
      </c>
      <c r="B39" s="18" t="s">
        <v>210</v>
      </c>
      <c r="C39" s="8" t="n">
        <v>0.12659870782752</v>
      </c>
      <c r="D39" s="19" t="n">
        <v>0.126847514396946</v>
      </c>
    </row>
    <row r="40" customFormat="false" ht="15" hidden="false" customHeight="false" outlineLevel="0" collapsed="false">
      <c r="A40" s="17" t="s">
        <v>726</v>
      </c>
      <c r="B40" s="18" t="s">
        <v>204</v>
      </c>
      <c r="C40" s="8" t="n">
        <v>0.131059759561052</v>
      </c>
      <c r="D40" s="19" t="n">
        <v>0.130578892953587</v>
      </c>
    </row>
    <row r="41" customFormat="false" ht="15" hidden="false" customHeight="false" outlineLevel="0" collapsed="false">
      <c r="A41" s="17" t="s">
        <v>727</v>
      </c>
      <c r="B41" s="18" t="s">
        <v>222</v>
      </c>
      <c r="C41" s="8" t="n">
        <v>0.10417739217699</v>
      </c>
      <c r="D41" s="19" t="n">
        <v>0.104329062905374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349062634712535</v>
      </c>
      <c r="D42" s="19" t="n">
        <v>0.34727427813628</v>
      </c>
    </row>
    <row r="43" customFormat="false" ht="15" hidden="false" customHeight="false" outlineLevel="0" collapsed="false">
      <c r="A43" s="17" t="s">
        <v>730</v>
      </c>
      <c r="B43" s="18" t="s">
        <v>276</v>
      </c>
      <c r="C43" s="8" t="n">
        <v>0.135375214296456</v>
      </c>
      <c r="D43" s="19" t="n">
        <v>0.134696520085236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67359138347999</v>
      </c>
      <c r="D44" s="19" t="n">
        <v>0.166527717346102</v>
      </c>
    </row>
    <row r="45" customFormat="false" ht="15" hidden="false" customHeight="false" outlineLevel="0" collapsed="false">
      <c r="A45" s="17" t="s">
        <v>733</v>
      </c>
      <c r="B45" s="18" t="s">
        <v>238</v>
      </c>
      <c r="C45" s="8" t="n">
        <v>0.106633136501047</v>
      </c>
      <c r="D45" s="19" t="n">
        <v>0.106112211280212</v>
      </c>
    </row>
    <row r="46" customFormat="false" ht="15" hidden="false" customHeight="false" outlineLevel="0" collapsed="false">
      <c r="A46" s="17" t="s">
        <v>734</v>
      </c>
      <c r="B46" s="18" t="s">
        <v>266</v>
      </c>
      <c r="C46" s="8" t="n">
        <v>0.228327625510744</v>
      </c>
      <c r="D46" s="19" t="n">
        <v>0.231655485256804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45033752633281</v>
      </c>
      <c r="D47" s="19" t="n">
        <v>0.44851096434797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67509110782394</v>
      </c>
      <c r="D48" s="19" t="n">
        <v>0.167498455993567</v>
      </c>
    </row>
    <row r="49" customFormat="false" ht="15" hidden="false" customHeight="false" outlineLevel="0" collapsed="false">
      <c r="A49" s="17" t="s">
        <v>739</v>
      </c>
      <c r="B49" s="18" t="s">
        <v>602</v>
      </c>
      <c r="C49" s="8" t="n">
        <v>0.119329296110774</v>
      </c>
      <c r="D49" s="19" t="n">
        <v>0.119169451728938</v>
      </c>
    </row>
    <row r="50" customFormat="false" ht="15" hidden="false" customHeight="false" outlineLevel="0" collapsed="false">
      <c r="A50" s="17" t="s">
        <v>740</v>
      </c>
      <c r="B50" s="18" t="s">
        <v>272</v>
      </c>
      <c r="C50" s="8" t="n">
        <v>0.108346902832676</v>
      </c>
      <c r="D50" s="19" t="n">
        <v>0.110294354045222</v>
      </c>
    </row>
    <row r="51" customFormat="false" ht="15" hidden="false" customHeight="false" outlineLevel="0" collapsed="false">
      <c r="A51" s="17" t="s">
        <v>741</v>
      </c>
      <c r="B51" s="18" t="s">
        <v>435</v>
      </c>
      <c r="C51" s="8" t="n">
        <v>0.139011410414102</v>
      </c>
      <c r="D51" s="19" t="n">
        <v>0.138815155819219</v>
      </c>
    </row>
    <row r="52" customFormat="false" ht="15" hidden="false" customHeight="false" outlineLevel="0" collapsed="false">
      <c r="A52" s="17" t="s">
        <v>742</v>
      </c>
      <c r="B52" s="18" t="s">
        <v>606</v>
      </c>
      <c r="C52" s="8" t="n">
        <v>0.12285468574032</v>
      </c>
      <c r="D52" s="19" t="n">
        <v>0.122726304661303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31901050112596</v>
      </c>
      <c r="D53" s="19" t="n">
        <v>0.132379024968368</v>
      </c>
    </row>
    <row r="54" customFormat="false" ht="15" hidden="false" customHeight="false" outlineLevel="0" collapsed="false">
      <c r="A54" s="17" t="s">
        <v>745</v>
      </c>
      <c r="B54" s="18" t="s">
        <v>264</v>
      </c>
      <c r="C54" s="8" t="n">
        <v>0.171695698918595</v>
      </c>
      <c r="D54" s="19" t="n">
        <v>0.171890381076508</v>
      </c>
    </row>
    <row r="55" customFormat="false" ht="15" hidden="false" customHeight="false" outlineLevel="0" collapsed="false">
      <c r="A55" s="17" t="s">
        <v>746</v>
      </c>
      <c r="B55" s="18" t="s">
        <v>300</v>
      </c>
      <c r="C55" s="8" t="n">
        <v>0.207498845665896</v>
      </c>
      <c r="D55" s="19" t="n">
        <v>0.207297789848299</v>
      </c>
    </row>
    <row r="56" customFormat="false" ht="15" hidden="false" customHeight="false" outlineLevel="0" collapsed="false">
      <c r="A56" s="17" t="s">
        <v>747</v>
      </c>
      <c r="B56" s="18" t="s">
        <v>294</v>
      </c>
      <c r="C56" s="8" t="n">
        <v>0.215046808278836</v>
      </c>
      <c r="D56" s="19" t="n">
        <v>0.214133668633131</v>
      </c>
    </row>
    <row r="57" customFormat="false" ht="15" hidden="false" customHeight="false" outlineLevel="0" collapsed="false">
      <c r="A57" s="17" t="s">
        <v>748</v>
      </c>
      <c r="B57" s="18" t="s">
        <v>298</v>
      </c>
      <c r="C57" s="8" t="n">
        <v>0.238196260274381</v>
      </c>
      <c r="D57" s="19" t="n">
        <v>0.242447828100199</v>
      </c>
    </row>
    <row r="58" customFormat="false" ht="15" hidden="false" customHeight="false" outlineLevel="0" collapsed="false">
      <c r="A58" s="17" t="s">
        <v>749</v>
      </c>
      <c r="B58" s="18" t="s">
        <v>318</v>
      </c>
      <c r="C58" s="8" t="n">
        <v>0.149685676736932</v>
      </c>
      <c r="D58" s="19" t="n">
        <v>0.149674555310091</v>
      </c>
    </row>
    <row r="59" customFormat="false" ht="15" hidden="false" customHeight="false" outlineLevel="0" collapsed="false">
      <c r="A59" s="17" t="s">
        <v>750</v>
      </c>
      <c r="B59" s="18" t="s">
        <v>471</v>
      </c>
      <c r="C59" s="8" t="n">
        <v>0.138532736778053</v>
      </c>
      <c r="D59" s="19" t="n">
        <v>0.138250253022652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09640278269719</v>
      </c>
      <c r="D60" s="19" t="n">
        <v>0.111233450957093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192733086996825</v>
      </c>
      <c r="D61" s="19" t="n">
        <v>0.193109514538214</v>
      </c>
    </row>
    <row r="62" customFormat="false" ht="15" hidden="false" customHeight="false" outlineLevel="0" collapsed="false">
      <c r="A62" s="17" t="s">
        <v>755</v>
      </c>
      <c r="B62" s="18" t="s">
        <v>188</v>
      </c>
      <c r="C62" s="8" t="n">
        <v>0.122313993378175</v>
      </c>
      <c r="D62" s="19" t="n">
        <v>0.122314680490212</v>
      </c>
    </row>
    <row r="63" customFormat="false" ht="15" hidden="false" customHeight="false" outlineLevel="0" collapsed="false">
      <c r="A63" s="17" t="s">
        <v>756</v>
      </c>
      <c r="B63" s="18" t="s">
        <v>332</v>
      </c>
      <c r="C63" s="8" t="n">
        <v>0.182624494107934</v>
      </c>
      <c r="D63" s="19" t="n">
        <v>0.182532155326687</v>
      </c>
    </row>
    <row r="64" customFormat="false" ht="15" hidden="false" customHeight="false" outlineLevel="0" collapsed="false">
      <c r="A64" s="17" t="s">
        <v>757</v>
      </c>
      <c r="B64" s="18" t="s">
        <v>336</v>
      </c>
      <c r="C64" s="8" t="n">
        <v>0.168915475449444</v>
      </c>
      <c r="D64" s="19" t="n">
        <v>0.168069702543345</v>
      </c>
    </row>
    <row r="65" customFormat="false" ht="15" hidden="false" customHeight="false" outlineLevel="0" collapsed="false">
      <c r="A65" s="17" t="s">
        <v>758</v>
      </c>
      <c r="B65" s="18" t="s">
        <v>252</v>
      </c>
      <c r="C65" s="8" t="n">
        <v>0.163857959043769</v>
      </c>
      <c r="D65" s="19" t="n">
        <v>0.163301735794595</v>
      </c>
    </row>
    <row r="66" customFormat="false" ht="15" hidden="false" customHeight="false" outlineLevel="0" collapsed="false">
      <c r="A66" s="17" t="s">
        <v>759</v>
      </c>
      <c r="B66" s="18" t="s">
        <v>280</v>
      </c>
      <c r="C66" s="8" t="n">
        <v>0.204002195130729</v>
      </c>
      <c r="D66" s="19" t="n">
        <v>0.205349739695985</v>
      </c>
    </row>
    <row r="67" customFormat="false" ht="15" hidden="false" customHeight="false" outlineLevel="0" collapsed="false">
      <c r="A67" s="17" t="s">
        <v>760</v>
      </c>
      <c r="B67" s="18" t="s">
        <v>202</v>
      </c>
      <c r="C67" s="8" t="n">
        <v>0.298913934348439</v>
      </c>
      <c r="D67" s="19" t="n">
        <v>0.297682541192753</v>
      </c>
    </row>
    <row r="68" customFormat="false" ht="15" hidden="false" customHeight="false" outlineLevel="0" collapsed="false">
      <c r="A68" s="17" t="s">
        <v>761</v>
      </c>
      <c r="B68" s="18" t="s">
        <v>342</v>
      </c>
      <c r="C68" s="8" t="n">
        <v>0.08876535945466</v>
      </c>
      <c r="D68" s="19" t="n">
        <v>0.0883188289168843</v>
      </c>
    </row>
    <row r="69" customFormat="false" ht="15" hidden="false" customHeight="false" outlineLevel="0" collapsed="false">
      <c r="A69" s="17" t="s">
        <v>762</v>
      </c>
      <c r="B69" s="18" t="s">
        <v>352</v>
      </c>
      <c r="C69" s="8" t="n">
        <v>0.244992059331588</v>
      </c>
      <c r="D69" s="19" t="n">
        <v>0.243762892775537</v>
      </c>
    </row>
    <row r="70" customFormat="false" ht="15" hidden="false" customHeight="false" outlineLevel="0" collapsed="false">
      <c r="A70" s="17" t="s">
        <v>763</v>
      </c>
      <c r="B70" s="18" t="s">
        <v>354</v>
      </c>
      <c r="C70" s="8" t="n">
        <v>0.173199463109688</v>
      </c>
      <c r="D70" s="19" t="n">
        <v>0.173486875274016</v>
      </c>
    </row>
    <row r="71" customFormat="false" ht="15" hidden="false" customHeight="false" outlineLevel="0" collapsed="false">
      <c r="A71" s="17" t="s">
        <v>764</v>
      </c>
      <c r="B71" s="18" t="s">
        <v>212</v>
      </c>
      <c r="C71" s="8" t="n">
        <v>0.159687446332174</v>
      </c>
      <c r="D71" s="19" t="n">
        <v>0.159087174946418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2512742163805</v>
      </c>
      <c r="D72" s="19" t="n">
        <v>0.229581850732967</v>
      </c>
    </row>
    <row r="73" customFormat="false" ht="15" hidden="false" customHeight="false" outlineLevel="0" collapsed="false">
      <c r="A73" s="17" t="s">
        <v>767</v>
      </c>
      <c r="B73" s="18" t="s">
        <v>86</v>
      </c>
      <c r="C73" s="8" t="n">
        <v>0.143485547350242</v>
      </c>
      <c r="D73" s="19" t="n">
        <v>0.144359216675193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07799961507051</v>
      </c>
      <c r="D74" s="19" t="n">
        <v>0.10895778862367</v>
      </c>
    </row>
    <row r="75" customFormat="false" ht="15" hidden="false" customHeight="false" outlineLevel="0" collapsed="false">
      <c r="A75" s="17" t="s">
        <v>770</v>
      </c>
      <c r="B75" s="18" t="s">
        <v>369</v>
      </c>
      <c r="C75" s="8" t="n">
        <v>0.138996154337985</v>
      </c>
      <c r="D75" s="19" t="n">
        <v>0.139856599111745</v>
      </c>
    </row>
    <row r="76" customFormat="false" ht="15" hidden="false" customHeight="false" outlineLevel="0" collapsed="false">
      <c r="A76" s="17" t="s">
        <v>771</v>
      </c>
      <c r="B76" s="18" t="s">
        <v>14</v>
      </c>
      <c r="C76" s="8" t="n">
        <v>0.283741849329619</v>
      </c>
      <c r="D76" s="19" t="n">
        <v>0.282505334636579</v>
      </c>
    </row>
    <row r="77" customFormat="false" ht="15" hidden="false" customHeight="false" outlineLevel="0" collapsed="false">
      <c r="A77" s="17" t="s">
        <v>772</v>
      </c>
      <c r="B77" s="18" t="s">
        <v>104</v>
      </c>
      <c r="C77" s="8" t="n">
        <v>0.147721284601364</v>
      </c>
      <c r="D77" s="19" t="n">
        <v>0.147484609245454</v>
      </c>
    </row>
    <row r="78" customFormat="false" ht="15" hidden="false" customHeight="false" outlineLevel="0" collapsed="false">
      <c r="A78" s="17" t="s">
        <v>773</v>
      </c>
      <c r="B78" s="18" t="s">
        <v>383</v>
      </c>
      <c r="C78" s="8" t="n">
        <v>0.157967035934488</v>
      </c>
      <c r="D78" s="19" t="n">
        <v>0.157236981170958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39822923143523</v>
      </c>
      <c r="D79" s="19" t="n">
        <v>0.238748012875248</v>
      </c>
    </row>
    <row r="80" customFormat="false" ht="15" hidden="false" customHeight="false" outlineLevel="0" collapsed="false">
      <c r="A80" s="17" t="s">
        <v>776</v>
      </c>
      <c r="B80" s="18" t="s">
        <v>391</v>
      </c>
      <c r="C80" s="8" t="n">
        <v>0.123313259912689</v>
      </c>
      <c r="D80" s="19" t="n">
        <v>0.122850077519186</v>
      </c>
    </row>
    <row r="81" customFormat="false" ht="15" hidden="false" customHeight="false" outlineLevel="0" collapsed="false">
      <c r="A81" s="17" t="s">
        <v>777</v>
      </c>
      <c r="B81" s="18" t="s">
        <v>527</v>
      </c>
      <c r="C81" s="8" t="n">
        <v>0.155593157889829</v>
      </c>
      <c r="D81" s="19" t="n">
        <v>0.155494254361683</v>
      </c>
    </row>
    <row r="82" customFormat="false" ht="15" hidden="false" customHeight="false" outlineLevel="0" collapsed="false">
      <c r="A82" s="17" t="s">
        <v>778</v>
      </c>
      <c r="B82" s="18" t="s">
        <v>36</v>
      </c>
      <c r="C82" s="8" t="n">
        <v>0.259798554250626</v>
      </c>
      <c r="D82" s="19" t="n">
        <v>0.259735734482361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71034807109168</v>
      </c>
      <c r="D83" s="19" t="n">
        <v>0.17173019806552</v>
      </c>
    </row>
    <row r="84" customFormat="false" ht="15" hidden="false" customHeight="false" outlineLevel="0" collapsed="false">
      <c r="A84" s="17" t="s">
        <v>781</v>
      </c>
      <c r="B84" s="18" t="s">
        <v>284</v>
      </c>
      <c r="C84" s="8" t="n">
        <v>0.284249114342377</v>
      </c>
      <c r="D84" s="19" t="n">
        <v>0.28469696173594</v>
      </c>
    </row>
    <row r="85" customFormat="false" ht="15" hidden="false" customHeight="false" outlineLevel="0" collapsed="false">
      <c r="A85" s="17" t="s">
        <v>782</v>
      </c>
      <c r="B85" s="18" t="s">
        <v>582</v>
      </c>
      <c r="C85" s="8" t="n">
        <v>0.125721559832841</v>
      </c>
      <c r="D85" s="19" t="n">
        <v>0.125357499848703</v>
      </c>
    </row>
    <row r="86" customFormat="false" ht="15" hidden="false" customHeight="false" outlineLevel="0" collapsed="false">
      <c r="A86" s="17" t="s">
        <v>783</v>
      </c>
      <c r="B86" s="18" t="s">
        <v>413</v>
      </c>
      <c r="C86" s="8" t="n">
        <v>0.294062970357733</v>
      </c>
      <c r="D86" s="19" t="n">
        <v>0.297042125190224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195412890260417</v>
      </c>
      <c r="D87" s="19" t="n">
        <v>0.196004864250627</v>
      </c>
    </row>
    <row r="88" customFormat="false" ht="15" hidden="false" customHeight="false" outlineLevel="0" collapsed="false">
      <c r="A88" s="17" t="s">
        <v>786</v>
      </c>
      <c r="B88" s="18" t="s">
        <v>409</v>
      </c>
      <c r="C88" s="8" t="n">
        <v>0.194308555773897</v>
      </c>
      <c r="D88" s="19" t="n">
        <v>0.194759113175457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42241753799868</v>
      </c>
      <c r="D89" s="19" t="n">
        <v>0.141742934147774</v>
      </c>
    </row>
    <row r="90" customFormat="false" ht="15" hidden="false" customHeight="false" outlineLevel="0" collapsed="false">
      <c r="A90" s="17" t="s">
        <v>789</v>
      </c>
      <c r="B90" s="18" t="s">
        <v>38</v>
      </c>
      <c r="C90" s="8" t="n">
        <v>0.15011192764464</v>
      </c>
      <c r="D90" s="19" t="n">
        <v>0.151704864649968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7269957386758</v>
      </c>
      <c r="D91" s="19" t="n">
        <v>0.171850610796304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321589110966729</v>
      </c>
      <c r="D92" s="19" t="n">
        <v>0.321589110966729</v>
      </c>
    </row>
    <row r="93" customFormat="false" ht="15" hidden="false" customHeight="false" outlineLevel="0" collapsed="false">
      <c r="A93" s="17" t="s">
        <v>793</v>
      </c>
      <c r="B93" s="18" t="s">
        <v>794</v>
      </c>
      <c r="C93" s="8" t="n">
        <v>0.172882801119601</v>
      </c>
      <c r="D93" s="19" t="n">
        <v>0.175031828747534</v>
      </c>
    </row>
    <row r="94" customFormat="false" ht="15" hidden="false" customHeight="false" outlineLevel="0" collapsed="false">
      <c r="A94" s="17" t="s">
        <v>795</v>
      </c>
      <c r="B94" s="18" t="s">
        <v>531</v>
      </c>
      <c r="C94" s="8" t="n">
        <v>0.103065444417145</v>
      </c>
      <c r="D94" s="19" t="n">
        <v>0.102831253442628</v>
      </c>
    </row>
    <row r="95" customFormat="false" ht="15" hidden="false" customHeight="false" outlineLevel="0" collapsed="false">
      <c r="A95" s="17" t="s">
        <v>796</v>
      </c>
      <c r="B95" s="18" t="s">
        <v>439</v>
      </c>
      <c r="C95" s="8" t="n">
        <v>0.161890245459943</v>
      </c>
      <c r="D95" s="19" t="n">
        <v>0.16110050752844</v>
      </c>
    </row>
    <row r="96" customFormat="false" ht="15" hidden="false" customHeight="false" outlineLevel="0" collapsed="false">
      <c r="A96" s="17" t="s">
        <v>797</v>
      </c>
      <c r="B96" s="18" t="s">
        <v>449</v>
      </c>
      <c r="C96" s="8" t="n">
        <v>0.133444475306686</v>
      </c>
      <c r="D96" s="19" t="n">
        <v>0.133344092815125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0950736541981</v>
      </c>
      <c r="D97" s="19" t="n">
        <v>0.110632272344864</v>
      </c>
    </row>
    <row r="98" customFormat="false" ht="15" hidden="false" customHeight="false" outlineLevel="0" collapsed="false">
      <c r="A98" s="17" t="s">
        <v>800</v>
      </c>
      <c r="B98" s="18" t="s">
        <v>560</v>
      </c>
      <c r="C98" s="8" t="n">
        <v>0.275339147269008</v>
      </c>
      <c r="D98" s="19" t="n">
        <v>0.285609900898628</v>
      </c>
    </row>
    <row r="99" customFormat="false" ht="15" hidden="false" customHeight="false" outlineLevel="0" collapsed="false">
      <c r="A99" s="17" t="s">
        <v>801</v>
      </c>
      <c r="B99" s="18" t="s">
        <v>461</v>
      </c>
      <c r="C99" s="8" t="n">
        <v>0.176790638399757</v>
      </c>
      <c r="D99" s="19" t="n">
        <v>0.176590974257837</v>
      </c>
    </row>
    <row r="100" customFormat="false" ht="15" hidden="false" customHeight="false" outlineLevel="0" collapsed="false">
      <c r="A100" s="17" t="s">
        <v>802</v>
      </c>
      <c r="B100" s="18" t="s">
        <v>469</v>
      </c>
      <c r="C100" s="8" t="n">
        <v>0.126514497806054</v>
      </c>
      <c r="D100" s="19" t="n">
        <v>0.126435054521652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188026655847818</v>
      </c>
      <c r="D101" s="19" t="n">
        <v>0.187285350019415</v>
      </c>
    </row>
    <row r="102" customFormat="false" ht="15" hidden="false" customHeight="false" outlineLevel="0" collapsed="false">
      <c r="A102" s="17" t="s">
        <v>805</v>
      </c>
      <c r="B102" s="18" t="s">
        <v>491</v>
      </c>
      <c r="C102" s="8" t="n">
        <v>0.199267909320111</v>
      </c>
      <c r="D102" s="19" t="n">
        <v>0.214207691382895</v>
      </c>
    </row>
    <row r="103" customFormat="false" ht="15" hidden="false" customHeight="false" outlineLevel="0" collapsed="false">
      <c r="A103" s="17" t="s">
        <v>806</v>
      </c>
      <c r="B103" s="18" t="s">
        <v>50</v>
      </c>
      <c r="C103" s="8" t="n">
        <v>0.122861782694282</v>
      </c>
      <c r="D103" s="19" t="n">
        <v>0.122262745973084</v>
      </c>
    </row>
    <row r="104" customFormat="false" ht="15" hidden="false" customHeight="false" outlineLevel="0" collapsed="false">
      <c r="A104" s="17" t="s">
        <v>807</v>
      </c>
      <c r="B104" s="18" t="s">
        <v>503</v>
      </c>
      <c r="C104" s="8" t="n">
        <v>0.123735712864714</v>
      </c>
      <c r="D104" s="19" t="n">
        <v>0.124179201544549</v>
      </c>
    </row>
    <row r="105" customFormat="false" ht="15" hidden="false" customHeight="false" outlineLevel="0" collapsed="false">
      <c r="A105" s="17" t="s">
        <v>808</v>
      </c>
      <c r="B105" s="18" t="s">
        <v>513</v>
      </c>
      <c r="C105" s="8" t="n">
        <v>0.144377492600017</v>
      </c>
      <c r="D105" s="19" t="n">
        <v>0.144023030823523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34643358752433</v>
      </c>
      <c r="D106" s="19" t="n">
        <v>0.133983898523048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53614882360197</v>
      </c>
      <c r="D107" s="19" t="n">
        <v>0.153303310696266</v>
      </c>
    </row>
    <row r="108" customFormat="false" ht="15" hidden="false" customHeight="false" outlineLevel="0" collapsed="false">
      <c r="A108" s="17" t="s">
        <v>813</v>
      </c>
      <c r="B108" s="18" t="s">
        <v>515</v>
      </c>
      <c r="C108" s="8" t="n">
        <v>0.253744778052466</v>
      </c>
      <c r="D108" s="19" t="n">
        <v>0.255633234244807</v>
      </c>
    </row>
    <row r="109" customFormat="false" ht="15" hidden="false" customHeight="false" outlineLevel="0" collapsed="false">
      <c r="A109" s="17" t="s">
        <v>814</v>
      </c>
      <c r="B109" s="18" t="s">
        <v>16</v>
      </c>
      <c r="C109" s="8" t="n">
        <v>0.156432350223305</v>
      </c>
      <c r="D109" s="19" t="n">
        <v>0.156580533516861</v>
      </c>
    </row>
    <row r="110" customFormat="false" ht="15" hidden="false" customHeight="false" outlineLevel="0" collapsed="false">
      <c r="A110" s="17" t="s">
        <v>815</v>
      </c>
      <c r="B110" s="18" t="s">
        <v>152</v>
      </c>
      <c r="C110" s="8" t="n">
        <v>0.137809305435838</v>
      </c>
      <c r="D110" s="19" t="n">
        <v>0.137195504615287</v>
      </c>
    </row>
    <row r="111" customFormat="false" ht="15" hidden="false" customHeight="false" outlineLevel="0" collapsed="false">
      <c r="A111" s="17" t="s">
        <v>816</v>
      </c>
      <c r="B111" s="18" t="s">
        <v>156</v>
      </c>
      <c r="C111" s="8" t="n">
        <v>0.298559023987831</v>
      </c>
      <c r="D111" s="19" t="n">
        <v>0.307293100239453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6781319384877</v>
      </c>
      <c r="D112" s="19" t="n">
        <v>0.168173542426643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297776328279981</v>
      </c>
      <c r="D113" s="19" t="n">
        <v>0.305484243864634</v>
      </c>
    </row>
    <row r="114" customFormat="false" ht="15" hidden="false" customHeight="false" outlineLevel="0" collapsed="false">
      <c r="A114" s="17" t="s">
        <v>821</v>
      </c>
      <c r="B114" s="18" t="s">
        <v>554</v>
      </c>
      <c r="C114" s="8" t="n">
        <v>0.308303239347755</v>
      </c>
      <c r="D114" s="19" t="n">
        <v>0.310209210899026</v>
      </c>
    </row>
    <row r="115" customFormat="false" ht="15" hidden="false" customHeight="false" outlineLevel="0" collapsed="false">
      <c r="A115" s="17" t="s">
        <v>822</v>
      </c>
      <c r="B115" s="18" t="s">
        <v>393</v>
      </c>
      <c r="C115" s="8" t="n">
        <v>0.399798421066832</v>
      </c>
      <c r="D115" s="19" t="n">
        <v>0.401407155631036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23473215962781</v>
      </c>
      <c r="D116" s="19" t="n">
        <v>0.222533395646289</v>
      </c>
    </row>
    <row r="117" customFormat="false" ht="15" hidden="false" customHeight="false" outlineLevel="0" collapsed="false">
      <c r="A117" s="17" t="s">
        <v>824</v>
      </c>
      <c r="B117" s="18" t="s">
        <v>566</v>
      </c>
      <c r="C117" s="8" t="n">
        <v>0.106132293976699</v>
      </c>
      <c r="D117" s="19" t="n">
        <v>0.105617381986682</v>
      </c>
    </row>
    <row r="118" customFormat="false" ht="15" hidden="false" customHeight="false" outlineLevel="0" collapsed="false">
      <c r="A118" s="17" t="s">
        <v>825</v>
      </c>
      <c r="B118" s="18" t="s">
        <v>572</v>
      </c>
      <c r="C118" s="8" t="n">
        <v>0.226518418110623</v>
      </c>
      <c r="D118" s="19" t="n">
        <v>0.225386949919334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59855504234542</v>
      </c>
      <c r="D119" s="19" t="n">
        <v>0.159766381521555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17610774660368</v>
      </c>
      <c r="D120" s="19" t="n">
        <v>0.11727097349882</v>
      </c>
    </row>
    <row r="121" customFormat="false" ht="15" hidden="false" customHeight="false" outlineLevel="0" collapsed="false">
      <c r="A121" s="17" t="s">
        <v>830</v>
      </c>
      <c r="B121" s="18" t="s">
        <v>568</v>
      </c>
      <c r="C121" s="8" t="n">
        <v>0.309411051699786</v>
      </c>
      <c r="D121" s="19" t="n">
        <v>0.31195317509878</v>
      </c>
    </row>
    <row r="122" customFormat="false" ht="15" hidden="false" customHeight="false" outlineLevel="0" collapsed="false">
      <c r="A122" s="17" t="s">
        <v>831</v>
      </c>
      <c r="B122" s="18" t="s">
        <v>574</v>
      </c>
      <c r="C122" s="8" t="n">
        <v>0.21120955858831</v>
      </c>
      <c r="D122" s="19" t="n">
        <v>0.210160220152453</v>
      </c>
    </row>
    <row r="123" customFormat="false" ht="15" hidden="false" customHeight="false" outlineLevel="0" collapsed="false">
      <c r="A123" s="17" t="s">
        <v>832</v>
      </c>
      <c r="B123" s="18" t="s">
        <v>592</v>
      </c>
      <c r="C123" s="8" t="n">
        <v>0.0703250635412516</v>
      </c>
      <c r="D123" s="19" t="n">
        <v>0.0701530675891077</v>
      </c>
    </row>
    <row r="124" customFormat="false" ht="15" hidden="false" customHeight="false" outlineLevel="0" collapsed="false">
      <c r="A124" s="17" t="s">
        <v>833</v>
      </c>
      <c r="B124" s="18" t="s">
        <v>608</v>
      </c>
      <c r="C124" s="8" t="n">
        <v>0.129656986160268</v>
      </c>
      <c r="D124" s="19" t="n">
        <v>0.129461359033833</v>
      </c>
    </row>
    <row r="125" customFormat="false" ht="15" hidden="false" customHeight="false" outlineLevel="0" collapsed="false">
      <c r="A125" s="17" t="s">
        <v>834</v>
      </c>
      <c r="B125" s="18" t="s">
        <v>600</v>
      </c>
      <c r="C125" s="8" t="n">
        <v>0.163958899909013</v>
      </c>
      <c r="D125" s="19" t="n">
        <v>0.163712517978647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02474291403733</v>
      </c>
      <c r="D126" s="19" t="n">
        <v>0.201692257417521</v>
      </c>
    </row>
    <row r="127" customFormat="false" ht="15" hidden="false" customHeight="false" outlineLevel="0" collapsed="false">
      <c r="A127" s="17" t="s">
        <v>837</v>
      </c>
      <c r="B127" s="18" t="s">
        <v>598</v>
      </c>
      <c r="C127" s="8" t="n">
        <v>0.134619217752269</v>
      </c>
      <c r="D127" s="19" t="n">
        <v>0.134511219157204</v>
      </c>
    </row>
    <row r="128" customFormat="false" ht="15" hidden="false" customHeight="false" outlineLevel="0" collapsed="false">
      <c r="A128" s="17" t="s">
        <v>838</v>
      </c>
      <c r="B128" s="18" t="s">
        <v>268</v>
      </c>
      <c r="C128" s="8" t="n">
        <v>0.125914582760504</v>
      </c>
      <c r="D128" s="19" t="n">
        <v>0.125756610164054</v>
      </c>
    </row>
    <row r="129" customFormat="false" ht="15" hidden="false" customHeight="false" outlineLevel="0" collapsed="false">
      <c r="A129" s="17" t="s">
        <v>839</v>
      </c>
      <c r="B129" s="18" t="s">
        <v>88</v>
      </c>
      <c r="C129" s="8" t="n">
        <v>0.186499996074178</v>
      </c>
      <c r="D129" s="19" t="n">
        <v>0.186169535220076</v>
      </c>
    </row>
    <row r="130" customFormat="false" ht="15" hidden="false" customHeight="false" outlineLevel="0" collapsed="false">
      <c r="A130" s="17" t="s">
        <v>840</v>
      </c>
      <c r="B130" s="18" t="s">
        <v>616</v>
      </c>
      <c r="C130" s="8" t="n">
        <v>0.210971768473218</v>
      </c>
      <c r="D130" s="19" t="n">
        <v>0.210056134942194</v>
      </c>
    </row>
    <row r="131" customFormat="false" ht="15" hidden="false" customHeight="false" outlineLevel="0" collapsed="false">
      <c r="A131" s="17" t="s">
        <v>841</v>
      </c>
      <c r="B131" s="18" t="s">
        <v>628</v>
      </c>
      <c r="C131" s="8" t="n">
        <v>0.141428138133903</v>
      </c>
      <c r="D131" s="19" t="n">
        <v>0.141527974353483</v>
      </c>
    </row>
    <row r="132" customFormat="false" ht="15" hidden="false" customHeight="false" outlineLevel="0" collapsed="false">
      <c r="A132" s="17" t="s">
        <v>842</v>
      </c>
      <c r="B132" s="18" t="s">
        <v>100</v>
      </c>
      <c r="C132" s="8" t="n">
        <v>0.122998388999244</v>
      </c>
      <c r="D132" s="19" t="n">
        <v>0.122412339310604</v>
      </c>
    </row>
    <row r="133" customFormat="false" ht="15" hidden="false" customHeight="false" outlineLevel="0" collapsed="false">
      <c r="A133" s="17" t="s">
        <v>843</v>
      </c>
      <c r="B133" s="18" t="s">
        <v>620</v>
      </c>
      <c r="C133" s="8" t="n">
        <v>0.121198624772861</v>
      </c>
      <c r="D133" s="19" t="n">
        <v>0.121096990713952</v>
      </c>
    </row>
    <row r="134" customFormat="false" ht="15" hidden="false" customHeight="false" outlineLevel="0" collapsed="false">
      <c r="A134" s="17" t="s">
        <v>844</v>
      </c>
      <c r="B134" s="18" t="s">
        <v>644</v>
      </c>
      <c r="C134" s="8" t="n">
        <v>0.134381317113715</v>
      </c>
      <c r="D134" s="19" t="n">
        <v>0.1354995892243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4-01T22:41:00Z</dcterms:modified>
  <cp:revision>0</cp:revision>
  <dc:subject/>
  <dc:title/>
</cp:coreProperties>
</file>