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014">
  <si>
    <t xml:space="preserve">MARGIN INTERVALS EFFECTIVE ON APRIL 3R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3RD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3R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3RD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3RD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3RD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3RD, 2020</t>
  </si>
  <si>
    <t xml:space="preserve">Tier</t>
  </si>
  <si>
    <t xml:space="preserve">INTRA-COMMODITY (Inter-Month) SPREAD CHARGES EFFECTIVE ON APRIL 3R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3RD, 2020</t>
  </si>
  <si>
    <t xml:space="preserve">INTER-COMMODITY SPREAD CHARGES EFFECTIVE ON APRIL 3RD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3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AVRIL 2020</t>
  </si>
  <si>
    <t xml:space="preserve">IMPUTATIONS POUR POSITION MIXTE INTRA-MARCHANDISE - 'BUTTERFLY' NEUF-MOIS EN VIGUEUR LE 3 AVRIL 2020</t>
  </si>
  <si>
    <t xml:space="preserve">IMPUTATIONS POUR POSITION MIXTE INTRA-MARCHANDISE - 'BUTTERFLY' ANNUEL EN VIGUEUR LE 3 AVRIL 2020</t>
  </si>
  <si>
    <t xml:space="preserve">IMPUTATIONS POUR POSITION MIXTE INTRA-MARCHANDISE - INTERMENSUELLE EN VIGUEUR LE 3 AVRIL 2020</t>
  </si>
  <si>
    <t xml:space="preserve">IMPUTATIONS POUR POSITION MIXTE INTRA-MARCHANDISES INTERMENSUELLE EN VIGUEUR LE 3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70175572246159</v>
      </c>
      <c r="D5" s="9" t="n">
        <v>0.3091001972477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2948136713418</v>
      </c>
      <c r="D6" s="14" t="n">
        <v>0.1647621950161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2533395646289</v>
      </c>
      <c r="D7" s="19" t="n">
        <v>0.2579887977101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82505334636579</v>
      </c>
      <c r="D8" s="19" t="n">
        <v>0.3257398245019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580533516861</v>
      </c>
      <c r="D9" s="19" t="n">
        <v>0.1820382720544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3962271392287</v>
      </c>
      <c r="D10" s="19" t="n">
        <v>0.277305684570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507380317275</v>
      </c>
      <c r="D11" s="19" t="n">
        <v>0.2357507965449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94407243414</v>
      </c>
      <c r="D12" s="19" t="n">
        <v>0.1917494691423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7180594367576</v>
      </c>
      <c r="D13" s="19" t="n">
        <v>0.2257188427555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51362563991113</v>
      </c>
      <c r="D14" s="19" t="n">
        <v>0.2905341547863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616252560849</v>
      </c>
      <c r="D15" s="19" t="n">
        <v>0.1448399531765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77676384677361</v>
      </c>
      <c r="D16" s="19" t="n">
        <v>0.2033573457457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35215941904702</v>
      </c>
      <c r="D17" s="19" t="n">
        <v>0.2720016391152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9402852371661</v>
      </c>
      <c r="D18" s="19" t="n">
        <v>0.1725049385031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59735734482361</v>
      </c>
      <c r="D19" s="19" t="n">
        <v>0.2986253520608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704864649968</v>
      </c>
      <c r="D20" s="19" t="n">
        <v>0.176284499706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11020382674067</v>
      </c>
      <c r="D21" s="19" t="n">
        <v>0.2458443368936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130303282627</v>
      </c>
      <c r="D22" s="19" t="n">
        <v>0.1509905761302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30893183537101</v>
      </c>
      <c r="D23" s="19" t="n">
        <v>0.2643025564666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09834456032928</v>
      </c>
      <c r="D24" s="19" t="n">
        <v>0.2425639843786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029268855243</v>
      </c>
      <c r="D25" s="19" t="n">
        <v>0.1304365015196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2262745973084</v>
      </c>
      <c r="D26" s="19" t="n">
        <v>0.1410558743725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641929373876</v>
      </c>
      <c r="D27" s="19" t="n">
        <v>0.1328360123240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718840139558</v>
      </c>
      <c r="D28" s="19" t="n">
        <v>0.2040364099520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8217206420555</v>
      </c>
      <c r="D29" s="19" t="n">
        <v>0.22901685013893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2223338609368</v>
      </c>
      <c r="D30" s="19" t="n">
        <v>0.1636331461505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7790448691296</v>
      </c>
      <c r="D31" s="19" t="n">
        <v>0.1938320739872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91355927449152</v>
      </c>
      <c r="D32" s="19" t="n">
        <v>0.2369125077061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99259670986169</v>
      </c>
      <c r="D33" s="19" t="n">
        <v>0.3435377752742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8024733474805</v>
      </c>
      <c r="D34" s="19" t="n">
        <v>0.20652128186950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2723449351825</v>
      </c>
      <c r="D35" s="19" t="n">
        <v>0.1471022768686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1984801350779</v>
      </c>
      <c r="D36" s="19" t="n">
        <v>0.2661579521318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913095811613</v>
      </c>
      <c r="D37" s="19" t="n">
        <v>0.1954068936004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820233904949</v>
      </c>
      <c r="D38" s="19" t="n">
        <v>0.2214921509920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6629529710424</v>
      </c>
      <c r="D39" s="19" t="n">
        <v>0.225781407134603</v>
      </c>
      <c r="E39" s="24" t="n">
        <v>0</v>
      </c>
      <c r="F39" s="25" t="n">
        <v>1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79585257788489</v>
      </c>
      <c r="D40" s="19" t="n">
        <v>0.3201222730939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6564155550764</v>
      </c>
      <c r="D41" s="19" t="n">
        <v>0.27110865683717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70665953976768</v>
      </c>
      <c r="D42" s="19" t="n">
        <v>0.1954397984951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0942616634131</v>
      </c>
      <c r="D43" s="19" t="n">
        <v>0.1862743261785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4359216675193</v>
      </c>
      <c r="D44" s="19" t="n">
        <v>0.16740865477891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86169535220076</v>
      </c>
      <c r="D45" s="19" t="n">
        <v>0.2162149392121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3954170277582</v>
      </c>
      <c r="D46" s="19" t="n">
        <v>0.3376059936248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854891915716</v>
      </c>
      <c r="D47" s="19" t="n">
        <v>0.2416249025911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4659302093829</v>
      </c>
      <c r="D48" s="19" t="n">
        <v>0.2366185474887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8175236007454</v>
      </c>
      <c r="D49" s="19" t="n">
        <v>0.1255399950512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913929578694</v>
      </c>
      <c r="D50" s="19" t="n">
        <v>0.16318163472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2412339310604</v>
      </c>
      <c r="D51" s="19" t="n">
        <v>0.1403822378844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4178521412159</v>
      </c>
      <c r="D52" s="19" t="n">
        <v>0.1657789118856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47484609245454</v>
      </c>
      <c r="D53" s="19" t="n">
        <v>0.1692017110084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274993903193596</v>
      </c>
      <c r="D54" s="19" t="n">
        <v>0.3250020807214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5862693734474</v>
      </c>
      <c r="D55" s="19" t="n">
        <v>0.19182574930891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7154735624663</v>
      </c>
      <c r="D56" s="19" t="n">
        <v>0.27605064520923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432825687073546</v>
      </c>
      <c r="D57" s="19" t="n">
        <v>0.4970330105488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03637362763099</v>
      </c>
      <c r="D58" s="19" t="n">
        <v>0.2343099446617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311640328791943</v>
      </c>
      <c r="D59" s="19" t="n">
        <v>0.3567058940979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1232046480108</v>
      </c>
      <c r="D60" s="19" t="n">
        <v>0.2544472523597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91083896443009</v>
      </c>
      <c r="D61" s="27" t="n">
        <v>0.3356265590121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2771058212377</v>
      </c>
      <c r="D62" s="27" t="n">
        <v>0.2439203005714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51087875113027</v>
      </c>
      <c r="D63" s="27" t="n">
        <v>0.1815384654609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05484243864634</v>
      </c>
      <c r="D64" s="27" t="n">
        <v>0.3488660040906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01692257417521</v>
      </c>
      <c r="D65" s="27" t="n">
        <v>0.2307816563414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6305783822158</v>
      </c>
      <c r="D66" s="27" t="n">
        <v>0.214161372106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52363561471939</v>
      </c>
      <c r="D67" s="19" t="n">
        <v>0.17600889034465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64525283859709</v>
      </c>
      <c r="D68" s="19" t="n">
        <v>0.3033428703576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6241052414729</v>
      </c>
      <c r="D69" s="19" t="n">
        <v>0.1340229745289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569077882753</v>
      </c>
      <c r="D70" s="19" t="n">
        <v>0.1620723040723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9418558018425</v>
      </c>
      <c r="D71" s="19" t="n">
        <v>0.3199944145978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75760583825774</v>
      </c>
      <c r="D72" s="19" t="n">
        <v>0.20653802977088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9581850732967</v>
      </c>
      <c r="D73" s="19" t="n">
        <v>0.2655207626858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36763831053736</v>
      </c>
      <c r="D74" s="19" t="n">
        <v>0.16193011275377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8173542426643</v>
      </c>
      <c r="D75" s="19" t="n">
        <v>0.1932788719019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6203488439452</v>
      </c>
      <c r="D76" s="19" t="n">
        <v>0.2022689159490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7195504615287</v>
      </c>
      <c r="D77" s="19" t="n">
        <v>0.1593321053735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4714314581895</v>
      </c>
      <c r="D78" s="19" t="n">
        <v>0.19167492044526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307293100239453</v>
      </c>
      <c r="D79" s="19" t="n">
        <v>0.35223958229385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7844447039156</v>
      </c>
      <c r="D80" s="19" t="n">
        <v>0.1605654353692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471667114953</v>
      </c>
      <c r="D81" s="19" t="n">
        <v>0.25855987853586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95671533683629</v>
      </c>
      <c r="D82" s="19" t="n">
        <v>0.2316652545669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60210251427134</v>
      </c>
      <c r="D83" s="19" t="n">
        <v>0.1867403601788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3451921781277</v>
      </c>
      <c r="D84" s="19" t="n">
        <v>0.1298136856763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38748012875248</v>
      </c>
      <c r="D85" s="19" t="n">
        <v>0.27482980744938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9777324057743</v>
      </c>
      <c r="D86" s="19" t="n">
        <v>0.2287652082227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59115500493236</v>
      </c>
      <c r="D87" s="19" t="n">
        <v>0.1857924234692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43166664192616</v>
      </c>
      <c r="D88" s="19" t="n">
        <v>0.2809931275981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5986875624518</v>
      </c>
      <c r="D89" s="19" t="n">
        <v>0.1328081888394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9897112983164</v>
      </c>
      <c r="D90" s="19" t="n">
        <v>0.2767012944721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1952559140554</v>
      </c>
      <c r="D91" s="19" t="n">
        <v>0.1988051615339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519607582547</v>
      </c>
      <c r="D92" s="19" t="n">
        <v>0.1676708936658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11933539714838</v>
      </c>
      <c r="D93" s="19" t="n">
        <v>0.2426009704697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5040204437097</v>
      </c>
      <c r="D94" s="19" t="n">
        <v>0.2869543291427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314680490212</v>
      </c>
      <c r="D95" s="19" t="n">
        <v>0.143560123297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35098369742115</v>
      </c>
      <c r="D96" s="19" t="n">
        <v>0.155488284770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2762457426508</v>
      </c>
      <c r="D97" s="19" t="n">
        <v>0.19980615418017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8872579474678</v>
      </c>
      <c r="D98" s="19" t="n">
        <v>0.2733998370827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425003753392507</v>
      </c>
      <c r="D99" s="19" t="n">
        <v>0.4874306831416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8020300693804</v>
      </c>
      <c r="D100" s="19" t="n">
        <v>0.1468457825371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2533460995373</v>
      </c>
      <c r="D101" s="19" t="n">
        <v>0.15498398048619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97682541192753</v>
      </c>
      <c r="D102" s="19" t="n">
        <v>0.34397503463222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0578892953587</v>
      </c>
      <c r="D103" s="19" t="n">
        <v>0.1505894621117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4742511444181</v>
      </c>
      <c r="D104" s="19" t="n">
        <v>0.2457030009098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1117470494509</v>
      </c>
      <c r="D105" s="19" t="n">
        <v>0.2302111765732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26847514396946</v>
      </c>
      <c r="D106" s="19" t="n">
        <v>0.1481880725262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9087174946418</v>
      </c>
      <c r="D107" s="19" t="n">
        <v>0.18249743250948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4639915854405</v>
      </c>
      <c r="D108" s="19" t="n">
        <v>0.2691374550631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0031360668778</v>
      </c>
      <c r="D109" s="19" t="n">
        <v>0.150608852931323</v>
      </c>
      <c r="E109" s="24" t="n">
        <v>0</v>
      </c>
      <c r="F109" s="25" t="n">
        <v>1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01639962188426</v>
      </c>
      <c r="D110" s="19" t="n">
        <v>0.2321696258398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5691954101152</v>
      </c>
      <c r="D111" s="19" t="n">
        <v>0.2475318331125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04329062905374</v>
      </c>
      <c r="D112" s="19" t="n">
        <v>0.1193933493633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6527717346102</v>
      </c>
      <c r="D113" s="19" t="n">
        <v>0.1905823289523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7285350019415</v>
      </c>
      <c r="D114" s="19" t="n">
        <v>0.2177483188453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1893481742201</v>
      </c>
      <c r="D115" s="19" t="n">
        <v>0.18781188320574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300083617492221</v>
      </c>
      <c r="D116" s="19" t="n">
        <v>0.3468320719047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5465173473441</v>
      </c>
      <c r="D117" s="19" t="n">
        <v>0.124016459014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75899949451316</v>
      </c>
      <c r="D118" s="19" t="n">
        <v>0.3162374307344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9766381521555</v>
      </c>
      <c r="D119" s="19" t="n">
        <v>0.1870525602824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112211280212</v>
      </c>
      <c r="D120" s="19" t="n">
        <v>0.12174985107558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17027932975043</v>
      </c>
      <c r="D121" s="19" t="n">
        <v>0.133903653800931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38588970371779</v>
      </c>
      <c r="D122" s="19" t="n">
        <v>0.2753832916033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6151434604001</v>
      </c>
      <c r="D123" s="19" t="n">
        <v>0.1903147703548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44851096434797</v>
      </c>
      <c r="D124" s="19" t="n">
        <v>0.5180107225883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64779411229733</v>
      </c>
      <c r="D125" s="19" t="n">
        <v>0.30624775471413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80418056945482</v>
      </c>
      <c r="D126" s="19" t="n">
        <v>0.3241139802710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3301735794595</v>
      </c>
      <c r="D127" s="19" t="n">
        <v>0.1891666570155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1012885543509</v>
      </c>
      <c r="D128" s="19" t="n">
        <v>0.24469482787220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09840776599874</v>
      </c>
      <c r="D129" s="19" t="n">
        <v>0.2439953348667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93676518429984</v>
      </c>
      <c r="D130" s="19" t="n">
        <v>0.4520987592213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9260266278419</v>
      </c>
      <c r="D131" s="19" t="n">
        <v>0.45073395245192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6285538392724</v>
      </c>
      <c r="D132" s="19" t="n">
        <v>0.1235695570779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1890381076508</v>
      </c>
      <c r="D133" s="19" t="n">
        <v>0.1983336987361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55485256804</v>
      </c>
      <c r="D134" s="19" t="n">
        <v>0.2655349765320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25756610164054</v>
      </c>
      <c r="D135" s="19" t="n">
        <v>0.1451886586340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7498455993567</v>
      </c>
      <c r="D136" s="19" t="n">
        <v>0.19404621353729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10294354045222</v>
      </c>
      <c r="D137" s="19" t="n">
        <v>0.12695204622794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33420699567558</v>
      </c>
      <c r="D138" s="19" t="n">
        <v>0.26966624501421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34696520085236</v>
      </c>
      <c r="D139" s="19" t="n">
        <v>0.15641871525366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632911959233</v>
      </c>
      <c r="D140" s="19" t="n">
        <v>0.2658893521911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05349739695985</v>
      </c>
      <c r="D141" s="19" t="n">
        <v>0.23504982927375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7111990100235</v>
      </c>
      <c r="D142" s="19" t="n">
        <v>0.1831838782848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8469696173594</v>
      </c>
      <c r="D143" s="19" t="n">
        <v>0.32769042494316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93232179139792</v>
      </c>
      <c r="D144" s="19" t="n">
        <v>0.2214902151972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67829641312294</v>
      </c>
      <c r="D145" s="19" t="n">
        <v>0.1920415205544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333997603741064</v>
      </c>
      <c r="D146" s="19" t="n">
        <v>0.3824344009408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6486158794278</v>
      </c>
      <c r="D147" s="19" t="n">
        <v>0.1219355251107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14133668633131</v>
      </c>
      <c r="D148" s="19" t="n">
        <v>0.2514091609780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311163508430371</v>
      </c>
      <c r="D149" s="19" t="n">
        <v>0.3578646569664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447828100199</v>
      </c>
      <c r="D150" s="19" t="n">
        <v>0.278558100892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7297789848299</v>
      </c>
      <c r="D151" s="19" t="n">
        <v>0.23719785307981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5118239429936</v>
      </c>
      <c r="D152" s="19" t="n">
        <v>0.234704887011567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3288675477693</v>
      </c>
      <c r="D153" s="19" t="n">
        <v>0.1535993711956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1233450957093</v>
      </c>
      <c r="D154" s="19" t="n">
        <v>0.12733837426298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60135650157386</v>
      </c>
      <c r="D155" s="19" t="n">
        <v>0.29942777009652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50657336297581</v>
      </c>
      <c r="D156" s="19" t="n">
        <v>0.28824694405554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1742934147774</v>
      </c>
      <c r="D157" s="19" t="n">
        <v>0.164056299072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11336307362105</v>
      </c>
      <c r="D158" s="19" t="n">
        <v>0.24303453760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272190009202</v>
      </c>
      <c r="D159" s="19" t="n">
        <v>0.18739310285875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49674555310091</v>
      </c>
      <c r="D160" s="19" t="n">
        <v>0.1726133338587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3103726114076</v>
      </c>
      <c r="D161" s="19" t="n">
        <v>0.3687502516141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93109514538214</v>
      </c>
      <c r="D162" s="19" t="n">
        <v>0.2213010062909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47206805582419</v>
      </c>
      <c r="D163" s="19" t="n">
        <v>0.2828750749146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4766970830885</v>
      </c>
      <c r="D164" s="19" t="n">
        <v>0.33169427407031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64395950701419</v>
      </c>
      <c r="D165" s="19" t="n">
        <v>0.1884034736990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51165401027821</v>
      </c>
      <c r="D166" s="19" t="n">
        <v>0.4027493032873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2532155326687</v>
      </c>
      <c r="D167" s="19" t="n">
        <v>0.2102998147263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962244090693</v>
      </c>
      <c r="D168" s="19" t="n">
        <v>0.13690749515847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8069702543345</v>
      </c>
      <c r="D169" s="19" t="n">
        <v>0.19385514697479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4342985802561</v>
      </c>
      <c r="D170" s="19" t="n">
        <v>0.184332767514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7977065574851</v>
      </c>
      <c r="D171" s="19" t="n">
        <v>0.2239871736225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83188289168843</v>
      </c>
      <c r="D172" s="19" t="n">
        <v>0.1010652361703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22455758826297</v>
      </c>
      <c r="D173" s="19" t="n">
        <v>0.1072311999592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440092353202</v>
      </c>
      <c r="D174" s="19" t="n">
        <v>0.17950948693827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43494264469395</v>
      </c>
      <c r="D175" s="19" t="n">
        <v>0.2837276204301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39972380778139</v>
      </c>
      <c r="D176" s="19" t="n">
        <v>0.2750361860217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43762892775537</v>
      </c>
      <c r="D177" s="27" t="n">
        <v>0.2798934814737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73486875274016</v>
      </c>
      <c r="D178" s="19" t="n">
        <v>0.1996032564572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5</v>
      </c>
      <c r="C179" s="8" t="n">
        <v>0.27430683500572</v>
      </c>
      <c r="D179" s="19" t="n">
        <v>0.315600459395765</v>
      </c>
      <c r="E179" s="24" t="n">
        <v>1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66084541584463</v>
      </c>
      <c r="D180" s="19" t="n">
        <v>0.3114386773669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84776812721689</v>
      </c>
      <c r="D181" s="19" t="n">
        <v>0.3262519001974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23653336677959</v>
      </c>
      <c r="D182" s="19" t="n">
        <v>0.257115138363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48471030198103</v>
      </c>
      <c r="D183" s="19" t="n">
        <v>0.28566002383631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93065486165932</v>
      </c>
      <c r="D184" s="19" t="n">
        <v>0.1148534241012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52824665033227</v>
      </c>
      <c r="D185" s="19" t="n">
        <v>0.1750166897363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39856599111745</v>
      </c>
      <c r="D186" s="19" t="n">
        <v>0.1634317239297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406443922838987</v>
      </c>
      <c r="D187" s="19" t="n">
        <v>0.4678993900421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99142588586028</v>
      </c>
      <c r="D188" s="19" t="n">
        <v>0.11618898223772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04292586969</v>
      </c>
      <c r="D189" s="19" t="n">
        <v>0.1618000236724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62167780963033</v>
      </c>
      <c r="D190" s="19" t="n">
        <v>0.192130657677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40245956911219</v>
      </c>
      <c r="D191" s="19" t="n">
        <v>0.2765176040623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88811709991844</v>
      </c>
      <c r="D192" s="19" t="n">
        <v>0.3330131167810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57236981170958</v>
      </c>
      <c r="D193" s="19" t="n">
        <v>0.1807828368191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7558809944894</v>
      </c>
      <c r="D194" s="19" t="n">
        <v>0.2375288165690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5289323968126</v>
      </c>
      <c r="D195" s="19" t="n">
        <v>0.2725751980641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23576596426431</v>
      </c>
      <c r="D196" s="19" t="n">
        <v>0.25581352145468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22850077519186</v>
      </c>
      <c r="D197" s="19" t="n">
        <v>0.140748865329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401407155631036</v>
      </c>
      <c r="D198" s="19" t="n">
        <v>0.4594834322475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17983289947881</v>
      </c>
      <c r="D199" s="19" t="n">
        <v>0.2496614888335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06015893781659</v>
      </c>
      <c r="D200" s="19" t="n">
        <v>0.12161188214211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9995367433389</v>
      </c>
      <c r="D201" s="19" t="n">
        <v>0.3432636707494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6004864250627</v>
      </c>
      <c r="D202" s="19" t="n">
        <v>0.2245050554551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24749038454968</v>
      </c>
      <c r="D203" s="19" t="n">
        <v>0.2580411869035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86511536062661</v>
      </c>
      <c r="D204" s="19" t="n">
        <v>0.2138085754732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92797958459737</v>
      </c>
      <c r="D205" s="19" t="n">
        <v>0.3392875201166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94759113175457</v>
      </c>
      <c r="D206" s="19" t="n">
        <v>0.2253295292871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5163665577312</v>
      </c>
      <c r="D207" s="19" t="n">
        <v>0.225787464027013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97042125190224</v>
      </c>
      <c r="D208" s="19" t="n">
        <v>0.3438144840051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92840195404442</v>
      </c>
      <c r="D209" s="19" t="n">
        <v>0.338750995838318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92632035746449</v>
      </c>
      <c r="D210" s="19" t="n">
        <v>0.22042031549957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44705864363037</v>
      </c>
      <c r="D211" s="19" t="n">
        <v>0.1656735297035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173019806552</v>
      </c>
      <c r="D212" s="27" t="n">
        <v>0.19649872467283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6549556841094</v>
      </c>
      <c r="D213" s="27" t="n">
        <v>0.2403025288526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1018987061151</v>
      </c>
      <c r="D214" s="19" t="n">
        <v>0.2083826368941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07071013872799</v>
      </c>
      <c r="D215" s="19" t="n">
        <v>0.122979370800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1850610796304</v>
      </c>
      <c r="D216" s="19" t="n">
        <v>0.20202674474819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0080205077392</v>
      </c>
      <c r="D217" s="19" t="n">
        <v>0.1259671228620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69073680295174</v>
      </c>
      <c r="D218" s="19" t="n">
        <v>0.11112555551256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38815155819219</v>
      </c>
      <c r="D219" s="19" t="n">
        <v>0.15890906283790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84299408889904</v>
      </c>
      <c r="D220" s="19" t="n">
        <v>0.2119142568803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6110050752844</v>
      </c>
      <c r="D221" s="19" t="n">
        <v>0.1879059779498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91507943837984</v>
      </c>
      <c r="D222" s="19" t="n">
        <v>0.2206472402280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2742406129869</v>
      </c>
      <c r="D223" s="19" t="n">
        <v>0.17720829315194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21624203356476</v>
      </c>
      <c r="D224" s="19" t="n">
        <v>0.259120192628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9910048466478</v>
      </c>
      <c r="D225" s="19" t="n">
        <v>0.171526652438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33344092815125</v>
      </c>
      <c r="D226" s="31" t="n">
        <v>0.1544434017039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10632272344864</v>
      </c>
      <c r="D227" s="19" t="n">
        <v>0.12702169626622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418813114008793</v>
      </c>
      <c r="D228" s="19" t="n">
        <v>0.4795250349381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44569387343343</v>
      </c>
      <c r="D229" s="19" t="n">
        <v>0.2799557436555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300534048359965</v>
      </c>
      <c r="D230" s="19" t="n">
        <v>0.3454322948074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318948914359306</v>
      </c>
      <c r="D231" s="19" t="n">
        <v>0.3651300523121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6590974257837</v>
      </c>
      <c r="D232" s="19" t="n">
        <v>0.2054772431331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9750452595711</v>
      </c>
      <c r="D233" s="19" t="n">
        <v>0.1950870892274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3894041546021</v>
      </c>
      <c r="D234" s="19" t="n">
        <v>0.19897531863313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32379024968368</v>
      </c>
      <c r="D235" s="19" t="n">
        <v>0.1516225011570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26435054521652</v>
      </c>
      <c r="D236" s="19" t="n">
        <v>0.14595485650913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38250253022652</v>
      </c>
      <c r="D237" s="19" t="n">
        <v>0.1596939081529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80026509036184</v>
      </c>
      <c r="D238" s="19" t="n">
        <v>0.3229757642227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3464425057839</v>
      </c>
      <c r="D239" s="19" t="n">
        <v>0.2379175665148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60130324047934</v>
      </c>
      <c r="D240" s="19" t="n">
        <v>0.2981093774793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9435120914637</v>
      </c>
      <c r="D241" s="19" t="n">
        <v>0.1944790548380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1333368877485</v>
      </c>
      <c r="D242" s="19" t="n">
        <v>0.1890197322928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1451092898411</v>
      </c>
      <c r="D243" s="19" t="n">
        <v>0.2550017950035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576679918476</v>
      </c>
      <c r="D244" s="19" t="n">
        <v>0.20582870792716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225783138030547</v>
      </c>
      <c r="D245" s="19" t="n">
        <v>0.2602732771787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0895778862367</v>
      </c>
      <c r="D246" s="19" t="n">
        <v>0.12603510632428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14207691382895</v>
      </c>
      <c r="D247" s="19" t="n">
        <v>0.24517752448414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318892528773136</v>
      </c>
      <c r="D248" s="19" t="n">
        <v>0.3648872915681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8693918124112</v>
      </c>
      <c r="D249" s="19" t="n">
        <v>0.1817159663370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40617968438128</v>
      </c>
      <c r="D250" s="19" t="n">
        <v>0.1629050114559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24485237802927</v>
      </c>
      <c r="D251" s="19" t="n">
        <v>0.143802199361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09382245053</v>
      </c>
      <c r="D252" s="19" t="n">
        <v>0.1633216998710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24179201544549</v>
      </c>
      <c r="D253" s="19" t="n">
        <v>0.1422232014382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77917593415614</v>
      </c>
      <c r="D254" s="19" t="n">
        <v>0.2052398733126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57357685943948</v>
      </c>
      <c r="D255" s="19" t="n">
        <v>0.1829949816297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40758452179996</v>
      </c>
      <c r="D256" s="19" t="n">
        <v>0.1615440174241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17068750920718</v>
      </c>
      <c r="D257" s="19" t="n">
        <v>0.24836993383756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4023030823523</v>
      </c>
      <c r="D258" s="19" t="n">
        <v>0.16678197389948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55633234244807</v>
      </c>
      <c r="D259" s="19" t="n">
        <v>0.2937937614220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53303310696266</v>
      </c>
      <c r="D260" s="19" t="n">
        <v>0.1769365874312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34727427813628</v>
      </c>
      <c r="D261" s="19" t="n">
        <v>0.3972309142403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62688988325959</v>
      </c>
      <c r="D262" s="19" t="n">
        <v>0.3003100163734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5179486890106</v>
      </c>
      <c r="D263" s="19" t="n">
        <v>0.1211581162052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355480334119116</v>
      </c>
      <c r="D264" s="19" t="n">
        <v>0.4070105151726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55494254361683</v>
      </c>
      <c r="D265" s="27" t="n">
        <v>0.1779994679438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16621073608972</v>
      </c>
      <c r="D266" s="27" t="n">
        <v>0.2479755284621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2831253442628</v>
      </c>
      <c r="D267" s="19" t="n">
        <v>0.1187198311116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52260674034188</v>
      </c>
      <c r="D268" s="19" t="n">
        <v>0.109949702333742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5031828747534</v>
      </c>
      <c r="D269" s="19" t="n">
        <v>0.2038502354726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6</v>
      </c>
      <c r="C270" s="8" t="n">
        <v>0.276749620933372</v>
      </c>
      <c r="D270" s="19" t="n">
        <v>0.322315522827674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321589110966729</v>
      </c>
      <c r="D271" s="19" t="n">
        <v>0.3698274776117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01688444680001</v>
      </c>
      <c r="D272" s="19" t="n">
        <v>0.2308377500139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8818899065514</v>
      </c>
      <c r="D273" s="19" t="n">
        <v>0.22757001206290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885682370026273</v>
      </c>
      <c r="D274" s="19" t="n">
        <v>0.1018744161649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83473246671245</v>
      </c>
      <c r="D275" s="19" t="n">
        <v>0.2133669085482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59162012497183</v>
      </c>
      <c r="D276" s="19" t="n">
        <v>0.1892810869031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231839911337005</v>
      </c>
      <c r="D277" s="19" t="n">
        <v>0.026932198436089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463070622487941</v>
      </c>
      <c r="D278" s="19" t="n">
        <v>0.05298771681532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10209210899026</v>
      </c>
      <c r="D279" s="19" t="n">
        <v>0.3549467075651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43973272352391</v>
      </c>
      <c r="D280" s="19" t="n">
        <v>0.28386158870110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12827706999659</v>
      </c>
      <c r="D281" s="19" t="n">
        <v>0.1301257913476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285609900898628</v>
      </c>
      <c r="D282" s="19" t="n">
        <v>0.3267449222231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364744799077851</v>
      </c>
      <c r="D283" s="27" t="n">
        <v>0.041735149411427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05829777503962</v>
      </c>
      <c r="D284" s="27" t="n">
        <v>0.06937736173744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05617381986682</v>
      </c>
      <c r="D285" s="27" t="n">
        <v>0.1216116258993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31195317509878</v>
      </c>
      <c r="D286" s="27" t="n">
        <v>0.3570430782668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3850671119165</v>
      </c>
      <c r="D287" s="19" t="n">
        <v>0.2345307385347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25386949919334</v>
      </c>
      <c r="D288" s="27" t="n">
        <v>0.2596518175454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10160220152453</v>
      </c>
      <c r="D289" s="19" t="n">
        <v>0.2423825827012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72219051588926</v>
      </c>
      <c r="D290" s="19" t="n">
        <v>0.2021222391984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1727097349882</v>
      </c>
      <c r="D291" s="19" t="n">
        <v>0.1342534571010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5035060008209</v>
      </c>
      <c r="D292" s="19" t="n">
        <v>0.1204221894687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5357499848703</v>
      </c>
      <c r="D293" s="19" t="n">
        <v>0.1434753924278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301318568634735</v>
      </c>
      <c r="D294" s="19" t="n">
        <v>0.3496048620945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16326292443066</v>
      </c>
      <c r="D295" s="19" t="n">
        <v>0.1338654184413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33983898523048</v>
      </c>
      <c r="D296" s="19" t="n">
        <v>0.1525900934844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2068727225774</v>
      </c>
      <c r="D297" s="19" t="n">
        <v>0.1168968980372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01530675891077</v>
      </c>
      <c r="D298" s="19" t="n">
        <v>0.08055133788110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29600555317848</v>
      </c>
      <c r="D299" s="19" t="n">
        <v>0.1503404218953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214698462260523</v>
      </c>
      <c r="D300" s="19" t="n">
        <v>0.2457598450373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34511219157204</v>
      </c>
      <c r="D301" s="19" t="n">
        <v>0.15571684297149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3712517978647</v>
      </c>
      <c r="D302" s="19" t="n">
        <v>0.18845520877103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119169451728938</v>
      </c>
      <c r="D303" s="19" t="n">
        <v>0.1373828630334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4847375018981</v>
      </c>
      <c r="D304" s="19" t="n">
        <v>0.1327283726220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22726304661303</v>
      </c>
      <c r="D305" s="19" t="n">
        <v>0.14172620616320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29461359033833</v>
      </c>
      <c r="D306" s="19" t="n">
        <v>0.15108283351220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6002697922022</v>
      </c>
      <c r="D307" s="19" t="n">
        <v>0.039605725927199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24990458341317</v>
      </c>
      <c r="D308" s="19" t="n">
        <v>0.1446328919653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36613767497301</v>
      </c>
      <c r="D309" s="19" t="n">
        <v>0.16032545356145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210056134942194</v>
      </c>
      <c r="D310" s="19" t="n">
        <v>0.2424947063550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16674481449896</v>
      </c>
      <c r="D311" s="19" t="n">
        <v>0.070684161416143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21096990713952</v>
      </c>
      <c r="D312" s="19" t="n">
        <v>0.1397708820333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790267380085</v>
      </c>
      <c r="D313" s="19" t="n">
        <v>0.1245071215266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6142900570539</v>
      </c>
      <c r="D314" s="19" t="n">
        <v>0.1575817035481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981865315192826</v>
      </c>
      <c r="D315" s="19" t="n">
        <v>0.11310479890300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41527974353483</v>
      </c>
      <c r="D316" s="19" t="n">
        <v>0.1634816480872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783163595856921</v>
      </c>
      <c r="D317" s="19" t="n">
        <v>0.09150952978679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06084906760899</v>
      </c>
      <c r="D318" s="19" t="n">
        <v>0.12252369979878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01625449944623</v>
      </c>
      <c r="D319" s="19" t="n">
        <v>0.11747329246656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1732426842297</v>
      </c>
      <c r="D320" s="19" t="n">
        <v>0.13588421705160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9602939172994</v>
      </c>
      <c r="D321" s="19" t="n">
        <v>0.1263962888933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72880951298394</v>
      </c>
      <c r="D322" s="19" t="n">
        <v>0.20162345683821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20606315316455</v>
      </c>
      <c r="D323" s="19" t="n">
        <v>0.14055651793232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35499589224322</v>
      </c>
      <c r="D324" s="19" t="n">
        <v>0.15727625663398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6347335624954</v>
      </c>
      <c r="D325" s="19" t="n">
        <v>0.18837375789971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609</v>
      </c>
      <c r="D21" s="62" t="n">
        <v>6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73</v>
      </c>
      <c r="D22" s="64" t="n">
        <v>8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165</v>
      </c>
      <c r="D23" s="64" t="n">
        <v>1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60</v>
      </c>
      <c r="D24" s="64" t="n">
        <v>1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78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92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58</v>
      </c>
      <c r="D27" s="64" t="n">
        <v>1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73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20</v>
      </c>
      <c r="D29" s="64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20</v>
      </c>
      <c r="D30" s="66" t="n">
        <v>2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39</v>
      </c>
      <c r="D35" s="71" t="n">
        <v>7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06</v>
      </c>
      <c r="D36" s="71" t="n">
        <v>2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17</v>
      </c>
      <c r="D37" s="71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86</v>
      </c>
      <c r="D38" s="71" t="n">
        <v>2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51</v>
      </c>
      <c r="D39" s="71" t="n">
        <v>1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42</v>
      </c>
      <c r="D40" s="71" t="n">
        <v>1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45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71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74</v>
      </c>
      <c r="D47" s="71" t="n">
        <v>7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35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280</v>
      </c>
      <c r="D49" s="71" t="n">
        <v>3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42</v>
      </c>
      <c r="D50" s="71" t="n">
        <v>27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24</v>
      </c>
      <c r="D51" s="71" t="n">
        <v>2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23</v>
      </c>
      <c r="D52" s="73" t="n">
        <v>2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698</v>
      </c>
      <c r="D57" s="71" t="n">
        <v>8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56</v>
      </c>
      <c r="D58" s="71" t="n">
        <v>5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341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90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43</v>
      </c>
      <c r="C65" s="79" t="n">
        <v>703</v>
      </c>
      <c r="D65" s="80" t="n">
        <v>857</v>
      </c>
      <c r="E65" s="81" t="n">
        <v>8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92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3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2</v>
      </c>
      <c r="B2" s="102"/>
      <c r="C2" s="102"/>
      <c r="D2" s="102"/>
    </row>
    <row r="3" customFormat="false" ht="15" hidden="false" customHeight="true" outlineLevel="0" collapsed="false">
      <c r="A3" s="94" t="s">
        <v>978</v>
      </c>
      <c r="B3" s="95" t="s">
        <v>908</v>
      </c>
      <c r="C3" s="95" t="s">
        <v>993</v>
      </c>
      <c r="D3" s="95" t="s">
        <v>99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995</v>
      </c>
      <c r="C5" s="98" t="n">
        <v>450</v>
      </c>
      <c r="D5" s="99" t="n">
        <v>518</v>
      </c>
    </row>
    <row r="6" customFormat="false" ht="15" hidden="false" customHeight="false" outlineLevel="0" collapsed="false">
      <c r="A6" s="96" t="s">
        <v>655</v>
      </c>
      <c r="B6" s="97" t="s">
        <v>996</v>
      </c>
      <c r="C6" s="98" t="n">
        <v>450</v>
      </c>
      <c r="D6" s="99" t="n">
        <v>518</v>
      </c>
    </row>
    <row r="7" customFormat="false" ht="15" hidden="false" customHeight="false" outlineLevel="0" collapsed="false">
      <c r="A7" s="96" t="s">
        <v>657</v>
      </c>
      <c r="B7" s="97" t="s">
        <v>997</v>
      </c>
      <c r="C7" s="98" t="n">
        <v>450</v>
      </c>
      <c r="D7" s="99" t="n">
        <v>518</v>
      </c>
    </row>
    <row r="8" customFormat="false" ht="15" hidden="false" customHeight="false" outlineLevel="0" collapsed="false">
      <c r="A8" s="96" t="s">
        <v>659</v>
      </c>
      <c r="B8" s="97" t="s">
        <v>998</v>
      </c>
      <c r="C8" s="98" t="n">
        <v>450</v>
      </c>
      <c r="D8" s="99" t="n">
        <v>518</v>
      </c>
    </row>
    <row r="9" customFormat="false" ht="15" hidden="false" customHeight="false" outlineLevel="0" collapsed="false">
      <c r="A9" s="96" t="s">
        <v>661</v>
      </c>
      <c r="B9" s="97" t="s">
        <v>999</v>
      </c>
      <c r="C9" s="98" t="n">
        <v>200</v>
      </c>
      <c r="D9" s="99" t="n">
        <v>230</v>
      </c>
    </row>
    <row r="10" customFormat="false" ht="15" hidden="false" customHeight="false" outlineLevel="0" collapsed="false">
      <c r="A10" s="96" t="s">
        <v>663</v>
      </c>
      <c r="B10" s="97" t="s">
        <v>979</v>
      </c>
      <c r="C10" s="98" t="n">
        <v>125</v>
      </c>
      <c r="D10" s="99" t="n">
        <v>144</v>
      </c>
    </row>
    <row r="11" customFormat="false" ht="15" hidden="false" customHeight="false" outlineLevel="0" collapsed="false">
      <c r="A11" s="96" t="s">
        <v>665</v>
      </c>
      <c r="B11" s="97" t="s">
        <v>1000</v>
      </c>
      <c r="C11" s="98" t="n">
        <v>100</v>
      </c>
      <c r="D11" s="99" t="n">
        <v>115</v>
      </c>
    </row>
    <row r="12" customFormat="false" ht="15" hidden="false" customHeight="false" outlineLevel="0" collapsed="false">
      <c r="A12" s="96" t="s">
        <v>667</v>
      </c>
      <c r="B12" s="97" t="s">
        <v>1001</v>
      </c>
      <c r="C12" s="98" t="n">
        <v>100</v>
      </c>
      <c r="D12" s="99" t="n">
        <v>115</v>
      </c>
    </row>
    <row r="13" customFormat="false" ht="15" hidden="false" customHeight="false" outlineLevel="0" collapsed="false">
      <c r="A13" s="96" t="s">
        <v>669</v>
      </c>
      <c r="B13" s="97" t="s">
        <v>1002</v>
      </c>
      <c r="C13" s="98" t="n">
        <v>500</v>
      </c>
      <c r="D13" s="99" t="n">
        <v>575</v>
      </c>
    </row>
    <row r="14" customFormat="false" ht="15" hidden="false" customHeight="false" outlineLevel="0" collapsed="false">
      <c r="A14" s="96" t="s">
        <v>671</v>
      </c>
      <c r="B14" s="100" t="s">
        <v>1003</v>
      </c>
      <c r="C14" s="98" t="n">
        <v>100</v>
      </c>
      <c r="D14" s="99" t="n">
        <v>115</v>
      </c>
    </row>
    <row r="15" customFormat="false" ht="15" hidden="false" customHeight="false" outlineLevel="0" collapsed="false">
      <c r="A15" s="96" t="s">
        <v>673</v>
      </c>
      <c r="B15" s="100" t="s">
        <v>1004</v>
      </c>
      <c r="C15" s="98" t="n">
        <v>100</v>
      </c>
      <c r="D15" s="99" t="n">
        <v>115</v>
      </c>
    </row>
    <row r="16" customFormat="false" ht="15" hidden="false" customHeight="false" outlineLevel="0" collapsed="false">
      <c r="A16" s="96" t="s">
        <v>675</v>
      </c>
      <c r="B16" s="100" t="s">
        <v>676</v>
      </c>
      <c r="C16" s="98" t="n">
        <v>125</v>
      </c>
      <c r="D16" s="99" t="n">
        <v>144</v>
      </c>
    </row>
    <row r="17" customFormat="false" ht="15" hidden="false" customHeight="false" outlineLevel="0" collapsed="false">
      <c r="A17" s="96" t="s">
        <v>677</v>
      </c>
      <c r="B17" s="100" t="s">
        <v>1005</v>
      </c>
      <c r="C17" s="98" t="n">
        <v>100</v>
      </c>
      <c r="D17" s="99" t="n">
        <v>115</v>
      </c>
    </row>
    <row r="18" customFormat="false" ht="15" hidden="false" customHeight="false" outlineLevel="0" collapsed="false">
      <c r="A18" s="96" t="s">
        <v>679</v>
      </c>
      <c r="B18" s="97" t="s">
        <v>1006</v>
      </c>
      <c r="C18" s="98" t="n">
        <v>100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7</v>
      </c>
      <c r="B30" s="102"/>
      <c r="C30" s="102"/>
      <c r="D30" s="102"/>
    </row>
    <row r="31" customFormat="false" ht="15" hidden="false" customHeight="true" outlineLevel="0" collapsed="false">
      <c r="A31" s="94" t="s">
        <v>978</v>
      </c>
      <c r="B31" s="95" t="s">
        <v>908</v>
      </c>
      <c r="C31" s="95" t="s">
        <v>1008</v>
      </c>
      <c r="D31" s="95" t="s">
        <v>1009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1</v>
      </c>
      <c r="B33" s="100" t="s">
        <v>682</v>
      </c>
      <c r="C33" s="98" t="n">
        <v>75</v>
      </c>
      <c r="D33" s="99" t="n">
        <v>86</v>
      </c>
    </row>
    <row r="34" customFormat="false" ht="15" hidden="false" customHeight="false" outlineLevel="0" collapsed="false">
      <c r="A34" s="96" t="s">
        <v>683</v>
      </c>
      <c r="B34" s="100" t="s">
        <v>94</v>
      </c>
      <c r="C34" s="98" t="n">
        <v>75</v>
      </c>
      <c r="D34" s="99" t="n">
        <v>86</v>
      </c>
    </row>
    <row r="35" customFormat="false" ht="15" hidden="false" customHeight="false" outlineLevel="0" collapsed="false">
      <c r="A35" s="96" t="s">
        <v>684</v>
      </c>
      <c r="B35" s="100" t="s">
        <v>685</v>
      </c>
      <c r="C35" s="98" t="n">
        <v>75</v>
      </c>
      <c r="D35" s="99" t="n">
        <v>86</v>
      </c>
    </row>
    <row r="36" customFormat="false" ht="15" hidden="false" customHeight="false" outlineLevel="0" collapsed="false">
      <c r="A36" s="96" t="s">
        <v>686</v>
      </c>
      <c r="B36" s="100" t="s">
        <v>32</v>
      </c>
      <c r="C36" s="98" t="n">
        <v>75</v>
      </c>
      <c r="D36" s="99" t="n">
        <v>86</v>
      </c>
    </row>
    <row r="37" customFormat="false" ht="15" hidden="false" customHeight="false" outlineLevel="0" collapsed="false">
      <c r="A37" s="96" t="s">
        <v>687</v>
      </c>
      <c r="B37" s="100" t="s">
        <v>44</v>
      </c>
      <c r="C37" s="98" t="n">
        <v>75</v>
      </c>
      <c r="D37" s="99" t="n">
        <v>86</v>
      </c>
    </row>
    <row r="38" customFormat="false" ht="15" hidden="false" customHeight="false" outlineLevel="0" collapsed="false">
      <c r="A38" s="96" t="s">
        <v>688</v>
      </c>
      <c r="B38" s="100" t="s">
        <v>10</v>
      </c>
      <c r="C38" s="98" t="n">
        <v>75</v>
      </c>
      <c r="D38" s="99" t="n">
        <v>86</v>
      </c>
    </row>
    <row r="39" customFormat="false" ht="15" hidden="false" customHeight="false" outlineLevel="0" collapsed="false">
      <c r="A39" s="96" t="s">
        <v>689</v>
      </c>
      <c r="B39" s="100" t="s">
        <v>62</v>
      </c>
      <c r="C39" s="98" t="n">
        <v>75</v>
      </c>
      <c r="D39" s="99" t="n">
        <v>86</v>
      </c>
    </row>
    <row r="40" customFormat="false" ht="15" hidden="false" customHeight="false" outlineLevel="0" collapsed="false">
      <c r="A40" s="96" t="s">
        <v>690</v>
      </c>
      <c r="B40" s="100" t="s">
        <v>68</v>
      </c>
      <c r="C40" s="98" t="n">
        <v>75</v>
      </c>
      <c r="D40" s="99" t="n">
        <v>86</v>
      </c>
    </row>
    <row r="41" customFormat="false" ht="15" hidden="false" customHeight="false" outlineLevel="0" collapsed="false">
      <c r="A41" s="96" t="s">
        <v>691</v>
      </c>
      <c r="B41" s="100" t="s">
        <v>64</v>
      </c>
      <c r="C41" s="98" t="n">
        <v>75</v>
      </c>
      <c r="D41" s="99" t="n">
        <v>86</v>
      </c>
    </row>
    <row r="42" customFormat="false" ht="15" hidden="false" customHeight="false" outlineLevel="0" collapsed="false">
      <c r="A42" s="96" t="s">
        <v>692</v>
      </c>
      <c r="B42" s="100" t="s">
        <v>693</v>
      </c>
      <c r="C42" s="98" t="n">
        <v>75</v>
      </c>
      <c r="D42" s="99" t="n">
        <v>86</v>
      </c>
    </row>
    <row r="43" customFormat="false" ht="15" hidden="false" customHeight="false" outlineLevel="0" collapsed="false">
      <c r="A43" s="96" t="s">
        <v>694</v>
      </c>
      <c r="B43" s="100" t="s">
        <v>84</v>
      </c>
      <c r="C43" s="98" t="n">
        <v>75</v>
      </c>
      <c r="D43" s="99" t="n">
        <v>86</v>
      </c>
    </row>
    <row r="44" customFormat="false" ht="15" hidden="false" customHeight="false" outlineLevel="0" collapsed="false">
      <c r="A44" s="96" t="s">
        <v>695</v>
      </c>
      <c r="B44" s="100" t="s">
        <v>132</v>
      </c>
      <c r="C44" s="98" t="n">
        <v>75</v>
      </c>
      <c r="D44" s="99" t="n">
        <v>86</v>
      </c>
    </row>
    <row r="45" customFormat="false" ht="15" hidden="false" customHeight="false" outlineLevel="0" collapsed="false">
      <c r="A45" s="96" t="s">
        <v>696</v>
      </c>
      <c r="B45" s="100" t="s">
        <v>140</v>
      </c>
      <c r="C45" s="98" t="n">
        <v>75</v>
      </c>
      <c r="D45" s="99" t="n">
        <v>86</v>
      </c>
    </row>
    <row r="46" customFormat="false" ht="15" hidden="false" customHeight="false" outlineLevel="0" collapsed="false">
      <c r="A46" s="96" t="s">
        <v>697</v>
      </c>
      <c r="B46" s="100" t="s">
        <v>698</v>
      </c>
      <c r="C46" s="98" t="n">
        <v>75</v>
      </c>
      <c r="D46" s="99" t="n">
        <v>86</v>
      </c>
    </row>
    <row r="47" customFormat="false" ht="15" hidden="false" customHeight="false" outlineLevel="0" collapsed="false">
      <c r="A47" s="96" t="s">
        <v>699</v>
      </c>
      <c r="B47" s="100" t="s">
        <v>102</v>
      </c>
      <c r="C47" s="98" t="n">
        <v>75</v>
      </c>
      <c r="D47" s="99" t="n">
        <v>86</v>
      </c>
    </row>
    <row r="48" customFormat="false" ht="15" hidden="false" customHeight="false" outlineLevel="0" collapsed="false">
      <c r="A48" s="96" t="s">
        <v>700</v>
      </c>
      <c r="B48" s="100" t="s">
        <v>475</v>
      </c>
      <c r="C48" s="98" t="n">
        <v>75</v>
      </c>
      <c r="D48" s="99" t="n">
        <v>86</v>
      </c>
    </row>
    <row r="49" customFormat="false" ht="15" hidden="false" customHeight="false" outlineLevel="0" collapsed="false">
      <c r="A49" s="96" t="s">
        <v>701</v>
      </c>
      <c r="B49" s="100" t="s">
        <v>702</v>
      </c>
      <c r="C49" s="98" t="n">
        <v>75</v>
      </c>
      <c r="D49" s="99" t="n">
        <v>86</v>
      </c>
    </row>
    <row r="50" customFormat="false" ht="15" hidden="false" customHeight="false" outlineLevel="0" collapsed="false">
      <c r="A50" s="96" t="s">
        <v>703</v>
      </c>
      <c r="B50" s="100" t="s">
        <v>136</v>
      </c>
      <c r="C50" s="98" t="n">
        <v>75</v>
      </c>
      <c r="D50" s="99" t="n">
        <v>86</v>
      </c>
    </row>
    <row r="51" customFormat="false" ht="15" hidden="false" customHeight="false" outlineLevel="0" collapsed="false">
      <c r="A51" s="96" t="s">
        <v>704</v>
      </c>
      <c r="B51" s="100" t="s">
        <v>138</v>
      </c>
      <c r="C51" s="98" t="n">
        <v>75</v>
      </c>
      <c r="D51" s="99" t="n">
        <v>86</v>
      </c>
    </row>
    <row r="52" customFormat="false" ht="15" hidden="false" customHeight="false" outlineLevel="0" collapsed="false">
      <c r="A52" s="96" t="s">
        <v>705</v>
      </c>
      <c r="B52" s="100" t="s">
        <v>134</v>
      </c>
      <c r="C52" s="98" t="n">
        <v>75</v>
      </c>
      <c r="D52" s="99" t="n">
        <v>86</v>
      </c>
    </row>
    <row r="53" customFormat="false" ht="15" hidden="false" customHeight="false" outlineLevel="0" collapsed="false">
      <c r="A53" s="96" t="s">
        <v>706</v>
      </c>
      <c r="B53" s="100" t="s">
        <v>150</v>
      </c>
      <c r="C53" s="98" t="n">
        <v>75</v>
      </c>
      <c r="D53" s="99" t="n">
        <v>86</v>
      </c>
    </row>
    <row r="54" customFormat="false" ht="15" hidden="false" customHeight="false" outlineLevel="0" collapsed="false">
      <c r="A54" s="96" t="s">
        <v>707</v>
      </c>
      <c r="B54" s="100" t="s">
        <v>124</v>
      </c>
      <c r="C54" s="98" t="n">
        <v>75</v>
      </c>
      <c r="D54" s="99" t="n">
        <v>86</v>
      </c>
    </row>
    <row r="55" customFormat="false" ht="15" hidden="false" customHeight="false" outlineLevel="0" collapsed="false">
      <c r="A55" s="96" t="s">
        <v>708</v>
      </c>
      <c r="B55" s="100" t="s">
        <v>166</v>
      </c>
      <c r="C55" s="98" t="n">
        <v>75</v>
      </c>
      <c r="D55" s="99" t="n">
        <v>86</v>
      </c>
    </row>
    <row r="56" customFormat="false" ht="15" hidden="false" customHeight="false" outlineLevel="0" collapsed="false">
      <c r="A56" s="96" t="s">
        <v>709</v>
      </c>
      <c r="B56" s="100" t="s">
        <v>192</v>
      </c>
      <c r="C56" s="98" t="n">
        <v>75</v>
      </c>
      <c r="D56" s="99" t="n">
        <v>86</v>
      </c>
    </row>
    <row r="57" customFormat="false" ht="15" hidden="false" customHeight="false" outlineLevel="0" collapsed="false">
      <c r="A57" s="96" t="s">
        <v>710</v>
      </c>
      <c r="B57" s="100" t="s">
        <v>182</v>
      </c>
      <c r="C57" s="98" t="n">
        <v>75</v>
      </c>
      <c r="D57" s="99" t="n">
        <v>86</v>
      </c>
    </row>
    <row r="58" customFormat="false" ht="15" hidden="false" customHeight="false" outlineLevel="0" collapsed="false">
      <c r="A58" s="96" t="s">
        <v>711</v>
      </c>
      <c r="B58" s="100" t="s">
        <v>596</v>
      </c>
      <c r="C58" s="98" t="n">
        <v>75</v>
      </c>
      <c r="D58" s="99" t="n">
        <v>86</v>
      </c>
    </row>
    <row r="59" customFormat="false" ht="15" hidden="false" customHeight="false" outlineLevel="0" collapsed="false">
      <c r="A59" s="96" t="s">
        <v>712</v>
      </c>
      <c r="B59" s="100" t="s">
        <v>713</v>
      </c>
      <c r="C59" s="98" t="n">
        <v>75</v>
      </c>
      <c r="D59" s="99" t="n">
        <v>86</v>
      </c>
    </row>
    <row r="60" customFormat="false" ht="15" hidden="false" customHeight="false" outlineLevel="0" collapsed="false">
      <c r="A60" s="96" t="s">
        <v>714</v>
      </c>
      <c r="B60" s="100" t="s">
        <v>715</v>
      </c>
      <c r="C60" s="98" t="n">
        <v>75</v>
      </c>
      <c r="D60" s="99" t="n">
        <v>86</v>
      </c>
    </row>
    <row r="61" customFormat="false" ht="15" hidden="false" customHeight="false" outlineLevel="0" collapsed="false">
      <c r="A61" s="96" t="s">
        <v>716</v>
      </c>
      <c r="B61" s="100" t="s">
        <v>717</v>
      </c>
      <c r="C61" s="98" t="n">
        <v>75</v>
      </c>
      <c r="D61" s="99" t="n">
        <v>86</v>
      </c>
    </row>
    <row r="62" customFormat="false" ht="15" hidden="false" customHeight="false" outlineLevel="0" collapsed="false">
      <c r="A62" s="96" t="s">
        <v>718</v>
      </c>
      <c r="B62" s="100" t="s">
        <v>90</v>
      </c>
      <c r="C62" s="98" t="n">
        <v>75</v>
      </c>
      <c r="D62" s="99" t="n">
        <v>86</v>
      </c>
    </row>
    <row r="63" customFormat="false" ht="15" hidden="false" customHeight="false" outlineLevel="0" collapsed="false">
      <c r="A63" s="96" t="s">
        <v>719</v>
      </c>
      <c r="B63" s="100" t="s">
        <v>720</v>
      </c>
      <c r="C63" s="98" t="n">
        <v>75</v>
      </c>
      <c r="D63" s="99" t="n">
        <v>86</v>
      </c>
    </row>
    <row r="64" customFormat="false" ht="15" hidden="false" customHeight="false" outlineLevel="0" collapsed="false">
      <c r="A64" s="96" t="s">
        <v>721</v>
      </c>
      <c r="B64" s="100" t="s">
        <v>722</v>
      </c>
      <c r="C64" s="98" t="n">
        <v>75</v>
      </c>
      <c r="D64" s="99" t="n">
        <v>86</v>
      </c>
    </row>
    <row r="65" customFormat="false" ht="15" hidden="false" customHeight="false" outlineLevel="0" collapsed="false">
      <c r="A65" s="96" t="s">
        <v>723</v>
      </c>
      <c r="B65" s="100" t="s">
        <v>200</v>
      </c>
      <c r="C65" s="98" t="n">
        <v>75</v>
      </c>
      <c r="D65" s="99" t="n">
        <v>86</v>
      </c>
    </row>
    <row r="66" customFormat="false" ht="15" hidden="false" customHeight="false" outlineLevel="0" collapsed="false">
      <c r="A66" s="96" t="s">
        <v>724</v>
      </c>
      <c r="B66" s="100" t="s">
        <v>210</v>
      </c>
      <c r="C66" s="98" t="n">
        <v>75</v>
      </c>
      <c r="D66" s="99" t="n">
        <v>86</v>
      </c>
    </row>
    <row r="67" customFormat="false" ht="15" hidden="false" customHeight="false" outlineLevel="0" collapsed="false">
      <c r="A67" s="96" t="s">
        <v>725</v>
      </c>
      <c r="B67" s="100" t="s">
        <v>204</v>
      </c>
      <c r="C67" s="98" t="n">
        <v>75</v>
      </c>
      <c r="D67" s="99" t="n">
        <v>86</v>
      </c>
    </row>
    <row r="68" customFormat="false" ht="15" hidden="false" customHeight="false" outlineLevel="0" collapsed="false">
      <c r="A68" s="96" t="s">
        <v>726</v>
      </c>
      <c r="B68" s="100" t="s">
        <v>222</v>
      </c>
      <c r="C68" s="98" t="n">
        <v>75</v>
      </c>
      <c r="D68" s="99" t="n">
        <v>86</v>
      </c>
    </row>
    <row r="69" customFormat="false" ht="15" hidden="false" customHeight="false" outlineLevel="0" collapsed="false">
      <c r="A69" s="96" t="s">
        <v>727</v>
      </c>
      <c r="B69" s="100" t="s">
        <v>728</v>
      </c>
      <c r="C69" s="98" t="n">
        <v>75</v>
      </c>
      <c r="D69" s="99" t="n">
        <v>86</v>
      </c>
    </row>
    <row r="70" customFormat="false" ht="15" hidden="false" customHeight="false" outlineLevel="0" collapsed="false">
      <c r="A70" s="96" t="s">
        <v>729</v>
      </c>
      <c r="B70" s="100" t="s">
        <v>276</v>
      </c>
      <c r="C70" s="98" t="n">
        <v>75</v>
      </c>
      <c r="D70" s="99" t="n">
        <v>86</v>
      </c>
    </row>
    <row r="71" customFormat="false" ht="15" hidden="false" customHeight="false" outlineLevel="0" collapsed="false">
      <c r="A71" s="96" t="s">
        <v>730</v>
      </c>
      <c r="B71" s="100" t="s">
        <v>731</v>
      </c>
      <c r="C71" s="98" t="n">
        <v>75</v>
      </c>
      <c r="D71" s="99" t="n">
        <v>86</v>
      </c>
    </row>
    <row r="72" customFormat="false" ht="15" hidden="false" customHeight="false" outlineLevel="0" collapsed="false">
      <c r="A72" s="96" t="s">
        <v>732</v>
      </c>
      <c r="B72" s="100" t="s">
        <v>238</v>
      </c>
      <c r="C72" s="98" t="n">
        <v>75</v>
      </c>
      <c r="D72" s="99" t="n">
        <v>86</v>
      </c>
    </row>
    <row r="73" customFormat="false" ht="15" hidden="false" customHeight="false" outlineLevel="0" collapsed="false">
      <c r="A73" s="96" t="s">
        <v>733</v>
      </c>
      <c r="B73" s="100" t="s">
        <v>266</v>
      </c>
      <c r="C73" s="98" t="n">
        <v>75</v>
      </c>
      <c r="D73" s="99" t="n">
        <v>86</v>
      </c>
    </row>
    <row r="74" customFormat="false" ht="15" hidden="false" customHeight="false" outlineLevel="0" collapsed="false">
      <c r="A74" s="96" t="s">
        <v>734</v>
      </c>
      <c r="B74" s="100" t="s">
        <v>735</v>
      </c>
      <c r="C74" s="98" t="n">
        <v>75</v>
      </c>
      <c r="D74" s="99" t="n">
        <v>86</v>
      </c>
    </row>
    <row r="75" customFormat="false" ht="15" hidden="false" customHeight="false" outlineLevel="0" collapsed="false">
      <c r="A75" s="96" t="s">
        <v>736</v>
      </c>
      <c r="B75" s="100" t="s">
        <v>737</v>
      </c>
      <c r="C75" s="98" t="n">
        <v>75</v>
      </c>
      <c r="D75" s="99" t="n">
        <v>86</v>
      </c>
    </row>
    <row r="76" customFormat="false" ht="15" hidden="false" customHeight="false" outlineLevel="0" collapsed="false">
      <c r="A76" s="96" t="s">
        <v>738</v>
      </c>
      <c r="B76" s="100" t="s">
        <v>602</v>
      </c>
      <c r="C76" s="98" t="n">
        <v>75</v>
      </c>
      <c r="D76" s="99" t="n">
        <v>86</v>
      </c>
    </row>
    <row r="77" customFormat="false" ht="15" hidden="false" customHeight="false" outlineLevel="0" collapsed="false">
      <c r="A77" s="96" t="s">
        <v>739</v>
      </c>
      <c r="B77" s="100" t="s">
        <v>272</v>
      </c>
      <c r="C77" s="98" t="n">
        <v>75</v>
      </c>
      <c r="D77" s="99" t="n">
        <v>86</v>
      </c>
    </row>
    <row r="78" customFormat="false" ht="15" hidden="false" customHeight="false" outlineLevel="0" collapsed="false">
      <c r="A78" s="96" t="s">
        <v>740</v>
      </c>
      <c r="B78" s="100" t="s">
        <v>435</v>
      </c>
      <c r="C78" s="98" t="n">
        <v>75</v>
      </c>
      <c r="D78" s="99" t="n">
        <v>86</v>
      </c>
    </row>
    <row r="79" customFormat="false" ht="15" hidden="false" customHeight="false" outlineLevel="0" collapsed="false">
      <c r="A79" s="96" t="s">
        <v>741</v>
      </c>
      <c r="B79" s="100" t="s">
        <v>606</v>
      </c>
      <c r="C79" s="98" t="n">
        <v>75</v>
      </c>
      <c r="D79" s="99" t="n">
        <v>86</v>
      </c>
    </row>
    <row r="80" customFormat="false" ht="15" hidden="false" customHeight="false" outlineLevel="0" collapsed="false">
      <c r="A80" s="96" t="s">
        <v>742</v>
      </c>
      <c r="B80" s="100" t="s">
        <v>743</v>
      </c>
      <c r="C80" s="98" t="n">
        <v>75</v>
      </c>
      <c r="D80" s="99" t="n">
        <v>86</v>
      </c>
    </row>
    <row r="81" customFormat="false" ht="15" hidden="false" customHeight="false" outlineLevel="0" collapsed="false">
      <c r="A81" s="96" t="s">
        <v>744</v>
      </c>
      <c r="B81" s="100" t="s">
        <v>264</v>
      </c>
      <c r="C81" s="98" t="n">
        <v>75</v>
      </c>
      <c r="D81" s="99" t="n">
        <v>86</v>
      </c>
    </row>
    <row r="82" customFormat="false" ht="15" hidden="false" customHeight="false" outlineLevel="0" collapsed="false">
      <c r="A82" s="96" t="s">
        <v>745</v>
      </c>
      <c r="B82" s="100" t="s">
        <v>300</v>
      </c>
      <c r="C82" s="98" t="n">
        <v>75</v>
      </c>
      <c r="D82" s="99" t="n">
        <v>86</v>
      </c>
    </row>
    <row r="83" customFormat="false" ht="15" hidden="false" customHeight="false" outlineLevel="0" collapsed="false">
      <c r="A83" s="96" t="s">
        <v>746</v>
      </c>
      <c r="B83" s="100" t="s">
        <v>294</v>
      </c>
      <c r="C83" s="98" t="n">
        <v>75</v>
      </c>
      <c r="D83" s="99" t="n">
        <v>86</v>
      </c>
    </row>
    <row r="84" customFormat="false" ht="15" hidden="false" customHeight="false" outlineLevel="0" collapsed="false">
      <c r="A84" s="96" t="s">
        <v>747</v>
      </c>
      <c r="B84" s="100" t="s">
        <v>298</v>
      </c>
      <c r="C84" s="98" t="n">
        <v>75</v>
      </c>
      <c r="D84" s="99" t="n">
        <v>86</v>
      </c>
    </row>
    <row r="85" customFormat="false" ht="15" hidden="false" customHeight="false" outlineLevel="0" collapsed="false">
      <c r="A85" s="96" t="s">
        <v>748</v>
      </c>
      <c r="B85" s="100" t="s">
        <v>318</v>
      </c>
      <c r="C85" s="98" t="n">
        <v>75</v>
      </c>
      <c r="D85" s="99" t="n">
        <v>86</v>
      </c>
    </row>
    <row r="86" customFormat="false" ht="15" hidden="false" customHeight="false" outlineLevel="0" collapsed="false">
      <c r="A86" s="96" t="s">
        <v>749</v>
      </c>
      <c r="B86" s="100" t="s">
        <v>471</v>
      </c>
      <c r="C86" s="98" t="n">
        <v>75</v>
      </c>
      <c r="D86" s="99" t="n">
        <v>86</v>
      </c>
    </row>
    <row r="87" customFormat="false" ht="15" hidden="false" customHeight="false" outlineLevel="0" collapsed="false">
      <c r="A87" s="96" t="s">
        <v>750</v>
      </c>
      <c r="B87" s="100" t="s">
        <v>751</v>
      </c>
      <c r="C87" s="98" t="n">
        <v>75</v>
      </c>
      <c r="D87" s="99" t="n">
        <v>86</v>
      </c>
    </row>
    <row r="88" customFormat="false" ht="15" hidden="false" customHeight="false" outlineLevel="0" collapsed="false">
      <c r="A88" s="96" t="s">
        <v>752</v>
      </c>
      <c r="B88" s="100" t="s">
        <v>753</v>
      </c>
      <c r="C88" s="98" t="n">
        <v>75</v>
      </c>
      <c r="D88" s="99" t="n">
        <v>86</v>
      </c>
    </row>
    <row r="89" customFormat="false" ht="15" hidden="false" customHeight="false" outlineLevel="0" collapsed="false">
      <c r="A89" s="96" t="s">
        <v>754</v>
      </c>
      <c r="B89" s="100" t="s">
        <v>188</v>
      </c>
      <c r="C89" s="98" t="n">
        <v>75</v>
      </c>
      <c r="D89" s="99" t="n">
        <v>86</v>
      </c>
    </row>
    <row r="90" customFormat="false" ht="15" hidden="false" customHeight="false" outlineLevel="0" collapsed="false">
      <c r="A90" s="96" t="s">
        <v>755</v>
      </c>
      <c r="B90" s="100" t="s">
        <v>332</v>
      </c>
      <c r="C90" s="98" t="n">
        <v>75</v>
      </c>
      <c r="D90" s="99" t="n">
        <v>86</v>
      </c>
    </row>
    <row r="91" customFormat="false" ht="15" hidden="false" customHeight="false" outlineLevel="0" collapsed="false">
      <c r="A91" s="96" t="s">
        <v>756</v>
      </c>
      <c r="B91" s="100" t="s">
        <v>336</v>
      </c>
      <c r="C91" s="98" t="n">
        <v>75</v>
      </c>
      <c r="D91" s="99" t="n">
        <v>86</v>
      </c>
    </row>
    <row r="92" customFormat="false" ht="15" hidden="false" customHeight="false" outlineLevel="0" collapsed="false">
      <c r="A92" s="96" t="s">
        <v>757</v>
      </c>
      <c r="B92" s="100" t="s">
        <v>252</v>
      </c>
      <c r="C92" s="98" t="n">
        <v>75</v>
      </c>
      <c r="D92" s="99" t="n">
        <v>86</v>
      </c>
    </row>
    <row r="93" customFormat="false" ht="15" hidden="false" customHeight="false" outlineLevel="0" collapsed="false">
      <c r="A93" s="96" t="s">
        <v>758</v>
      </c>
      <c r="B93" s="100" t="s">
        <v>280</v>
      </c>
      <c r="C93" s="98" t="n">
        <v>75</v>
      </c>
      <c r="D93" s="99" t="n">
        <v>86</v>
      </c>
    </row>
    <row r="94" customFormat="false" ht="15" hidden="false" customHeight="false" outlineLevel="0" collapsed="false">
      <c r="A94" s="96" t="s">
        <v>759</v>
      </c>
      <c r="B94" s="100" t="s">
        <v>202</v>
      </c>
      <c r="C94" s="98" t="n">
        <v>75</v>
      </c>
      <c r="D94" s="99" t="n">
        <v>86</v>
      </c>
    </row>
    <row r="95" customFormat="false" ht="15" hidden="false" customHeight="false" outlineLevel="0" collapsed="false">
      <c r="A95" s="96" t="s">
        <v>760</v>
      </c>
      <c r="B95" s="100" t="s">
        <v>342</v>
      </c>
      <c r="C95" s="98" t="n">
        <v>75</v>
      </c>
      <c r="D95" s="99" t="n">
        <v>86</v>
      </c>
    </row>
    <row r="96" customFormat="false" ht="15" hidden="false" customHeight="false" outlineLevel="0" collapsed="false">
      <c r="A96" s="96" t="s">
        <v>761</v>
      </c>
      <c r="B96" s="100" t="s">
        <v>352</v>
      </c>
      <c r="C96" s="98" t="n">
        <v>75</v>
      </c>
      <c r="D96" s="99" t="n">
        <v>86</v>
      </c>
    </row>
    <row r="97" customFormat="false" ht="15" hidden="false" customHeight="false" outlineLevel="0" collapsed="false">
      <c r="A97" s="96" t="s">
        <v>762</v>
      </c>
      <c r="B97" s="100" t="s">
        <v>354</v>
      </c>
      <c r="C97" s="98" t="n">
        <v>75</v>
      </c>
      <c r="D97" s="99" t="n">
        <v>86</v>
      </c>
    </row>
    <row r="98" customFormat="false" ht="15" hidden="false" customHeight="false" outlineLevel="0" collapsed="false">
      <c r="A98" s="96" t="s">
        <v>763</v>
      </c>
      <c r="B98" s="100" t="s">
        <v>212</v>
      </c>
      <c r="C98" s="98" t="n">
        <v>75</v>
      </c>
      <c r="D98" s="99" t="n">
        <v>86</v>
      </c>
    </row>
    <row r="99" customFormat="false" ht="15" hidden="false" customHeight="false" outlineLevel="0" collapsed="false">
      <c r="A99" s="96" t="s">
        <v>764</v>
      </c>
      <c r="B99" s="100" t="s">
        <v>765</v>
      </c>
      <c r="C99" s="98" t="n">
        <v>75</v>
      </c>
      <c r="D99" s="99" t="n">
        <v>86</v>
      </c>
    </row>
    <row r="100" customFormat="false" ht="15" hidden="false" customHeight="false" outlineLevel="0" collapsed="false">
      <c r="A100" s="96" t="s">
        <v>766</v>
      </c>
      <c r="B100" s="100" t="s">
        <v>86</v>
      </c>
      <c r="C100" s="98" t="n">
        <v>75</v>
      </c>
      <c r="D100" s="99" t="n">
        <v>86</v>
      </c>
    </row>
    <row r="101" customFormat="false" ht="15" hidden="false" customHeight="false" outlineLevel="0" collapsed="false">
      <c r="A101" s="96" t="s">
        <v>767</v>
      </c>
      <c r="B101" s="100" t="s">
        <v>768</v>
      </c>
      <c r="C101" s="98" t="n">
        <v>75</v>
      </c>
      <c r="D101" s="99" t="n">
        <v>86</v>
      </c>
    </row>
    <row r="102" customFormat="false" ht="15" hidden="false" customHeight="false" outlineLevel="0" collapsed="false">
      <c r="A102" s="96" t="s">
        <v>769</v>
      </c>
      <c r="B102" s="100" t="s">
        <v>369</v>
      </c>
      <c r="C102" s="98" t="n">
        <v>75</v>
      </c>
      <c r="D102" s="99" t="n">
        <v>86</v>
      </c>
    </row>
    <row r="103" customFormat="false" ht="15" hidden="false" customHeight="false" outlineLevel="0" collapsed="false">
      <c r="A103" s="96" t="s">
        <v>770</v>
      </c>
      <c r="B103" s="100" t="s">
        <v>14</v>
      </c>
      <c r="C103" s="98" t="n">
        <v>75</v>
      </c>
      <c r="D103" s="99" t="n">
        <v>86</v>
      </c>
    </row>
    <row r="104" customFormat="false" ht="15" hidden="false" customHeight="false" outlineLevel="0" collapsed="false">
      <c r="A104" s="96" t="s">
        <v>771</v>
      </c>
      <c r="B104" s="100" t="s">
        <v>104</v>
      </c>
      <c r="C104" s="98" t="n">
        <v>75</v>
      </c>
      <c r="D104" s="99" t="n">
        <v>86</v>
      </c>
    </row>
    <row r="105" customFormat="false" ht="15" hidden="false" customHeight="false" outlineLevel="0" collapsed="false">
      <c r="A105" s="96" t="s">
        <v>772</v>
      </c>
      <c r="B105" s="100" t="s">
        <v>383</v>
      </c>
      <c r="C105" s="98" t="n">
        <v>75</v>
      </c>
      <c r="D105" s="99" t="n">
        <v>86</v>
      </c>
    </row>
    <row r="106" customFormat="false" ht="15" hidden="false" customHeight="false" outlineLevel="0" collapsed="false">
      <c r="A106" s="96" t="s">
        <v>773</v>
      </c>
      <c r="B106" s="100" t="s">
        <v>774</v>
      </c>
      <c r="C106" s="98" t="n">
        <v>75</v>
      </c>
      <c r="D106" s="99" t="n">
        <v>86</v>
      </c>
    </row>
    <row r="107" customFormat="false" ht="15" hidden="false" customHeight="false" outlineLevel="0" collapsed="false">
      <c r="A107" s="96" t="s">
        <v>775</v>
      </c>
      <c r="B107" s="100" t="s">
        <v>391</v>
      </c>
      <c r="C107" s="98" t="n">
        <v>75</v>
      </c>
      <c r="D107" s="99" t="n">
        <v>86</v>
      </c>
    </row>
    <row r="108" customFormat="false" ht="15" hidden="false" customHeight="false" outlineLevel="0" collapsed="false">
      <c r="A108" s="96" t="s">
        <v>776</v>
      </c>
      <c r="B108" s="100" t="s">
        <v>527</v>
      </c>
      <c r="C108" s="98" t="n">
        <v>75</v>
      </c>
      <c r="D108" s="99" t="n">
        <v>86</v>
      </c>
    </row>
    <row r="109" customFormat="false" ht="15" hidden="false" customHeight="false" outlineLevel="0" collapsed="false">
      <c r="A109" s="96" t="s">
        <v>777</v>
      </c>
      <c r="B109" s="100" t="s">
        <v>36</v>
      </c>
      <c r="C109" s="98" t="n">
        <v>75</v>
      </c>
      <c r="D109" s="99" t="n">
        <v>86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86</v>
      </c>
    </row>
    <row r="111" customFormat="false" ht="15" hidden="false" customHeight="false" outlineLevel="0" collapsed="false">
      <c r="A111" s="96" t="s">
        <v>780</v>
      </c>
      <c r="B111" s="100" t="s">
        <v>284</v>
      </c>
      <c r="C111" s="98" t="n">
        <v>75</v>
      </c>
      <c r="D111" s="99" t="n">
        <v>86</v>
      </c>
    </row>
    <row r="112" customFormat="false" ht="15" hidden="false" customHeight="false" outlineLevel="0" collapsed="false">
      <c r="A112" s="96" t="s">
        <v>781</v>
      </c>
      <c r="B112" s="100" t="s">
        <v>582</v>
      </c>
      <c r="C112" s="98" t="n">
        <v>75</v>
      </c>
      <c r="D112" s="99" t="n">
        <v>86</v>
      </c>
    </row>
    <row r="113" customFormat="false" ht="15" hidden="false" customHeight="false" outlineLevel="0" collapsed="false">
      <c r="A113" s="96" t="s">
        <v>782</v>
      </c>
      <c r="B113" s="100" t="s">
        <v>413</v>
      </c>
      <c r="C113" s="98" t="n">
        <v>75</v>
      </c>
      <c r="D113" s="99" t="n">
        <v>86</v>
      </c>
    </row>
    <row r="114" customFormat="false" ht="15" hidden="false" customHeight="false" outlineLevel="0" collapsed="false">
      <c r="A114" s="96" t="s">
        <v>783</v>
      </c>
      <c r="B114" s="100" t="s">
        <v>784</v>
      </c>
      <c r="C114" s="98" t="n">
        <v>75</v>
      </c>
      <c r="D114" s="99" t="n">
        <v>86</v>
      </c>
    </row>
    <row r="115" customFormat="false" ht="15" hidden="false" customHeight="false" outlineLevel="0" collapsed="false">
      <c r="A115" s="96" t="s">
        <v>785</v>
      </c>
      <c r="B115" s="100" t="s">
        <v>409</v>
      </c>
      <c r="C115" s="98" t="n">
        <v>75</v>
      </c>
      <c r="D115" s="99" t="n">
        <v>86</v>
      </c>
    </row>
    <row r="116" customFormat="false" ht="15" hidden="false" customHeight="false" outlineLevel="0" collapsed="false">
      <c r="A116" s="96" t="s">
        <v>786</v>
      </c>
      <c r="B116" s="100" t="s">
        <v>787</v>
      </c>
      <c r="C116" s="98" t="n">
        <v>75</v>
      </c>
      <c r="D116" s="99" t="n">
        <v>86</v>
      </c>
    </row>
    <row r="117" customFormat="false" ht="15" hidden="false" customHeight="false" outlineLevel="0" collapsed="false">
      <c r="A117" s="96" t="s">
        <v>788</v>
      </c>
      <c r="B117" s="100" t="s">
        <v>38</v>
      </c>
      <c r="C117" s="98" t="n">
        <v>75</v>
      </c>
      <c r="D117" s="99" t="n">
        <v>86</v>
      </c>
    </row>
    <row r="118" customFormat="false" ht="15" hidden="false" customHeight="false" outlineLevel="0" collapsed="false">
      <c r="A118" s="96" t="s">
        <v>789</v>
      </c>
      <c r="B118" s="100" t="s">
        <v>429</v>
      </c>
      <c r="C118" s="98" t="n">
        <v>75</v>
      </c>
      <c r="D118" s="99" t="n">
        <v>86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86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86</v>
      </c>
    </row>
    <row r="121" customFormat="false" ht="15" hidden="false" customHeight="false" outlineLevel="0" collapsed="false">
      <c r="A121" s="96" t="s">
        <v>794</v>
      </c>
      <c r="B121" s="100" t="s">
        <v>531</v>
      </c>
      <c r="C121" s="98" t="n">
        <v>75</v>
      </c>
      <c r="D121" s="99" t="n">
        <v>86</v>
      </c>
    </row>
    <row r="122" customFormat="false" ht="15" hidden="false" customHeight="false" outlineLevel="0" collapsed="false">
      <c r="A122" s="96" t="s">
        <v>795</v>
      </c>
      <c r="B122" s="100" t="s">
        <v>439</v>
      </c>
      <c r="C122" s="98" t="n">
        <v>75</v>
      </c>
      <c r="D122" s="99" t="n">
        <v>86</v>
      </c>
    </row>
    <row r="123" customFormat="false" ht="15" hidden="false" customHeight="false" outlineLevel="0" collapsed="false">
      <c r="A123" s="96" t="s">
        <v>796</v>
      </c>
      <c r="B123" s="100" t="s">
        <v>449</v>
      </c>
      <c r="C123" s="98" t="n">
        <v>75</v>
      </c>
      <c r="D123" s="99" t="n">
        <v>86</v>
      </c>
    </row>
    <row r="124" customFormat="false" ht="15" hidden="false" customHeight="false" outlineLevel="0" collapsed="false">
      <c r="A124" s="96" t="s">
        <v>797</v>
      </c>
      <c r="B124" s="100" t="s">
        <v>798</v>
      </c>
      <c r="C124" s="98" t="n">
        <v>75</v>
      </c>
      <c r="D124" s="99" t="n">
        <v>86</v>
      </c>
    </row>
    <row r="125" customFormat="false" ht="15" hidden="false" customHeight="false" outlineLevel="0" collapsed="false">
      <c r="A125" s="96" t="s">
        <v>799</v>
      </c>
      <c r="B125" s="100" t="s">
        <v>560</v>
      </c>
      <c r="C125" s="98" t="n">
        <v>75</v>
      </c>
      <c r="D125" s="99" t="n">
        <v>86</v>
      </c>
    </row>
    <row r="126" customFormat="false" ht="15" hidden="false" customHeight="false" outlineLevel="0" collapsed="false">
      <c r="A126" s="96" t="s">
        <v>800</v>
      </c>
      <c r="B126" s="100" t="s">
        <v>461</v>
      </c>
      <c r="C126" s="98" t="n">
        <v>75</v>
      </c>
      <c r="D126" s="99" t="n">
        <v>86</v>
      </c>
    </row>
    <row r="127" customFormat="false" ht="15" hidden="false" customHeight="false" outlineLevel="0" collapsed="false">
      <c r="A127" s="96" t="s">
        <v>801</v>
      </c>
      <c r="B127" s="100" t="s">
        <v>469</v>
      </c>
      <c r="C127" s="98" t="n">
        <v>75</v>
      </c>
      <c r="D127" s="99" t="n">
        <v>86</v>
      </c>
    </row>
    <row r="128" customFormat="false" ht="15" hidden="false" customHeight="false" outlineLevel="0" collapsed="false">
      <c r="A128" s="96" t="s">
        <v>802</v>
      </c>
      <c r="B128" s="100" t="s">
        <v>803</v>
      </c>
      <c r="C128" s="98" t="n">
        <v>75</v>
      </c>
      <c r="D128" s="99" t="n">
        <v>86</v>
      </c>
    </row>
    <row r="129" customFormat="false" ht="15" hidden="false" customHeight="false" outlineLevel="0" collapsed="false">
      <c r="A129" s="96" t="s">
        <v>804</v>
      </c>
      <c r="B129" s="100" t="s">
        <v>491</v>
      </c>
      <c r="C129" s="98" t="n">
        <v>75</v>
      </c>
      <c r="D129" s="99" t="n">
        <v>86</v>
      </c>
    </row>
    <row r="130" customFormat="false" ht="15" hidden="false" customHeight="false" outlineLevel="0" collapsed="false">
      <c r="A130" s="96" t="s">
        <v>805</v>
      </c>
      <c r="B130" s="100" t="s">
        <v>50</v>
      </c>
      <c r="C130" s="98" t="n">
        <v>75</v>
      </c>
      <c r="D130" s="99" t="n">
        <v>86</v>
      </c>
    </row>
    <row r="131" customFormat="false" ht="15" hidden="false" customHeight="false" outlineLevel="0" collapsed="false">
      <c r="A131" s="96" t="s">
        <v>806</v>
      </c>
      <c r="B131" s="100" t="s">
        <v>503</v>
      </c>
      <c r="C131" s="98" t="n">
        <v>75</v>
      </c>
      <c r="D131" s="99" t="n">
        <v>86</v>
      </c>
    </row>
    <row r="132" customFormat="false" ht="15" hidden="false" customHeight="false" outlineLevel="0" collapsed="false">
      <c r="A132" s="96" t="s">
        <v>807</v>
      </c>
      <c r="B132" s="100" t="s">
        <v>513</v>
      </c>
      <c r="C132" s="98" t="n">
        <v>75</v>
      </c>
      <c r="D132" s="99" t="n">
        <v>86</v>
      </c>
    </row>
    <row r="133" customFormat="false" ht="15" hidden="false" customHeight="false" outlineLevel="0" collapsed="false">
      <c r="A133" s="96" t="s">
        <v>808</v>
      </c>
      <c r="B133" s="100" t="s">
        <v>809</v>
      </c>
      <c r="C133" s="98" t="n">
        <v>75</v>
      </c>
      <c r="D133" s="99" t="n">
        <v>86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86</v>
      </c>
    </row>
    <row r="135" customFormat="false" ht="15" hidden="false" customHeight="false" outlineLevel="0" collapsed="false">
      <c r="A135" s="96" t="s">
        <v>812</v>
      </c>
      <c r="B135" s="100" t="s">
        <v>515</v>
      </c>
      <c r="C135" s="98" t="n">
        <v>75</v>
      </c>
      <c r="D135" s="99" t="n">
        <v>86</v>
      </c>
    </row>
    <row r="136" customFormat="false" ht="15" hidden="false" customHeight="false" outlineLevel="0" collapsed="false">
      <c r="A136" s="96" t="s">
        <v>813</v>
      </c>
      <c r="B136" s="100" t="s">
        <v>16</v>
      </c>
      <c r="C136" s="98" t="n">
        <v>75</v>
      </c>
      <c r="D136" s="99" t="n">
        <v>86</v>
      </c>
    </row>
    <row r="137" customFormat="false" ht="15" hidden="false" customHeight="false" outlineLevel="0" collapsed="false">
      <c r="A137" s="96" t="s">
        <v>814</v>
      </c>
      <c r="B137" s="100" t="s">
        <v>152</v>
      </c>
      <c r="C137" s="98" t="n">
        <v>75</v>
      </c>
      <c r="D137" s="99" t="n">
        <v>86</v>
      </c>
    </row>
    <row r="138" customFormat="false" ht="15" hidden="false" customHeight="false" outlineLevel="0" collapsed="false">
      <c r="A138" s="96" t="s">
        <v>815</v>
      </c>
      <c r="B138" s="100" t="s">
        <v>156</v>
      </c>
      <c r="C138" s="98" t="n">
        <v>75</v>
      </c>
      <c r="D138" s="99" t="n">
        <v>86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86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86</v>
      </c>
    </row>
    <row r="141" customFormat="false" ht="15" hidden="false" customHeight="false" outlineLevel="0" collapsed="false">
      <c r="A141" s="96" t="s">
        <v>820</v>
      </c>
      <c r="B141" s="100" t="s">
        <v>554</v>
      </c>
      <c r="C141" s="98" t="n">
        <v>75</v>
      </c>
      <c r="D141" s="99" t="n">
        <v>86</v>
      </c>
    </row>
    <row r="142" customFormat="false" ht="15" hidden="false" customHeight="false" outlineLevel="0" collapsed="false">
      <c r="A142" s="96" t="s">
        <v>821</v>
      </c>
      <c r="B142" s="100" t="s">
        <v>393</v>
      </c>
      <c r="C142" s="98" t="n">
        <v>75</v>
      </c>
      <c r="D142" s="99" t="n">
        <v>86</v>
      </c>
    </row>
    <row r="143" customFormat="false" ht="15" hidden="false" customHeight="false" outlineLevel="0" collapsed="false">
      <c r="A143" s="96" t="s">
        <v>822</v>
      </c>
      <c r="B143" s="100" t="s">
        <v>12</v>
      </c>
      <c r="C143" s="98" t="n">
        <v>75</v>
      </c>
      <c r="D143" s="99" t="n">
        <v>86</v>
      </c>
    </row>
    <row r="144" customFormat="false" ht="15" hidden="false" customHeight="false" outlineLevel="0" collapsed="false">
      <c r="A144" s="96" t="s">
        <v>823</v>
      </c>
      <c r="B144" s="100" t="s">
        <v>566</v>
      </c>
      <c r="C144" s="98" t="n">
        <v>75</v>
      </c>
      <c r="D144" s="99" t="n">
        <v>86</v>
      </c>
    </row>
    <row r="145" customFormat="false" ht="15" hidden="false" customHeight="false" outlineLevel="0" collapsed="false">
      <c r="A145" s="96" t="s">
        <v>824</v>
      </c>
      <c r="B145" s="100" t="s">
        <v>572</v>
      </c>
      <c r="C145" s="98" t="n">
        <v>75</v>
      </c>
      <c r="D145" s="99" t="n">
        <v>86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86</v>
      </c>
    </row>
    <row r="147" customFormat="false" ht="15" hidden="false" customHeight="false" outlineLevel="0" collapsed="false">
      <c r="A147" s="96" t="s">
        <v>827</v>
      </c>
      <c r="B147" s="100" t="s">
        <v>828</v>
      </c>
      <c r="C147" s="98" t="n">
        <v>75</v>
      </c>
      <c r="D147" s="99" t="n">
        <v>86</v>
      </c>
    </row>
    <row r="148" customFormat="false" ht="15" hidden="false" customHeight="false" outlineLevel="0" collapsed="false">
      <c r="A148" s="96" t="s">
        <v>829</v>
      </c>
      <c r="B148" s="100" t="s">
        <v>568</v>
      </c>
      <c r="C148" s="98" t="n">
        <v>75</v>
      </c>
      <c r="D148" s="99" t="n">
        <v>86</v>
      </c>
    </row>
    <row r="149" customFormat="false" ht="15" hidden="false" customHeight="false" outlineLevel="0" collapsed="false">
      <c r="A149" s="96" t="s">
        <v>830</v>
      </c>
      <c r="B149" s="100" t="s">
        <v>574</v>
      </c>
      <c r="C149" s="98" t="n">
        <v>75</v>
      </c>
      <c r="D149" s="99" t="n">
        <v>86</v>
      </c>
    </row>
    <row r="150" customFormat="false" ht="15" hidden="false" customHeight="false" outlineLevel="0" collapsed="false">
      <c r="A150" s="96" t="s">
        <v>831</v>
      </c>
      <c r="B150" s="100" t="s">
        <v>592</v>
      </c>
      <c r="C150" s="98" t="n">
        <v>75</v>
      </c>
      <c r="D150" s="99" t="n">
        <v>86</v>
      </c>
    </row>
    <row r="151" customFormat="false" ht="15" hidden="false" customHeight="false" outlineLevel="0" collapsed="false">
      <c r="A151" s="96" t="s">
        <v>832</v>
      </c>
      <c r="B151" s="100" t="s">
        <v>608</v>
      </c>
      <c r="C151" s="98" t="n">
        <v>75</v>
      </c>
      <c r="D151" s="99" t="n">
        <v>86</v>
      </c>
    </row>
    <row r="152" customFormat="false" ht="15" hidden="false" customHeight="false" outlineLevel="0" collapsed="false">
      <c r="A152" s="96" t="s">
        <v>833</v>
      </c>
      <c r="B152" s="100" t="s">
        <v>600</v>
      </c>
      <c r="C152" s="98" t="n">
        <v>75</v>
      </c>
      <c r="D152" s="99" t="n">
        <v>86</v>
      </c>
    </row>
    <row r="153" customFormat="false" ht="15" hidden="false" customHeight="false" outlineLevel="0" collapsed="false">
      <c r="A153" s="96" t="s">
        <v>834</v>
      </c>
      <c r="B153" s="100" t="s">
        <v>835</v>
      </c>
      <c r="C153" s="98" t="n">
        <v>75</v>
      </c>
      <c r="D153" s="99" t="n">
        <v>86</v>
      </c>
    </row>
    <row r="154" customFormat="false" ht="15" hidden="false" customHeight="false" outlineLevel="0" collapsed="false">
      <c r="A154" s="96" t="s">
        <v>836</v>
      </c>
      <c r="B154" s="100" t="s">
        <v>598</v>
      </c>
      <c r="C154" s="98" t="n">
        <v>75</v>
      </c>
      <c r="D154" s="99" t="n">
        <v>86</v>
      </c>
    </row>
    <row r="155" customFormat="false" ht="15" hidden="false" customHeight="false" outlineLevel="0" collapsed="false">
      <c r="A155" s="96" t="s">
        <v>837</v>
      </c>
      <c r="B155" s="100" t="s">
        <v>268</v>
      </c>
      <c r="C155" s="98" t="n">
        <v>75</v>
      </c>
      <c r="D155" s="99" t="n">
        <v>86</v>
      </c>
    </row>
    <row r="156" customFormat="false" ht="15" hidden="false" customHeight="false" outlineLevel="0" collapsed="false">
      <c r="A156" s="96" t="s">
        <v>838</v>
      </c>
      <c r="B156" s="100" t="s">
        <v>88</v>
      </c>
      <c r="C156" s="98" t="n">
        <v>75</v>
      </c>
      <c r="D156" s="99" t="n">
        <v>86</v>
      </c>
    </row>
    <row r="157" customFormat="false" ht="15" hidden="false" customHeight="false" outlineLevel="0" collapsed="false">
      <c r="A157" s="96" t="s">
        <v>839</v>
      </c>
      <c r="B157" s="100" t="s">
        <v>616</v>
      </c>
      <c r="C157" s="98" t="n">
        <v>75</v>
      </c>
      <c r="D157" s="99" t="n">
        <v>86</v>
      </c>
    </row>
    <row r="158" customFormat="false" ht="15" hidden="false" customHeight="false" outlineLevel="0" collapsed="false">
      <c r="A158" s="96" t="s">
        <v>840</v>
      </c>
      <c r="B158" s="100" t="s">
        <v>628</v>
      </c>
      <c r="C158" s="98" t="n">
        <v>75</v>
      </c>
      <c r="D158" s="99" t="n">
        <v>86</v>
      </c>
    </row>
    <row r="159" customFormat="false" ht="15" hidden="false" customHeight="false" outlineLevel="0" collapsed="false">
      <c r="A159" s="96" t="s">
        <v>841</v>
      </c>
      <c r="B159" s="100" t="s">
        <v>100</v>
      </c>
      <c r="C159" s="98" t="n">
        <v>75</v>
      </c>
      <c r="D159" s="99" t="n">
        <v>86</v>
      </c>
    </row>
    <row r="160" customFormat="false" ht="15" hidden="false" customHeight="false" outlineLevel="0" collapsed="false">
      <c r="A160" s="96" t="s">
        <v>842</v>
      </c>
      <c r="B160" s="100" t="s">
        <v>620</v>
      </c>
      <c r="C160" s="98" t="n">
        <v>75</v>
      </c>
      <c r="D160" s="99" t="n">
        <v>86</v>
      </c>
    </row>
    <row r="161" customFormat="false" ht="15" hidden="false" customHeight="false" outlineLevel="0" collapsed="false">
      <c r="A161" s="96" t="s">
        <v>843</v>
      </c>
      <c r="B161" s="100" t="s">
        <v>644</v>
      </c>
      <c r="C161" s="98" t="n">
        <v>75</v>
      </c>
      <c r="D161" s="99" t="n">
        <v>86</v>
      </c>
    </row>
    <row r="162" customFormat="false" ht="15" hidden="false" customHeight="false" outlineLevel="0" collapsed="false">
      <c r="A162" s="96"/>
      <c r="B162" s="100"/>
      <c r="C162" s="98"/>
      <c r="D162" s="99"/>
    </row>
    <row r="163" customFormat="false" ht="15" hidden="false" customHeight="false" outlineLevel="0" collapsed="false">
      <c r="A163" s="96"/>
      <c r="B163" s="100"/>
      <c r="C163" s="98"/>
      <c r="D163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0</v>
      </c>
      <c r="B2" s="122"/>
      <c r="C2" s="122"/>
    </row>
    <row r="3" customFormat="false" ht="15" hidden="false" customHeight="true" outlineLevel="0" collapsed="false">
      <c r="A3" s="123" t="s">
        <v>1011</v>
      </c>
      <c r="B3" s="124" t="s">
        <v>1012</v>
      </c>
      <c r="C3" s="125" t="s">
        <v>1013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5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300463247255342</v>
      </c>
      <c r="D5" s="19" t="n">
        <v>0.00343855323381782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273649013190477</v>
      </c>
      <c r="D6" s="19" t="n">
        <v>0.00313075008187369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76116024597481</v>
      </c>
      <c r="D7" s="19" t="n">
        <v>0.00315962510413625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59686727118647</v>
      </c>
      <c r="D8" s="19" t="n">
        <v>0.0029709651638191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93367346814694</v>
      </c>
      <c r="D9" s="19" t="n">
        <v>0.022489816593633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110486184602908</v>
      </c>
      <c r="D10" s="19" t="n">
        <v>0.01271832572273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457517543102402</v>
      </c>
      <c r="D11" s="19" t="n">
        <v>0.00526017905167471</v>
      </c>
    </row>
    <row r="12" customFormat="false" ht="15" hidden="false" customHeight="false" outlineLevel="0" collapsed="false">
      <c r="A12" s="17" t="s">
        <v>659</v>
      </c>
      <c r="B12" s="18" t="s">
        <v>660</v>
      </c>
      <c r="C12" s="8" t="n">
        <v>0.0506202642136219</v>
      </c>
      <c r="D12" s="19" t="n">
        <v>0.0586511936444812</v>
      </c>
    </row>
    <row r="13" customFormat="false" ht="15" hidden="false" customHeight="false" outlineLevel="0" collapsed="false">
      <c r="A13" s="17" t="s">
        <v>661</v>
      </c>
      <c r="B13" s="18" t="s">
        <v>662</v>
      </c>
      <c r="C13" s="8" t="n">
        <v>0.120604381682389</v>
      </c>
      <c r="D13" s="19" t="n">
        <v>0.139306947799859</v>
      </c>
    </row>
    <row r="14" customFormat="false" ht="15" hidden="false" customHeight="false" outlineLevel="0" collapsed="false">
      <c r="A14" s="17" t="s">
        <v>663</v>
      </c>
      <c r="B14" s="18" t="s">
        <v>664</v>
      </c>
      <c r="C14" s="8" t="n">
        <v>0.206802468446698</v>
      </c>
      <c r="D14" s="19" t="n">
        <v>0.240812583793722</v>
      </c>
    </row>
    <row r="15" customFormat="false" ht="15" hidden="false" customHeight="false" outlineLevel="0" collapsed="false">
      <c r="A15" s="17" t="s">
        <v>665</v>
      </c>
      <c r="B15" s="18" t="s">
        <v>666</v>
      </c>
      <c r="C15" s="8" t="n">
        <v>0.152894317241892</v>
      </c>
      <c r="D15" s="19" t="n">
        <v>0.175841774725142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140140747664525</v>
      </c>
      <c r="D16" s="19" t="n">
        <v>0.162407421188164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25317329887164</v>
      </c>
      <c r="D17" s="19" t="n">
        <v>0.144882158690716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09897446137556</v>
      </c>
      <c r="D18" s="19" t="n">
        <v>0.126767930900499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8945447816549</v>
      </c>
      <c r="D19" s="19" t="n">
        <v>0.161063420131851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25317329887164</v>
      </c>
      <c r="D20" s="19" t="n">
        <v>0.144882158690716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40603574795701</v>
      </c>
      <c r="D21" s="19" t="n">
        <v>0.162975783839742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242290140106738</v>
      </c>
      <c r="D22" s="19" t="n">
        <v>0.2774248032639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31130303282627</v>
      </c>
      <c r="D5" s="9" t="n">
        <v>0.150990576130247</v>
      </c>
    </row>
    <row r="6" customFormat="false" ht="15" hidden="false" customHeight="false" outlineLevel="0" collapsed="false">
      <c r="A6" s="17" t="s">
        <v>683</v>
      </c>
      <c r="B6" s="18" t="s">
        <v>94</v>
      </c>
      <c r="C6" s="8" t="n">
        <v>0.204659302093829</v>
      </c>
      <c r="D6" s="14" t="n">
        <v>0.236618547488738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6594407243414</v>
      </c>
      <c r="D7" s="19" t="n">
        <v>0.191749469142329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235215941904702</v>
      </c>
      <c r="D8" s="19" t="n">
        <v>0.272001639115245</v>
      </c>
    </row>
    <row r="9" customFormat="false" ht="15" hidden="false" customHeight="false" outlineLevel="0" collapsed="false">
      <c r="A9" s="17" t="s">
        <v>687</v>
      </c>
      <c r="B9" s="18" t="s">
        <v>44</v>
      </c>
      <c r="C9" s="8" t="n">
        <v>0.230893183537101</v>
      </c>
      <c r="D9" s="14" t="n">
        <v>0.264302556466662</v>
      </c>
    </row>
    <row r="10" customFormat="false" ht="15" hidden="false" customHeight="false" outlineLevel="0" collapsed="false">
      <c r="A10" s="17" t="s">
        <v>688</v>
      </c>
      <c r="B10" s="18" t="s">
        <v>10</v>
      </c>
      <c r="C10" s="8" t="n">
        <v>0.142948136713418</v>
      </c>
      <c r="D10" s="19" t="n">
        <v>0.164762195016184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191355927449152</v>
      </c>
      <c r="D11" s="14" t="n">
        <v>0.236912507706176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12723449351825</v>
      </c>
      <c r="D12" s="19" t="n">
        <v>0.147102276868642</v>
      </c>
    </row>
    <row r="13" customFormat="false" ht="15" hidden="false" customHeight="false" outlineLevel="0" collapsed="false">
      <c r="A13" s="17" t="s">
        <v>691</v>
      </c>
      <c r="B13" s="18" t="s">
        <v>64</v>
      </c>
      <c r="C13" s="8" t="n">
        <v>0.299259670986169</v>
      </c>
      <c r="D13" s="14" t="n">
        <v>0.343537775274214</v>
      </c>
    </row>
    <row r="14" customFormat="false" ht="15" hidden="false" customHeight="false" outlineLevel="0" collapsed="false">
      <c r="A14" s="17" t="s">
        <v>692</v>
      </c>
      <c r="B14" s="18" t="s">
        <v>693</v>
      </c>
      <c r="C14" s="8" t="n">
        <v>0.18820233904949</v>
      </c>
      <c r="D14" s="19" t="n">
        <v>0.221492150992014</v>
      </c>
    </row>
    <row r="15" customFormat="false" ht="15" hidden="false" customHeight="false" outlineLevel="0" collapsed="false">
      <c r="A15" s="17" t="s">
        <v>694</v>
      </c>
      <c r="B15" s="18" t="s">
        <v>84</v>
      </c>
      <c r="C15" s="8" t="n">
        <v>0.160942616634131</v>
      </c>
      <c r="D15" s="14" t="n">
        <v>0.186274326178596</v>
      </c>
    </row>
    <row r="16" customFormat="false" ht="15" hidden="false" customHeight="false" outlineLevel="0" collapsed="false">
      <c r="A16" s="17" t="s">
        <v>695</v>
      </c>
      <c r="B16" s="18" t="s">
        <v>132</v>
      </c>
      <c r="C16" s="8" t="n">
        <v>0.152363561471939</v>
      </c>
      <c r="D16" s="19" t="n">
        <v>0.176008890344657</v>
      </c>
    </row>
    <row r="17" customFormat="false" ht="15" hidden="false" customHeight="false" outlineLevel="0" collapsed="false">
      <c r="A17" s="17" t="s">
        <v>696</v>
      </c>
      <c r="B17" s="18" t="s">
        <v>140</v>
      </c>
      <c r="C17" s="8" t="n">
        <v>0.279418558018425</v>
      </c>
      <c r="D17" s="14" t="n">
        <v>0.319994414597846</v>
      </c>
    </row>
    <row r="18" customFormat="false" ht="15" hidden="false" customHeight="false" outlineLevel="0" collapsed="false">
      <c r="A18" s="17" t="s">
        <v>697</v>
      </c>
      <c r="B18" s="18" t="s">
        <v>698</v>
      </c>
      <c r="C18" s="8" t="n">
        <v>0.291083896443009</v>
      </c>
      <c r="D18" s="19" t="n">
        <v>0.335626559012117</v>
      </c>
    </row>
    <row r="19" customFormat="false" ht="15" hidden="false" customHeight="false" outlineLevel="0" collapsed="false">
      <c r="A19" s="17" t="s">
        <v>699</v>
      </c>
      <c r="B19" s="18" t="s">
        <v>102</v>
      </c>
      <c r="C19" s="8" t="n">
        <v>0.14178521412159</v>
      </c>
      <c r="D19" s="14" t="n">
        <v>0.165778911885641</v>
      </c>
    </row>
    <row r="20" customFormat="false" ht="15" hidden="false" customHeight="false" outlineLevel="0" collapsed="false">
      <c r="A20" s="17" t="s">
        <v>700</v>
      </c>
      <c r="B20" s="18" t="s">
        <v>475</v>
      </c>
      <c r="C20" s="8" t="n">
        <v>0.203464425057839</v>
      </c>
      <c r="D20" s="19" t="n">
        <v>0.237917566514853</v>
      </c>
    </row>
    <row r="21" customFormat="false" ht="15" hidden="false" customHeight="false" outlineLevel="0" collapsed="false">
      <c r="A21" s="17" t="s">
        <v>701</v>
      </c>
      <c r="B21" s="18" t="s">
        <v>702</v>
      </c>
      <c r="C21" s="8" t="n">
        <v>0.154342985802561</v>
      </c>
      <c r="D21" s="14" t="n">
        <v>0.18433276751443</v>
      </c>
    </row>
    <row r="22" customFormat="false" ht="15" hidden="false" customHeight="false" outlineLevel="0" collapsed="false">
      <c r="A22" s="17" t="s">
        <v>703</v>
      </c>
      <c r="B22" s="18" t="s">
        <v>136</v>
      </c>
      <c r="C22" s="8" t="n">
        <v>0.116241052414729</v>
      </c>
      <c r="D22" s="19" t="n">
        <v>0.134022974528968</v>
      </c>
    </row>
    <row r="23" customFormat="false" ht="15" hidden="false" customHeight="false" outlineLevel="0" collapsed="false">
      <c r="A23" s="17" t="s">
        <v>704</v>
      </c>
      <c r="B23" s="18" t="s">
        <v>138</v>
      </c>
      <c r="C23" s="8" t="n">
        <v>0.140569077882753</v>
      </c>
      <c r="D23" s="14" t="n">
        <v>0.162072304072391</v>
      </c>
    </row>
    <row r="24" customFormat="false" ht="15" hidden="false" customHeight="false" outlineLevel="0" collapsed="false">
      <c r="A24" s="17" t="s">
        <v>705</v>
      </c>
      <c r="B24" s="18" t="s">
        <v>134</v>
      </c>
      <c r="C24" s="8" t="n">
        <v>0.264525283859709</v>
      </c>
      <c r="D24" s="19" t="n">
        <v>0.303342870357651</v>
      </c>
    </row>
    <row r="25" customFormat="false" ht="15" hidden="false" customHeight="false" outlineLevel="0" collapsed="false">
      <c r="A25" s="17" t="s">
        <v>706</v>
      </c>
      <c r="B25" s="18" t="s">
        <v>150</v>
      </c>
      <c r="C25" s="8" t="n">
        <v>0.176203488439452</v>
      </c>
      <c r="D25" s="14" t="n">
        <v>0.202268915949032</v>
      </c>
    </row>
    <row r="26" customFormat="false" ht="15" hidden="false" customHeight="false" outlineLevel="0" collapsed="false">
      <c r="A26" s="17" t="s">
        <v>707</v>
      </c>
      <c r="B26" s="18" t="s">
        <v>124</v>
      </c>
      <c r="C26" s="8" t="n">
        <v>0.151087875113027</v>
      </c>
      <c r="D26" s="19" t="n">
        <v>0.181538465460961</v>
      </c>
    </row>
    <row r="27" customFormat="false" ht="15" hidden="false" customHeight="false" outlineLevel="0" collapsed="false">
      <c r="A27" s="17" t="s">
        <v>708</v>
      </c>
      <c r="B27" s="18" t="s">
        <v>166</v>
      </c>
      <c r="C27" s="8" t="n">
        <v>0.113451921781277</v>
      </c>
      <c r="D27" s="14" t="n">
        <v>0.129813685676374</v>
      </c>
    </row>
    <row r="28" customFormat="false" ht="15" hidden="false" customHeight="false" outlineLevel="0" collapsed="false">
      <c r="A28" s="17" t="s">
        <v>709</v>
      </c>
      <c r="B28" s="18" t="s">
        <v>192</v>
      </c>
      <c r="C28" s="8" t="n">
        <v>0.172762457426508</v>
      </c>
      <c r="D28" s="19" t="n">
        <v>0.199806154180178</v>
      </c>
    </row>
    <row r="29" customFormat="false" ht="15" hidden="false" customHeight="false" outlineLevel="0" collapsed="false">
      <c r="A29" s="17" t="s">
        <v>710</v>
      </c>
      <c r="B29" s="18" t="s">
        <v>182</v>
      </c>
      <c r="C29" s="8" t="n">
        <v>0.14519607582547</v>
      </c>
      <c r="D29" s="14" t="n">
        <v>0.167670893665874</v>
      </c>
    </row>
    <row r="30" customFormat="false" ht="15" hidden="false" customHeight="false" outlineLevel="0" collapsed="false">
      <c r="A30" s="17" t="s">
        <v>711</v>
      </c>
      <c r="B30" s="18" t="s">
        <v>596</v>
      </c>
      <c r="C30" s="8" t="n">
        <v>0.214698462260523</v>
      </c>
      <c r="D30" s="19" t="n">
        <v>0.245759845037312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231984801350779</v>
      </c>
      <c r="D31" s="14" t="n">
        <v>0.266157952131803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25040204437097</v>
      </c>
      <c r="D32" s="19" t="n">
        <v>0.286954329142702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35098369742115</v>
      </c>
      <c r="D33" s="14" t="n">
        <v>0.15548828477074</v>
      </c>
    </row>
    <row r="34" customFormat="false" ht="15" hidden="false" customHeight="false" outlineLevel="0" collapsed="false">
      <c r="A34" s="17" t="s">
        <v>718</v>
      </c>
      <c r="B34" s="18" t="s">
        <v>90</v>
      </c>
      <c r="C34" s="8" t="n">
        <v>0.293954170277582</v>
      </c>
      <c r="D34" s="19" t="n">
        <v>0.337605993624835</v>
      </c>
    </row>
    <row r="35" customFormat="false" ht="15" hidden="false" customHeight="false" outlineLevel="0" collapsed="false">
      <c r="A35" s="17" t="s">
        <v>719</v>
      </c>
      <c r="B35" s="18" t="s">
        <v>720</v>
      </c>
      <c r="C35" s="8" t="n">
        <v>0.160272190009202</v>
      </c>
      <c r="D35" s="14" t="n">
        <v>0.187393102858757</v>
      </c>
    </row>
    <row r="36" customFormat="false" ht="15" hidden="false" customHeight="false" outlineLevel="0" collapsed="false">
      <c r="A36" s="17" t="s">
        <v>721</v>
      </c>
      <c r="B36" s="18" t="s">
        <v>722</v>
      </c>
      <c r="C36" s="8" t="n">
        <v>0.243973272352391</v>
      </c>
      <c r="D36" s="19" t="n">
        <v>0.283861588701102</v>
      </c>
    </row>
    <row r="37" customFormat="false" ht="15" hidden="false" customHeight="false" outlineLevel="0" collapsed="false">
      <c r="A37" s="17" t="s">
        <v>723</v>
      </c>
      <c r="B37" s="18" t="s">
        <v>200</v>
      </c>
      <c r="C37" s="8" t="n">
        <v>0.132533460995373</v>
      </c>
      <c r="D37" s="14" t="n">
        <v>0.154983980486196</v>
      </c>
    </row>
    <row r="38" customFormat="false" ht="15" hidden="false" customHeight="false" outlineLevel="0" collapsed="false">
      <c r="A38" s="17" t="s">
        <v>724</v>
      </c>
      <c r="B38" s="18" t="s">
        <v>210</v>
      </c>
      <c r="C38" s="8" t="n">
        <v>0.126847514396946</v>
      </c>
      <c r="D38" s="19" t="n">
        <v>0.148188072526232</v>
      </c>
    </row>
    <row r="39" customFormat="false" ht="15" hidden="false" customHeight="false" outlineLevel="0" collapsed="false">
      <c r="A39" s="17" t="s">
        <v>725</v>
      </c>
      <c r="B39" s="18" t="s">
        <v>204</v>
      </c>
      <c r="C39" s="8" t="n">
        <v>0.130578892953587</v>
      </c>
      <c r="D39" s="14" t="n">
        <v>0.150589462111719</v>
      </c>
    </row>
    <row r="40" customFormat="false" ht="15" hidden="false" customHeight="false" outlineLevel="0" collapsed="false">
      <c r="A40" s="17" t="s">
        <v>726</v>
      </c>
      <c r="B40" s="18" t="s">
        <v>222</v>
      </c>
      <c r="C40" s="8" t="n">
        <v>0.104329062905374</v>
      </c>
      <c r="D40" s="19" t="n">
        <v>0.119393349363367</v>
      </c>
    </row>
    <row r="41" customFormat="false" ht="15" hidden="false" customHeight="false" outlineLevel="0" collapsed="false">
      <c r="A41" s="17" t="s">
        <v>727</v>
      </c>
      <c r="B41" s="18" t="s">
        <v>728</v>
      </c>
      <c r="C41" s="8" t="n">
        <v>0.34727427813628</v>
      </c>
      <c r="D41" s="14" t="n">
        <v>0.39723091424031</v>
      </c>
    </row>
    <row r="42" customFormat="false" ht="15" hidden="false" customHeight="false" outlineLevel="0" collapsed="false">
      <c r="A42" s="17" t="s">
        <v>729</v>
      </c>
      <c r="B42" s="18" t="s">
        <v>276</v>
      </c>
      <c r="C42" s="8" t="n">
        <v>0.134696520085236</v>
      </c>
      <c r="D42" s="19" t="n">
        <v>0.156418715253668</v>
      </c>
    </row>
    <row r="43" customFormat="false" ht="15" hidden="false" customHeight="false" outlineLevel="0" collapsed="false">
      <c r="A43" s="17" t="s">
        <v>730</v>
      </c>
      <c r="B43" s="18" t="s">
        <v>731</v>
      </c>
      <c r="C43" s="8" t="n">
        <v>0.166527717346102</v>
      </c>
      <c r="D43" s="14" t="n">
        <v>0.190582328952348</v>
      </c>
    </row>
    <row r="44" customFormat="false" ht="15" hidden="false" customHeight="false" outlineLevel="0" collapsed="false">
      <c r="A44" s="17" t="s">
        <v>732</v>
      </c>
      <c r="B44" s="18" t="s">
        <v>238</v>
      </c>
      <c r="C44" s="8" t="n">
        <v>0.106112211280212</v>
      </c>
      <c r="D44" s="19" t="n">
        <v>0.121749851075582</v>
      </c>
    </row>
    <row r="45" customFormat="false" ht="15" hidden="false" customHeight="false" outlineLevel="0" collapsed="false">
      <c r="A45" s="17" t="s">
        <v>733</v>
      </c>
      <c r="B45" s="18" t="s">
        <v>266</v>
      </c>
      <c r="C45" s="8" t="n">
        <v>0.231655485256804</v>
      </c>
      <c r="D45" s="14" t="n">
        <v>0.265534976532076</v>
      </c>
    </row>
    <row r="46" customFormat="false" ht="15" hidden="false" customHeight="false" outlineLevel="0" collapsed="false">
      <c r="A46" s="17" t="s">
        <v>734</v>
      </c>
      <c r="B46" s="18" t="s">
        <v>735</v>
      </c>
      <c r="C46" s="8" t="n">
        <v>0.44851096434797</v>
      </c>
      <c r="D46" s="19" t="n">
        <v>0.518010722588309</v>
      </c>
    </row>
    <row r="47" customFormat="false" ht="15" hidden="false" customHeight="false" outlineLevel="0" collapsed="false">
      <c r="A47" s="17" t="s">
        <v>736</v>
      </c>
      <c r="B47" s="18" t="s">
        <v>737</v>
      </c>
      <c r="C47" s="8" t="n">
        <v>0.167498455993567</v>
      </c>
      <c r="D47" s="14" t="n">
        <v>0.194046213537293</v>
      </c>
    </row>
    <row r="48" customFormat="false" ht="15" hidden="false" customHeight="false" outlineLevel="0" collapsed="false">
      <c r="A48" s="17" t="s">
        <v>738</v>
      </c>
      <c r="B48" s="18" t="s">
        <v>602</v>
      </c>
      <c r="C48" s="8" t="n">
        <v>0.119169451728938</v>
      </c>
      <c r="D48" s="19" t="n">
        <v>0.137382863033495</v>
      </c>
    </row>
    <row r="49" customFormat="false" ht="15" hidden="false" customHeight="false" outlineLevel="0" collapsed="false">
      <c r="A49" s="17" t="s">
        <v>739</v>
      </c>
      <c r="B49" s="18" t="s">
        <v>272</v>
      </c>
      <c r="C49" s="8" t="n">
        <v>0.110294354045222</v>
      </c>
      <c r="D49" s="14" t="n">
        <v>0.126952046227944</v>
      </c>
    </row>
    <row r="50" customFormat="false" ht="15" hidden="false" customHeight="false" outlineLevel="0" collapsed="false">
      <c r="A50" s="17" t="s">
        <v>740</v>
      </c>
      <c r="B50" s="18" t="s">
        <v>435</v>
      </c>
      <c r="C50" s="8" t="n">
        <v>0.138815155819219</v>
      </c>
      <c r="D50" s="19" t="n">
        <v>0.158909062837908</v>
      </c>
    </row>
    <row r="51" customFormat="false" ht="15" hidden="false" customHeight="false" outlineLevel="0" collapsed="false">
      <c r="A51" s="17" t="s">
        <v>741</v>
      </c>
      <c r="B51" s="18" t="s">
        <v>606</v>
      </c>
      <c r="C51" s="8" t="n">
        <v>0.122726304661303</v>
      </c>
      <c r="D51" s="14" t="n">
        <v>0.141726206163206</v>
      </c>
    </row>
    <row r="52" customFormat="false" ht="15" hidden="false" customHeight="false" outlineLevel="0" collapsed="false">
      <c r="A52" s="17" t="s">
        <v>742</v>
      </c>
      <c r="B52" s="18" t="s">
        <v>743</v>
      </c>
      <c r="C52" s="8" t="n">
        <v>0.132379024968368</v>
      </c>
      <c r="D52" s="19" t="n">
        <v>0.151622501157072</v>
      </c>
    </row>
    <row r="53" customFormat="false" ht="15" hidden="false" customHeight="false" outlineLevel="0" collapsed="false">
      <c r="A53" s="17" t="s">
        <v>744</v>
      </c>
      <c r="B53" s="18" t="s">
        <v>264</v>
      </c>
      <c r="C53" s="8" t="n">
        <v>0.171890381076508</v>
      </c>
      <c r="D53" s="14" t="n">
        <v>0.198333698736157</v>
      </c>
    </row>
    <row r="54" customFormat="false" ht="15" hidden="false" customHeight="false" outlineLevel="0" collapsed="false">
      <c r="A54" s="17" t="s">
        <v>745</v>
      </c>
      <c r="B54" s="18" t="s">
        <v>300</v>
      </c>
      <c r="C54" s="8" t="n">
        <v>0.207297789848299</v>
      </c>
      <c r="D54" s="19" t="n">
        <v>0.237197853079818</v>
      </c>
    </row>
    <row r="55" customFormat="false" ht="15" hidden="false" customHeight="false" outlineLevel="0" collapsed="false">
      <c r="A55" s="17" t="s">
        <v>746</v>
      </c>
      <c r="B55" s="18" t="s">
        <v>294</v>
      </c>
      <c r="C55" s="8" t="n">
        <v>0.214133668633131</v>
      </c>
      <c r="D55" s="14" t="n">
        <v>0.251409160978012</v>
      </c>
    </row>
    <row r="56" customFormat="false" ht="15" hidden="false" customHeight="false" outlineLevel="0" collapsed="false">
      <c r="A56" s="17" t="s">
        <v>747</v>
      </c>
      <c r="B56" s="18" t="s">
        <v>298</v>
      </c>
      <c r="C56" s="8" t="n">
        <v>0.242447828100199</v>
      </c>
      <c r="D56" s="19" t="n">
        <v>0.27855810089283</v>
      </c>
    </row>
    <row r="57" customFormat="false" ht="15" hidden="false" customHeight="false" outlineLevel="0" collapsed="false">
      <c r="A57" s="17" t="s">
        <v>748</v>
      </c>
      <c r="B57" s="18" t="s">
        <v>318</v>
      </c>
      <c r="C57" s="8" t="n">
        <v>0.149674555310091</v>
      </c>
      <c r="D57" s="14" t="n">
        <v>0.172613333858729</v>
      </c>
    </row>
    <row r="58" customFormat="false" ht="15" hidden="false" customHeight="false" outlineLevel="0" collapsed="false">
      <c r="A58" s="17" t="s">
        <v>749</v>
      </c>
      <c r="B58" s="18" t="s">
        <v>471</v>
      </c>
      <c r="C58" s="8" t="n">
        <v>0.138250253022652</v>
      </c>
      <c r="D58" s="19" t="n">
        <v>0.159693908152933</v>
      </c>
    </row>
    <row r="59" customFormat="false" ht="15" hidden="false" customHeight="false" outlineLevel="0" collapsed="false">
      <c r="A59" s="17" t="s">
        <v>750</v>
      </c>
      <c r="B59" s="18" t="s">
        <v>751</v>
      </c>
      <c r="C59" s="8" t="n">
        <v>0.111233450957093</v>
      </c>
      <c r="D59" s="14" t="n">
        <v>0.127338374262982</v>
      </c>
    </row>
    <row r="60" customFormat="false" ht="15" hidden="false" customHeight="false" outlineLevel="0" collapsed="false">
      <c r="A60" s="17" t="s">
        <v>752</v>
      </c>
      <c r="B60" s="18" t="s">
        <v>753</v>
      </c>
      <c r="C60" s="8" t="n">
        <v>0.193109514538214</v>
      </c>
      <c r="D60" s="19" t="n">
        <v>0.221301006290981</v>
      </c>
    </row>
    <row r="61" customFormat="false" ht="15" hidden="false" customHeight="false" outlineLevel="0" collapsed="false">
      <c r="A61" s="17" t="s">
        <v>754</v>
      </c>
      <c r="B61" s="18" t="s">
        <v>188</v>
      </c>
      <c r="C61" s="8" t="n">
        <v>0.122314680490212</v>
      </c>
      <c r="D61" s="14" t="n">
        <v>0.14356012329776</v>
      </c>
    </row>
    <row r="62" customFormat="false" ht="15" hidden="false" customHeight="false" outlineLevel="0" collapsed="false">
      <c r="A62" s="17" t="s">
        <v>755</v>
      </c>
      <c r="B62" s="18" t="s">
        <v>332</v>
      </c>
      <c r="C62" s="8" t="n">
        <v>0.182532155326687</v>
      </c>
      <c r="D62" s="19" t="n">
        <v>0.210299814726325</v>
      </c>
    </row>
    <row r="63" customFormat="false" ht="15" hidden="false" customHeight="false" outlineLevel="0" collapsed="false">
      <c r="A63" s="17" t="s">
        <v>756</v>
      </c>
      <c r="B63" s="18" t="s">
        <v>336</v>
      </c>
      <c r="C63" s="8" t="n">
        <v>0.168069702543345</v>
      </c>
      <c r="D63" s="14" t="n">
        <v>0.193855146974795</v>
      </c>
    </row>
    <row r="64" customFormat="false" ht="15" hidden="false" customHeight="false" outlineLevel="0" collapsed="false">
      <c r="A64" s="17" t="s">
        <v>757</v>
      </c>
      <c r="B64" s="18" t="s">
        <v>252</v>
      </c>
      <c r="C64" s="8" t="n">
        <v>0.163301735794595</v>
      </c>
      <c r="D64" s="14" t="n">
        <v>0.189166657015543</v>
      </c>
    </row>
    <row r="65" customFormat="false" ht="15" hidden="false" customHeight="false" outlineLevel="0" collapsed="false">
      <c r="A65" s="17" t="s">
        <v>758</v>
      </c>
      <c r="B65" s="18" t="s">
        <v>280</v>
      </c>
      <c r="C65" s="8" t="n">
        <v>0.205349739695985</v>
      </c>
      <c r="D65" s="14" t="n">
        <v>0.235049829273758</v>
      </c>
    </row>
    <row r="66" customFormat="false" ht="15" hidden="false" customHeight="false" outlineLevel="0" collapsed="false">
      <c r="A66" s="17" t="s">
        <v>759</v>
      </c>
      <c r="B66" s="18" t="s">
        <v>202</v>
      </c>
      <c r="C66" s="8" t="n">
        <v>0.297682541192753</v>
      </c>
      <c r="D66" s="14" t="n">
        <v>0.343975034632223</v>
      </c>
    </row>
    <row r="67" customFormat="false" ht="15" hidden="false" customHeight="false" outlineLevel="0" collapsed="false">
      <c r="A67" s="17" t="s">
        <v>760</v>
      </c>
      <c r="B67" s="18" t="s">
        <v>342</v>
      </c>
      <c r="C67" s="8" t="n">
        <v>0.0883188289168843</v>
      </c>
      <c r="D67" s="14" t="n">
        <v>0.101065236170395</v>
      </c>
    </row>
    <row r="68" customFormat="false" ht="15" hidden="false" customHeight="false" outlineLevel="0" collapsed="false">
      <c r="A68" s="17" t="s">
        <v>761</v>
      </c>
      <c r="B68" s="18" t="s">
        <v>352</v>
      </c>
      <c r="C68" s="8" t="n">
        <v>0.243762892775537</v>
      </c>
      <c r="D68" s="14" t="n">
        <v>0.279893481473703</v>
      </c>
    </row>
    <row r="69" customFormat="false" ht="15" hidden="false" customHeight="false" outlineLevel="0" collapsed="false">
      <c r="A69" s="17" t="s">
        <v>762</v>
      </c>
      <c r="B69" s="18" t="s">
        <v>354</v>
      </c>
      <c r="C69" s="8" t="n">
        <v>0.173486875274016</v>
      </c>
      <c r="D69" s="14" t="n">
        <v>0.199603256457221</v>
      </c>
    </row>
    <row r="70" customFormat="false" ht="15" hidden="false" customHeight="false" outlineLevel="0" collapsed="false">
      <c r="A70" s="17" t="s">
        <v>763</v>
      </c>
      <c r="B70" s="18" t="s">
        <v>212</v>
      </c>
      <c r="C70" s="8" t="n">
        <v>0.159087174946418</v>
      </c>
      <c r="D70" s="14" t="n">
        <v>0.182497432509481</v>
      </c>
    </row>
    <row r="71" customFormat="false" ht="15" hidden="false" customHeight="false" outlineLevel="0" collapsed="false">
      <c r="A71" s="17" t="s">
        <v>764</v>
      </c>
      <c r="B71" s="18" t="s">
        <v>765</v>
      </c>
      <c r="C71" s="8" t="n">
        <v>0.229581850732967</v>
      </c>
      <c r="D71" s="14" t="n">
        <v>0.265520762685847</v>
      </c>
    </row>
    <row r="72" customFormat="false" ht="15" hidden="false" customHeight="false" outlineLevel="0" collapsed="false">
      <c r="A72" s="17" t="s">
        <v>766</v>
      </c>
      <c r="B72" s="18" t="s">
        <v>86</v>
      </c>
      <c r="C72" s="8" t="n">
        <v>0.144359216675193</v>
      </c>
      <c r="D72" s="14" t="n">
        <v>0.167408654778919</v>
      </c>
    </row>
    <row r="73" customFormat="false" ht="15" hidden="false" customHeight="false" outlineLevel="0" collapsed="false">
      <c r="A73" s="17" t="s">
        <v>767</v>
      </c>
      <c r="B73" s="18" t="s">
        <v>768</v>
      </c>
      <c r="C73" s="8" t="n">
        <v>0.10895778862367</v>
      </c>
      <c r="D73" s="14" t="n">
        <v>0.126035106324283</v>
      </c>
    </row>
    <row r="74" customFormat="false" ht="15" hidden="false" customHeight="false" outlineLevel="0" collapsed="false">
      <c r="A74" s="17" t="s">
        <v>769</v>
      </c>
      <c r="B74" s="18" t="s">
        <v>369</v>
      </c>
      <c r="C74" s="8" t="n">
        <v>0.139856599111745</v>
      </c>
      <c r="D74" s="14" t="n">
        <v>0.163431723929787</v>
      </c>
    </row>
    <row r="75" customFormat="false" ht="15" hidden="false" customHeight="false" outlineLevel="0" collapsed="false">
      <c r="A75" s="17" t="s">
        <v>770</v>
      </c>
      <c r="B75" s="18" t="s">
        <v>14</v>
      </c>
      <c r="C75" s="8" t="n">
        <v>0.282505334636579</v>
      </c>
      <c r="D75" s="14" t="n">
        <v>0.325739824501925</v>
      </c>
    </row>
    <row r="76" customFormat="false" ht="15" hidden="false" customHeight="false" outlineLevel="0" collapsed="false">
      <c r="A76" s="17" t="s">
        <v>771</v>
      </c>
      <c r="B76" s="18" t="s">
        <v>104</v>
      </c>
      <c r="C76" s="8" t="n">
        <v>0.147484609245454</v>
      </c>
      <c r="D76" s="14" t="n">
        <v>0.169201711008407</v>
      </c>
    </row>
    <row r="77" customFormat="false" ht="15" hidden="false" customHeight="false" outlineLevel="0" collapsed="false">
      <c r="A77" s="17" t="s">
        <v>772</v>
      </c>
      <c r="B77" s="18" t="s">
        <v>383</v>
      </c>
      <c r="C77" s="8" t="n">
        <v>0.157236981170958</v>
      </c>
      <c r="D77" s="14" t="n">
        <v>0.180782836819108</v>
      </c>
    </row>
    <row r="78" customFormat="false" ht="15" hidden="false" customHeight="false" outlineLevel="0" collapsed="false">
      <c r="A78" s="17" t="s">
        <v>773</v>
      </c>
      <c r="B78" s="18" t="s">
        <v>774</v>
      </c>
      <c r="C78" s="8" t="n">
        <v>0.238748012875248</v>
      </c>
      <c r="D78" s="14" t="n">
        <v>0.274829807449384</v>
      </c>
    </row>
    <row r="79" customFormat="false" ht="15" hidden="false" customHeight="false" outlineLevel="0" collapsed="false">
      <c r="A79" s="17" t="s">
        <v>775</v>
      </c>
      <c r="B79" s="18" t="s">
        <v>391</v>
      </c>
      <c r="C79" s="8" t="n">
        <v>0.122850077519186</v>
      </c>
      <c r="D79" s="14" t="n">
        <v>0.14074886532982</v>
      </c>
    </row>
    <row r="80" customFormat="false" ht="15" hidden="false" customHeight="false" outlineLevel="0" collapsed="false">
      <c r="A80" s="17" t="s">
        <v>776</v>
      </c>
      <c r="B80" s="18" t="s">
        <v>527</v>
      </c>
      <c r="C80" s="8" t="n">
        <v>0.155494254361683</v>
      </c>
      <c r="D80" s="14" t="n">
        <v>0.177999467943826</v>
      </c>
    </row>
    <row r="81" customFormat="false" ht="15" hidden="false" customHeight="false" outlineLevel="0" collapsed="false">
      <c r="A81" s="17" t="s">
        <v>777</v>
      </c>
      <c r="B81" s="18" t="s">
        <v>36</v>
      </c>
      <c r="C81" s="8" t="n">
        <v>0.259735734482361</v>
      </c>
      <c r="D81" s="14" t="n">
        <v>0.298625352060807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17173019806552</v>
      </c>
      <c r="D82" s="14" t="n">
        <v>0.196498724672839</v>
      </c>
    </row>
    <row r="83" customFormat="false" ht="15" hidden="false" customHeight="false" outlineLevel="0" collapsed="false">
      <c r="A83" s="17" t="s">
        <v>780</v>
      </c>
      <c r="B83" s="18" t="s">
        <v>284</v>
      </c>
      <c r="C83" s="8" t="n">
        <v>0.28469696173594</v>
      </c>
      <c r="D83" s="14" t="n">
        <v>0.327690424943165</v>
      </c>
    </row>
    <row r="84" customFormat="false" ht="15" hidden="false" customHeight="false" outlineLevel="0" collapsed="false">
      <c r="A84" s="17" t="s">
        <v>781</v>
      </c>
      <c r="B84" s="18" t="s">
        <v>582</v>
      </c>
      <c r="C84" s="8" t="n">
        <v>0.125357499848703</v>
      </c>
      <c r="D84" s="14" t="n">
        <v>0.14347539242781</v>
      </c>
    </row>
    <row r="85" customFormat="false" ht="15" hidden="false" customHeight="false" outlineLevel="0" collapsed="false">
      <c r="A85" s="17" t="s">
        <v>782</v>
      </c>
      <c r="B85" s="18" t="s">
        <v>413</v>
      </c>
      <c r="C85" s="8" t="n">
        <v>0.297042125190224</v>
      </c>
      <c r="D85" s="14" t="n">
        <v>0.343814484005167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196004864250627</v>
      </c>
      <c r="D86" s="14" t="n">
        <v>0.224505055455157</v>
      </c>
    </row>
    <row r="87" customFormat="false" ht="15" hidden="false" customHeight="false" outlineLevel="0" collapsed="false">
      <c r="A87" s="17" t="s">
        <v>785</v>
      </c>
      <c r="B87" s="18" t="s">
        <v>409</v>
      </c>
      <c r="C87" s="8" t="n">
        <v>0.194759113175457</v>
      </c>
      <c r="D87" s="14" t="n">
        <v>0.225329529287132</v>
      </c>
    </row>
    <row r="88" customFormat="false" ht="15" hidden="false" customHeight="false" outlineLevel="0" collapsed="false">
      <c r="A88" s="17" t="s">
        <v>786</v>
      </c>
      <c r="B88" s="18" t="s">
        <v>787</v>
      </c>
      <c r="C88" s="8" t="n">
        <v>0.141742934147774</v>
      </c>
      <c r="D88" s="14" t="n">
        <v>0.16405629907242</v>
      </c>
    </row>
    <row r="89" customFormat="false" ht="15" hidden="false" customHeight="false" outlineLevel="0" collapsed="false">
      <c r="A89" s="17" t="s">
        <v>788</v>
      </c>
      <c r="B89" s="18" t="s">
        <v>38</v>
      </c>
      <c r="C89" s="8" t="n">
        <v>0.151704864649968</v>
      </c>
      <c r="D89" s="14" t="n">
        <v>0.176284499706329</v>
      </c>
    </row>
    <row r="90" customFormat="false" ht="15" hidden="false" customHeight="false" outlineLevel="0" collapsed="false">
      <c r="A90" s="17" t="s">
        <v>789</v>
      </c>
      <c r="B90" s="18" t="s">
        <v>429</v>
      </c>
      <c r="C90" s="8" t="n">
        <v>0.171850610796304</v>
      </c>
      <c r="D90" s="14" t="n">
        <v>0.202026744748198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321589110966729</v>
      </c>
      <c r="D91" s="14" t="n">
        <v>0.369827477611739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175031828747534</v>
      </c>
      <c r="D92" s="14" t="n">
        <v>0.203850235472689</v>
      </c>
    </row>
    <row r="93" customFormat="false" ht="15" hidden="false" customHeight="false" outlineLevel="0" collapsed="false">
      <c r="A93" s="17" t="s">
        <v>794</v>
      </c>
      <c r="B93" s="18" t="s">
        <v>531</v>
      </c>
      <c r="C93" s="8" t="n">
        <v>0.102831253442628</v>
      </c>
      <c r="D93" s="14" t="n">
        <v>0.118719831111611</v>
      </c>
    </row>
    <row r="94" customFormat="false" ht="15" hidden="false" customHeight="false" outlineLevel="0" collapsed="false">
      <c r="A94" s="17" t="s">
        <v>795</v>
      </c>
      <c r="B94" s="18" t="s">
        <v>439</v>
      </c>
      <c r="C94" s="8" t="n">
        <v>0.16110050752844</v>
      </c>
      <c r="D94" s="14" t="n">
        <v>0.18790597794985</v>
      </c>
    </row>
    <row r="95" customFormat="false" ht="15" hidden="false" customHeight="false" outlineLevel="0" collapsed="false">
      <c r="A95" s="17" t="s">
        <v>796</v>
      </c>
      <c r="B95" s="18" t="s">
        <v>449</v>
      </c>
      <c r="C95" s="8" t="n">
        <v>0.133344092815125</v>
      </c>
      <c r="D95" s="14" t="n">
        <v>0.154443401703924</v>
      </c>
    </row>
    <row r="96" customFormat="false" ht="15" hidden="false" customHeight="false" outlineLevel="0" collapsed="false">
      <c r="A96" s="17" t="s">
        <v>797</v>
      </c>
      <c r="B96" s="18" t="s">
        <v>798</v>
      </c>
      <c r="C96" s="8" t="n">
        <v>0.110632272344864</v>
      </c>
      <c r="D96" s="14" t="n">
        <v>0.127021696266225</v>
      </c>
    </row>
    <row r="97" customFormat="false" ht="15" hidden="false" customHeight="false" outlineLevel="0" collapsed="false">
      <c r="A97" s="17" t="s">
        <v>799</v>
      </c>
      <c r="B97" s="18" t="s">
        <v>560</v>
      </c>
      <c r="C97" s="8" t="n">
        <v>0.285609900898628</v>
      </c>
      <c r="D97" s="14" t="n">
        <v>0.326744922223149</v>
      </c>
    </row>
    <row r="98" customFormat="false" ht="15" hidden="false" customHeight="false" outlineLevel="0" collapsed="false">
      <c r="A98" s="17" t="s">
        <v>800</v>
      </c>
      <c r="B98" s="18" t="s">
        <v>461</v>
      </c>
      <c r="C98" s="8" t="n">
        <v>0.176590974257837</v>
      </c>
      <c r="D98" s="14" t="n">
        <v>0.205477243133147</v>
      </c>
    </row>
    <row r="99" customFormat="false" ht="15" hidden="false" customHeight="false" outlineLevel="0" collapsed="false">
      <c r="A99" s="17" t="s">
        <v>801</v>
      </c>
      <c r="B99" s="18" t="s">
        <v>469</v>
      </c>
      <c r="C99" s="8" t="n">
        <v>0.126435054521652</v>
      </c>
      <c r="D99" s="14" t="n">
        <v>0.145954856509132</v>
      </c>
    </row>
    <row r="100" customFormat="false" ht="15" hidden="false" customHeight="false" outlineLevel="0" collapsed="false">
      <c r="A100" s="17" t="s">
        <v>802</v>
      </c>
      <c r="B100" s="18" t="s">
        <v>803</v>
      </c>
      <c r="C100" s="8" t="n">
        <v>0.187285350019415</v>
      </c>
      <c r="D100" s="14" t="n">
        <v>0.217748318845396</v>
      </c>
    </row>
    <row r="101" customFormat="false" ht="15" hidden="false" customHeight="false" outlineLevel="0" collapsed="false">
      <c r="A101" s="17" t="s">
        <v>804</v>
      </c>
      <c r="B101" s="18" t="s">
        <v>491</v>
      </c>
      <c r="C101" s="8" t="n">
        <v>0.214207691382895</v>
      </c>
      <c r="D101" s="14" t="n">
        <v>0.245177524484148</v>
      </c>
    </row>
    <row r="102" customFormat="false" ht="15" hidden="false" customHeight="false" outlineLevel="0" collapsed="false">
      <c r="A102" s="17" t="s">
        <v>805</v>
      </c>
      <c r="B102" s="18" t="s">
        <v>50</v>
      </c>
      <c r="C102" s="8" t="n">
        <v>0.122262745973084</v>
      </c>
      <c r="D102" s="14" t="n">
        <v>0.141055874372595</v>
      </c>
    </row>
    <row r="103" customFormat="false" ht="15" hidden="false" customHeight="false" outlineLevel="0" collapsed="false">
      <c r="A103" s="17" t="s">
        <v>806</v>
      </c>
      <c r="B103" s="18" t="s">
        <v>503</v>
      </c>
      <c r="C103" s="8" t="n">
        <v>0.124179201544549</v>
      </c>
      <c r="D103" s="14" t="n">
        <v>0.142223201438298</v>
      </c>
    </row>
    <row r="104" customFormat="false" ht="15" hidden="false" customHeight="false" outlineLevel="0" collapsed="false">
      <c r="A104" s="17" t="s">
        <v>807</v>
      </c>
      <c r="B104" s="18" t="s">
        <v>513</v>
      </c>
      <c r="C104" s="8" t="n">
        <v>0.144023030823523</v>
      </c>
      <c r="D104" s="14" t="n">
        <v>0.166781973899487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133983898523048</v>
      </c>
      <c r="D105" s="14" t="n">
        <v>0.152590093484445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3303310696266</v>
      </c>
      <c r="D106" s="14" t="n">
        <v>0.176936587431208</v>
      </c>
    </row>
    <row r="107" customFormat="false" ht="15" hidden="false" customHeight="false" outlineLevel="0" collapsed="false">
      <c r="A107" s="17" t="s">
        <v>812</v>
      </c>
      <c r="B107" s="18" t="s">
        <v>515</v>
      </c>
      <c r="C107" s="8" t="n">
        <v>0.255633234244807</v>
      </c>
      <c r="D107" s="14" t="n">
        <v>0.293793761422086</v>
      </c>
    </row>
    <row r="108" customFormat="false" ht="15" hidden="false" customHeight="false" outlineLevel="0" collapsed="false">
      <c r="A108" s="17" t="s">
        <v>813</v>
      </c>
      <c r="B108" s="18" t="s">
        <v>16</v>
      </c>
      <c r="C108" s="8" t="n">
        <v>0.156580533516861</v>
      </c>
      <c r="D108" s="14" t="n">
        <v>0.182038272054473</v>
      </c>
    </row>
    <row r="109" customFormat="false" ht="15" hidden="false" customHeight="false" outlineLevel="0" collapsed="false">
      <c r="A109" s="17" t="s">
        <v>814</v>
      </c>
      <c r="B109" s="18" t="s">
        <v>152</v>
      </c>
      <c r="C109" s="8" t="n">
        <v>0.137195504615287</v>
      </c>
      <c r="D109" s="14" t="n">
        <v>0.159332105373547</v>
      </c>
    </row>
    <row r="110" customFormat="false" ht="15" hidden="false" customHeight="false" outlineLevel="0" collapsed="false">
      <c r="A110" s="17" t="s">
        <v>815</v>
      </c>
      <c r="B110" s="18" t="s">
        <v>156</v>
      </c>
      <c r="C110" s="8" t="n">
        <v>0.307293100239453</v>
      </c>
      <c r="D110" s="14" t="n">
        <v>0.352239582293857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168173542426643</v>
      </c>
      <c r="D111" s="14" t="n">
        <v>0.193278871901944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305484243864634</v>
      </c>
      <c r="D112" s="14" t="n">
        <v>0.348866004090632</v>
      </c>
    </row>
    <row r="113" customFormat="false" ht="15" hidden="false" customHeight="false" outlineLevel="0" collapsed="false">
      <c r="A113" s="17" t="s">
        <v>820</v>
      </c>
      <c r="B113" s="18" t="s">
        <v>554</v>
      </c>
      <c r="C113" s="8" t="n">
        <v>0.310209210899026</v>
      </c>
      <c r="D113" s="14" t="n">
        <v>0.354946707565155</v>
      </c>
    </row>
    <row r="114" customFormat="false" ht="15" hidden="false" customHeight="false" outlineLevel="0" collapsed="false">
      <c r="A114" s="17" t="s">
        <v>821</v>
      </c>
      <c r="B114" s="18" t="s">
        <v>393</v>
      </c>
      <c r="C114" s="8" t="n">
        <v>0.401407155631036</v>
      </c>
      <c r="D114" s="14" t="n">
        <v>0.459483432247593</v>
      </c>
    </row>
    <row r="115" customFormat="false" ht="15" hidden="false" customHeight="false" outlineLevel="0" collapsed="false">
      <c r="A115" s="17" t="s">
        <v>822</v>
      </c>
      <c r="B115" s="18" t="s">
        <v>12</v>
      </c>
      <c r="C115" s="8" t="n">
        <v>0.222533395646289</v>
      </c>
      <c r="D115" s="14" t="n">
        <v>0.257988797710159</v>
      </c>
    </row>
    <row r="116" customFormat="false" ht="15" hidden="false" customHeight="false" outlineLevel="0" collapsed="false">
      <c r="A116" s="17" t="s">
        <v>823</v>
      </c>
      <c r="B116" s="18" t="s">
        <v>566</v>
      </c>
      <c r="C116" s="8" t="n">
        <v>0.105617381986682</v>
      </c>
      <c r="D116" s="14" t="n">
        <v>0.121611625899355</v>
      </c>
    </row>
    <row r="117" customFormat="false" ht="15" hidden="false" customHeight="false" outlineLevel="0" collapsed="false">
      <c r="A117" s="17" t="s">
        <v>824</v>
      </c>
      <c r="B117" s="18" t="s">
        <v>572</v>
      </c>
      <c r="C117" s="8" t="n">
        <v>0.225386949919334</v>
      </c>
      <c r="D117" s="14" t="n">
        <v>0.259651817545408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59766381521555</v>
      </c>
      <c r="D118" s="14" t="n">
        <v>0.187052560282492</v>
      </c>
    </row>
    <row r="119" customFormat="false" ht="15" hidden="false" customHeight="false" outlineLevel="0" collapsed="false">
      <c r="A119" s="17" t="s">
        <v>827</v>
      </c>
      <c r="B119" s="18" t="s">
        <v>828</v>
      </c>
      <c r="C119" s="8" t="n">
        <v>0.11727097349882</v>
      </c>
      <c r="D119" s="14" t="n">
        <v>0.134253457101066</v>
      </c>
    </row>
    <row r="120" customFormat="false" ht="15" hidden="false" customHeight="false" outlineLevel="0" collapsed="false">
      <c r="A120" s="17" t="s">
        <v>829</v>
      </c>
      <c r="B120" s="18" t="s">
        <v>568</v>
      </c>
      <c r="C120" s="8" t="n">
        <v>0.31195317509878</v>
      </c>
      <c r="D120" s="14" t="n">
        <v>0.357043078266842</v>
      </c>
    </row>
    <row r="121" customFormat="false" ht="15" hidden="false" customHeight="false" outlineLevel="0" collapsed="false">
      <c r="A121" s="17" t="s">
        <v>830</v>
      </c>
      <c r="B121" s="18" t="s">
        <v>574</v>
      </c>
      <c r="C121" s="8" t="n">
        <v>0.210160220152453</v>
      </c>
      <c r="D121" s="14" t="n">
        <v>0.242382582701214</v>
      </c>
    </row>
    <row r="122" customFormat="false" ht="15" hidden="false" customHeight="false" outlineLevel="0" collapsed="false">
      <c r="A122" s="17" t="s">
        <v>831</v>
      </c>
      <c r="B122" s="18" t="s">
        <v>592</v>
      </c>
      <c r="C122" s="8" t="n">
        <v>0.0701530675891077</v>
      </c>
      <c r="D122" s="14" t="n">
        <v>0.0805513378811028</v>
      </c>
    </row>
    <row r="123" customFormat="false" ht="15" hidden="false" customHeight="false" outlineLevel="0" collapsed="false">
      <c r="A123" s="17" t="s">
        <v>832</v>
      </c>
      <c r="B123" s="18" t="s">
        <v>608</v>
      </c>
      <c r="C123" s="8" t="n">
        <v>0.129461359033833</v>
      </c>
      <c r="D123" s="14" t="n">
        <v>0.151082833512207</v>
      </c>
    </row>
    <row r="124" customFormat="false" ht="15" hidden="false" customHeight="false" outlineLevel="0" collapsed="false">
      <c r="A124" s="17" t="s">
        <v>833</v>
      </c>
      <c r="B124" s="18" t="s">
        <v>600</v>
      </c>
      <c r="C124" s="8" t="n">
        <v>0.163712517978647</v>
      </c>
      <c r="D124" s="14" t="n">
        <v>0.188455208771035</v>
      </c>
    </row>
    <row r="125" customFormat="false" ht="15" hidden="false" customHeight="false" outlineLevel="0" collapsed="false">
      <c r="A125" s="17" t="s">
        <v>834</v>
      </c>
      <c r="B125" s="18" t="s">
        <v>835</v>
      </c>
      <c r="C125" s="8" t="n">
        <v>0.201692257417521</v>
      </c>
      <c r="D125" s="14" t="n">
        <v>0.230781656341453</v>
      </c>
    </row>
    <row r="126" customFormat="false" ht="15" hidden="false" customHeight="false" outlineLevel="0" collapsed="false">
      <c r="A126" s="17" t="s">
        <v>836</v>
      </c>
      <c r="B126" s="18" t="s">
        <v>598</v>
      </c>
      <c r="C126" s="8" t="n">
        <v>0.134511219157204</v>
      </c>
      <c r="D126" s="14" t="n">
        <v>0.155716842971495</v>
      </c>
    </row>
    <row r="127" customFormat="false" ht="15" hidden="false" customHeight="false" outlineLevel="0" collapsed="false">
      <c r="A127" s="17" t="s">
        <v>837</v>
      </c>
      <c r="B127" s="18" t="s">
        <v>268</v>
      </c>
      <c r="C127" s="8" t="n">
        <v>0.125756610164054</v>
      </c>
      <c r="D127" s="14" t="n">
        <v>0.145188658634078</v>
      </c>
    </row>
    <row r="128" customFormat="false" ht="15" hidden="false" customHeight="false" outlineLevel="0" collapsed="false">
      <c r="A128" s="17" t="s">
        <v>838</v>
      </c>
      <c r="B128" s="18" t="s">
        <v>88</v>
      </c>
      <c r="C128" s="8" t="n">
        <v>0.186169535220076</v>
      </c>
      <c r="D128" s="14" t="n">
        <v>0.216214939212197</v>
      </c>
    </row>
    <row r="129" customFormat="false" ht="15" hidden="false" customHeight="false" outlineLevel="0" collapsed="false">
      <c r="A129" s="17" t="s">
        <v>839</v>
      </c>
      <c r="B129" s="18" t="s">
        <v>616</v>
      </c>
      <c r="C129" s="8" t="n">
        <v>0.210056134942194</v>
      </c>
      <c r="D129" s="14" t="n">
        <v>0.242494706355017</v>
      </c>
    </row>
    <row r="130" customFormat="false" ht="15" hidden="false" customHeight="false" outlineLevel="0" collapsed="false">
      <c r="A130" s="17" t="s">
        <v>840</v>
      </c>
      <c r="B130" s="18" t="s">
        <v>628</v>
      </c>
      <c r="C130" s="8" t="n">
        <v>0.141527974353483</v>
      </c>
      <c r="D130" s="14" t="n">
        <v>0.163481648087204</v>
      </c>
    </row>
    <row r="131" customFormat="false" ht="15" hidden="false" customHeight="false" outlineLevel="0" collapsed="false">
      <c r="A131" s="17" t="s">
        <v>841</v>
      </c>
      <c r="B131" s="18" t="s">
        <v>100</v>
      </c>
      <c r="C131" s="8" t="n">
        <v>0.122412339310604</v>
      </c>
      <c r="D131" s="14" t="n">
        <v>0.140382237884449</v>
      </c>
    </row>
    <row r="132" customFormat="false" ht="15" hidden="false" customHeight="false" outlineLevel="0" collapsed="false">
      <c r="A132" s="17" t="s">
        <v>842</v>
      </c>
      <c r="B132" s="18" t="s">
        <v>620</v>
      </c>
      <c r="C132" s="8" t="n">
        <v>0.121096990713952</v>
      </c>
      <c r="D132" s="14" t="n">
        <v>0.139770882033337</v>
      </c>
    </row>
    <row r="133" customFormat="false" ht="15" hidden="false" customHeight="false" outlineLevel="0" collapsed="false">
      <c r="A133" s="17" t="s">
        <v>843</v>
      </c>
      <c r="B133" s="18" t="s">
        <v>644</v>
      </c>
      <c r="C133" s="8" t="n">
        <v>0.135499589224322</v>
      </c>
      <c r="D133" s="14" t="n">
        <v>0.157276256633985</v>
      </c>
    </row>
    <row r="134" customFormat="false" ht="15" hidden="false" customHeight="false" outlineLevel="0" collapsed="false">
      <c r="A134" s="17"/>
      <c r="B134" s="18"/>
      <c r="C134" s="8"/>
      <c r="D134" s="14"/>
    </row>
    <row r="135" customFormat="false" ht="15" hidden="false" customHeight="false" outlineLevel="0" collapsed="false">
      <c r="A135" s="17"/>
      <c r="B135" s="18"/>
      <c r="C135" s="8"/>
      <c r="D135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609</v>
      </c>
      <c r="D21" s="62" t="n">
        <v>6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73</v>
      </c>
      <c r="D22" s="64" t="n">
        <v>8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165</v>
      </c>
      <c r="D23" s="64" t="n">
        <v>1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60</v>
      </c>
      <c r="D24" s="64" t="n">
        <v>1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78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92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58</v>
      </c>
      <c r="D27" s="64" t="n">
        <v>1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73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20</v>
      </c>
      <c r="D29" s="64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20</v>
      </c>
      <c r="D30" s="66" t="n">
        <v>2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39</v>
      </c>
      <c r="D35" s="71" t="n">
        <v>7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06</v>
      </c>
      <c r="D36" s="71" t="n">
        <v>2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17</v>
      </c>
      <c r="D37" s="71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86</v>
      </c>
      <c r="D38" s="71" t="n">
        <v>2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51</v>
      </c>
      <c r="D39" s="71" t="n">
        <v>1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42</v>
      </c>
      <c r="D40" s="71" t="n">
        <v>1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45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71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74</v>
      </c>
      <c r="D47" s="71" t="n">
        <v>7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35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280</v>
      </c>
      <c r="D49" s="71" t="n">
        <v>3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42</v>
      </c>
      <c r="D50" s="71" t="n">
        <v>27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24</v>
      </c>
      <c r="D51" s="71" t="n">
        <v>2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23</v>
      </c>
      <c r="D52" s="73" t="n">
        <v>2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698</v>
      </c>
      <c r="D57" s="71" t="n">
        <v>8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56</v>
      </c>
      <c r="D58" s="71" t="n">
        <v>5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341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90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43</v>
      </c>
      <c r="C65" s="79" t="n">
        <v>703</v>
      </c>
      <c r="D65" s="80" t="n">
        <v>857</v>
      </c>
      <c r="E65" s="81" t="n">
        <v>8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92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3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7</v>
      </c>
      <c r="B2" s="93"/>
      <c r="C2" s="93"/>
      <c r="D2" s="93"/>
    </row>
    <row r="3" customFormat="false" ht="12.75" hidden="false" customHeight="true" outlineLevel="0" collapsed="false">
      <c r="A3" s="94" t="s">
        <v>647</v>
      </c>
      <c r="B3" s="95" t="s">
        <v>2</v>
      </c>
      <c r="C3" s="95" t="s">
        <v>898</v>
      </c>
      <c r="D3" s="95" t="s">
        <v>899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654</v>
      </c>
      <c r="C5" s="98" t="n">
        <v>450</v>
      </c>
      <c r="D5" s="99" t="n">
        <v>518</v>
      </c>
    </row>
    <row r="6" customFormat="false" ht="15" hidden="false" customHeight="false" outlineLevel="0" collapsed="false">
      <c r="A6" s="96" t="s">
        <v>655</v>
      </c>
      <c r="B6" s="97" t="s">
        <v>656</v>
      </c>
      <c r="C6" s="98" t="n">
        <v>450</v>
      </c>
      <c r="D6" s="99" t="n">
        <v>518</v>
      </c>
    </row>
    <row r="7" customFormat="false" ht="15" hidden="false" customHeight="false" outlineLevel="0" collapsed="false">
      <c r="A7" s="96" t="s">
        <v>657</v>
      </c>
      <c r="B7" s="97" t="s">
        <v>658</v>
      </c>
      <c r="C7" s="98" t="n">
        <v>450</v>
      </c>
      <c r="D7" s="99" t="n">
        <v>518</v>
      </c>
    </row>
    <row r="8" customFormat="false" ht="15" hidden="false" customHeight="false" outlineLevel="0" collapsed="false">
      <c r="A8" s="96" t="s">
        <v>659</v>
      </c>
      <c r="B8" s="97" t="s">
        <v>660</v>
      </c>
      <c r="C8" s="98" t="n">
        <v>450</v>
      </c>
      <c r="D8" s="99" t="n">
        <v>518</v>
      </c>
    </row>
    <row r="9" customFormat="false" ht="15" hidden="false" customHeight="false" outlineLevel="0" collapsed="false">
      <c r="A9" s="96" t="s">
        <v>661</v>
      </c>
      <c r="B9" s="97" t="s">
        <v>662</v>
      </c>
      <c r="C9" s="98" t="n">
        <v>200</v>
      </c>
      <c r="D9" s="99" t="n">
        <v>230</v>
      </c>
    </row>
    <row r="10" customFormat="false" ht="15" hidden="false" customHeight="false" outlineLevel="0" collapsed="false">
      <c r="A10" s="96" t="s">
        <v>663</v>
      </c>
      <c r="B10" s="97" t="s">
        <v>664</v>
      </c>
      <c r="C10" s="98" t="n">
        <v>125</v>
      </c>
      <c r="D10" s="99" t="n">
        <v>144</v>
      </c>
    </row>
    <row r="11" customFormat="false" ht="15" hidden="false" customHeight="false" outlineLevel="0" collapsed="false">
      <c r="A11" s="96" t="s">
        <v>665</v>
      </c>
      <c r="B11" s="97" t="s">
        <v>666</v>
      </c>
      <c r="C11" s="98" t="n">
        <v>100</v>
      </c>
      <c r="D11" s="99" t="n">
        <v>115</v>
      </c>
    </row>
    <row r="12" customFormat="false" ht="15" hidden="false" customHeight="false" outlineLevel="0" collapsed="false">
      <c r="A12" s="96" t="s">
        <v>667</v>
      </c>
      <c r="B12" s="97" t="s">
        <v>668</v>
      </c>
      <c r="C12" s="98" t="n">
        <v>100</v>
      </c>
      <c r="D12" s="99" t="n">
        <v>115</v>
      </c>
    </row>
    <row r="13" customFormat="false" ht="15" hidden="false" customHeight="false" outlineLevel="0" collapsed="false">
      <c r="A13" s="96" t="s">
        <v>669</v>
      </c>
      <c r="B13" s="97" t="s">
        <v>670</v>
      </c>
      <c r="C13" s="98" t="n">
        <v>500</v>
      </c>
      <c r="D13" s="99" t="n">
        <v>575</v>
      </c>
    </row>
    <row r="14" customFormat="false" ht="15" hidden="false" customHeight="false" outlineLevel="0" collapsed="false">
      <c r="A14" s="96" t="s">
        <v>671</v>
      </c>
      <c r="B14" s="100" t="s">
        <v>672</v>
      </c>
      <c r="C14" s="98" t="n">
        <v>100</v>
      </c>
      <c r="D14" s="99" t="n">
        <v>115</v>
      </c>
    </row>
    <row r="15" customFormat="false" ht="15" hidden="false" customHeight="false" outlineLevel="0" collapsed="false">
      <c r="A15" s="96" t="s">
        <v>673</v>
      </c>
      <c r="B15" s="100" t="s">
        <v>674</v>
      </c>
      <c r="C15" s="98" t="n">
        <v>100</v>
      </c>
      <c r="D15" s="99" t="n">
        <v>115</v>
      </c>
    </row>
    <row r="16" customFormat="false" ht="15" hidden="false" customHeight="false" outlineLevel="0" collapsed="false">
      <c r="A16" s="96" t="s">
        <v>675</v>
      </c>
      <c r="B16" s="100" t="s">
        <v>676</v>
      </c>
      <c r="C16" s="98" t="n">
        <v>125</v>
      </c>
      <c r="D16" s="99" t="n">
        <v>144</v>
      </c>
    </row>
    <row r="17" customFormat="false" ht="15" hidden="false" customHeight="false" outlineLevel="0" collapsed="false">
      <c r="A17" s="96" t="s">
        <v>677</v>
      </c>
      <c r="B17" s="100" t="s">
        <v>678</v>
      </c>
      <c r="C17" s="98" t="n">
        <v>100</v>
      </c>
      <c r="D17" s="99" t="n">
        <v>115</v>
      </c>
    </row>
    <row r="18" customFormat="false" ht="15" hidden="false" customHeight="false" outlineLevel="0" collapsed="false">
      <c r="A18" s="96" t="s">
        <v>679</v>
      </c>
      <c r="B18" s="97" t="s">
        <v>680</v>
      </c>
      <c r="C18" s="98" t="n">
        <v>100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0</v>
      </c>
      <c r="B30" s="102"/>
      <c r="C30" s="102"/>
      <c r="D30" s="102"/>
    </row>
    <row r="31" customFormat="false" ht="15" hidden="false" customHeight="true" outlineLevel="0" collapsed="false">
      <c r="A31" s="94" t="s">
        <v>647</v>
      </c>
      <c r="B31" s="95" t="s">
        <v>2</v>
      </c>
      <c r="C31" s="95" t="s">
        <v>898</v>
      </c>
      <c r="D31" s="95" t="s">
        <v>899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1</v>
      </c>
      <c r="B33" s="100" t="s">
        <v>682</v>
      </c>
      <c r="C33" s="98" t="n">
        <v>75</v>
      </c>
      <c r="D33" s="99" t="n">
        <v>86</v>
      </c>
    </row>
    <row r="34" customFormat="false" ht="15" hidden="false" customHeight="false" outlineLevel="0" collapsed="false">
      <c r="A34" s="96" t="s">
        <v>683</v>
      </c>
      <c r="B34" s="100" t="s">
        <v>94</v>
      </c>
      <c r="C34" s="98" t="n">
        <v>75</v>
      </c>
      <c r="D34" s="99" t="n">
        <v>86</v>
      </c>
    </row>
    <row r="35" customFormat="false" ht="15" hidden="false" customHeight="false" outlineLevel="0" collapsed="false">
      <c r="A35" s="96" t="s">
        <v>684</v>
      </c>
      <c r="B35" s="100" t="s">
        <v>685</v>
      </c>
      <c r="C35" s="98" t="n">
        <v>75</v>
      </c>
      <c r="D35" s="99" t="n">
        <v>86</v>
      </c>
    </row>
    <row r="36" customFormat="false" ht="15" hidden="false" customHeight="false" outlineLevel="0" collapsed="false">
      <c r="A36" s="96" t="s">
        <v>686</v>
      </c>
      <c r="B36" s="100" t="s">
        <v>32</v>
      </c>
      <c r="C36" s="98" t="n">
        <v>75</v>
      </c>
      <c r="D36" s="99" t="n">
        <v>86</v>
      </c>
    </row>
    <row r="37" customFormat="false" ht="15" hidden="false" customHeight="false" outlineLevel="0" collapsed="false">
      <c r="A37" s="96" t="s">
        <v>687</v>
      </c>
      <c r="B37" s="100" t="s">
        <v>44</v>
      </c>
      <c r="C37" s="98" t="n">
        <v>75</v>
      </c>
      <c r="D37" s="99" t="n">
        <v>86</v>
      </c>
    </row>
    <row r="38" customFormat="false" ht="15" hidden="false" customHeight="false" outlineLevel="0" collapsed="false">
      <c r="A38" s="96" t="s">
        <v>688</v>
      </c>
      <c r="B38" s="100" t="s">
        <v>10</v>
      </c>
      <c r="C38" s="98" t="n">
        <v>75</v>
      </c>
      <c r="D38" s="99" t="n">
        <v>86</v>
      </c>
    </row>
    <row r="39" customFormat="false" ht="15" hidden="false" customHeight="false" outlineLevel="0" collapsed="false">
      <c r="A39" s="96" t="s">
        <v>689</v>
      </c>
      <c r="B39" s="100" t="s">
        <v>62</v>
      </c>
      <c r="C39" s="98" t="n">
        <v>75</v>
      </c>
      <c r="D39" s="99" t="n">
        <v>86</v>
      </c>
    </row>
    <row r="40" customFormat="false" ht="15" hidden="false" customHeight="false" outlineLevel="0" collapsed="false">
      <c r="A40" s="96" t="s">
        <v>690</v>
      </c>
      <c r="B40" s="100" t="s">
        <v>68</v>
      </c>
      <c r="C40" s="98" t="n">
        <v>75</v>
      </c>
      <c r="D40" s="99" t="n">
        <v>86</v>
      </c>
    </row>
    <row r="41" customFormat="false" ht="15" hidden="false" customHeight="false" outlineLevel="0" collapsed="false">
      <c r="A41" s="96" t="s">
        <v>691</v>
      </c>
      <c r="B41" s="100" t="s">
        <v>64</v>
      </c>
      <c r="C41" s="98" t="n">
        <v>75</v>
      </c>
      <c r="D41" s="99" t="n">
        <v>86</v>
      </c>
    </row>
    <row r="42" customFormat="false" ht="15" hidden="false" customHeight="false" outlineLevel="0" collapsed="false">
      <c r="A42" s="96" t="s">
        <v>692</v>
      </c>
      <c r="B42" s="100" t="s">
        <v>693</v>
      </c>
      <c r="C42" s="98" t="n">
        <v>75</v>
      </c>
      <c r="D42" s="99" t="n">
        <v>86</v>
      </c>
    </row>
    <row r="43" customFormat="false" ht="15" hidden="false" customHeight="false" outlineLevel="0" collapsed="false">
      <c r="A43" s="96" t="s">
        <v>694</v>
      </c>
      <c r="B43" s="100" t="s">
        <v>84</v>
      </c>
      <c r="C43" s="98" t="n">
        <v>75</v>
      </c>
      <c r="D43" s="99" t="n">
        <v>86</v>
      </c>
    </row>
    <row r="44" customFormat="false" ht="15" hidden="false" customHeight="false" outlineLevel="0" collapsed="false">
      <c r="A44" s="96" t="s">
        <v>695</v>
      </c>
      <c r="B44" s="100" t="s">
        <v>132</v>
      </c>
      <c r="C44" s="98" t="n">
        <v>75</v>
      </c>
      <c r="D44" s="99" t="n">
        <v>86</v>
      </c>
    </row>
    <row r="45" customFormat="false" ht="15" hidden="false" customHeight="false" outlineLevel="0" collapsed="false">
      <c r="A45" s="96" t="s">
        <v>696</v>
      </c>
      <c r="B45" s="100" t="s">
        <v>140</v>
      </c>
      <c r="C45" s="98" t="n">
        <v>75</v>
      </c>
      <c r="D45" s="99" t="n">
        <v>86</v>
      </c>
    </row>
    <row r="46" customFormat="false" ht="15" hidden="false" customHeight="false" outlineLevel="0" collapsed="false">
      <c r="A46" s="96" t="s">
        <v>697</v>
      </c>
      <c r="B46" s="100" t="s">
        <v>698</v>
      </c>
      <c r="C46" s="98" t="n">
        <v>75</v>
      </c>
      <c r="D46" s="99" t="n">
        <v>86</v>
      </c>
    </row>
    <row r="47" customFormat="false" ht="15" hidden="false" customHeight="false" outlineLevel="0" collapsed="false">
      <c r="A47" s="96" t="s">
        <v>699</v>
      </c>
      <c r="B47" s="100" t="s">
        <v>102</v>
      </c>
      <c r="C47" s="98" t="n">
        <v>75</v>
      </c>
      <c r="D47" s="99" t="n">
        <v>86</v>
      </c>
    </row>
    <row r="48" customFormat="false" ht="15" hidden="false" customHeight="false" outlineLevel="0" collapsed="false">
      <c r="A48" s="96" t="s">
        <v>700</v>
      </c>
      <c r="B48" s="100" t="s">
        <v>475</v>
      </c>
      <c r="C48" s="98" t="n">
        <v>75</v>
      </c>
      <c r="D48" s="99" t="n">
        <v>86</v>
      </c>
    </row>
    <row r="49" customFormat="false" ht="15" hidden="false" customHeight="false" outlineLevel="0" collapsed="false">
      <c r="A49" s="96" t="s">
        <v>701</v>
      </c>
      <c r="B49" s="100" t="s">
        <v>702</v>
      </c>
      <c r="C49" s="98" t="n">
        <v>75</v>
      </c>
      <c r="D49" s="99" t="n">
        <v>86</v>
      </c>
    </row>
    <row r="50" customFormat="false" ht="15" hidden="false" customHeight="false" outlineLevel="0" collapsed="false">
      <c r="A50" s="96" t="s">
        <v>703</v>
      </c>
      <c r="B50" s="100" t="s">
        <v>136</v>
      </c>
      <c r="C50" s="98" t="n">
        <v>75</v>
      </c>
      <c r="D50" s="99" t="n">
        <v>86</v>
      </c>
    </row>
    <row r="51" customFormat="false" ht="15" hidden="false" customHeight="false" outlineLevel="0" collapsed="false">
      <c r="A51" s="96" t="s">
        <v>704</v>
      </c>
      <c r="B51" s="100" t="s">
        <v>138</v>
      </c>
      <c r="C51" s="98" t="n">
        <v>75</v>
      </c>
      <c r="D51" s="99" t="n">
        <v>86</v>
      </c>
    </row>
    <row r="52" customFormat="false" ht="15" hidden="false" customHeight="false" outlineLevel="0" collapsed="false">
      <c r="A52" s="96" t="s">
        <v>705</v>
      </c>
      <c r="B52" s="100" t="s">
        <v>134</v>
      </c>
      <c r="C52" s="98" t="n">
        <v>75</v>
      </c>
      <c r="D52" s="99" t="n">
        <v>86</v>
      </c>
    </row>
    <row r="53" customFormat="false" ht="15" hidden="false" customHeight="false" outlineLevel="0" collapsed="false">
      <c r="A53" s="96" t="s">
        <v>706</v>
      </c>
      <c r="B53" s="100" t="s">
        <v>150</v>
      </c>
      <c r="C53" s="98" t="n">
        <v>75</v>
      </c>
      <c r="D53" s="99" t="n">
        <v>86</v>
      </c>
    </row>
    <row r="54" customFormat="false" ht="15" hidden="false" customHeight="false" outlineLevel="0" collapsed="false">
      <c r="A54" s="96" t="s">
        <v>707</v>
      </c>
      <c r="B54" s="100" t="s">
        <v>124</v>
      </c>
      <c r="C54" s="98" t="n">
        <v>75</v>
      </c>
      <c r="D54" s="99" t="n">
        <v>86</v>
      </c>
    </row>
    <row r="55" customFormat="false" ht="15" hidden="false" customHeight="false" outlineLevel="0" collapsed="false">
      <c r="A55" s="96" t="s">
        <v>708</v>
      </c>
      <c r="B55" s="100" t="s">
        <v>166</v>
      </c>
      <c r="C55" s="98" t="n">
        <v>75</v>
      </c>
      <c r="D55" s="99" t="n">
        <v>86</v>
      </c>
    </row>
    <row r="56" customFormat="false" ht="15" hidden="false" customHeight="false" outlineLevel="0" collapsed="false">
      <c r="A56" s="96" t="s">
        <v>709</v>
      </c>
      <c r="B56" s="100" t="s">
        <v>192</v>
      </c>
      <c r="C56" s="98" t="n">
        <v>75</v>
      </c>
      <c r="D56" s="99" t="n">
        <v>86</v>
      </c>
    </row>
    <row r="57" customFormat="false" ht="15" hidden="false" customHeight="false" outlineLevel="0" collapsed="false">
      <c r="A57" s="96" t="s">
        <v>710</v>
      </c>
      <c r="B57" s="100" t="s">
        <v>182</v>
      </c>
      <c r="C57" s="98" t="n">
        <v>75</v>
      </c>
      <c r="D57" s="99" t="n">
        <v>86</v>
      </c>
    </row>
    <row r="58" customFormat="false" ht="15" hidden="false" customHeight="false" outlineLevel="0" collapsed="false">
      <c r="A58" s="96" t="s">
        <v>711</v>
      </c>
      <c r="B58" s="100" t="s">
        <v>596</v>
      </c>
      <c r="C58" s="98" t="n">
        <v>75</v>
      </c>
      <c r="D58" s="99" t="n">
        <v>86</v>
      </c>
    </row>
    <row r="59" customFormat="false" ht="15" hidden="false" customHeight="false" outlineLevel="0" collapsed="false">
      <c r="A59" s="96" t="s">
        <v>712</v>
      </c>
      <c r="B59" s="100" t="s">
        <v>713</v>
      </c>
      <c r="C59" s="98" t="n">
        <v>75</v>
      </c>
      <c r="D59" s="99" t="n">
        <v>86</v>
      </c>
    </row>
    <row r="60" customFormat="false" ht="15" hidden="false" customHeight="false" outlineLevel="0" collapsed="false">
      <c r="A60" s="96" t="s">
        <v>714</v>
      </c>
      <c r="B60" s="100" t="s">
        <v>715</v>
      </c>
      <c r="C60" s="98" t="n">
        <v>75</v>
      </c>
      <c r="D60" s="99" t="n">
        <v>86</v>
      </c>
    </row>
    <row r="61" customFormat="false" ht="15" hidden="false" customHeight="false" outlineLevel="0" collapsed="false">
      <c r="A61" s="96" t="s">
        <v>716</v>
      </c>
      <c r="B61" s="100" t="s">
        <v>717</v>
      </c>
      <c r="C61" s="98" t="n">
        <v>75</v>
      </c>
      <c r="D61" s="99" t="n">
        <v>86</v>
      </c>
    </row>
    <row r="62" customFormat="false" ht="15" hidden="false" customHeight="false" outlineLevel="0" collapsed="false">
      <c r="A62" s="96" t="s">
        <v>718</v>
      </c>
      <c r="B62" s="100" t="s">
        <v>90</v>
      </c>
      <c r="C62" s="98" t="n">
        <v>75</v>
      </c>
      <c r="D62" s="99" t="n">
        <v>86</v>
      </c>
    </row>
    <row r="63" customFormat="false" ht="15" hidden="false" customHeight="false" outlineLevel="0" collapsed="false">
      <c r="A63" s="96" t="s">
        <v>719</v>
      </c>
      <c r="B63" s="100" t="s">
        <v>720</v>
      </c>
      <c r="C63" s="98" t="n">
        <v>75</v>
      </c>
      <c r="D63" s="99" t="n">
        <v>86</v>
      </c>
    </row>
    <row r="64" customFormat="false" ht="15" hidden="false" customHeight="false" outlineLevel="0" collapsed="false">
      <c r="A64" s="96" t="s">
        <v>721</v>
      </c>
      <c r="B64" s="100" t="s">
        <v>722</v>
      </c>
      <c r="C64" s="98" t="n">
        <v>75</v>
      </c>
      <c r="D64" s="99" t="n">
        <v>86</v>
      </c>
    </row>
    <row r="65" customFormat="false" ht="15" hidden="false" customHeight="false" outlineLevel="0" collapsed="false">
      <c r="A65" s="96" t="s">
        <v>723</v>
      </c>
      <c r="B65" s="100" t="s">
        <v>200</v>
      </c>
      <c r="C65" s="98" t="n">
        <v>75</v>
      </c>
      <c r="D65" s="99" t="n">
        <v>86</v>
      </c>
    </row>
    <row r="66" customFormat="false" ht="15" hidden="false" customHeight="false" outlineLevel="0" collapsed="false">
      <c r="A66" s="96" t="s">
        <v>724</v>
      </c>
      <c r="B66" s="100" t="s">
        <v>210</v>
      </c>
      <c r="C66" s="98" t="n">
        <v>75</v>
      </c>
      <c r="D66" s="99" t="n">
        <v>86</v>
      </c>
    </row>
    <row r="67" customFormat="false" ht="15" hidden="false" customHeight="false" outlineLevel="0" collapsed="false">
      <c r="A67" s="96" t="s">
        <v>725</v>
      </c>
      <c r="B67" s="100" t="s">
        <v>204</v>
      </c>
      <c r="C67" s="98" t="n">
        <v>75</v>
      </c>
      <c r="D67" s="99" t="n">
        <v>86</v>
      </c>
    </row>
    <row r="68" customFormat="false" ht="15" hidden="false" customHeight="false" outlineLevel="0" collapsed="false">
      <c r="A68" s="96" t="s">
        <v>726</v>
      </c>
      <c r="B68" s="100" t="s">
        <v>222</v>
      </c>
      <c r="C68" s="98" t="n">
        <v>75</v>
      </c>
      <c r="D68" s="99" t="n">
        <v>86</v>
      </c>
    </row>
    <row r="69" customFormat="false" ht="15" hidden="false" customHeight="false" outlineLevel="0" collapsed="false">
      <c r="A69" s="96" t="s">
        <v>727</v>
      </c>
      <c r="B69" s="100" t="s">
        <v>728</v>
      </c>
      <c r="C69" s="98" t="n">
        <v>75</v>
      </c>
      <c r="D69" s="99" t="n">
        <v>86</v>
      </c>
    </row>
    <row r="70" customFormat="false" ht="15" hidden="false" customHeight="false" outlineLevel="0" collapsed="false">
      <c r="A70" s="96" t="s">
        <v>729</v>
      </c>
      <c r="B70" s="100" t="s">
        <v>276</v>
      </c>
      <c r="C70" s="98" t="n">
        <v>75</v>
      </c>
      <c r="D70" s="99" t="n">
        <v>86</v>
      </c>
    </row>
    <row r="71" customFormat="false" ht="15" hidden="false" customHeight="false" outlineLevel="0" collapsed="false">
      <c r="A71" s="96" t="s">
        <v>730</v>
      </c>
      <c r="B71" s="100" t="s">
        <v>731</v>
      </c>
      <c r="C71" s="98" t="n">
        <v>75</v>
      </c>
      <c r="D71" s="99" t="n">
        <v>86</v>
      </c>
    </row>
    <row r="72" customFormat="false" ht="15" hidden="false" customHeight="false" outlineLevel="0" collapsed="false">
      <c r="A72" s="96" t="s">
        <v>732</v>
      </c>
      <c r="B72" s="100" t="s">
        <v>238</v>
      </c>
      <c r="C72" s="98" t="n">
        <v>75</v>
      </c>
      <c r="D72" s="99" t="n">
        <v>86</v>
      </c>
    </row>
    <row r="73" customFormat="false" ht="15" hidden="false" customHeight="false" outlineLevel="0" collapsed="false">
      <c r="A73" s="96" t="s">
        <v>733</v>
      </c>
      <c r="B73" s="100" t="s">
        <v>266</v>
      </c>
      <c r="C73" s="98" t="n">
        <v>75</v>
      </c>
      <c r="D73" s="99" t="n">
        <v>86</v>
      </c>
    </row>
    <row r="74" customFormat="false" ht="15" hidden="false" customHeight="false" outlineLevel="0" collapsed="false">
      <c r="A74" s="96" t="s">
        <v>734</v>
      </c>
      <c r="B74" s="100" t="s">
        <v>735</v>
      </c>
      <c r="C74" s="98" t="n">
        <v>75</v>
      </c>
      <c r="D74" s="99" t="n">
        <v>86</v>
      </c>
    </row>
    <row r="75" customFormat="false" ht="15" hidden="false" customHeight="false" outlineLevel="0" collapsed="false">
      <c r="A75" s="96" t="s">
        <v>736</v>
      </c>
      <c r="B75" s="100" t="s">
        <v>737</v>
      </c>
      <c r="C75" s="98" t="n">
        <v>75</v>
      </c>
      <c r="D75" s="99" t="n">
        <v>86</v>
      </c>
    </row>
    <row r="76" customFormat="false" ht="15" hidden="false" customHeight="false" outlineLevel="0" collapsed="false">
      <c r="A76" s="96" t="s">
        <v>738</v>
      </c>
      <c r="B76" s="100" t="s">
        <v>602</v>
      </c>
      <c r="C76" s="98" t="n">
        <v>75</v>
      </c>
      <c r="D76" s="99" t="n">
        <v>86</v>
      </c>
    </row>
    <row r="77" customFormat="false" ht="15" hidden="false" customHeight="false" outlineLevel="0" collapsed="false">
      <c r="A77" s="96" t="s">
        <v>739</v>
      </c>
      <c r="B77" s="100" t="s">
        <v>272</v>
      </c>
      <c r="C77" s="98" t="n">
        <v>75</v>
      </c>
      <c r="D77" s="99" t="n">
        <v>86</v>
      </c>
    </row>
    <row r="78" customFormat="false" ht="15" hidden="false" customHeight="false" outlineLevel="0" collapsed="false">
      <c r="A78" s="96" t="s">
        <v>740</v>
      </c>
      <c r="B78" s="100" t="s">
        <v>435</v>
      </c>
      <c r="C78" s="98" t="n">
        <v>75</v>
      </c>
      <c r="D78" s="99" t="n">
        <v>86</v>
      </c>
    </row>
    <row r="79" customFormat="false" ht="15" hidden="false" customHeight="false" outlineLevel="0" collapsed="false">
      <c r="A79" s="96" t="s">
        <v>741</v>
      </c>
      <c r="B79" s="100" t="s">
        <v>606</v>
      </c>
      <c r="C79" s="98" t="n">
        <v>75</v>
      </c>
      <c r="D79" s="99" t="n">
        <v>86</v>
      </c>
    </row>
    <row r="80" customFormat="false" ht="15" hidden="false" customHeight="false" outlineLevel="0" collapsed="false">
      <c r="A80" s="96" t="s">
        <v>742</v>
      </c>
      <c r="B80" s="100" t="s">
        <v>743</v>
      </c>
      <c r="C80" s="98" t="n">
        <v>75</v>
      </c>
      <c r="D80" s="99" t="n">
        <v>86</v>
      </c>
    </row>
    <row r="81" customFormat="false" ht="15" hidden="false" customHeight="false" outlineLevel="0" collapsed="false">
      <c r="A81" s="96" t="s">
        <v>744</v>
      </c>
      <c r="B81" s="100" t="s">
        <v>264</v>
      </c>
      <c r="C81" s="98" t="n">
        <v>75</v>
      </c>
      <c r="D81" s="99" t="n">
        <v>86</v>
      </c>
    </row>
    <row r="82" customFormat="false" ht="15" hidden="false" customHeight="false" outlineLevel="0" collapsed="false">
      <c r="A82" s="96" t="s">
        <v>745</v>
      </c>
      <c r="B82" s="100" t="s">
        <v>300</v>
      </c>
      <c r="C82" s="98" t="n">
        <v>75</v>
      </c>
      <c r="D82" s="99" t="n">
        <v>86</v>
      </c>
    </row>
    <row r="83" customFormat="false" ht="15" hidden="false" customHeight="false" outlineLevel="0" collapsed="false">
      <c r="A83" s="96" t="s">
        <v>746</v>
      </c>
      <c r="B83" s="100" t="s">
        <v>294</v>
      </c>
      <c r="C83" s="98" t="n">
        <v>75</v>
      </c>
      <c r="D83" s="99" t="n">
        <v>86</v>
      </c>
    </row>
    <row r="84" customFormat="false" ht="15" hidden="false" customHeight="false" outlineLevel="0" collapsed="false">
      <c r="A84" s="96" t="s">
        <v>747</v>
      </c>
      <c r="B84" s="100" t="s">
        <v>298</v>
      </c>
      <c r="C84" s="98" t="n">
        <v>75</v>
      </c>
      <c r="D84" s="99" t="n">
        <v>86</v>
      </c>
    </row>
    <row r="85" customFormat="false" ht="15" hidden="false" customHeight="false" outlineLevel="0" collapsed="false">
      <c r="A85" s="96" t="s">
        <v>748</v>
      </c>
      <c r="B85" s="100" t="s">
        <v>318</v>
      </c>
      <c r="C85" s="98" t="n">
        <v>75</v>
      </c>
      <c r="D85" s="99" t="n">
        <v>86</v>
      </c>
    </row>
    <row r="86" customFormat="false" ht="15" hidden="false" customHeight="false" outlineLevel="0" collapsed="false">
      <c r="A86" s="96" t="s">
        <v>749</v>
      </c>
      <c r="B86" s="100" t="s">
        <v>471</v>
      </c>
      <c r="C86" s="98" t="n">
        <v>75</v>
      </c>
      <c r="D86" s="99" t="n">
        <v>86</v>
      </c>
    </row>
    <row r="87" customFormat="false" ht="15" hidden="false" customHeight="false" outlineLevel="0" collapsed="false">
      <c r="A87" s="96" t="s">
        <v>750</v>
      </c>
      <c r="B87" s="100" t="s">
        <v>751</v>
      </c>
      <c r="C87" s="98" t="n">
        <v>75</v>
      </c>
      <c r="D87" s="99" t="n">
        <v>86</v>
      </c>
    </row>
    <row r="88" customFormat="false" ht="15" hidden="false" customHeight="false" outlineLevel="0" collapsed="false">
      <c r="A88" s="96" t="s">
        <v>752</v>
      </c>
      <c r="B88" s="100" t="s">
        <v>753</v>
      </c>
      <c r="C88" s="98" t="n">
        <v>75</v>
      </c>
      <c r="D88" s="99" t="n">
        <v>86</v>
      </c>
    </row>
    <row r="89" customFormat="false" ht="15" hidden="false" customHeight="false" outlineLevel="0" collapsed="false">
      <c r="A89" s="96" t="s">
        <v>754</v>
      </c>
      <c r="B89" s="100" t="s">
        <v>188</v>
      </c>
      <c r="C89" s="98" t="n">
        <v>75</v>
      </c>
      <c r="D89" s="99" t="n">
        <v>86</v>
      </c>
    </row>
    <row r="90" customFormat="false" ht="15" hidden="false" customHeight="false" outlineLevel="0" collapsed="false">
      <c r="A90" s="96" t="s">
        <v>755</v>
      </c>
      <c r="B90" s="100" t="s">
        <v>332</v>
      </c>
      <c r="C90" s="98" t="n">
        <v>75</v>
      </c>
      <c r="D90" s="99" t="n">
        <v>86</v>
      </c>
    </row>
    <row r="91" customFormat="false" ht="15" hidden="false" customHeight="false" outlineLevel="0" collapsed="false">
      <c r="A91" s="96" t="s">
        <v>756</v>
      </c>
      <c r="B91" s="100" t="s">
        <v>336</v>
      </c>
      <c r="C91" s="98" t="n">
        <v>75</v>
      </c>
      <c r="D91" s="99" t="n">
        <v>86</v>
      </c>
    </row>
    <row r="92" customFormat="false" ht="15" hidden="false" customHeight="false" outlineLevel="0" collapsed="false">
      <c r="A92" s="96" t="s">
        <v>757</v>
      </c>
      <c r="B92" s="100" t="s">
        <v>252</v>
      </c>
      <c r="C92" s="98" t="n">
        <v>75</v>
      </c>
      <c r="D92" s="99" t="n">
        <v>86</v>
      </c>
    </row>
    <row r="93" customFormat="false" ht="15" hidden="false" customHeight="false" outlineLevel="0" collapsed="false">
      <c r="A93" s="96" t="s">
        <v>758</v>
      </c>
      <c r="B93" s="100" t="s">
        <v>280</v>
      </c>
      <c r="C93" s="98" t="n">
        <v>75</v>
      </c>
      <c r="D93" s="99" t="n">
        <v>86</v>
      </c>
    </row>
    <row r="94" customFormat="false" ht="15" hidden="false" customHeight="false" outlineLevel="0" collapsed="false">
      <c r="A94" s="96" t="s">
        <v>759</v>
      </c>
      <c r="B94" s="100" t="s">
        <v>202</v>
      </c>
      <c r="C94" s="98" t="n">
        <v>75</v>
      </c>
      <c r="D94" s="99" t="n">
        <v>86</v>
      </c>
    </row>
    <row r="95" customFormat="false" ht="15" hidden="false" customHeight="false" outlineLevel="0" collapsed="false">
      <c r="A95" s="96" t="s">
        <v>760</v>
      </c>
      <c r="B95" s="100" t="s">
        <v>342</v>
      </c>
      <c r="C95" s="98" t="n">
        <v>75</v>
      </c>
      <c r="D95" s="99" t="n">
        <v>86</v>
      </c>
    </row>
    <row r="96" customFormat="false" ht="15" hidden="false" customHeight="false" outlineLevel="0" collapsed="false">
      <c r="A96" s="96" t="s">
        <v>761</v>
      </c>
      <c r="B96" s="100" t="s">
        <v>352</v>
      </c>
      <c r="C96" s="98" t="n">
        <v>75</v>
      </c>
      <c r="D96" s="99" t="n">
        <v>86</v>
      </c>
    </row>
    <row r="97" customFormat="false" ht="15" hidden="false" customHeight="false" outlineLevel="0" collapsed="false">
      <c r="A97" s="96" t="s">
        <v>762</v>
      </c>
      <c r="B97" s="100" t="s">
        <v>354</v>
      </c>
      <c r="C97" s="98" t="n">
        <v>75</v>
      </c>
      <c r="D97" s="99" t="n">
        <v>86</v>
      </c>
    </row>
    <row r="98" customFormat="false" ht="15" hidden="false" customHeight="false" outlineLevel="0" collapsed="false">
      <c r="A98" s="96" t="s">
        <v>763</v>
      </c>
      <c r="B98" s="100" t="s">
        <v>212</v>
      </c>
      <c r="C98" s="98" t="n">
        <v>75</v>
      </c>
      <c r="D98" s="99" t="n">
        <v>86</v>
      </c>
    </row>
    <row r="99" customFormat="false" ht="15" hidden="false" customHeight="false" outlineLevel="0" collapsed="false">
      <c r="A99" s="96" t="s">
        <v>764</v>
      </c>
      <c r="B99" s="100" t="s">
        <v>765</v>
      </c>
      <c r="C99" s="98" t="n">
        <v>75</v>
      </c>
      <c r="D99" s="99" t="n">
        <v>86</v>
      </c>
    </row>
    <row r="100" customFormat="false" ht="15" hidden="false" customHeight="false" outlineLevel="0" collapsed="false">
      <c r="A100" s="96" t="s">
        <v>766</v>
      </c>
      <c r="B100" s="100" t="s">
        <v>86</v>
      </c>
      <c r="C100" s="98" t="n">
        <v>75</v>
      </c>
      <c r="D100" s="99" t="n">
        <v>86</v>
      </c>
    </row>
    <row r="101" customFormat="false" ht="15" hidden="false" customHeight="false" outlineLevel="0" collapsed="false">
      <c r="A101" s="96" t="s">
        <v>767</v>
      </c>
      <c r="B101" s="100" t="s">
        <v>768</v>
      </c>
      <c r="C101" s="98" t="n">
        <v>75</v>
      </c>
      <c r="D101" s="99" t="n">
        <v>86</v>
      </c>
    </row>
    <row r="102" customFormat="false" ht="15" hidden="false" customHeight="false" outlineLevel="0" collapsed="false">
      <c r="A102" s="96" t="s">
        <v>769</v>
      </c>
      <c r="B102" s="100" t="s">
        <v>369</v>
      </c>
      <c r="C102" s="98" t="n">
        <v>75</v>
      </c>
      <c r="D102" s="99" t="n">
        <v>86</v>
      </c>
    </row>
    <row r="103" customFormat="false" ht="15" hidden="false" customHeight="false" outlineLevel="0" collapsed="false">
      <c r="A103" s="96" t="s">
        <v>770</v>
      </c>
      <c r="B103" s="100" t="s">
        <v>14</v>
      </c>
      <c r="C103" s="98" t="n">
        <v>75</v>
      </c>
      <c r="D103" s="99" t="n">
        <v>86</v>
      </c>
    </row>
    <row r="104" customFormat="false" ht="15" hidden="false" customHeight="false" outlineLevel="0" collapsed="false">
      <c r="A104" s="96" t="s">
        <v>771</v>
      </c>
      <c r="B104" s="100" t="s">
        <v>104</v>
      </c>
      <c r="C104" s="98" t="n">
        <v>75</v>
      </c>
      <c r="D104" s="99" t="n">
        <v>86</v>
      </c>
    </row>
    <row r="105" customFormat="false" ht="15" hidden="false" customHeight="false" outlineLevel="0" collapsed="false">
      <c r="A105" s="96" t="s">
        <v>772</v>
      </c>
      <c r="B105" s="100" t="s">
        <v>383</v>
      </c>
      <c r="C105" s="98" t="n">
        <v>75</v>
      </c>
      <c r="D105" s="99" t="n">
        <v>86</v>
      </c>
    </row>
    <row r="106" customFormat="false" ht="15" hidden="false" customHeight="false" outlineLevel="0" collapsed="false">
      <c r="A106" s="96" t="s">
        <v>773</v>
      </c>
      <c r="B106" s="100" t="s">
        <v>774</v>
      </c>
      <c r="C106" s="98" t="n">
        <v>75</v>
      </c>
      <c r="D106" s="99" t="n">
        <v>86</v>
      </c>
    </row>
    <row r="107" customFormat="false" ht="15" hidden="false" customHeight="false" outlineLevel="0" collapsed="false">
      <c r="A107" s="96" t="s">
        <v>775</v>
      </c>
      <c r="B107" s="100" t="s">
        <v>391</v>
      </c>
      <c r="C107" s="98" t="n">
        <v>75</v>
      </c>
      <c r="D107" s="99" t="n">
        <v>86</v>
      </c>
    </row>
    <row r="108" customFormat="false" ht="15" hidden="false" customHeight="false" outlineLevel="0" collapsed="false">
      <c r="A108" s="96" t="s">
        <v>776</v>
      </c>
      <c r="B108" s="100" t="s">
        <v>527</v>
      </c>
      <c r="C108" s="98" t="n">
        <v>75</v>
      </c>
      <c r="D108" s="99" t="n">
        <v>86</v>
      </c>
    </row>
    <row r="109" customFormat="false" ht="15" hidden="false" customHeight="false" outlineLevel="0" collapsed="false">
      <c r="A109" s="96" t="s">
        <v>777</v>
      </c>
      <c r="B109" s="100" t="s">
        <v>36</v>
      </c>
      <c r="C109" s="98" t="n">
        <v>75</v>
      </c>
      <c r="D109" s="99" t="n">
        <v>86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86</v>
      </c>
    </row>
    <row r="111" customFormat="false" ht="15" hidden="false" customHeight="false" outlineLevel="0" collapsed="false">
      <c r="A111" s="96" t="s">
        <v>780</v>
      </c>
      <c r="B111" s="100" t="s">
        <v>284</v>
      </c>
      <c r="C111" s="98" t="n">
        <v>75</v>
      </c>
      <c r="D111" s="99" t="n">
        <v>86</v>
      </c>
    </row>
    <row r="112" customFormat="false" ht="15" hidden="false" customHeight="false" outlineLevel="0" collapsed="false">
      <c r="A112" s="96" t="s">
        <v>781</v>
      </c>
      <c r="B112" s="100" t="s">
        <v>582</v>
      </c>
      <c r="C112" s="98" t="n">
        <v>75</v>
      </c>
      <c r="D112" s="99" t="n">
        <v>86</v>
      </c>
    </row>
    <row r="113" customFormat="false" ht="15" hidden="false" customHeight="false" outlineLevel="0" collapsed="false">
      <c r="A113" s="96" t="s">
        <v>782</v>
      </c>
      <c r="B113" s="100" t="s">
        <v>413</v>
      </c>
      <c r="C113" s="98" t="n">
        <v>75</v>
      </c>
      <c r="D113" s="99" t="n">
        <v>86</v>
      </c>
    </row>
    <row r="114" customFormat="false" ht="15" hidden="false" customHeight="false" outlineLevel="0" collapsed="false">
      <c r="A114" s="96" t="s">
        <v>783</v>
      </c>
      <c r="B114" s="100" t="s">
        <v>784</v>
      </c>
      <c r="C114" s="98" t="n">
        <v>75</v>
      </c>
      <c r="D114" s="99" t="n">
        <v>86</v>
      </c>
    </row>
    <row r="115" customFormat="false" ht="15" hidden="false" customHeight="false" outlineLevel="0" collapsed="false">
      <c r="A115" s="96" t="s">
        <v>785</v>
      </c>
      <c r="B115" s="100" t="s">
        <v>409</v>
      </c>
      <c r="C115" s="98" t="n">
        <v>75</v>
      </c>
      <c r="D115" s="99" t="n">
        <v>86</v>
      </c>
    </row>
    <row r="116" customFormat="false" ht="15" hidden="false" customHeight="false" outlineLevel="0" collapsed="false">
      <c r="A116" s="96" t="s">
        <v>786</v>
      </c>
      <c r="B116" s="100" t="s">
        <v>787</v>
      </c>
      <c r="C116" s="98" t="n">
        <v>75</v>
      </c>
      <c r="D116" s="99" t="n">
        <v>86</v>
      </c>
    </row>
    <row r="117" customFormat="false" ht="15" hidden="false" customHeight="false" outlineLevel="0" collapsed="false">
      <c r="A117" s="96" t="s">
        <v>788</v>
      </c>
      <c r="B117" s="100" t="s">
        <v>38</v>
      </c>
      <c r="C117" s="98" t="n">
        <v>75</v>
      </c>
      <c r="D117" s="99" t="n">
        <v>86</v>
      </c>
    </row>
    <row r="118" customFormat="false" ht="15" hidden="false" customHeight="false" outlineLevel="0" collapsed="false">
      <c r="A118" s="96" t="s">
        <v>789</v>
      </c>
      <c r="B118" s="100" t="s">
        <v>429</v>
      </c>
      <c r="C118" s="98" t="n">
        <v>75</v>
      </c>
      <c r="D118" s="99" t="n">
        <v>86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86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86</v>
      </c>
    </row>
    <row r="121" customFormat="false" ht="15" hidden="false" customHeight="false" outlineLevel="0" collapsed="false">
      <c r="A121" s="96" t="s">
        <v>794</v>
      </c>
      <c r="B121" s="100" t="s">
        <v>531</v>
      </c>
      <c r="C121" s="98" t="n">
        <v>75</v>
      </c>
      <c r="D121" s="99" t="n">
        <v>86</v>
      </c>
    </row>
    <row r="122" customFormat="false" ht="15" hidden="false" customHeight="false" outlineLevel="0" collapsed="false">
      <c r="A122" s="96" t="s">
        <v>795</v>
      </c>
      <c r="B122" s="100" t="s">
        <v>439</v>
      </c>
      <c r="C122" s="98" t="n">
        <v>75</v>
      </c>
      <c r="D122" s="99" t="n">
        <v>86</v>
      </c>
    </row>
    <row r="123" customFormat="false" ht="15" hidden="false" customHeight="false" outlineLevel="0" collapsed="false">
      <c r="A123" s="96" t="s">
        <v>796</v>
      </c>
      <c r="B123" s="100" t="s">
        <v>449</v>
      </c>
      <c r="C123" s="98" t="n">
        <v>75</v>
      </c>
      <c r="D123" s="99" t="n">
        <v>86</v>
      </c>
    </row>
    <row r="124" customFormat="false" ht="15" hidden="false" customHeight="false" outlineLevel="0" collapsed="false">
      <c r="A124" s="96" t="s">
        <v>797</v>
      </c>
      <c r="B124" s="100" t="s">
        <v>798</v>
      </c>
      <c r="C124" s="98" t="n">
        <v>75</v>
      </c>
      <c r="D124" s="99" t="n">
        <v>86</v>
      </c>
    </row>
    <row r="125" customFormat="false" ht="15" hidden="false" customHeight="false" outlineLevel="0" collapsed="false">
      <c r="A125" s="96" t="s">
        <v>799</v>
      </c>
      <c r="B125" s="100" t="s">
        <v>560</v>
      </c>
      <c r="C125" s="98" t="n">
        <v>75</v>
      </c>
      <c r="D125" s="99" t="n">
        <v>86</v>
      </c>
    </row>
    <row r="126" customFormat="false" ht="15" hidden="false" customHeight="false" outlineLevel="0" collapsed="false">
      <c r="A126" s="96" t="s">
        <v>800</v>
      </c>
      <c r="B126" s="100" t="s">
        <v>461</v>
      </c>
      <c r="C126" s="98" t="n">
        <v>75</v>
      </c>
      <c r="D126" s="99" t="n">
        <v>86</v>
      </c>
    </row>
    <row r="127" customFormat="false" ht="15" hidden="false" customHeight="false" outlineLevel="0" collapsed="false">
      <c r="A127" s="96" t="s">
        <v>801</v>
      </c>
      <c r="B127" s="100" t="s">
        <v>469</v>
      </c>
      <c r="C127" s="98" t="n">
        <v>75</v>
      </c>
      <c r="D127" s="99" t="n">
        <v>86</v>
      </c>
    </row>
    <row r="128" customFormat="false" ht="15" hidden="false" customHeight="false" outlineLevel="0" collapsed="false">
      <c r="A128" s="96" t="s">
        <v>802</v>
      </c>
      <c r="B128" s="100" t="s">
        <v>803</v>
      </c>
      <c r="C128" s="98" t="n">
        <v>75</v>
      </c>
      <c r="D128" s="99" t="n">
        <v>86</v>
      </c>
    </row>
    <row r="129" customFormat="false" ht="15" hidden="false" customHeight="false" outlineLevel="0" collapsed="false">
      <c r="A129" s="96" t="s">
        <v>804</v>
      </c>
      <c r="B129" s="100" t="s">
        <v>491</v>
      </c>
      <c r="C129" s="98" t="n">
        <v>75</v>
      </c>
      <c r="D129" s="99" t="n">
        <v>86</v>
      </c>
    </row>
    <row r="130" customFormat="false" ht="15" hidden="false" customHeight="false" outlineLevel="0" collapsed="false">
      <c r="A130" s="96" t="s">
        <v>805</v>
      </c>
      <c r="B130" s="100" t="s">
        <v>50</v>
      </c>
      <c r="C130" s="98" t="n">
        <v>75</v>
      </c>
      <c r="D130" s="99" t="n">
        <v>86</v>
      </c>
    </row>
    <row r="131" customFormat="false" ht="15" hidden="false" customHeight="false" outlineLevel="0" collapsed="false">
      <c r="A131" s="96" t="s">
        <v>806</v>
      </c>
      <c r="B131" s="100" t="s">
        <v>503</v>
      </c>
      <c r="C131" s="98" t="n">
        <v>75</v>
      </c>
      <c r="D131" s="99" t="n">
        <v>86</v>
      </c>
    </row>
    <row r="132" customFormat="false" ht="15" hidden="false" customHeight="false" outlineLevel="0" collapsed="false">
      <c r="A132" s="96" t="s">
        <v>807</v>
      </c>
      <c r="B132" s="100" t="s">
        <v>513</v>
      </c>
      <c r="C132" s="98" t="n">
        <v>75</v>
      </c>
      <c r="D132" s="99" t="n">
        <v>86</v>
      </c>
    </row>
    <row r="133" customFormat="false" ht="15" hidden="false" customHeight="false" outlineLevel="0" collapsed="false">
      <c r="A133" s="96" t="s">
        <v>808</v>
      </c>
      <c r="B133" s="100" t="s">
        <v>809</v>
      </c>
      <c r="C133" s="98" t="n">
        <v>75</v>
      </c>
      <c r="D133" s="99" t="n">
        <v>86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86</v>
      </c>
    </row>
    <row r="135" customFormat="false" ht="15" hidden="false" customHeight="false" outlineLevel="0" collapsed="false">
      <c r="A135" s="96" t="s">
        <v>812</v>
      </c>
      <c r="B135" s="100" t="s">
        <v>515</v>
      </c>
      <c r="C135" s="98" t="n">
        <v>75</v>
      </c>
      <c r="D135" s="99" t="n">
        <v>86</v>
      </c>
    </row>
    <row r="136" customFormat="false" ht="15" hidden="false" customHeight="false" outlineLevel="0" collapsed="false">
      <c r="A136" s="96" t="s">
        <v>813</v>
      </c>
      <c r="B136" s="100" t="s">
        <v>16</v>
      </c>
      <c r="C136" s="98" t="n">
        <v>75</v>
      </c>
      <c r="D136" s="99" t="n">
        <v>86</v>
      </c>
    </row>
    <row r="137" customFormat="false" ht="15" hidden="false" customHeight="false" outlineLevel="0" collapsed="false">
      <c r="A137" s="96" t="s">
        <v>814</v>
      </c>
      <c r="B137" s="100" t="s">
        <v>152</v>
      </c>
      <c r="C137" s="98" t="n">
        <v>75</v>
      </c>
      <c r="D137" s="99" t="n">
        <v>86</v>
      </c>
    </row>
    <row r="138" customFormat="false" ht="15" hidden="false" customHeight="false" outlineLevel="0" collapsed="false">
      <c r="A138" s="96" t="s">
        <v>815</v>
      </c>
      <c r="B138" s="100" t="s">
        <v>156</v>
      </c>
      <c r="C138" s="98" t="n">
        <v>75</v>
      </c>
      <c r="D138" s="99" t="n">
        <v>86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86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86</v>
      </c>
    </row>
    <row r="141" customFormat="false" ht="15" hidden="false" customHeight="false" outlineLevel="0" collapsed="false">
      <c r="A141" s="96" t="s">
        <v>820</v>
      </c>
      <c r="B141" s="100" t="s">
        <v>554</v>
      </c>
      <c r="C141" s="98" t="n">
        <v>75</v>
      </c>
      <c r="D141" s="99" t="n">
        <v>86</v>
      </c>
    </row>
    <row r="142" customFormat="false" ht="15" hidden="false" customHeight="false" outlineLevel="0" collapsed="false">
      <c r="A142" s="96" t="s">
        <v>821</v>
      </c>
      <c r="B142" s="100" t="s">
        <v>393</v>
      </c>
      <c r="C142" s="98" t="n">
        <v>75</v>
      </c>
      <c r="D142" s="99" t="n">
        <v>86</v>
      </c>
    </row>
    <row r="143" customFormat="false" ht="15" hidden="false" customHeight="false" outlineLevel="0" collapsed="false">
      <c r="A143" s="96" t="s">
        <v>822</v>
      </c>
      <c r="B143" s="100" t="s">
        <v>12</v>
      </c>
      <c r="C143" s="98" t="n">
        <v>75</v>
      </c>
      <c r="D143" s="99" t="n">
        <v>86</v>
      </c>
    </row>
    <row r="144" customFormat="false" ht="15" hidden="false" customHeight="false" outlineLevel="0" collapsed="false">
      <c r="A144" s="96" t="s">
        <v>823</v>
      </c>
      <c r="B144" s="100" t="s">
        <v>566</v>
      </c>
      <c r="C144" s="98" t="n">
        <v>75</v>
      </c>
      <c r="D144" s="99" t="n">
        <v>86</v>
      </c>
    </row>
    <row r="145" customFormat="false" ht="15" hidden="false" customHeight="false" outlineLevel="0" collapsed="false">
      <c r="A145" s="96" t="s">
        <v>824</v>
      </c>
      <c r="B145" s="100" t="s">
        <v>572</v>
      </c>
      <c r="C145" s="98" t="n">
        <v>75</v>
      </c>
      <c r="D145" s="99" t="n">
        <v>86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86</v>
      </c>
    </row>
    <row r="147" customFormat="false" ht="15" hidden="false" customHeight="false" outlineLevel="0" collapsed="false">
      <c r="A147" s="96" t="s">
        <v>827</v>
      </c>
      <c r="B147" s="100" t="s">
        <v>828</v>
      </c>
      <c r="C147" s="98" t="n">
        <v>75</v>
      </c>
      <c r="D147" s="99" t="n">
        <v>86</v>
      </c>
    </row>
    <row r="148" customFormat="false" ht="15" hidden="false" customHeight="false" outlineLevel="0" collapsed="false">
      <c r="A148" s="96" t="s">
        <v>829</v>
      </c>
      <c r="B148" s="100" t="s">
        <v>568</v>
      </c>
      <c r="C148" s="98" t="n">
        <v>75</v>
      </c>
      <c r="D148" s="99" t="n">
        <v>86</v>
      </c>
    </row>
    <row r="149" customFormat="false" ht="15" hidden="false" customHeight="false" outlineLevel="0" collapsed="false">
      <c r="A149" s="96" t="s">
        <v>830</v>
      </c>
      <c r="B149" s="100" t="s">
        <v>574</v>
      </c>
      <c r="C149" s="98" t="n">
        <v>75</v>
      </c>
      <c r="D149" s="99" t="n">
        <v>86</v>
      </c>
    </row>
    <row r="150" customFormat="false" ht="15" hidden="false" customHeight="false" outlineLevel="0" collapsed="false">
      <c r="A150" s="96" t="s">
        <v>831</v>
      </c>
      <c r="B150" s="100" t="s">
        <v>592</v>
      </c>
      <c r="C150" s="98" t="n">
        <v>75</v>
      </c>
      <c r="D150" s="99" t="n">
        <v>86</v>
      </c>
    </row>
    <row r="151" customFormat="false" ht="15" hidden="false" customHeight="false" outlineLevel="0" collapsed="false">
      <c r="A151" s="96" t="s">
        <v>832</v>
      </c>
      <c r="B151" s="100" t="s">
        <v>608</v>
      </c>
      <c r="C151" s="98" t="n">
        <v>75</v>
      </c>
      <c r="D151" s="99" t="n">
        <v>86</v>
      </c>
    </row>
    <row r="152" customFormat="false" ht="15" hidden="false" customHeight="false" outlineLevel="0" collapsed="false">
      <c r="A152" s="96" t="s">
        <v>833</v>
      </c>
      <c r="B152" s="100" t="s">
        <v>600</v>
      </c>
      <c r="C152" s="98" t="n">
        <v>75</v>
      </c>
      <c r="D152" s="99" t="n">
        <v>86</v>
      </c>
    </row>
    <row r="153" customFormat="false" ht="15" hidden="false" customHeight="false" outlineLevel="0" collapsed="false">
      <c r="A153" s="96" t="s">
        <v>834</v>
      </c>
      <c r="B153" s="100" t="s">
        <v>835</v>
      </c>
      <c r="C153" s="98" t="n">
        <v>75</v>
      </c>
      <c r="D153" s="99" t="n">
        <v>86</v>
      </c>
    </row>
    <row r="154" customFormat="false" ht="15" hidden="false" customHeight="false" outlineLevel="0" collapsed="false">
      <c r="A154" s="96" t="s">
        <v>836</v>
      </c>
      <c r="B154" s="100" t="s">
        <v>598</v>
      </c>
      <c r="C154" s="98" t="n">
        <v>75</v>
      </c>
      <c r="D154" s="99" t="n">
        <v>86</v>
      </c>
    </row>
    <row r="155" customFormat="false" ht="15" hidden="false" customHeight="false" outlineLevel="0" collapsed="false">
      <c r="A155" s="96" t="s">
        <v>837</v>
      </c>
      <c r="B155" s="100" t="s">
        <v>268</v>
      </c>
      <c r="C155" s="98" t="n">
        <v>75</v>
      </c>
      <c r="D155" s="99" t="n">
        <v>86</v>
      </c>
    </row>
    <row r="156" customFormat="false" ht="15" hidden="false" customHeight="false" outlineLevel="0" collapsed="false">
      <c r="A156" s="96" t="s">
        <v>838</v>
      </c>
      <c r="B156" s="100" t="s">
        <v>88</v>
      </c>
      <c r="C156" s="98" t="n">
        <v>75</v>
      </c>
      <c r="D156" s="99" t="n">
        <v>86</v>
      </c>
    </row>
    <row r="157" customFormat="false" ht="15" hidden="false" customHeight="false" outlineLevel="0" collapsed="false">
      <c r="A157" s="96" t="s">
        <v>839</v>
      </c>
      <c r="B157" s="100" t="s">
        <v>616</v>
      </c>
      <c r="C157" s="98" t="n">
        <v>75</v>
      </c>
      <c r="D157" s="99" t="n">
        <v>86</v>
      </c>
    </row>
    <row r="158" customFormat="false" ht="15" hidden="false" customHeight="false" outlineLevel="0" collapsed="false">
      <c r="A158" s="96" t="s">
        <v>840</v>
      </c>
      <c r="B158" s="100" t="s">
        <v>628</v>
      </c>
      <c r="C158" s="98" t="n">
        <v>75</v>
      </c>
      <c r="D158" s="99" t="n">
        <v>86</v>
      </c>
    </row>
    <row r="159" customFormat="false" ht="15" hidden="false" customHeight="false" outlineLevel="0" collapsed="false">
      <c r="A159" s="96" t="s">
        <v>841</v>
      </c>
      <c r="B159" s="100" t="s">
        <v>100</v>
      </c>
      <c r="C159" s="98" t="n">
        <v>75</v>
      </c>
      <c r="D159" s="99" t="n">
        <v>86</v>
      </c>
    </row>
    <row r="160" customFormat="false" ht="15" hidden="false" customHeight="false" outlineLevel="0" collapsed="false">
      <c r="A160" s="96" t="s">
        <v>842</v>
      </c>
      <c r="B160" s="100" t="s">
        <v>620</v>
      </c>
      <c r="C160" s="98" t="n">
        <v>75</v>
      </c>
      <c r="D160" s="99" t="n">
        <v>86</v>
      </c>
    </row>
    <row r="161" customFormat="false" ht="15" hidden="false" customHeight="false" outlineLevel="0" collapsed="false">
      <c r="A161" s="96" t="s">
        <v>843</v>
      </c>
      <c r="B161" s="100" t="s">
        <v>644</v>
      </c>
      <c r="C161" s="98" t="n">
        <v>75</v>
      </c>
      <c r="D161" s="99" t="n">
        <v>86</v>
      </c>
    </row>
    <row r="162" customFormat="false" ht="15" hidden="false" customHeight="false" outlineLevel="0" collapsed="false">
      <c r="A162" s="96"/>
      <c r="B162" s="100"/>
      <c r="C162" s="98"/>
      <c r="D162" s="99"/>
    </row>
    <row r="163" customFormat="false" ht="15" hidden="false" customHeight="false" outlineLevel="0" collapsed="false">
      <c r="A163" s="96"/>
      <c r="B163" s="100"/>
      <c r="C163" s="98"/>
      <c r="D163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1</v>
      </c>
      <c r="B2" s="102"/>
      <c r="C2" s="102"/>
    </row>
    <row r="3" customFormat="false" ht="12.75" hidden="false" customHeight="true" outlineLevel="0" collapsed="false">
      <c r="A3" s="104" t="s">
        <v>902</v>
      </c>
      <c r="B3" s="105" t="s">
        <v>903</v>
      </c>
      <c r="C3" s="106" t="s">
        <v>904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5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6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7</v>
      </c>
      <c r="B3" s="114" t="s">
        <v>908</v>
      </c>
      <c r="C3" s="114" t="s">
        <v>909</v>
      </c>
      <c r="D3" s="114" t="s">
        <v>910</v>
      </c>
      <c r="E3" s="114" t="s">
        <v>911</v>
      </c>
      <c r="F3" s="114" t="s">
        <v>912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70175572246159</v>
      </c>
      <c r="D5" s="9" t="n">
        <v>0.3091001972477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3</v>
      </c>
      <c r="C6" s="115" t="n">
        <v>0.142948136713418</v>
      </c>
      <c r="D6" s="14" t="n">
        <v>0.1647621950161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2533395646289</v>
      </c>
      <c r="D7" s="19" t="n">
        <v>0.2579887977101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82505334636579</v>
      </c>
      <c r="D8" s="19" t="n">
        <v>0.3257398245019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580533516861</v>
      </c>
      <c r="D9" s="19" t="n">
        <v>0.1820382720544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3962271392287</v>
      </c>
      <c r="D10" s="19" t="n">
        <v>0.277305684570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507380317275</v>
      </c>
      <c r="D11" s="19" t="n">
        <v>0.2357507965449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4</v>
      </c>
      <c r="C12" s="8" t="n">
        <v>0.16594407243414</v>
      </c>
      <c r="D12" s="19" t="n">
        <v>0.1917494691423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5</v>
      </c>
      <c r="C13" s="8" t="n">
        <v>0.197180594367576</v>
      </c>
      <c r="D13" s="19" t="n">
        <v>0.2257188427555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51362563991113</v>
      </c>
      <c r="D14" s="19" t="n">
        <v>0.2905341547863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616252560849</v>
      </c>
      <c r="D15" s="19" t="n">
        <v>0.1448399531765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77676384677361</v>
      </c>
      <c r="D16" s="19" t="n">
        <v>0.2033573457457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35215941904702</v>
      </c>
      <c r="D17" s="19" t="n">
        <v>0.2720016391152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9402852371661</v>
      </c>
      <c r="D18" s="19" t="n">
        <v>0.1725049385031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59735734482361</v>
      </c>
      <c r="D19" s="19" t="n">
        <v>0.2986253520608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704864649968</v>
      </c>
      <c r="D20" s="19" t="n">
        <v>0.176284499706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11020382674067</v>
      </c>
      <c r="D21" s="19" t="n">
        <v>0.2458443368936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6</v>
      </c>
      <c r="C22" s="8" t="n">
        <v>0.131130303282627</v>
      </c>
      <c r="D22" s="19" t="n">
        <v>0.1509905761302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30893183537101</v>
      </c>
      <c r="D23" s="19" t="n">
        <v>0.2643025564666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09834456032928</v>
      </c>
      <c r="D24" s="19" t="n">
        <v>0.2425639843786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029268855243</v>
      </c>
      <c r="D25" s="19" t="n">
        <v>0.1304365015196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7</v>
      </c>
      <c r="C26" s="8" t="n">
        <v>0.122262745973084</v>
      </c>
      <c r="D26" s="19" t="n">
        <v>0.1410558743725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641929373876</v>
      </c>
      <c r="D27" s="19" t="n">
        <v>0.1328360123240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3718840139558</v>
      </c>
      <c r="D28" s="19" t="n">
        <v>0.2040364099520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98217206420555</v>
      </c>
      <c r="D29" s="19" t="n">
        <v>0.22901685013893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2223338609368</v>
      </c>
      <c r="D30" s="19" t="n">
        <v>0.1636331461505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7790448691296</v>
      </c>
      <c r="D31" s="19" t="n">
        <v>0.1938320739872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91355927449152</v>
      </c>
      <c r="D32" s="19" t="n">
        <v>0.2369125077061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8</v>
      </c>
      <c r="C33" s="8" t="n">
        <v>0.299259670986169</v>
      </c>
      <c r="D33" s="19" t="n">
        <v>0.3435377752742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8024733474805</v>
      </c>
      <c r="D34" s="19" t="n">
        <v>0.20652128186950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9</v>
      </c>
      <c r="C35" s="8" t="n">
        <v>0.12723449351825</v>
      </c>
      <c r="D35" s="19" t="n">
        <v>0.1471022768686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1984801350779</v>
      </c>
      <c r="D36" s="19" t="n">
        <v>0.2661579521318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913095811613</v>
      </c>
      <c r="D37" s="19" t="n">
        <v>0.1954068936004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820233904949</v>
      </c>
      <c r="D38" s="19" t="n">
        <v>0.2214921509920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0</v>
      </c>
      <c r="C39" s="8" t="n">
        <v>0.196629529710424</v>
      </c>
      <c r="D39" s="19" t="n">
        <v>0.225781407134603</v>
      </c>
      <c r="E39" s="20" t="n">
        <v>0</v>
      </c>
      <c r="F39" s="21" t="n">
        <v>1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79585257788489</v>
      </c>
      <c r="D40" s="19" t="n">
        <v>0.3201222730939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6564155550764</v>
      </c>
      <c r="D41" s="19" t="n">
        <v>0.27110865683717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70665953976768</v>
      </c>
      <c r="D42" s="19" t="n">
        <v>0.1954397984951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1</v>
      </c>
      <c r="C43" s="8" t="n">
        <v>0.160942616634131</v>
      </c>
      <c r="D43" s="19" t="n">
        <v>0.1862743261785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2</v>
      </c>
      <c r="C44" s="8" t="n">
        <v>0.144359216675193</v>
      </c>
      <c r="D44" s="19" t="n">
        <v>0.16740865477891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86169535220076</v>
      </c>
      <c r="D45" s="19" t="n">
        <v>0.2162149392121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3954170277582</v>
      </c>
      <c r="D46" s="19" t="n">
        <v>0.3376059936248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854891915716</v>
      </c>
      <c r="D47" s="19" t="n">
        <v>0.2416249025911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4659302093829</v>
      </c>
      <c r="D48" s="19" t="n">
        <v>0.2366185474887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8175236007454</v>
      </c>
      <c r="D49" s="19" t="n">
        <v>0.1255399950512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913929578694</v>
      </c>
      <c r="D50" s="19" t="n">
        <v>0.16318163472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3</v>
      </c>
      <c r="C51" s="8" t="n">
        <v>0.122412339310604</v>
      </c>
      <c r="D51" s="19" t="n">
        <v>0.1403822378844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4178521412159</v>
      </c>
      <c r="D52" s="19" t="n">
        <v>0.1657789118856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4</v>
      </c>
      <c r="C53" s="8" t="n">
        <v>0.147484609245454</v>
      </c>
      <c r="D53" s="19" t="n">
        <v>0.1692017110084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274993903193596</v>
      </c>
      <c r="D54" s="19" t="n">
        <v>0.3250020807214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5862693734474</v>
      </c>
      <c r="D55" s="19" t="n">
        <v>0.19182574930891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7154735624663</v>
      </c>
      <c r="D56" s="19" t="n">
        <v>0.27605064520923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432825687073546</v>
      </c>
      <c r="D57" s="19" t="n">
        <v>0.4970330105488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03637362763099</v>
      </c>
      <c r="D58" s="19" t="n">
        <v>0.2343099446617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311640328791943</v>
      </c>
      <c r="D59" s="19" t="n">
        <v>0.3567058940979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1232046480108</v>
      </c>
      <c r="D60" s="19" t="n">
        <v>0.2544472523597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91083896443009</v>
      </c>
      <c r="D61" s="27" t="n">
        <v>0.3356265590121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212771058212377</v>
      </c>
      <c r="D62" s="27" t="n">
        <v>0.2439203005714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151087875113027</v>
      </c>
      <c r="D63" s="27" t="n">
        <v>0.1815384654609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305484243864634</v>
      </c>
      <c r="D64" s="27" t="n">
        <v>0.3488660040906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25</v>
      </c>
      <c r="C65" s="116" t="n">
        <v>0.201692257417521</v>
      </c>
      <c r="D65" s="27" t="n">
        <v>0.2307816563414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6305783822158</v>
      </c>
      <c r="D66" s="27" t="n">
        <v>0.214161372106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6</v>
      </c>
      <c r="C67" s="8" t="n">
        <v>0.152363561471939</v>
      </c>
      <c r="D67" s="19" t="n">
        <v>0.17600889034465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64525283859709</v>
      </c>
      <c r="D68" s="19" t="n">
        <v>0.3033428703576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27</v>
      </c>
      <c r="C69" s="8" t="n">
        <v>0.116241052414729</v>
      </c>
      <c r="D69" s="19" t="n">
        <v>0.1340229745289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28</v>
      </c>
      <c r="C70" s="8" t="n">
        <v>0.140569077882753</v>
      </c>
      <c r="D70" s="19" t="n">
        <v>0.1620723040723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9418558018425</v>
      </c>
      <c r="D71" s="19" t="n">
        <v>0.3199944145978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75760583825774</v>
      </c>
      <c r="D72" s="19" t="n">
        <v>0.20653802977088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9581850732967</v>
      </c>
      <c r="D73" s="19" t="n">
        <v>0.2655207626858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36763831053736</v>
      </c>
      <c r="D74" s="19" t="n">
        <v>0.16193011275377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8173542426643</v>
      </c>
      <c r="D75" s="19" t="n">
        <v>0.1932788719019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929</v>
      </c>
      <c r="C76" s="8" t="n">
        <v>0.176203488439452</v>
      </c>
      <c r="D76" s="19" t="n">
        <v>0.2022689159490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37195504615287</v>
      </c>
      <c r="D77" s="19" t="n">
        <v>0.1593321053735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4714314581895</v>
      </c>
      <c r="D78" s="19" t="n">
        <v>0.19167492044526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307293100239453</v>
      </c>
      <c r="D79" s="19" t="n">
        <v>0.35223958229385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7844447039156</v>
      </c>
      <c r="D80" s="19" t="n">
        <v>0.1605654353692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471667114953</v>
      </c>
      <c r="D81" s="19" t="n">
        <v>0.25855987853586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95671533683629</v>
      </c>
      <c r="D82" s="19" t="n">
        <v>0.2316652545669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60210251427134</v>
      </c>
      <c r="D83" s="19" t="n">
        <v>0.1867403601788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3451921781277</v>
      </c>
      <c r="D84" s="19" t="n">
        <v>0.1298136856763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38748012875248</v>
      </c>
      <c r="D85" s="19" t="n">
        <v>0.27482980744938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9777324057743</v>
      </c>
      <c r="D86" s="19" t="n">
        <v>0.2287652082227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59115500493236</v>
      </c>
      <c r="D87" s="19" t="n">
        <v>0.1857924234692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43166664192616</v>
      </c>
      <c r="D88" s="19" t="n">
        <v>0.2809931275981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5986875624518</v>
      </c>
      <c r="D89" s="19" t="n">
        <v>0.1328081888394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9897112983164</v>
      </c>
      <c r="D90" s="19" t="n">
        <v>0.2767012944721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1952559140554</v>
      </c>
      <c r="D91" s="19" t="n">
        <v>0.1988051615339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519607582547</v>
      </c>
      <c r="D92" s="19" t="n">
        <v>0.1676708936658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11933539714838</v>
      </c>
      <c r="D93" s="19" t="n">
        <v>0.2426009704697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5040204437097</v>
      </c>
      <c r="D94" s="19" t="n">
        <v>0.2869543291427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314680490212</v>
      </c>
      <c r="D95" s="19" t="n">
        <v>0.143560123297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35098369742115</v>
      </c>
      <c r="D96" s="19" t="n">
        <v>0.155488284770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2762457426508</v>
      </c>
      <c r="D97" s="19" t="n">
        <v>0.19980615418017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8872579474678</v>
      </c>
      <c r="D98" s="19" t="n">
        <v>0.2733998370827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425003753392507</v>
      </c>
      <c r="D99" s="19" t="n">
        <v>0.4874306831416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8020300693804</v>
      </c>
      <c r="D100" s="19" t="n">
        <v>0.1468457825371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2533460995373</v>
      </c>
      <c r="D101" s="19" t="n">
        <v>0.15498398048619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97682541192753</v>
      </c>
      <c r="D102" s="19" t="n">
        <v>0.34397503463222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0578892953587</v>
      </c>
      <c r="D103" s="19" t="n">
        <v>0.1505894621117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4742511444181</v>
      </c>
      <c r="D104" s="19" t="n">
        <v>0.2457030009098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1117470494509</v>
      </c>
      <c r="D105" s="19" t="n">
        <v>0.2302111765732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26847514396946</v>
      </c>
      <c r="D106" s="19" t="n">
        <v>0.1481880725262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9087174946418</v>
      </c>
      <c r="D107" s="19" t="n">
        <v>0.18249743250948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4639915854405</v>
      </c>
      <c r="D108" s="19" t="n">
        <v>0.2691374550631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930</v>
      </c>
      <c r="C109" s="8" t="n">
        <v>0.130031360668778</v>
      </c>
      <c r="D109" s="19" t="n">
        <v>0.150608852931323</v>
      </c>
      <c r="E109" s="20" t="n">
        <v>0</v>
      </c>
      <c r="F109" s="21" t="n">
        <v>1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01639962188426</v>
      </c>
      <c r="D110" s="19" t="n">
        <v>0.2321696258398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5691954101152</v>
      </c>
      <c r="D111" s="19" t="n">
        <v>0.2475318331125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1</v>
      </c>
      <c r="C112" s="8" t="n">
        <v>0.104329062905374</v>
      </c>
      <c r="D112" s="19" t="n">
        <v>0.1193933493633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2</v>
      </c>
      <c r="C113" s="8" t="n">
        <v>0.166527717346102</v>
      </c>
      <c r="D113" s="19" t="n">
        <v>0.1905823289523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7285350019415</v>
      </c>
      <c r="D114" s="19" t="n">
        <v>0.2177483188453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1893481742201</v>
      </c>
      <c r="D115" s="19" t="n">
        <v>0.18781188320574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300083617492221</v>
      </c>
      <c r="D116" s="19" t="n">
        <v>0.3468320719047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5465173473441</v>
      </c>
      <c r="D117" s="19" t="n">
        <v>0.124016459014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75899949451316</v>
      </c>
      <c r="D118" s="19" t="n">
        <v>0.3162374307344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9766381521555</v>
      </c>
      <c r="D119" s="19" t="n">
        <v>0.1870525602824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112211280212</v>
      </c>
      <c r="D120" s="19" t="n">
        <v>0.12174985107558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33</v>
      </c>
      <c r="C121" s="8" t="n">
        <v>0.117027932975043</v>
      </c>
      <c r="D121" s="19" t="n">
        <v>0.133903653800931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38588970371779</v>
      </c>
      <c r="D122" s="19" t="n">
        <v>0.2753832916033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6151434604001</v>
      </c>
      <c r="D123" s="19" t="n">
        <v>0.1903147703548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44851096434797</v>
      </c>
      <c r="D124" s="19" t="n">
        <v>0.5180107225883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4</v>
      </c>
      <c r="C125" s="8" t="n">
        <v>0.264779411229733</v>
      </c>
      <c r="D125" s="19" t="n">
        <v>0.30624775471413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5</v>
      </c>
      <c r="C126" s="8" t="n">
        <v>0.280418056945482</v>
      </c>
      <c r="D126" s="19" t="n">
        <v>0.3241139802710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3301735794595</v>
      </c>
      <c r="D127" s="19" t="n">
        <v>0.1891666570155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6</v>
      </c>
      <c r="C128" s="8" t="n">
        <v>0.21012885543509</v>
      </c>
      <c r="D128" s="19" t="n">
        <v>0.24469482787220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37</v>
      </c>
      <c r="C129" s="8" t="n">
        <v>0.209840776599874</v>
      </c>
      <c r="D129" s="19" t="n">
        <v>0.2439953348667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38</v>
      </c>
      <c r="C130" s="8" t="n">
        <v>0.393676518429984</v>
      </c>
      <c r="D130" s="19" t="n">
        <v>0.4520987592213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9</v>
      </c>
      <c r="C131" s="8" t="n">
        <v>0.39260266278419</v>
      </c>
      <c r="D131" s="19" t="n">
        <v>0.45073395245192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6285538392724</v>
      </c>
      <c r="D132" s="19" t="n">
        <v>0.1235695570779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1890381076508</v>
      </c>
      <c r="D133" s="19" t="n">
        <v>0.1983336987361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31655485256804</v>
      </c>
      <c r="D134" s="19" t="n">
        <v>0.2655349765320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0</v>
      </c>
      <c r="C135" s="8" t="n">
        <v>0.125756610164054</v>
      </c>
      <c r="D135" s="19" t="n">
        <v>0.1451886586340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1</v>
      </c>
      <c r="C136" s="8" t="n">
        <v>0.167498455993567</v>
      </c>
      <c r="D136" s="19" t="n">
        <v>0.19404621353729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2</v>
      </c>
      <c r="C137" s="8" t="n">
        <v>0.110294354045222</v>
      </c>
      <c r="D137" s="19" t="n">
        <v>0.12695204622794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33420699567558</v>
      </c>
      <c r="D138" s="19" t="n">
        <v>0.26966624501421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134696520085236</v>
      </c>
      <c r="D139" s="19" t="n">
        <v>0.15641871525366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228632911959233</v>
      </c>
      <c r="D140" s="19" t="n">
        <v>0.2658893521911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4</v>
      </c>
      <c r="C141" s="8" t="n">
        <v>0.205349739695985</v>
      </c>
      <c r="D141" s="19" t="n">
        <v>0.23504982927375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7111990100235</v>
      </c>
      <c r="D142" s="19" t="n">
        <v>0.1831838782848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8469696173594</v>
      </c>
      <c r="D143" s="19" t="n">
        <v>0.32769042494316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93232179139792</v>
      </c>
      <c r="D144" s="19" t="n">
        <v>0.2214902151972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67829641312294</v>
      </c>
      <c r="D145" s="19" t="n">
        <v>0.1920415205544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333997603741064</v>
      </c>
      <c r="D146" s="19" t="n">
        <v>0.3824344009408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6486158794278</v>
      </c>
      <c r="D147" s="19" t="n">
        <v>0.1219355251107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14133668633131</v>
      </c>
      <c r="D148" s="19" t="n">
        <v>0.2514091609780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311163508430371</v>
      </c>
      <c r="D149" s="19" t="n">
        <v>0.3578646569664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447828100199</v>
      </c>
      <c r="D150" s="19" t="n">
        <v>0.278558100892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7297789848299</v>
      </c>
      <c r="D151" s="19" t="n">
        <v>0.23719785307981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45</v>
      </c>
      <c r="C152" s="8" t="n">
        <v>0.205118239429936</v>
      </c>
      <c r="D152" s="19" t="n">
        <v>0.234704887011567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3288675477693</v>
      </c>
      <c r="D153" s="19" t="n">
        <v>0.1535993711956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1233450957093</v>
      </c>
      <c r="D154" s="19" t="n">
        <v>0.12733837426298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60135650157386</v>
      </c>
      <c r="D155" s="19" t="n">
        <v>0.29942777009652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50657336297581</v>
      </c>
      <c r="D156" s="19" t="n">
        <v>0.28824694405554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6</v>
      </c>
      <c r="C157" s="8" t="n">
        <v>0.141742934147774</v>
      </c>
      <c r="D157" s="19" t="n">
        <v>0.164056299072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11336307362105</v>
      </c>
      <c r="D158" s="19" t="n">
        <v>0.24303453760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272190009202</v>
      </c>
      <c r="D159" s="19" t="n">
        <v>0.18739310285875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49674555310091</v>
      </c>
      <c r="D160" s="19" t="n">
        <v>0.1726133338587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3103726114076</v>
      </c>
      <c r="D161" s="19" t="n">
        <v>0.3687502516141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753</v>
      </c>
      <c r="C162" s="8" t="n">
        <v>0.193109514538214</v>
      </c>
      <c r="D162" s="19" t="n">
        <v>0.2213010062909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47206805582419</v>
      </c>
      <c r="D163" s="19" t="n">
        <v>0.2828750749146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4766970830885</v>
      </c>
      <c r="D164" s="19" t="n">
        <v>0.33169427407031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64395950701419</v>
      </c>
      <c r="D165" s="19" t="n">
        <v>0.1884034736990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51165401027821</v>
      </c>
      <c r="D166" s="19" t="n">
        <v>0.4027493032873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47</v>
      </c>
      <c r="C167" s="8" t="n">
        <v>0.182532155326687</v>
      </c>
      <c r="D167" s="19" t="n">
        <v>0.2102998147263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962244090693</v>
      </c>
      <c r="D168" s="19" t="n">
        <v>0.13690749515847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8069702543345</v>
      </c>
      <c r="D169" s="19" t="n">
        <v>0.19385514697479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4342985802561</v>
      </c>
      <c r="D170" s="19" t="n">
        <v>0.184332767514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7977065574851</v>
      </c>
      <c r="D171" s="19" t="n">
        <v>0.2239871736225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48</v>
      </c>
      <c r="C172" s="8" t="n">
        <v>0.0883188289168843</v>
      </c>
      <c r="D172" s="19" t="n">
        <v>0.1010652361703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22455758826297</v>
      </c>
      <c r="D173" s="19" t="n">
        <v>0.1072311999592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440092353202</v>
      </c>
      <c r="D174" s="19" t="n">
        <v>0.17950948693827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43494264469395</v>
      </c>
      <c r="D175" s="19" t="n">
        <v>0.2837276204301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39972380778139</v>
      </c>
      <c r="D176" s="19" t="n">
        <v>0.2750361860217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43762892775537</v>
      </c>
      <c r="D177" s="27" t="n">
        <v>0.2798934814737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49</v>
      </c>
      <c r="C178" s="8" t="n">
        <v>0.173486875274016</v>
      </c>
      <c r="D178" s="19" t="n">
        <v>0.1996032564572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950</v>
      </c>
      <c r="C179" s="8" t="n">
        <v>0.27430683500572</v>
      </c>
      <c r="D179" s="19" t="n">
        <v>0.315600459395765</v>
      </c>
      <c r="E179" s="20" t="n">
        <v>1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1</v>
      </c>
      <c r="C180" s="8" t="n">
        <v>0.266084541584463</v>
      </c>
      <c r="D180" s="19" t="n">
        <v>0.3114386773669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84776812721689</v>
      </c>
      <c r="D181" s="19" t="n">
        <v>0.3262519001974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23653336677959</v>
      </c>
      <c r="D182" s="19" t="n">
        <v>0.257115138363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48471030198103</v>
      </c>
      <c r="D183" s="19" t="n">
        <v>0.28566002383631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93065486165932</v>
      </c>
      <c r="D184" s="19" t="n">
        <v>0.1148534241012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52824665033227</v>
      </c>
      <c r="D185" s="19" t="n">
        <v>0.1750166897363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39856599111745</v>
      </c>
      <c r="D186" s="19" t="n">
        <v>0.1634317239297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52</v>
      </c>
      <c r="C187" s="8" t="n">
        <v>0.406443922838987</v>
      </c>
      <c r="D187" s="19" t="n">
        <v>0.4678993900421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99142588586028</v>
      </c>
      <c r="D188" s="19" t="n">
        <v>0.11618898223772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04292586969</v>
      </c>
      <c r="D189" s="19" t="n">
        <v>0.1618000236724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62167780963033</v>
      </c>
      <c r="D190" s="19" t="n">
        <v>0.192130657677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40245956911219</v>
      </c>
      <c r="D191" s="19" t="n">
        <v>0.2765176040623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88811709991844</v>
      </c>
      <c r="D192" s="19" t="n">
        <v>0.3330131167810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57236981170958</v>
      </c>
      <c r="D193" s="19" t="n">
        <v>0.1807828368191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7558809944894</v>
      </c>
      <c r="D194" s="19" t="n">
        <v>0.2375288165690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5289323968126</v>
      </c>
      <c r="D195" s="19" t="n">
        <v>0.2725751980641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23576596426431</v>
      </c>
      <c r="D196" s="19" t="n">
        <v>0.25581352145468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22850077519186</v>
      </c>
      <c r="D197" s="19" t="n">
        <v>0.140748865329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401407155631036</v>
      </c>
      <c r="D198" s="19" t="n">
        <v>0.4594834322475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17983289947881</v>
      </c>
      <c r="D199" s="19" t="n">
        <v>0.2496614888335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06015893781659</v>
      </c>
      <c r="D200" s="19" t="n">
        <v>0.12161188214211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9995367433389</v>
      </c>
      <c r="D201" s="19" t="n">
        <v>0.3432636707494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6004864250627</v>
      </c>
      <c r="D202" s="19" t="n">
        <v>0.2245050554551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24749038454968</v>
      </c>
      <c r="D203" s="19" t="n">
        <v>0.2580411869035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86511536062661</v>
      </c>
      <c r="D204" s="19" t="n">
        <v>0.2138085754732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953</v>
      </c>
      <c r="C205" s="8" t="n">
        <v>0.292797958459737</v>
      </c>
      <c r="D205" s="19" t="n">
        <v>0.3392875201166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4</v>
      </c>
      <c r="C206" s="8" t="n">
        <v>0.194759113175457</v>
      </c>
      <c r="D206" s="19" t="n">
        <v>0.2253295292871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5</v>
      </c>
      <c r="C207" s="8" t="n">
        <v>0.195163665577312</v>
      </c>
      <c r="D207" s="19" t="n">
        <v>0.225787464027013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97042125190224</v>
      </c>
      <c r="D208" s="19" t="n">
        <v>0.3438144840051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6</v>
      </c>
      <c r="C209" s="8" t="n">
        <v>0.292840195404442</v>
      </c>
      <c r="D209" s="19" t="n">
        <v>0.338750995838318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92632035746449</v>
      </c>
      <c r="D210" s="19" t="n">
        <v>0.22042031549957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44705864363037</v>
      </c>
      <c r="D211" s="19" t="n">
        <v>0.1656735297035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173019806552</v>
      </c>
      <c r="D212" s="27" t="n">
        <v>0.19649872467283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6549556841094</v>
      </c>
      <c r="D213" s="27" t="n">
        <v>0.2403025288526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81018987061151</v>
      </c>
      <c r="D214" s="19" t="n">
        <v>0.2083826368941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57</v>
      </c>
      <c r="C215" s="8" t="n">
        <v>0.107071013872799</v>
      </c>
      <c r="D215" s="19" t="n">
        <v>0.122979370800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1850610796304</v>
      </c>
      <c r="D216" s="19" t="n">
        <v>0.20202674474819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0080205077392</v>
      </c>
      <c r="D217" s="19" t="n">
        <v>0.1259671228620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969073680295174</v>
      </c>
      <c r="D218" s="19" t="n">
        <v>0.11112555551256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58</v>
      </c>
      <c r="C219" s="8" t="n">
        <v>0.138815155819219</v>
      </c>
      <c r="D219" s="19" t="n">
        <v>0.15890906283790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84299408889904</v>
      </c>
      <c r="D220" s="19" t="n">
        <v>0.2119142568803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6110050752844</v>
      </c>
      <c r="D221" s="19" t="n">
        <v>0.1879059779498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91507943837984</v>
      </c>
      <c r="D222" s="19" t="n">
        <v>0.2206472402280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2742406129869</v>
      </c>
      <c r="D223" s="19" t="n">
        <v>0.17720829315194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21624203356476</v>
      </c>
      <c r="D224" s="19" t="n">
        <v>0.259120192628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59</v>
      </c>
      <c r="C225" s="8" t="n">
        <v>0.149910048466478</v>
      </c>
      <c r="D225" s="19" t="n">
        <v>0.171526652438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60</v>
      </c>
      <c r="C226" s="8" t="n">
        <v>0.133344092815125</v>
      </c>
      <c r="D226" s="31" t="n">
        <v>0.1544434017039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10632272344864</v>
      </c>
      <c r="D227" s="19" t="n">
        <v>0.12702169626622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418813114008793</v>
      </c>
      <c r="D228" s="19" t="n">
        <v>0.4795250349381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244569387343343</v>
      </c>
      <c r="D229" s="19" t="n">
        <v>0.2799557436555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300534048359965</v>
      </c>
      <c r="D230" s="19" t="n">
        <v>0.3454322948074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318948914359306</v>
      </c>
      <c r="D231" s="19" t="n">
        <v>0.3651300523121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76590974257837</v>
      </c>
      <c r="D232" s="19" t="n">
        <v>0.2054772431331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9750452595711</v>
      </c>
      <c r="D233" s="19" t="n">
        <v>0.1950870892274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73894041546021</v>
      </c>
      <c r="D234" s="19" t="n">
        <v>0.19897531863313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32379024968368</v>
      </c>
      <c r="D235" s="19" t="n">
        <v>0.1516225011570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1</v>
      </c>
      <c r="C236" s="8" t="n">
        <v>0.126435054521652</v>
      </c>
      <c r="D236" s="19" t="n">
        <v>0.14595485650913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62</v>
      </c>
      <c r="C237" s="8" t="n">
        <v>0.138250253022652</v>
      </c>
      <c r="D237" s="19" t="n">
        <v>0.1596939081529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80026509036184</v>
      </c>
      <c r="D238" s="19" t="n">
        <v>0.3229757642227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3</v>
      </c>
      <c r="C239" s="8" t="n">
        <v>0.203464425057839</v>
      </c>
      <c r="D239" s="19" t="n">
        <v>0.2379175665148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60130324047934</v>
      </c>
      <c r="D240" s="19" t="n">
        <v>0.2981093774793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9435120914637</v>
      </c>
      <c r="D241" s="19" t="n">
        <v>0.1944790548380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61333368877485</v>
      </c>
      <c r="D242" s="19" t="n">
        <v>0.1890197322928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1451092898411</v>
      </c>
      <c r="D243" s="19" t="n">
        <v>0.2550017950035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576679918476</v>
      </c>
      <c r="D244" s="19" t="n">
        <v>0.20582870792716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225783138030547</v>
      </c>
      <c r="D245" s="19" t="n">
        <v>0.2602732771787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0895778862367</v>
      </c>
      <c r="D246" s="19" t="n">
        <v>0.12603510632428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64</v>
      </c>
      <c r="C247" s="8" t="n">
        <v>0.214207691382895</v>
      </c>
      <c r="D247" s="19" t="n">
        <v>0.24517752448414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318892528773136</v>
      </c>
      <c r="D248" s="19" t="n">
        <v>0.3648872915681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8693918124112</v>
      </c>
      <c r="D249" s="19" t="n">
        <v>0.1817159663370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5</v>
      </c>
      <c r="C250" s="8" t="n">
        <v>0.140617968438128</v>
      </c>
      <c r="D250" s="19" t="n">
        <v>0.1629050114559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66</v>
      </c>
      <c r="C251" s="8" t="n">
        <v>0.124485237802927</v>
      </c>
      <c r="D251" s="19" t="n">
        <v>0.143802199361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67</v>
      </c>
      <c r="C252" s="8" t="n">
        <v>0.1409382245053</v>
      </c>
      <c r="D252" s="19" t="n">
        <v>0.1633216998710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24179201544549</v>
      </c>
      <c r="D253" s="19" t="n">
        <v>0.1422232014382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77917593415614</v>
      </c>
      <c r="D254" s="19" t="n">
        <v>0.2052398733126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57357685943948</v>
      </c>
      <c r="D255" s="19" t="n">
        <v>0.1829949816297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40758452179996</v>
      </c>
      <c r="D256" s="19" t="n">
        <v>0.1615440174241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68</v>
      </c>
      <c r="C257" s="8" t="n">
        <v>0.217068750920718</v>
      </c>
      <c r="D257" s="19" t="n">
        <v>0.24836993383756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69</v>
      </c>
      <c r="C258" s="116" t="n">
        <v>0.144023030823523</v>
      </c>
      <c r="D258" s="19" t="n">
        <v>0.16678197389948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255633234244807</v>
      </c>
      <c r="D259" s="19" t="n">
        <v>0.2937937614220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53303310696266</v>
      </c>
      <c r="D260" s="19" t="n">
        <v>0.1769365874312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34727427813628</v>
      </c>
      <c r="D261" s="19" t="n">
        <v>0.3972309142403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62688988325959</v>
      </c>
      <c r="D262" s="19" t="n">
        <v>0.3003100163734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05179486890106</v>
      </c>
      <c r="D263" s="19" t="n">
        <v>0.1211581162052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355480334119116</v>
      </c>
      <c r="D264" s="19" t="n">
        <v>0.4070105151726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55494254361683</v>
      </c>
      <c r="D265" s="27" t="n">
        <v>0.1779994679438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16621073608972</v>
      </c>
      <c r="D266" s="27" t="n">
        <v>0.2479755284621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2831253442628</v>
      </c>
      <c r="D267" s="19" t="n">
        <v>0.1187198311116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70</v>
      </c>
      <c r="C268" s="8" t="n">
        <v>0.0952260674034188</v>
      </c>
      <c r="D268" s="19" t="n">
        <v>0.109949702333742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971</v>
      </c>
      <c r="C269" s="8" t="n">
        <v>0.175031828747534</v>
      </c>
      <c r="D269" s="19" t="n">
        <v>0.2038502354726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972</v>
      </c>
      <c r="C270" s="8" t="n">
        <v>0.276749620933372</v>
      </c>
      <c r="D270" s="19" t="n">
        <v>0.322315522827674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321589110966729</v>
      </c>
      <c r="D271" s="19" t="n">
        <v>0.3698274776117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01688444680001</v>
      </c>
      <c r="D272" s="19" t="n">
        <v>0.2308377500139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8818899065514</v>
      </c>
      <c r="D273" s="19" t="n">
        <v>0.22757001206290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885682370026273</v>
      </c>
      <c r="D274" s="19" t="n">
        <v>0.1018744161649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83473246671245</v>
      </c>
      <c r="D275" s="19" t="n">
        <v>0.2133669085482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59162012497183</v>
      </c>
      <c r="D276" s="19" t="n">
        <v>0.1892810869031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973</v>
      </c>
      <c r="C277" s="8" t="n">
        <v>0.0231839911337005</v>
      </c>
      <c r="D277" s="19" t="n">
        <v>0.026932198436089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463070622487941</v>
      </c>
      <c r="D278" s="19" t="n">
        <v>0.05298771681532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310209210899026</v>
      </c>
      <c r="D279" s="19" t="n">
        <v>0.3549467075651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43973272352391</v>
      </c>
      <c r="D280" s="19" t="n">
        <v>0.28386158870110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12827706999659</v>
      </c>
      <c r="D281" s="19" t="n">
        <v>0.1301257913476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285609900898628</v>
      </c>
      <c r="D282" s="19" t="n">
        <v>0.3267449222231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364744799077851</v>
      </c>
      <c r="D283" s="27" t="n">
        <v>0.041735149411427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605829777503962</v>
      </c>
      <c r="D284" s="27" t="n">
        <v>0.06937736173744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05617381986682</v>
      </c>
      <c r="D285" s="27" t="n">
        <v>0.1216116258993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31195317509878</v>
      </c>
      <c r="D286" s="27" t="n">
        <v>0.3570430782668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3850671119165</v>
      </c>
      <c r="D287" s="19" t="n">
        <v>0.2345307385347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25386949919334</v>
      </c>
      <c r="D288" s="27" t="n">
        <v>0.2596518175454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10160220152453</v>
      </c>
      <c r="D289" s="19" t="n">
        <v>0.2423825827012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72219051588926</v>
      </c>
      <c r="D290" s="19" t="n">
        <v>0.2021222391984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4</v>
      </c>
      <c r="C291" s="8" t="n">
        <v>0.11727097349882</v>
      </c>
      <c r="D291" s="19" t="n">
        <v>0.1342534571010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5035060008209</v>
      </c>
      <c r="D292" s="19" t="n">
        <v>0.1204221894687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5357499848703</v>
      </c>
      <c r="D293" s="19" t="n">
        <v>0.1434753924278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301318568634735</v>
      </c>
      <c r="D294" s="19" t="n">
        <v>0.3496048620945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16326292443066</v>
      </c>
      <c r="D295" s="19" t="n">
        <v>0.1338654184413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33983898523048</v>
      </c>
      <c r="D296" s="19" t="n">
        <v>0.1525900934844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75</v>
      </c>
      <c r="C297" s="8" t="n">
        <v>0.102068727225774</v>
      </c>
      <c r="D297" s="19" t="n">
        <v>0.1168968980372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01530675891077</v>
      </c>
      <c r="D298" s="19" t="n">
        <v>0.08055133788110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29600555317848</v>
      </c>
      <c r="D299" s="19" t="n">
        <v>0.1503404218953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214698462260523</v>
      </c>
      <c r="D300" s="19" t="n">
        <v>0.2457598450373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34511219157204</v>
      </c>
      <c r="D301" s="19" t="n">
        <v>0.15571684297149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63712517978647</v>
      </c>
      <c r="D302" s="19" t="n">
        <v>0.18845520877103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119169451728938</v>
      </c>
      <c r="D303" s="19" t="n">
        <v>0.1373828630334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4847375018981</v>
      </c>
      <c r="D304" s="19" t="n">
        <v>0.1327283726220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22726304661303</v>
      </c>
      <c r="D305" s="19" t="n">
        <v>0.14172620616320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129461359033833</v>
      </c>
      <c r="D306" s="19" t="n">
        <v>0.15108283351220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6002697922022</v>
      </c>
      <c r="D307" s="19" t="n">
        <v>0.039605725927199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24990458341317</v>
      </c>
      <c r="D308" s="19" t="n">
        <v>0.1446328919653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36613767497301</v>
      </c>
      <c r="D309" s="19" t="n">
        <v>0.16032545356145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210056134942194</v>
      </c>
      <c r="D310" s="19" t="n">
        <v>0.2424947063550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16674481449896</v>
      </c>
      <c r="D311" s="19" t="n">
        <v>0.070684161416143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76</v>
      </c>
      <c r="C312" s="8" t="n">
        <v>0.121096990713952</v>
      </c>
      <c r="D312" s="19" t="n">
        <v>0.1397708820333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790267380085</v>
      </c>
      <c r="D313" s="19" t="n">
        <v>0.1245071215266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6142900570539</v>
      </c>
      <c r="D314" s="19" t="n">
        <v>0.1575817035481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981865315192826</v>
      </c>
      <c r="D315" s="19" t="n">
        <v>0.11310479890300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77</v>
      </c>
      <c r="C316" s="8" t="n">
        <v>0.141527974353483</v>
      </c>
      <c r="D316" s="19" t="n">
        <v>0.1634816480872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783163595856921</v>
      </c>
      <c r="D317" s="19" t="n">
        <v>0.09150952978679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06084906760899</v>
      </c>
      <c r="D318" s="19" t="n">
        <v>0.12252369979878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01625449944623</v>
      </c>
      <c r="D319" s="19" t="n">
        <v>0.11747329246656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1732426842297</v>
      </c>
      <c r="D320" s="19" t="n">
        <v>0.13588421705160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9602939172994</v>
      </c>
      <c r="D321" s="19" t="n">
        <v>0.1263962888933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72880951298394</v>
      </c>
      <c r="D322" s="19" t="n">
        <v>0.20162345683821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20606315316455</v>
      </c>
      <c r="D323" s="19" t="n">
        <v>0.14055651793232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35499589224322</v>
      </c>
      <c r="D324" s="19" t="n">
        <v>0.15727625663398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6347335624954</v>
      </c>
      <c r="D325" s="19" t="n">
        <v>0.18837375789971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6</v>
      </c>
      <c r="B2" s="33"/>
      <c r="C2" s="33"/>
      <c r="D2" s="33"/>
    </row>
    <row r="3" customFormat="false" ht="12.75" hidden="false" customHeight="true" outlineLevel="0" collapsed="false">
      <c r="A3" s="119" t="s">
        <v>978</v>
      </c>
      <c r="B3" s="34" t="s">
        <v>908</v>
      </c>
      <c r="C3" s="34" t="s">
        <v>909</v>
      </c>
      <c r="D3" s="120" t="s">
        <v>910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300463247255342</v>
      </c>
      <c r="D5" s="19" t="n">
        <v>0.00343855323381782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273649013190477</v>
      </c>
      <c r="D6" s="19" t="n">
        <v>0.00313075008187369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76116024597481</v>
      </c>
      <c r="D7" s="19" t="n">
        <v>0.00315962510413625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59686727118647</v>
      </c>
      <c r="D8" s="19" t="n">
        <v>0.0029709651638191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93367346814694</v>
      </c>
      <c r="D9" s="19" t="n">
        <v>0.022489816593633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110486184602908</v>
      </c>
      <c r="D10" s="19" t="n">
        <v>0.01271832572273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457517543102402</v>
      </c>
      <c r="D11" s="19" t="n">
        <v>0.00526017905167471</v>
      </c>
    </row>
    <row r="12" customFormat="false" ht="14.25" hidden="false" customHeight="true" outlineLevel="0" collapsed="false">
      <c r="A12" s="17" t="s">
        <v>659</v>
      </c>
      <c r="B12" s="18" t="s">
        <v>660</v>
      </c>
      <c r="C12" s="8" t="n">
        <v>0.0506202642136219</v>
      </c>
      <c r="D12" s="19" t="n">
        <v>0.0586511936444812</v>
      </c>
    </row>
    <row r="13" customFormat="false" ht="15" hidden="false" customHeight="false" outlineLevel="0" collapsed="false">
      <c r="A13" s="17" t="s">
        <v>661</v>
      </c>
      <c r="B13" s="18" t="s">
        <v>662</v>
      </c>
      <c r="C13" s="8" t="n">
        <v>0.120604381682389</v>
      </c>
      <c r="D13" s="19" t="n">
        <v>0.139306947799859</v>
      </c>
    </row>
    <row r="14" customFormat="false" ht="15" hidden="false" customHeight="false" outlineLevel="0" collapsed="false">
      <c r="A14" s="17" t="s">
        <v>663</v>
      </c>
      <c r="B14" s="18" t="s">
        <v>979</v>
      </c>
      <c r="C14" s="8" t="n">
        <v>0.206802468446698</v>
      </c>
      <c r="D14" s="19" t="n">
        <v>0.240812583793722</v>
      </c>
    </row>
    <row r="15" customFormat="false" ht="15" hidden="false" customHeight="false" outlineLevel="0" collapsed="false">
      <c r="A15" s="17" t="s">
        <v>665</v>
      </c>
      <c r="B15" s="18" t="s">
        <v>666</v>
      </c>
      <c r="C15" s="8" t="n">
        <v>0.152894317241892</v>
      </c>
      <c r="D15" s="19" t="n">
        <v>0.175841774725142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140140747664525</v>
      </c>
      <c r="D16" s="19" t="n">
        <v>0.162407421188164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25317329887164</v>
      </c>
      <c r="D17" s="19" t="n">
        <v>0.144882158690716</v>
      </c>
    </row>
    <row r="18" customFormat="false" ht="15" hidden="false" customHeight="false" outlineLevel="0" collapsed="false">
      <c r="A18" s="17" t="s">
        <v>671</v>
      </c>
      <c r="B18" s="18" t="s">
        <v>672</v>
      </c>
      <c r="C18" s="8" t="n">
        <v>0.109897446137556</v>
      </c>
      <c r="D18" s="19" t="n">
        <v>0.126767930900499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8945447816549</v>
      </c>
      <c r="D19" s="19" t="n">
        <v>0.161063420131851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25317329887164</v>
      </c>
      <c r="D20" s="19" t="n">
        <v>0.144882158690716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40603574795701</v>
      </c>
      <c r="D21" s="19" t="n">
        <v>0.162975783839742</v>
      </c>
    </row>
    <row r="22" customFormat="false" ht="15" hidden="false" customHeight="false" outlineLevel="0" collapsed="false">
      <c r="A22" s="17" t="s">
        <v>679</v>
      </c>
      <c r="B22" s="22" t="s">
        <v>680</v>
      </c>
      <c r="C22" s="8" t="n">
        <v>0.242290140106738</v>
      </c>
      <c r="D22" s="19" t="n">
        <v>0.2774248032639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6</v>
      </c>
      <c r="B2" s="33"/>
      <c r="C2" s="33"/>
      <c r="D2" s="33"/>
    </row>
    <row r="3" customFormat="false" ht="15" hidden="false" customHeight="true" outlineLevel="0" collapsed="false">
      <c r="A3" s="37" t="s">
        <v>978</v>
      </c>
      <c r="B3" s="38" t="s">
        <v>908</v>
      </c>
      <c r="C3" s="39" t="s">
        <v>909</v>
      </c>
      <c r="D3" s="40" t="s">
        <v>9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31130303282627</v>
      </c>
      <c r="D5" s="9" t="n">
        <v>0.150990576130247</v>
      </c>
    </row>
    <row r="6" customFormat="false" ht="15" hidden="false" customHeight="false" outlineLevel="0" collapsed="false">
      <c r="A6" s="17" t="s">
        <v>683</v>
      </c>
      <c r="B6" s="18" t="s">
        <v>94</v>
      </c>
      <c r="C6" s="8" t="n">
        <v>0.204659302093829</v>
      </c>
      <c r="D6" s="14" t="n">
        <v>0.236618547488738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6594407243414</v>
      </c>
      <c r="D7" s="19" t="n">
        <v>0.191749469142329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235215941904702</v>
      </c>
      <c r="D8" s="19" t="n">
        <v>0.272001639115245</v>
      </c>
    </row>
    <row r="9" customFormat="false" ht="15" hidden="false" customHeight="false" outlineLevel="0" collapsed="false">
      <c r="A9" s="17" t="s">
        <v>687</v>
      </c>
      <c r="B9" s="18" t="s">
        <v>44</v>
      </c>
      <c r="C9" s="8" t="n">
        <v>0.230893183537101</v>
      </c>
      <c r="D9" s="19" t="n">
        <v>0.264302556466662</v>
      </c>
    </row>
    <row r="10" customFormat="false" ht="15" hidden="false" customHeight="false" outlineLevel="0" collapsed="false">
      <c r="A10" s="17" t="s">
        <v>688</v>
      </c>
      <c r="B10" s="18" t="s">
        <v>10</v>
      </c>
      <c r="C10" s="8" t="n">
        <v>0.142948136713418</v>
      </c>
      <c r="D10" s="19" t="n">
        <v>0.164762195016184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191355927449152</v>
      </c>
      <c r="D11" s="19" t="n">
        <v>0.236912507706176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12723449351825</v>
      </c>
      <c r="D12" s="19" t="n">
        <v>0.147102276868642</v>
      </c>
    </row>
    <row r="13" customFormat="false" ht="15" hidden="false" customHeight="false" outlineLevel="0" collapsed="false">
      <c r="A13" s="17" t="s">
        <v>691</v>
      </c>
      <c r="B13" s="18" t="s">
        <v>64</v>
      </c>
      <c r="C13" s="8" t="n">
        <v>0.299259670986169</v>
      </c>
      <c r="D13" s="19" t="n">
        <v>0.343537775274214</v>
      </c>
    </row>
    <row r="14" customFormat="false" ht="15" hidden="false" customHeight="false" outlineLevel="0" collapsed="false">
      <c r="A14" s="17" t="s">
        <v>692</v>
      </c>
      <c r="B14" s="18" t="s">
        <v>693</v>
      </c>
      <c r="C14" s="8" t="n">
        <v>0.18820233904949</v>
      </c>
      <c r="D14" s="19" t="n">
        <v>0.221492150992014</v>
      </c>
    </row>
    <row r="15" customFormat="false" ht="15" hidden="false" customHeight="false" outlineLevel="0" collapsed="false">
      <c r="A15" s="17" t="s">
        <v>694</v>
      </c>
      <c r="B15" s="18" t="s">
        <v>84</v>
      </c>
      <c r="C15" s="8" t="n">
        <v>0.160942616634131</v>
      </c>
      <c r="D15" s="19" t="n">
        <v>0.186274326178596</v>
      </c>
    </row>
    <row r="16" customFormat="false" ht="15" hidden="false" customHeight="false" outlineLevel="0" collapsed="false">
      <c r="A16" s="17" t="s">
        <v>695</v>
      </c>
      <c r="B16" s="18" t="s">
        <v>132</v>
      </c>
      <c r="C16" s="8" t="n">
        <v>0.152363561471939</v>
      </c>
      <c r="D16" s="19" t="n">
        <v>0.176008890344657</v>
      </c>
    </row>
    <row r="17" customFormat="false" ht="15" hidden="false" customHeight="false" outlineLevel="0" collapsed="false">
      <c r="A17" s="17" t="s">
        <v>696</v>
      </c>
      <c r="B17" s="18" t="s">
        <v>140</v>
      </c>
      <c r="C17" s="8" t="n">
        <v>0.279418558018425</v>
      </c>
      <c r="D17" s="19" t="n">
        <v>0.319994414597846</v>
      </c>
    </row>
    <row r="18" customFormat="false" ht="15" hidden="false" customHeight="false" outlineLevel="0" collapsed="false">
      <c r="A18" s="17" t="s">
        <v>697</v>
      </c>
      <c r="B18" s="18" t="s">
        <v>698</v>
      </c>
      <c r="C18" s="8" t="n">
        <v>0.291083896443009</v>
      </c>
      <c r="D18" s="19" t="n">
        <v>0.335626559012117</v>
      </c>
    </row>
    <row r="19" customFormat="false" ht="15" hidden="false" customHeight="false" outlineLevel="0" collapsed="false">
      <c r="A19" s="17" t="s">
        <v>699</v>
      </c>
      <c r="B19" s="18" t="s">
        <v>102</v>
      </c>
      <c r="C19" s="8" t="n">
        <v>0.14178521412159</v>
      </c>
      <c r="D19" s="19" t="n">
        <v>0.165778911885641</v>
      </c>
    </row>
    <row r="20" customFormat="false" ht="15" hidden="false" customHeight="false" outlineLevel="0" collapsed="false">
      <c r="A20" s="17" t="s">
        <v>700</v>
      </c>
      <c r="B20" s="18" t="s">
        <v>475</v>
      </c>
      <c r="C20" s="8" t="n">
        <v>0.203464425057839</v>
      </c>
      <c r="D20" s="19" t="n">
        <v>0.237917566514853</v>
      </c>
    </row>
    <row r="21" customFormat="false" ht="15" hidden="false" customHeight="false" outlineLevel="0" collapsed="false">
      <c r="A21" s="17" t="s">
        <v>701</v>
      </c>
      <c r="B21" s="18" t="s">
        <v>702</v>
      </c>
      <c r="C21" s="8" t="n">
        <v>0.154342985802561</v>
      </c>
      <c r="D21" s="19" t="n">
        <v>0.18433276751443</v>
      </c>
    </row>
    <row r="22" customFormat="false" ht="15" hidden="false" customHeight="false" outlineLevel="0" collapsed="false">
      <c r="A22" s="17" t="s">
        <v>703</v>
      </c>
      <c r="B22" s="18" t="s">
        <v>136</v>
      </c>
      <c r="C22" s="8" t="n">
        <v>0.116241052414729</v>
      </c>
      <c r="D22" s="19" t="n">
        <v>0.134022974528968</v>
      </c>
    </row>
    <row r="23" customFormat="false" ht="15" hidden="false" customHeight="false" outlineLevel="0" collapsed="false">
      <c r="A23" s="17" t="s">
        <v>704</v>
      </c>
      <c r="B23" s="18" t="s">
        <v>138</v>
      </c>
      <c r="C23" s="8" t="n">
        <v>0.140569077882753</v>
      </c>
      <c r="D23" s="19" t="n">
        <v>0.162072304072391</v>
      </c>
    </row>
    <row r="24" customFormat="false" ht="15" hidden="false" customHeight="false" outlineLevel="0" collapsed="false">
      <c r="A24" s="17" t="s">
        <v>705</v>
      </c>
      <c r="B24" s="18" t="s">
        <v>134</v>
      </c>
      <c r="C24" s="8" t="n">
        <v>0.264525283859709</v>
      </c>
      <c r="D24" s="19" t="n">
        <v>0.303342870357651</v>
      </c>
    </row>
    <row r="25" customFormat="false" ht="15" hidden="false" customHeight="false" outlineLevel="0" collapsed="false">
      <c r="A25" s="17" t="s">
        <v>706</v>
      </c>
      <c r="B25" s="18" t="s">
        <v>150</v>
      </c>
      <c r="C25" s="8" t="n">
        <v>0.176203488439452</v>
      </c>
      <c r="D25" s="19" t="n">
        <v>0.202268915949032</v>
      </c>
    </row>
    <row r="26" customFormat="false" ht="15" hidden="false" customHeight="false" outlineLevel="0" collapsed="false">
      <c r="A26" s="17" t="s">
        <v>707</v>
      </c>
      <c r="B26" s="18" t="s">
        <v>124</v>
      </c>
      <c r="C26" s="8" t="n">
        <v>0.151087875113027</v>
      </c>
      <c r="D26" s="19" t="n">
        <v>0.181538465460961</v>
      </c>
    </row>
    <row r="27" customFormat="false" ht="15" hidden="false" customHeight="false" outlineLevel="0" collapsed="false">
      <c r="A27" s="17" t="s">
        <v>708</v>
      </c>
      <c r="B27" s="18" t="s">
        <v>166</v>
      </c>
      <c r="C27" s="8" t="n">
        <v>0.113451921781277</v>
      </c>
      <c r="D27" s="19" t="n">
        <v>0.129813685676374</v>
      </c>
    </row>
    <row r="28" customFormat="false" ht="15" hidden="false" customHeight="false" outlineLevel="0" collapsed="false">
      <c r="A28" s="17" t="s">
        <v>709</v>
      </c>
      <c r="B28" s="18" t="s">
        <v>192</v>
      </c>
      <c r="C28" s="8" t="n">
        <v>0.172762457426508</v>
      </c>
      <c r="D28" s="19" t="n">
        <v>0.199806154180178</v>
      </c>
    </row>
    <row r="29" customFormat="false" ht="15" hidden="false" customHeight="false" outlineLevel="0" collapsed="false">
      <c r="A29" s="17" t="s">
        <v>710</v>
      </c>
      <c r="B29" s="18" t="s">
        <v>182</v>
      </c>
      <c r="C29" s="8" t="n">
        <v>0.14519607582547</v>
      </c>
      <c r="D29" s="19" t="n">
        <v>0.167670893665874</v>
      </c>
    </row>
    <row r="30" customFormat="false" ht="15" hidden="false" customHeight="false" outlineLevel="0" collapsed="false">
      <c r="A30" s="17" t="s">
        <v>711</v>
      </c>
      <c r="B30" s="18" t="s">
        <v>596</v>
      </c>
      <c r="C30" s="8" t="n">
        <v>0.214698462260523</v>
      </c>
      <c r="D30" s="19" t="n">
        <v>0.245759845037312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231984801350779</v>
      </c>
      <c r="D31" s="19" t="n">
        <v>0.266157952131803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25040204437097</v>
      </c>
      <c r="D32" s="19" t="n">
        <v>0.286954329142702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35098369742115</v>
      </c>
      <c r="D33" s="19" t="n">
        <v>0.15548828477074</v>
      </c>
    </row>
    <row r="34" customFormat="false" ht="15" hidden="false" customHeight="false" outlineLevel="0" collapsed="false">
      <c r="A34" s="17" t="s">
        <v>718</v>
      </c>
      <c r="B34" s="18" t="s">
        <v>90</v>
      </c>
      <c r="C34" s="8" t="n">
        <v>0.293954170277582</v>
      </c>
      <c r="D34" s="19" t="n">
        <v>0.337605993624835</v>
      </c>
    </row>
    <row r="35" customFormat="false" ht="15" hidden="false" customHeight="false" outlineLevel="0" collapsed="false">
      <c r="A35" s="17" t="s">
        <v>719</v>
      </c>
      <c r="B35" s="18" t="s">
        <v>720</v>
      </c>
      <c r="C35" s="8" t="n">
        <v>0.160272190009202</v>
      </c>
      <c r="D35" s="19" t="n">
        <v>0.187393102858757</v>
      </c>
    </row>
    <row r="36" customFormat="false" ht="15" hidden="false" customHeight="false" outlineLevel="0" collapsed="false">
      <c r="A36" s="17" t="s">
        <v>721</v>
      </c>
      <c r="B36" s="18" t="s">
        <v>722</v>
      </c>
      <c r="C36" s="8" t="n">
        <v>0.243973272352391</v>
      </c>
      <c r="D36" s="19" t="n">
        <v>0.283861588701102</v>
      </c>
    </row>
    <row r="37" customFormat="false" ht="15" hidden="false" customHeight="false" outlineLevel="0" collapsed="false">
      <c r="A37" s="17" t="s">
        <v>723</v>
      </c>
      <c r="B37" s="18" t="s">
        <v>200</v>
      </c>
      <c r="C37" s="8" t="n">
        <v>0.132533460995373</v>
      </c>
      <c r="D37" s="19" t="n">
        <v>0.154983980486196</v>
      </c>
    </row>
    <row r="38" customFormat="false" ht="15" hidden="false" customHeight="false" outlineLevel="0" collapsed="false">
      <c r="A38" s="17" t="s">
        <v>724</v>
      </c>
      <c r="B38" s="18" t="s">
        <v>210</v>
      </c>
      <c r="C38" s="8" t="n">
        <v>0.126847514396946</v>
      </c>
      <c r="D38" s="19" t="n">
        <v>0.148188072526232</v>
      </c>
    </row>
    <row r="39" customFormat="false" ht="15" hidden="false" customHeight="false" outlineLevel="0" collapsed="false">
      <c r="A39" s="17" t="s">
        <v>725</v>
      </c>
      <c r="B39" s="18" t="s">
        <v>204</v>
      </c>
      <c r="C39" s="8" t="n">
        <v>0.130578892953587</v>
      </c>
      <c r="D39" s="19" t="n">
        <v>0.150589462111719</v>
      </c>
    </row>
    <row r="40" customFormat="false" ht="15" hidden="false" customHeight="false" outlineLevel="0" collapsed="false">
      <c r="A40" s="17" t="s">
        <v>726</v>
      </c>
      <c r="B40" s="18" t="s">
        <v>222</v>
      </c>
      <c r="C40" s="8" t="n">
        <v>0.104329062905374</v>
      </c>
      <c r="D40" s="19" t="n">
        <v>0.119393349363367</v>
      </c>
    </row>
    <row r="41" customFormat="false" ht="15" hidden="false" customHeight="false" outlineLevel="0" collapsed="false">
      <c r="A41" s="17" t="s">
        <v>727</v>
      </c>
      <c r="B41" s="18" t="s">
        <v>728</v>
      </c>
      <c r="C41" s="8" t="n">
        <v>0.34727427813628</v>
      </c>
      <c r="D41" s="19" t="n">
        <v>0.39723091424031</v>
      </c>
    </row>
    <row r="42" customFormat="false" ht="15" hidden="false" customHeight="false" outlineLevel="0" collapsed="false">
      <c r="A42" s="17" t="s">
        <v>729</v>
      </c>
      <c r="B42" s="18" t="s">
        <v>276</v>
      </c>
      <c r="C42" s="8" t="n">
        <v>0.134696520085236</v>
      </c>
      <c r="D42" s="19" t="n">
        <v>0.156418715253668</v>
      </c>
    </row>
    <row r="43" customFormat="false" ht="15" hidden="false" customHeight="false" outlineLevel="0" collapsed="false">
      <c r="A43" s="17" t="s">
        <v>730</v>
      </c>
      <c r="B43" s="18" t="s">
        <v>731</v>
      </c>
      <c r="C43" s="8" t="n">
        <v>0.166527717346102</v>
      </c>
      <c r="D43" s="19" t="n">
        <v>0.190582328952348</v>
      </c>
    </row>
    <row r="44" customFormat="false" ht="15" hidden="false" customHeight="false" outlineLevel="0" collapsed="false">
      <c r="A44" s="17" t="s">
        <v>732</v>
      </c>
      <c r="B44" s="18" t="s">
        <v>238</v>
      </c>
      <c r="C44" s="8" t="n">
        <v>0.106112211280212</v>
      </c>
      <c r="D44" s="19" t="n">
        <v>0.121749851075582</v>
      </c>
    </row>
    <row r="45" customFormat="false" ht="15" hidden="false" customHeight="false" outlineLevel="0" collapsed="false">
      <c r="A45" s="17" t="s">
        <v>733</v>
      </c>
      <c r="B45" s="18" t="s">
        <v>266</v>
      </c>
      <c r="C45" s="8" t="n">
        <v>0.231655485256804</v>
      </c>
      <c r="D45" s="19" t="n">
        <v>0.265534976532076</v>
      </c>
    </row>
    <row r="46" customFormat="false" ht="15" hidden="false" customHeight="false" outlineLevel="0" collapsed="false">
      <c r="A46" s="17" t="s">
        <v>734</v>
      </c>
      <c r="B46" s="18" t="s">
        <v>735</v>
      </c>
      <c r="C46" s="8" t="n">
        <v>0.44851096434797</v>
      </c>
      <c r="D46" s="19" t="n">
        <v>0.518010722588309</v>
      </c>
    </row>
    <row r="47" customFormat="false" ht="15" hidden="false" customHeight="false" outlineLevel="0" collapsed="false">
      <c r="A47" s="17" t="s">
        <v>736</v>
      </c>
      <c r="B47" s="18" t="s">
        <v>737</v>
      </c>
      <c r="C47" s="8" t="n">
        <v>0.167498455993567</v>
      </c>
      <c r="D47" s="19" t="n">
        <v>0.194046213537293</v>
      </c>
    </row>
    <row r="48" customFormat="false" ht="15" hidden="false" customHeight="false" outlineLevel="0" collapsed="false">
      <c r="A48" s="17" t="s">
        <v>738</v>
      </c>
      <c r="B48" s="18" t="s">
        <v>602</v>
      </c>
      <c r="C48" s="8" t="n">
        <v>0.119169451728938</v>
      </c>
      <c r="D48" s="19" t="n">
        <v>0.137382863033495</v>
      </c>
    </row>
    <row r="49" customFormat="false" ht="15" hidden="false" customHeight="false" outlineLevel="0" collapsed="false">
      <c r="A49" s="17" t="s">
        <v>739</v>
      </c>
      <c r="B49" s="18" t="s">
        <v>272</v>
      </c>
      <c r="C49" s="8" t="n">
        <v>0.110294354045222</v>
      </c>
      <c r="D49" s="19" t="n">
        <v>0.126952046227944</v>
      </c>
    </row>
    <row r="50" customFormat="false" ht="15" hidden="false" customHeight="false" outlineLevel="0" collapsed="false">
      <c r="A50" s="17" t="s">
        <v>740</v>
      </c>
      <c r="B50" s="18" t="s">
        <v>435</v>
      </c>
      <c r="C50" s="8" t="n">
        <v>0.138815155819219</v>
      </c>
      <c r="D50" s="19" t="n">
        <v>0.158909062837908</v>
      </c>
    </row>
    <row r="51" customFormat="false" ht="15" hidden="false" customHeight="false" outlineLevel="0" collapsed="false">
      <c r="A51" s="17" t="s">
        <v>741</v>
      </c>
      <c r="B51" s="18" t="s">
        <v>606</v>
      </c>
      <c r="C51" s="8" t="n">
        <v>0.122726304661303</v>
      </c>
      <c r="D51" s="19" t="n">
        <v>0.141726206163206</v>
      </c>
    </row>
    <row r="52" customFormat="false" ht="15" hidden="false" customHeight="false" outlineLevel="0" collapsed="false">
      <c r="A52" s="17" t="s">
        <v>742</v>
      </c>
      <c r="B52" s="18" t="s">
        <v>743</v>
      </c>
      <c r="C52" s="8" t="n">
        <v>0.132379024968368</v>
      </c>
      <c r="D52" s="19" t="n">
        <v>0.151622501157072</v>
      </c>
    </row>
    <row r="53" customFormat="false" ht="15" hidden="false" customHeight="false" outlineLevel="0" collapsed="false">
      <c r="A53" s="17" t="s">
        <v>744</v>
      </c>
      <c r="B53" s="18" t="s">
        <v>264</v>
      </c>
      <c r="C53" s="8" t="n">
        <v>0.171890381076508</v>
      </c>
      <c r="D53" s="19" t="n">
        <v>0.198333698736157</v>
      </c>
    </row>
    <row r="54" customFormat="false" ht="15" hidden="false" customHeight="false" outlineLevel="0" collapsed="false">
      <c r="A54" s="17" t="s">
        <v>745</v>
      </c>
      <c r="B54" s="18" t="s">
        <v>300</v>
      </c>
      <c r="C54" s="8" t="n">
        <v>0.207297789848299</v>
      </c>
      <c r="D54" s="19" t="n">
        <v>0.237197853079818</v>
      </c>
    </row>
    <row r="55" customFormat="false" ht="15" hidden="false" customHeight="false" outlineLevel="0" collapsed="false">
      <c r="A55" s="17" t="s">
        <v>746</v>
      </c>
      <c r="B55" s="18" t="s">
        <v>294</v>
      </c>
      <c r="C55" s="8" t="n">
        <v>0.214133668633131</v>
      </c>
      <c r="D55" s="19" t="n">
        <v>0.251409160978012</v>
      </c>
    </row>
    <row r="56" customFormat="false" ht="15" hidden="false" customHeight="false" outlineLevel="0" collapsed="false">
      <c r="A56" s="17" t="s">
        <v>747</v>
      </c>
      <c r="B56" s="18" t="s">
        <v>298</v>
      </c>
      <c r="C56" s="8" t="n">
        <v>0.242447828100199</v>
      </c>
      <c r="D56" s="19" t="n">
        <v>0.27855810089283</v>
      </c>
    </row>
    <row r="57" customFormat="false" ht="15" hidden="false" customHeight="false" outlineLevel="0" collapsed="false">
      <c r="A57" s="17" t="s">
        <v>748</v>
      </c>
      <c r="B57" s="18" t="s">
        <v>318</v>
      </c>
      <c r="C57" s="8" t="n">
        <v>0.149674555310091</v>
      </c>
      <c r="D57" s="19" t="n">
        <v>0.172613333858729</v>
      </c>
    </row>
    <row r="58" customFormat="false" ht="15" hidden="false" customHeight="false" outlineLevel="0" collapsed="false">
      <c r="A58" s="17" t="s">
        <v>749</v>
      </c>
      <c r="B58" s="18" t="s">
        <v>471</v>
      </c>
      <c r="C58" s="8" t="n">
        <v>0.138250253022652</v>
      </c>
      <c r="D58" s="19" t="n">
        <v>0.159693908152933</v>
      </c>
    </row>
    <row r="59" customFormat="false" ht="15" hidden="false" customHeight="false" outlineLevel="0" collapsed="false">
      <c r="A59" s="17" t="s">
        <v>750</v>
      </c>
      <c r="B59" s="18" t="s">
        <v>751</v>
      </c>
      <c r="C59" s="8" t="n">
        <v>0.111233450957093</v>
      </c>
      <c r="D59" s="19" t="n">
        <v>0.127338374262982</v>
      </c>
    </row>
    <row r="60" customFormat="false" ht="15" hidden="false" customHeight="false" outlineLevel="0" collapsed="false">
      <c r="A60" s="17" t="s">
        <v>752</v>
      </c>
      <c r="B60" s="18" t="s">
        <v>753</v>
      </c>
      <c r="C60" s="8" t="n">
        <v>0.193109514538214</v>
      </c>
      <c r="D60" s="19" t="n">
        <v>0.221301006290981</v>
      </c>
    </row>
    <row r="61" customFormat="false" ht="15" hidden="false" customHeight="false" outlineLevel="0" collapsed="false">
      <c r="A61" s="17" t="s">
        <v>754</v>
      </c>
      <c r="B61" s="18" t="s">
        <v>188</v>
      </c>
      <c r="C61" s="8" t="n">
        <v>0.122314680490212</v>
      </c>
      <c r="D61" s="19" t="n">
        <v>0.14356012329776</v>
      </c>
    </row>
    <row r="62" customFormat="false" ht="15" hidden="false" customHeight="false" outlineLevel="0" collapsed="false">
      <c r="A62" s="17" t="s">
        <v>755</v>
      </c>
      <c r="B62" s="18" t="s">
        <v>332</v>
      </c>
      <c r="C62" s="8" t="n">
        <v>0.182532155326687</v>
      </c>
      <c r="D62" s="19" t="n">
        <v>0.210299814726325</v>
      </c>
    </row>
    <row r="63" customFormat="false" ht="15" hidden="false" customHeight="false" outlineLevel="0" collapsed="false">
      <c r="A63" s="17" t="s">
        <v>756</v>
      </c>
      <c r="B63" s="18" t="s">
        <v>336</v>
      </c>
      <c r="C63" s="8" t="n">
        <v>0.168069702543345</v>
      </c>
      <c r="D63" s="19" t="n">
        <v>0.193855146974795</v>
      </c>
    </row>
    <row r="64" customFormat="false" ht="15" hidden="false" customHeight="false" outlineLevel="0" collapsed="false">
      <c r="A64" s="17" t="s">
        <v>757</v>
      </c>
      <c r="B64" s="18" t="s">
        <v>252</v>
      </c>
      <c r="C64" s="8" t="n">
        <v>0.163301735794595</v>
      </c>
      <c r="D64" s="19" t="n">
        <v>0.189166657015543</v>
      </c>
    </row>
    <row r="65" customFormat="false" ht="15" hidden="false" customHeight="false" outlineLevel="0" collapsed="false">
      <c r="A65" s="17" t="s">
        <v>758</v>
      </c>
      <c r="B65" s="18" t="s">
        <v>280</v>
      </c>
      <c r="C65" s="8" t="n">
        <v>0.205349739695985</v>
      </c>
      <c r="D65" s="19" t="n">
        <v>0.235049829273758</v>
      </c>
    </row>
    <row r="66" customFormat="false" ht="15" hidden="false" customHeight="false" outlineLevel="0" collapsed="false">
      <c r="A66" s="17" t="s">
        <v>759</v>
      </c>
      <c r="B66" s="18" t="s">
        <v>202</v>
      </c>
      <c r="C66" s="8" t="n">
        <v>0.297682541192753</v>
      </c>
      <c r="D66" s="19" t="n">
        <v>0.343975034632223</v>
      </c>
    </row>
    <row r="67" customFormat="false" ht="15" hidden="false" customHeight="false" outlineLevel="0" collapsed="false">
      <c r="A67" s="17" t="s">
        <v>760</v>
      </c>
      <c r="B67" s="18" t="s">
        <v>342</v>
      </c>
      <c r="C67" s="8" t="n">
        <v>0.0883188289168843</v>
      </c>
      <c r="D67" s="19" t="n">
        <v>0.101065236170395</v>
      </c>
    </row>
    <row r="68" customFormat="false" ht="15" hidden="false" customHeight="false" outlineLevel="0" collapsed="false">
      <c r="A68" s="17" t="s">
        <v>761</v>
      </c>
      <c r="B68" s="18" t="s">
        <v>352</v>
      </c>
      <c r="C68" s="8" t="n">
        <v>0.243762892775537</v>
      </c>
      <c r="D68" s="19" t="n">
        <v>0.279893481473703</v>
      </c>
    </row>
    <row r="69" customFormat="false" ht="15" hidden="false" customHeight="false" outlineLevel="0" collapsed="false">
      <c r="A69" s="17" t="s">
        <v>762</v>
      </c>
      <c r="B69" s="18" t="s">
        <v>354</v>
      </c>
      <c r="C69" s="8" t="n">
        <v>0.173486875274016</v>
      </c>
      <c r="D69" s="19" t="n">
        <v>0.199603256457221</v>
      </c>
    </row>
    <row r="70" customFormat="false" ht="15" hidden="false" customHeight="false" outlineLevel="0" collapsed="false">
      <c r="A70" s="17" t="s">
        <v>763</v>
      </c>
      <c r="B70" s="18" t="s">
        <v>212</v>
      </c>
      <c r="C70" s="8" t="n">
        <v>0.159087174946418</v>
      </c>
      <c r="D70" s="19" t="n">
        <v>0.182497432509481</v>
      </c>
    </row>
    <row r="71" customFormat="false" ht="15" hidden="false" customHeight="false" outlineLevel="0" collapsed="false">
      <c r="A71" s="17" t="s">
        <v>764</v>
      </c>
      <c r="B71" s="18" t="s">
        <v>765</v>
      </c>
      <c r="C71" s="8" t="n">
        <v>0.229581850732967</v>
      </c>
      <c r="D71" s="19" t="n">
        <v>0.265520762685847</v>
      </c>
    </row>
    <row r="72" customFormat="false" ht="15" hidden="false" customHeight="false" outlineLevel="0" collapsed="false">
      <c r="A72" s="17" t="s">
        <v>766</v>
      </c>
      <c r="B72" s="18" t="s">
        <v>86</v>
      </c>
      <c r="C72" s="8" t="n">
        <v>0.144359216675193</v>
      </c>
      <c r="D72" s="19" t="n">
        <v>0.167408654778919</v>
      </c>
    </row>
    <row r="73" customFormat="false" ht="15" hidden="false" customHeight="false" outlineLevel="0" collapsed="false">
      <c r="A73" s="17" t="s">
        <v>767</v>
      </c>
      <c r="B73" s="18" t="s">
        <v>768</v>
      </c>
      <c r="C73" s="8" t="n">
        <v>0.10895778862367</v>
      </c>
      <c r="D73" s="19" t="n">
        <v>0.126035106324283</v>
      </c>
    </row>
    <row r="74" customFormat="false" ht="15" hidden="false" customHeight="false" outlineLevel="0" collapsed="false">
      <c r="A74" s="17" t="s">
        <v>769</v>
      </c>
      <c r="B74" s="18" t="s">
        <v>369</v>
      </c>
      <c r="C74" s="8" t="n">
        <v>0.139856599111745</v>
      </c>
      <c r="D74" s="19" t="n">
        <v>0.163431723929787</v>
      </c>
    </row>
    <row r="75" customFormat="false" ht="15" hidden="false" customHeight="false" outlineLevel="0" collapsed="false">
      <c r="A75" s="17" t="s">
        <v>770</v>
      </c>
      <c r="B75" s="18" t="s">
        <v>14</v>
      </c>
      <c r="C75" s="8" t="n">
        <v>0.282505334636579</v>
      </c>
      <c r="D75" s="19" t="n">
        <v>0.325739824501925</v>
      </c>
    </row>
    <row r="76" customFormat="false" ht="15" hidden="false" customHeight="false" outlineLevel="0" collapsed="false">
      <c r="A76" s="17" t="s">
        <v>771</v>
      </c>
      <c r="B76" s="18" t="s">
        <v>104</v>
      </c>
      <c r="C76" s="8" t="n">
        <v>0.147484609245454</v>
      </c>
      <c r="D76" s="19" t="n">
        <v>0.169201711008407</v>
      </c>
    </row>
    <row r="77" customFormat="false" ht="15" hidden="false" customHeight="false" outlineLevel="0" collapsed="false">
      <c r="A77" s="17" t="s">
        <v>772</v>
      </c>
      <c r="B77" s="18" t="s">
        <v>383</v>
      </c>
      <c r="C77" s="8" t="n">
        <v>0.157236981170958</v>
      </c>
      <c r="D77" s="19" t="n">
        <v>0.180782836819108</v>
      </c>
    </row>
    <row r="78" customFormat="false" ht="15" hidden="false" customHeight="false" outlineLevel="0" collapsed="false">
      <c r="A78" s="17" t="s">
        <v>773</v>
      </c>
      <c r="B78" s="18" t="s">
        <v>774</v>
      </c>
      <c r="C78" s="8" t="n">
        <v>0.238748012875248</v>
      </c>
      <c r="D78" s="19" t="n">
        <v>0.274829807449384</v>
      </c>
    </row>
    <row r="79" customFormat="false" ht="15" hidden="false" customHeight="false" outlineLevel="0" collapsed="false">
      <c r="A79" s="17" t="s">
        <v>775</v>
      </c>
      <c r="B79" s="18" t="s">
        <v>391</v>
      </c>
      <c r="C79" s="8" t="n">
        <v>0.122850077519186</v>
      </c>
      <c r="D79" s="19" t="n">
        <v>0.14074886532982</v>
      </c>
    </row>
    <row r="80" customFormat="false" ht="15" hidden="false" customHeight="false" outlineLevel="0" collapsed="false">
      <c r="A80" s="17" t="s">
        <v>776</v>
      </c>
      <c r="B80" s="18" t="s">
        <v>527</v>
      </c>
      <c r="C80" s="8" t="n">
        <v>0.155494254361683</v>
      </c>
      <c r="D80" s="19" t="n">
        <v>0.177999467943826</v>
      </c>
    </row>
    <row r="81" customFormat="false" ht="15" hidden="false" customHeight="false" outlineLevel="0" collapsed="false">
      <c r="A81" s="17" t="s">
        <v>777</v>
      </c>
      <c r="B81" s="18" t="s">
        <v>36</v>
      </c>
      <c r="C81" s="8" t="n">
        <v>0.259735734482361</v>
      </c>
      <c r="D81" s="19" t="n">
        <v>0.298625352060807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17173019806552</v>
      </c>
      <c r="D82" s="19" t="n">
        <v>0.196498724672839</v>
      </c>
    </row>
    <row r="83" customFormat="false" ht="15" hidden="false" customHeight="false" outlineLevel="0" collapsed="false">
      <c r="A83" s="17" t="s">
        <v>780</v>
      </c>
      <c r="B83" s="18" t="s">
        <v>284</v>
      </c>
      <c r="C83" s="8" t="n">
        <v>0.28469696173594</v>
      </c>
      <c r="D83" s="19" t="n">
        <v>0.327690424943165</v>
      </c>
    </row>
    <row r="84" customFormat="false" ht="15" hidden="false" customHeight="false" outlineLevel="0" collapsed="false">
      <c r="A84" s="17" t="s">
        <v>781</v>
      </c>
      <c r="B84" s="18" t="s">
        <v>582</v>
      </c>
      <c r="C84" s="8" t="n">
        <v>0.125357499848703</v>
      </c>
      <c r="D84" s="19" t="n">
        <v>0.14347539242781</v>
      </c>
    </row>
    <row r="85" customFormat="false" ht="15" hidden="false" customHeight="false" outlineLevel="0" collapsed="false">
      <c r="A85" s="17" t="s">
        <v>782</v>
      </c>
      <c r="B85" s="18" t="s">
        <v>413</v>
      </c>
      <c r="C85" s="8" t="n">
        <v>0.297042125190224</v>
      </c>
      <c r="D85" s="19" t="n">
        <v>0.343814484005167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196004864250627</v>
      </c>
      <c r="D86" s="19" t="n">
        <v>0.224505055455157</v>
      </c>
    </row>
    <row r="87" customFormat="false" ht="15" hidden="false" customHeight="false" outlineLevel="0" collapsed="false">
      <c r="A87" s="17" t="s">
        <v>785</v>
      </c>
      <c r="B87" s="18" t="s">
        <v>409</v>
      </c>
      <c r="C87" s="8" t="n">
        <v>0.194759113175457</v>
      </c>
      <c r="D87" s="19" t="n">
        <v>0.225329529287132</v>
      </c>
    </row>
    <row r="88" customFormat="false" ht="15" hidden="false" customHeight="false" outlineLevel="0" collapsed="false">
      <c r="A88" s="17" t="s">
        <v>786</v>
      </c>
      <c r="B88" s="18" t="s">
        <v>787</v>
      </c>
      <c r="C88" s="8" t="n">
        <v>0.141742934147774</v>
      </c>
      <c r="D88" s="19" t="n">
        <v>0.16405629907242</v>
      </c>
    </row>
    <row r="89" customFormat="false" ht="15" hidden="false" customHeight="false" outlineLevel="0" collapsed="false">
      <c r="A89" s="17" t="s">
        <v>788</v>
      </c>
      <c r="B89" s="18" t="s">
        <v>38</v>
      </c>
      <c r="C89" s="8" t="n">
        <v>0.151704864649968</v>
      </c>
      <c r="D89" s="19" t="n">
        <v>0.176284499706329</v>
      </c>
    </row>
    <row r="90" customFormat="false" ht="15" hidden="false" customHeight="false" outlineLevel="0" collapsed="false">
      <c r="A90" s="17" t="s">
        <v>789</v>
      </c>
      <c r="B90" s="18" t="s">
        <v>429</v>
      </c>
      <c r="C90" s="8" t="n">
        <v>0.171850610796304</v>
      </c>
      <c r="D90" s="19" t="n">
        <v>0.202026744748198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321589110966729</v>
      </c>
      <c r="D91" s="19" t="n">
        <v>0.369827477611739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175031828747534</v>
      </c>
      <c r="D92" s="19" t="n">
        <v>0.203850235472689</v>
      </c>
    </row>
    <row r="93" customFormat="false" ht="15" hidden="false" customHeight="false" outlineLevel="0" collapsed="false">
      <c r="A93" s="17" t="s">
        <v>794</v>
      </c>
      <c r="B93" s="18" t="s">
        <v>531</v>
      </c>
      <c r="C93" s="8" t="n">
        <v>0.102831253442628</v>
      </c>
      <c r="D93" s="19" t="n">
        <v>0.118719831111611</v>
      </c>
    </row>
    <row r="94" customFormat="false" ht="15" hidden="false" customHeight="false" outlineLevel="0" collapsed="false">
      <c r="A94" s="17" t="s">
        <v>795</v>
      </c>
      <c r="B94" s="18" t="s">
        <v>439</v>
      </c>
      <c r="C94" s="8" t="n">
        <v>0.16110050752844</v>
      </c>
      <c r="D94" s="19" t="n">
        <v>0.18790597794985</v>
      </c>
    </row>
    <row r="95" customFormat="false" ht="15" hidden="false" customHeight="false" outlineLevel="0" collapsed="false">
      <c r="A95" s="17" t="s">
        <v>796</v>
      </c>
      <c r="B95" s="18" t="s">
        <v>449</v>
      </c>
      <c r="C95" s="8" t="n">
        <v>0.133344092815125</v>
      </c>
      <c r="D95" s="19" t="n">
        <v>0.154443401703924</v>
      </c>
    </row>
    <row r="96" customFormat="false" ht="15" hidden="false" customHeight="false" outlineLevel="0" collapsed="false">
      <c r="A96" s="17" t="s">
        <v>797</v>
      </c>
      <c r="B96" s="18" t="s">
        <v>798</v>
      </c>
      <c r="C96" s="8" t="n">
        <v>0.110632272344864</v>
      </c>
      <c r="D96" s="19" t="n">
        <v>0.127021696266225</v>
      </c>
    </row>
    <row r="97" customFormat="false" ht="15" hidden="false" customHeight="false" outlineLevel="0" collapsed="false">
      <c r="A97" s="17" t="s">
        <v>799</v>
      </c>
      <c r="B97" s="18" t="s">
        <v>560</v>
      </c>
      <c r="C97" s="8" t="n">
        <v>0.285609900898628</v>
      </c>
      <c r="D97" s="19" t="n">
        <v>0.326744922223149</v>
      </c>
    </row>
    <row r="98" customFormat="false" ht="15" hidden="false" customHeight="false" outlineLevel="0" collapsed="false">
      <c r="A98" s="17" t="s">
        <v>800</v>
      </c>
      <c r="B98" s="18" t="s">
        <v>461</v>
      </c>
      <c r="C98" s="8" t="n">
        <v>0.176590974257837</v>
      </c>
      <c r="D98" s="19" t="n">
        <v>0.205477243133147</v>
      </c>
    </row>
    <row r="99" customFormat="false" ht="15" hidden="false" customHeight="false" outlineLevel="0" collapsed="false">
      <c r="A99" s="17" t="s">
        <v>801</v>
      </c>
      <c r="B99" s="18" t="s">
        <v>469</v>
      </c>
      <c r="C99" s="8" t="n">
        <v>0.126435054521652</v>
      </c>
      <c r="D99" s="19" t="n">
        <v>0.145954856509132</v>
      </c>
    </row>
    <row r="100" customFormat="false" ht="15" hidden="false" customHeight="false" outlineLevel="0" collapsed="false">
      <c r="A100" s="17" t="s">
        <v>802</v>
      </c>
      <c r="B100" s="18" t="s">
        <v>803</v>
      </c>
      <c r="C100" s="8" t="n">
        <v>0.187285350019415</v>
      </c>
      <c r="D100" s="19" t="n">
        <v>0.217748318845396</v>
      </c>
    </row>
    <row r="101" customFormat="false" ht="15" hidden="false" customHeight="false" outlineLevel="0" collapsed="false">
      <c r="A101" s="17" t="s">
        <v>804</v>
      </c>
      <c r="B101" s="18" t="s">
        <v>491</v>
      </c>
      <c r="C101" s="8" t="n">
        <v>0.214207691382895</v>
      </c>
      <c r="D101" s="19" t="n">
        <v>0.245177524484148</v>
      </c>
    </row>
    <row r="102" customFormat="false" ht="15" hidden="false" customHeight="false" outlineLevel="0" collapsed="false">
      <c r="A102" s="17" t="s">
        <v>805</v>
      </c>
      <c r="B102" s="18" t="s">
        <v>50</v>
      </c>
      <c r="C102" s="8" t="n">
        <v>0.122262745973084</v>
      </c>
      <c r="D102" s="19" t="n">
        <v>0.141055874372595</v>
      </c>
    </row>
    <row r="103" customFormat="false" ht="15" hidden="false" customHeight="false" outlineLevel="0" collapsed="false">
      <c r="A103" s="17" t="s">
        <v>806</v>
      </c>
      <c r="B103" s="18" t="s">
        <v>503</v>
      </c>
      <c r="C103" s="8" t="n">
        <v>0.124179201544549</v>
      </c>
      <c r="D103" s="19" t="n">
        <v>0.142223201438298</v>
      </c>
    </row>
    <row r="104" customFormat="false" ht="15" hidden="false" customHeight="false" outlineLevel="0" collapsed="false">
      <c r="A104" s="17" t="s">
        <v>807</v>
      </c>
      <c r="B104" s="18" t="s">
        <v>513</v>
      </c>
      <c r="C104" s="8" t="n">
        <v>0.144023030823523</v>
      </c>
      <c r="D104" s="19" t="n">
        <v>0.166781973899487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133983898523048</v>
      </c>
      <c r="D105" s="19" t="n">
        <v>0.152590093484445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3303310696266</v>
      </c>
      <c r="D106" s="19" t="n">
        <v>0.176936587431208</v>
      </c>
    </row>
    <row r="107" customFormat="false" ht="15" hidden="false" customHeight="false" outlineLevel="0" collapsed="false">
      <c r="A107" s="17" t="s">
        <v>812</v>
      </c>
      <c r="B107" s="18" t="s">
        <v>515</v>
      </c>
      <c r="C107" s="8" t="n">
        <v>0.255633234244807</v>
      </c>
      <c r="D107" s="19" t="n">
        <v>0.293793761422086</v>
      </c>
    </row>
    <row r="108" customFormat="false" ht="15" hidden="false" customHeight="false" outlineLevel="0" collapsed="false">
      <c r="A108" s="17" t="s">
        <v>813</v>
      </c>
      <c r="B108" s="18" t="s">
        <v>16</v>
      </c>
      <c r="C108" s="8" t="n">
        <v>0.156580533516861</v>
      </c>
      <c r="D108" s="19" t="n">
        <v>0.182038272054473</v>
      </c>
    </row>
    <row r="109" customFormat="false" ht="15" hidden="false" customHeight="false" outlineLevel="0" collapsed="false">
      <c r="A109" s="17" t="s">
        <v>814</v>
      </c>
      <c r="B109" s="18" t="s">
        <v>152</v>
      </c>
      <c r="C109" s="8" t="n">
        <v>0.137195504615287</v>
      </c>
      <c r="D109" s="19" t="n">
        <v>0.159332105373547</v>
      </c>
    </row>
    <row r="110" customFormat="false" ht="15" hidden="false" customHeight="false" outlineLevel="0" collapsed="false">
      <c r="A110" s="17" t="s">
        <v>815</v>
      </c>
      <c r="B110" s="18" t="s">
        <v>156</v>
      </c>
      <c r="C110" s="8" t="n">
        <v>0.307293100239453</v>
      </c>
      <c r="D110" s="19" t="n">
        <v>0.352239582293857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168173542426643</v>
      </c>
      <c r="D111" s="19" t="n">
        <v>0.193278871901944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305484243864634</v>
      </c>
      <c r="D112" s="19" t="n">
        <v>0.348866004090632</v>
      </c>
    </row>
    <row r="113" customFormat="false" ht="15" hidden="false" customHeight="false" outlineLevel="0" collapsed="false">
      <c r="A113" s="17" t="s">
        <v>820</v>
      </c>
      <c r="B113" s="18" t="s">
        <v>554</v>
      </c>
      <c r="C113" s="8" t="n">
        <v>0.310209210899026</v>
      </c>
      <c r="D113" s="19" t="n">
        <v>0.354946707565155</v>
      </c>
    </row>
    <row r="114" customFormat="false" ht="15" hidden="false" customHeight="false" outlineLevel="0" collapsed="false">
      <c r="A114" s="17" t="s">
        <v>821</v>
      </c>
      <c r="B114" s="18" t="s">
        <v>393</v>
      </c>
      <c r="C114" s="8" t="n">
        <v>0.401407155631036</v>
      </c>
      <c r="D114" s="19" t="n">
        <v>0.459483432247593</v>
      </c>
    </row>
    <row r="115" customFormat="false" ht="15" hidden="false" customHeight="false" outlineLevel="0" collapsed="false">
      <c r="A115" s="17" t="s">
        <v>822</v>
      </c>
      <c r="B115" s="18" t="s">
        <v>12</v>
      </c>
      <c r="C115" s="8" t="n">
        <v>0.222533395646289</v>
      </c>
      <c r="D115" s="19" t="n">
        <v>0.257988797710159</v>
      </c>
    </row>
    <row r="116" customFormat="false" ht="15" hidden="false" customHeight="false" outlineLevel="0" collapsed="false">
      <c r="A116" s="17" t="s">
        <v>823</v>
      </c>
      <c r="B116" s="18" t="s">
        <v>566</v>
      </c>
      <c r="C116" s="8" t="n">
        <v>0.105617381986682</v>
      </c>
      <c r="D116" s="19" t="n">
        <v>0.121611625899355</v>
      </c>
    </row>
    <row r="117" customFormat="false" ht="15" hidden="false" customHeight="false" outlineLevel="0" collapsed="false">
      <c r="A117" s="17" t="s">
        <v>824</v>
      </c>
      <c r="B117" s="18" t="s">
        <v>572</v>
      </c>
      <c r="C117" s="8" t="n">
        <v>0.225386949919334</v>
      </c>
      <c r="D117" s="19" t="n">
        <v>0.259651817545408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59766381521555</v>
      </c>
      <c r="D118" s="19" t="n">
        <v>0.187052560282492</v>
      </c>
    </row>
    <row r="119" customFormat="false" ht="15" hidden="false" customHeight="false" outlineLevel="0" collapsed="false">
      <c r="A119" s="17" t="s">
        <v>827</v>
      </c>
      <c r="B119" s="18" t="s">
        <v>828</v>
      </c>
      <c r="C119" s="8" t="n">
        <v>0.11727097349882</v>
      </c>
      <c r="D119" s="19" t="n">
        <v>0.134253457101066</v>
      </c>
    </row>
    <row r="120" customFormat="false" ht="15" hidden="false" customHeight="false" outlineLevel="0" collapsed="false">
      <c r="A120" s="17" t="s">
        <v>829</v>
      </c>
      <c r="B120" s="18" t="s">
        <v>568</v>
      </c>
      <c r="C120" s="8" t="n">
        <v>0.31195317509878</v>
      </c>
      <c r="D120" s="19" t="n">
        <v>0.357043078266842</v>
      </c>
    </row>
    <row r="121" customFormat="false" ht="15" hidden="false" customHeight="false" outlineLevel="0" collapsed="false">
      <c r="A121" s="17" t="s">
        <v>830</v>
      </c>
      <c r="B121" s="18" t="s">
        <v>574</v>
      </c>
      <c r="C121" s="8" t="n">
        <v>0.210160220152453</v>
      </c>
      <c r="D121" s="19" t="n">
        <v>0.242382582701214</v>
      </c>
    </row>
    <row r="122" customFormat="false" ht="15" hidden="false" customHeight="false" outlineLevel="0" collapsed="false">
      <c r="A122" s="17" t="s">
        <v>831</v>
      </c>
      <c r="B122" s="18" t="s">
        <v>592</v>
      </c>
      <c r="C122" s="8" t="n">
        <v>0.0701530675891077</v>
      </c>
      <c r="D122" s="19" t="n">
        <v>0.0805513378811028</v>
      </c>
    </row>
    <row r="123" customFormat="false" ht="15" hidden="false" customHeight="false" outlineLevel="0" collapsed="false">
      <c r="A123" s="17" t="s">
        <v>832</v>
      </c>
      <c r="B123" s="18" t="s">
        <v>608</v>
      </c>
      <c r="C123" s="8" t="n">
        <v>0.129461359033833</v>
      </c>
      <c r="D123" s="19" t="n">
        <v>0.151082833512207</v>
      </c>
    </row>
    <row r="124" customFormat="false" ht="15" hidden="false" customHeight="false" outlineLevel="0" collapsed="false">
      <c r="A124" s="17" t="s">
        <v>833</v>
      </c>
      <c r="B124" s="18" t="s">
        <v>600</v>
      </c>
      <c r="C124" s="8" t="n">
        <v>0.163712517978647</v>
      </c>
      <c r="D124" s="19" t="n">
        <v>0.188455208771035</v>
      </c>
    </row>
    <row r="125" customFormat="false" ht="15" hidden="false" customHeight="false" outlineLevel="0" collapsed="false">
      <c r="A125" s="17" t="s">
        <v>834</v>
      </c>
      <c r="B125" s="18" t="s">
        <v>835</v>
      </c>
      <c r="C125" s="8" t="n">
        <v>0.201692257417521</v>
      </c>
      <c r="D125" s="19" t="n">
        <v>0.230781656341453</v>
      </c>
    </row>
    <row r="126" customFormat="false" ht="15" hidden="false" customHeight="false" outlineLevel="0" collapsed="false">
      <c r="A126" s="17" t="s">
        <v>836</v>
      </c>
      <c r="B126" s="18" t="s">
        <v>598</v>
      </c>
      <c r="C126" s="8" t="n">
        <v>0.134511219157204</v>
      </c>
      <c r="D126" s="19" t="n">
        <v>0.155716842971495</v>
      </c>
    </row>
    <row r="127" customFormat="false" ht="15" hidden="false" customHeight="false" outlineLevel="0" collapsed="false">
      <c r="A127" s="17" t="s">
        <v>837</v>
      </c>
      <c r="B127" s="18" t="s">
        <v>268</v>
      </c>
      <c r="C127" s="8" t="n">
        <v>0.125756610164054</v>
      </c>
      <c r="D127" s="19" t="n">
        <v>0.145188658634078</v>
      </c>
    </row>
    <row r="128" customFormat="false" ht="15" hidden="false" customHeight="false" outlineLevel="0" collapsed="false">
      <c r="A128" s="17" t="s">
        <v>838</v>
      </c>
      <c r="B128" s="18" t="s">
        <v>88</v>
      </c>
      <c r="C128" s="8" t="n">
        <v>0.186169535220076</v>
      </c>
      <c r="D128" s="19" t="n">
        <v>0.216214939212197</v>
      </c>
    </row>
    <row r="129" customFormat="false" ht="15" hidden="false" customHeight="false" outlineLevel="0" collapsed="false">
      <c r="A129" s="17" t="s">
        <v>839</v>
      </c>
      <c r="B129" s="18" t="s">
        <v>616</v>
      </c>
      <c r="C129" s="8" t="n">
        <v>0.210056134942194</v>
      </c>
      <c r="D129" s="19" t="n">
        <v>0.242494706355017</v>
      </c>
    </row>
    <row r="130" customFormat="false" ht="15" hidden="false" customHeight="false" outlineLevel="0" collapsed="false">
      <c r="A130" s="17" t="s">
        <v>840</v>
      </c>
      <c r="B130" s="18" t="s">
        <v>628</v>
      </c>
      <c r="C130" s="8" t="n">
        <v>0.141527974353483</v>
      </c>
      <c r="D130" s="19" t="n">
        <v>0.163481648087204</v>
      </c>
    </row>
    <row r="131" customFormat="false" ht="15" hidden="false" customHeight="false" outlineLevel="0" collapsed="false">
      <c r="A131" s="17" t="s">
        <v>841</v>
      </c>
      <c r="B131" s="18" t="s">
        <v>100</v>
      </c>
      <c r="C131" s="8" t="n">
        <v>0.122412339310604</v>
      </c>
      <c r="D131" s="19" t="n">
        <v>0.140382237884449</v>
      </c>
    </row>
    <row r="132" customFormat="false" ht="15" hidden="false" customHeight="false" outlineLevel="0" collapsed="false">
      <c r="A132" s="17" t="s">
        <v>842</v>
      </c>
      <c r="B132" s="18" t="s">
        <v>620</v>
      </c>
      <c r="C132" s="8" t="n">
        <v>0.121096990713952</v>
      </c>
      <c r="D132" s="19" t="n">
        <v>0.139770882033337</v>
      </c>
    </row>
    <row r="133" customFormat="false" ht="15" hidden="false" customHeight="false" outlineLevel="0" collapsed="false">
      <c r="A133" s="17" t="s">
        <v>843</v>
      </c>
      <c r="B133" s="18" t="s">
        <v>644</v>
      </c>
      <c r="C133" s="8" t="n">
        <v>0.135499589224322</v>
      </c>
      <c r="D133" s="19" t="n">
        <v>0.157276256633985</v>
      </c>
    </row>
    <row r="134" customFormat="false" ht="15" hidden="false" customHeight="false" outlineLevel="0" collapsed="false">
      <c r="A134" s="17"/>
      <c r="B134" s="18"/>
      <c r="C134" s="8"/>
      <c r="D134" s="19"/>
    </row>
    <row r="135" customFormat="false" ht="15" hidden="false" customHeight="false" outlineLevel="0" collapsed="false">
      <c r="A135" s="17"/>
      <c r="B135" s="18"/>
      <c r="C135" s="8"/>
      <c r="D135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4-02T17:03:11Z</dcterms:modified>
  <cp:revision>0</cp:revision>
  <dc:subject/>
  <dc:title/>
</cp:coreProperties>
</file>