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3</definedName>
    <definedName function="false" hidden="false" localSheetId="8" name="_xlnm.Print_Area" vbProcedure="false">'CAT SUR ACTIONS - INTERVALLES'!$A$1:$D$135</definedName>
    <definedName function="false" hidden="false" localSheetId="4" name="_xlnm.Print_Area" vbProcedure="false">'FUTURES - INTRA-COMMODITY'!$A$1:$D$16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2" name="_xlnm.Print_Area" vbProcedure="false">'SHARE FUTURES - MARGIN INTERVAL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019">
  <si>
    <t xml:space="preserve">MARGIN INTERVALS EFFECTIVE ON APRIL 7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C Energy Corporation (Converge)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7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7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7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7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7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7, 2020</t>
  </si>
  <si>
    <t xml:space="preserve">Tier</t>
  </si>
  <si>
    <t xml:space="preserve">INTRA-COMMODITY (Inter-Month) SPREAD CHARGES EFFECTIVE ON APRIL 7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7, 2020</t>
  </si>
  <si>
    <t xml:space="preserve">INTER-COMMODITY SPREAD CHARGES EFFECTIVE ON APRIL 7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7 AVRIL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TC Énergie Corporation (Converge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s à terme sur l'indice International S&amp;P/MX du Cannabis</t>
  </si>
  <si>
    <t xml:space="preserve">GROUPEMENT DES BAX EN VIGUEUR LE 7 AVRIL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7 AVRIL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7 AVRIL 2020</t>
  </si>
  <si>
    <t xml:space="preserve">IMPUTATIONS POUR POSITION MIXTE INTRA-MARCHANDISE - 'BUTTERFLY' NEUF-MOIS EN VIGUEUR LE 7 AVRIL 2020</t>
  </si>
  <si>
    <t xml:space="preserve">IMPUTATIONS POUR POSITION MIXTE INTRA-MARCHANDISE - 'BUTTERFLY' ANNUEL EN VIGUEUR LE 7 AVRIL 2020</t>
  </si>
  <si>
    <t xml:space="preserve">IMPUTATIONS POUR POSITION MIXTE INTRA-MARCHANDISE - INTERMENSUELLE EN VIGUEUR LE 7 AVRIL 2020</t>
  </si>
  <si>
    <t xml:space="preserve">IMPUTATIONS POUR POSITION MIXTE INTRA-MARCHANDISES INTERMENSUELLE EN VIGUEUR LE 7 AVRIL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7 AVRIL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7 AVRIL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8641451341818</v>
      </c>
      <c r="D5" s="9" t="n">
        <v>0.3089212340287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5683018065541</v>
      </c>
      <c r="D6" s="14" t="n">
        <v>0.1647952810029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857315517649</v>
      </c>
      <c r="D7" s="19" t="n">
        <v>0.25563598690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436129694151</v>
      </c>
      <c r="D8" s="19" t="n">
        <v>0.3236632152926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1125901990633</v>
      </c>
      <c r="D9" s="19" t="n">
        <v>0.1809796359710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6009627297932</v>
      </c>
      <c r="D10" s="19" t="n">
        <v>0.2748322643152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34611689458192</v>
      </c>
      <c r="D11" s="19" t="n">
        <v>0.2341897386999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2453142631773</v>
      </c>
      <c r="D12" s="19" t="n">
        <v>0.19166180245202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25204838044073</v>
      </c>
      <c r="D13" s="19" t="n">
        <v>0.2241808231957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90350679871309</v>
      </c>
      <c r="D14" s="19" t="n">
        <v>0.2889182524390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4370202648543</v>
      </c>
      <c r="D15" s="19" t="n">
        <v>0.1440069914769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2394787385557</v>
      </c>
      <c r="D16" s="19" t="n">
        <v>0.2016179559820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71259112178133</v>
      </c>
      <c r="D17" s="19" t="n">
        <v>0.2701139949513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1659868243602</v>
      </c>
      <c r="D18" s="19" t="n">
        <v>0.1709493710687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8552316708534</v>
      </c>
      <c r="D19" s="19" t="n">
        <v>0.2984772039798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5418710459255</v>
      </c>
      <c r="D20" s="19" t="n">
        <v>0.1746724220823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44569724935676</v>
      </c>
      <c r="D21" s="19" t="n">
        <v>0.2438368191476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231514746625</v>
      </c>
      <c r="D22" s="19" t="n">
        <v>0.1506342061787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3116810948275</v>
      </c>
      <c r="D23" s="19" t="n">
        <v>0.2653902899969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2645434063675</v>
      </c>
      <c r="D24" s="19" t="n">
        <v>0.24201775529059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9744258198322</v>
      </c>
      <c r="D25" s="19" t="n">
        <v>0.1315637395469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375990575114</v>
      </c>
      <c r="D26" s="19" t="n">
        <v>0.14339552239046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6111559836576</v>
      </c>
      <c r="D27" s="19" t="n">
        <v>0.13753175990242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4763919530015</v>
      </c>
      <c r="D28" s="19" t="n">
        <v>0.20408084054986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27905119864131</v>
      </c>
      <c r="D29" s="19" t="n">
        <v>0.22759907367876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6157871339351</v>
      </c>
      <c r="D30" s="19" t="n">
        <v>0.16551823259935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94302777714689</v>
      </c>
      <c r="D31" s="19" t="n">
        <v>0.1933673039082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6268740020592</v>
      </c>
      <c r="D32" s="19" t="n">
        <v>0.2350539165254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41865167432717</v>
      </c>
      <c r="D33" s="19" t="n">
        <v>0.34095200096690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5727594178681</v>
      </c>
      <c r="D34" s="19" t="n">
        <v>0.20708351101908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7574415677713</v>
      </c>
      <c r="D35" s="19" t="n">
        <v>0.14694997199911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65881654436426</v>
      </c>
      <c r="D36" s="19" t="n">
        <v>0.26458531937036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4613327775685</v>
      </c>
      <c r="D37" s="19" t="n">
        <v>0.19380135349143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20534069848807</v>
      </c>
      <c r="D38" s="19" t="n">
        <v>0.21972214152540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9416379079908</v>
      </c>
      <c r="D39" s="19" t="n">
        <v>0.2190554518351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26981545623453</v>
      </c>
      <c r="D40" s="19" t="n">
        <v>0.226581758853287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19524162793958</v>
      </c>
      <c r="D41" s="19" t="n">
        <v>0.31997635153095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2081502349586</v>
      </c>
      <c r="D42" s="19" t="n">
        <v>0.27116246943799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94583941974233</v>
      </c>
      <c r="D43" s="19" t="n">
        <v>0.1943951622420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5445368021123</v>
      </c>
      <c r="D44" s="19" t="n">
        <v>0.18465837407459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671515762701</v>
      </c>
      <c r="D45" s="19" t="n">
        <v>0.16594092712641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1541405659535</v>
      </c>
      <c r="D46" s="19" t="n">
        <v>0.21537589026632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354263958367243</v>
      </c>
      <c r="D47" s="19" t="n">
        <v>0.3554037905504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43169164463989</v>
      </c>
      <c r="D48" s="19" t="n">
        <v>0.24197249494031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5576599507409</v>
      </c>
      <c r="D49" s="19" t="n">
        <v>0.23631330318980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5172502974311</v>
      </c>
      <c r="D50" s="19" t="n">
        <v>0.12459180139172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3348184349855</v>
      </c>
      <c r="D51" s="19" t="n">
        <v>0.16251905666301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39692120915261</v>
      </c>
      <c r="D52" s="19" t="n">
        <v>0.13898430622325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5016788600023</v>
      </c>
      <c r="D53" s="19" t="n">
        <v>0.16445698533775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69361029170388</v>
      </c>
      <c r="D54" s="19" t="n">
        <v>0.17126358258500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328824161542677</v>
      </c>
      <c r="D55" s="19" t="n">
        <v>0.33678963478935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1004253380696</v>
      </c>
      <c r="D56" s="19" t="n">
        <v>0.1904280146418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75913037045642</v>
      </c>
      <c r="D57" s="19" t="n">
        <v>0.27574932868303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496074658304409</v>
      </c>
      <c r="D58" s="19" t="n">
        <v>0.49364102274027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3146575870851</v>
      </c>
      <c r="D59" s="19" t="n">
        <v>0.23203305404692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354934171827212</v>
      </c>
      <c r="D60" s="19" t="n">
        <v>0.3554827244903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5328322978195</v>
      </c>
      <c r="D61" s="27" t="n">
        <v>0.25760834372587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34074712070651</v>
      </c>
      <c r="D62" s="27" t="n">
        <v>0.3329498696215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2790297325674</v>
      </c>
      <c r="D63" s="27" t="n">
        <v>0.24158118079857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8063007641517</v>
      </c>
      <c r="D64" s="27" t="n">
        <v>0.18722080878965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376693054057506</v>
      </c>
      <c r="D65" s="27" t="n">
        <v>0.37560596709072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33507414538551</v>
      </c>
      <c r="D66" s="27" t="n">
        <v>0.23241998268768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1351630873041</v>
      </c>
      <c r="D67" s="19" t="n">
        <v>0.21291218327892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75230292883516</v>
      </c>
      <c r="D68" s="19" t="n">
        <v>0.17499738190845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304083149146229</v>
      </c>
      <c r="D69" s="19" t="n">
        <v>0.30372535242341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33767477138589</v>
      </c>
      <c r="D70" s="19" t="n">
        <v>0.13317061291160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61542687519245</v>
      </c>
      <c r="D71" s="19" t="n">
        <v>0.16081260299261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335509587416419</v>
      </c>
      <c r="D72" s="19" t="n">
        <v>0.33910150715906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561864326592</v>
      </c>
      <c r="D73" s="19" t="n">
        <v>0.20473321041895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65189873188359</v>
      </c>
      <c r="D74" s="19" t="n">
        <v>0.26384789519979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61745307172631</v>
      </c>
      <c r="D75" s="19" t="n">
        <v>0.1609813444460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2330229209389</v>
      </c>
      <c r="D76" s="19" t="n">
        <v>0.1913793286613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1272487457985</v>
      </c>
      <c r="D77" s="19" t="n">
        <v>0.2003645921830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8571081989272</v>
      </c>
      <c r="D78" s="19" t="n">
        <v>0.15790985014103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075652877653</v>
      </c>
      <c r="D79" s="19" t="n">
        <v>0.18984373551326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369609675940718</v>
      </c>
      <c r="D80" s="19" t="n">
        <v>0.3680858628164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9805235113524</v>
      </c>
      <c r="D81" s="19" t="n">
        <v>0.15956339906511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58558972433093</v>
      </c>
      <c r="D82" s="19" t="n">
        <v>0.25844571543078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30521939925424</v>
      </c>
      <c r="D83" s="19" t="n">
        <v>0.2294430778062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6065351958387</v>
      </c>
      <c r="D84" s="19" t="n">
        <v>0.18527935211073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29206145546442</v>
      </c>
      <c r="D85" s="19" t="n">
        <v>0.1285545240602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73534091803201</v>
      </c>
      <c r="D86" s="19" t="n">
        <v>0.2738402345358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34669008657349</v>
      </c>
      <c r="D87" s="19" t="n">
        <v>0.2335267569300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6608434105098</v>
      </c>
      <c r="D88" s="19" t="n">
        <v>0.18708877342625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79539278996463</v>
      </c>
      <c r="D89" s="19" t="n">
        <v>0.27831768290262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2607510908354</v>
      </c>
      <c r="D90" s="19" t="n">
        <v>0.13186616253001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5330204321854</v>
      </c>
      <c r="D91" s="19" t="n">
        <v>0.2751438873124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8336615527911</v>
      </c>
      <c r="D92" s="19" t="n">
        <v>0.1973691692837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66834554384419</v>
      </c>
      <c r="D93" s="19" t="n">
        <v>0.1676695234932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41424659403455</v>
      </c>
      <c r="D94" s="19" t="n">
        <v>0.2407186038113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86282626225619</v>
      </c>
      <c r="D95" s="19" t="n">
        <v>0.28514998482918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298487677002</v>
      </c>
      <c r="D96" s="19" t="n">
        <v>0.14239227816617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5415534072821</v>
      </c>
      <c r="D97" s="19" t="n">
        <v>0.15467992948234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8888404797148</v>
      </c>
      <c r="D98" s="19" t="n">
        <v>0.19801086363481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3991021203903</v>
      </c>
      <c r="D99" s="19" t="n">
        <v>0.28382630137987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486355115444402</v>
      </c>
      <c r="D100" s="19" t="n">
        <v>0.48544867328212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49063957737313</v>
      </c>
      <c r="D101" s="19" t="n">
        <v>0.14991965092973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55021496753921</v>
      </c>
      <c r="D102" s="19" t="n">
        <v>0.15671312149183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342270832602117</v>
      </c>
      <c r="D103" s="19" t="n">
        <v>0.34152621418211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51833869823481</v>
      </c>
      <c r="D104" s="19" t="n">
        <v>0.15099329083661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4895271862073</v>
      </c>
      <c r="D105" s="19" t="n">
        <v>0.24465973724659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4671260120967</v>
      </c>
      <c r="D106" s="19" t="n">
        <v>0.2349472728265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47505060208093</v>
      </c>
      <c r="D107" s="19" t="n">
        <v>0.1468250636969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1624598243018</v>
      </c>
      <c r="D108" s="19" t="n">
        <v>0.180696209800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7965129503327</v>
      </c>
      <c r="D109" s="19" t="n">
        <v>0.26810464644231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50874325371204</v>
      </c>
      <c r="D110" s="19" t="n">
        <v>0.150567700193763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31719944757772</v>
      </c>
      <c r="D111" s="19" t="n">
        <v>0.2307175104148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46550914229865</v>
      </c>
      <c r="D112" s="19" t="n">
        <v>0.246410487640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19014235276029</v>
      </c>
      <c r="D113" s="19" t="n">
        <v>0.11866782031298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89729567536348</v>
      </c>
      <c r="D114" s="19" t="n">
        <v>0.1888657513488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16648418980285</v>
      </c>
      <c r="D115" s="19" t="n">
        <v>0.21543661772468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7042685342836</v>
      </c>
      <c r="D116" s="19" t="n">
        <v>0.18612794704981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359661711764184</v>
      </c>
      <c r="D117" s="19" t="n">
        <v>0.36153583303805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3457688450947</v>
      </c>
      <c r="D118" s="19" t="n">
        <v>0.1235780348377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314766958581241</v>
      </c>
      <c r="D119" s="19" t="n">
        <v>0.31331748881816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86145692595114</v>
      </c>
      <c r="D120" s="19" t="n">
        <v>0.1856942679385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21196028891433</v>
      </c>
      <c r="D121" s="19" t="n">
        <v>0.12109488757232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33213929556919</v>
      </c>
      <c r="D122" s="19" t="n">
        <v>0.132429954788622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77058248931609</v>
      </c>
      <c r="D123" s="19" t="n">
        <v>0.27878452085291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89374955910604</v>
      </c>
      <c r="D124" s="19" t="n">
        <v>0.1888177009170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51581896906656</v>
      </c>
      <c r="D125" s="19" t="n">
        <v>0.51508009478517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08934408492643</v>
      </c>
      <c r="D126" s="19" t="n">
        <v>0.30735578380361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2651637655777</v>
      </c>
      <c r="D127" s="19" t="n">
        <v>0.32485661963379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88321353374728</v>
      </c>
      <c r="D128" s="19" t="n">
        <v>0.18833022685512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44371379551153</v>
      </c>
      <c r="D129" s="19" t="n">
        <v>0.249931907783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43764402786189</v>
      </c>
      <c r="D130" s="19" t="n">
        <v>0.25019745709389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498495816008289</v>
      </c>
      <c r="D131" s="19" t="n">
        <v>0.5162424766725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477519183424316</v>
      </c>
      <c r="D132" s="19" t="n">
        <v>0.5017187061977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23656143862251</v>
      </c>
      <c r="D133" s="19" t="n">
        <v>0.12327772313102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97341947955598</v>
      </c>
      <c r="D134" s="19" t="n">
        <v>0.19793572585749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68881599726919</v>
      </c>
      <c r="D135" s="19" t="n">
        <v>0.26756516425133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44715053174061</v>
      </c>
      <c r="D136" s="19" t="n">
        <v>0.14398762116990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933330706777</v>
      </c>
      <c r="D137" s="19" t="n">
        <v>0.1936641627997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933851933965</v>
      </c>
      <c r="D138" s="19" t="n">
        <v>0.13945216327346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9843098355512</v>
      </c>
      <c r="D139" s="19" t="n">
        <v>0.26842173139991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56654701141863</v>
      </c>
      <c r="D140" s="19" t="n">
        <v>0.15681072269994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65035520617218</v>
      </c>
      <c r="D141" s="19" t="n">
        <v>0.26400172291944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40364299241728</v>
      </c>
      <c r="D142" s="19" t="n">
        <v>0.2395172257161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8256718049699</v>
      </c>
      <c r="D143" s="19" t="n">
        <v>0.18179605600402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26212209153057</v>
      </c>
      <c r="D144" s="19" t="n">
        <v>0.32481844060140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2045183736073</v>
      </c>
      <c r="D145" s="19" t="n">
        <v>0.21953441217142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123196888031</v>
      </c>
      <c r="D146" s="19" t="n">
        <v>0.19055279582151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382096601921956</v>
      </c>
      <c r="D147" s="19" t="n">
        <v>0.38156598251586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0659395786139</v>
      </c>
      <c r="D148" s="19" t="n">
        <v>0.13274561943062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54788326072818</v>
      </c>
      <c r="D149" s="19" t="n">
        <v>0.25350690147378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357288919530866</v>
      </c>
      <c r="D150" s="19" t="n">
        <v>0.3559513480025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80144546829743</v>
      </c>
      <c r="D151" s="19" t="n">
        <v>0.27904458264956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39291860862636</v>
      </c>
      <c r="D152" s="19" t="n">
        <v>0.2391543900928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36769581900713</v>
      </c>
      <c r="D153" s="19" t="n">
        <v>0.236633714183898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55152083473855</v>
      </c>
      <c r="D154" s="19" t="n">
        <v>0.15477386442136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686114327802</v>
      </c>
      <c r="D155" s="19" t="n">
        <v>0.12666038703121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98910989570714</v>
      </c>
      <c r="D156" s="19" t="n">
        <v>0.29806870455838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88237303234212</v>
      </c>
      <c r="D157" s="19" t="n">
        <v>0.28822715484753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3292086887105</v>
      </c>
      <c r="D158" s="19" t="n">
        <v>0.1627673320084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43030521515279</v>
      </c>
      <c r="D159" s="19" t="n">
        <v>0.24302617543790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86739061207117</v>
      </c>
      <c r="D160" s="19" t="n">
        <v>0.1859893334861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71741972056615</v>
      </c>
      <c r="D161" s="19" t="n">
        <v>0.17100552997589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70040991597557</v>
      </c>
      <c r="D162" s="19" t="n">
        <v>0.36874978733122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2098078296563</v>
      </c>
      <c r="D163" s="19" t="n">
        <v>0.22041472846821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81465389446248</v>
      </c>
      <c r="D164" s="19" t="n">
        <v>0.28023598515388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30005007206901</v>
      </c>
      <c r="D165" s="19" t="n">
        <v>0.3284364074510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87672535116606</v>
      </c>
      <c r="D166" s="19" t="n">
        <v>0.18816726468396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435680515075301</v>
      </c>
      <c r="D167" s="19" t="n">
        <v>0.4351200022421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09586402598683</v>
      </c>
      <c r="D168" s="19" t="n">
        <v>0.20882180592449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36224538019203</v>
      </c>
      <c r="D169" s="19" t="n">
        <v>0.13642242720738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315266338355</v>
      </c>
      <c r="D170" s="19" t="n">
        <v>0.19241185013357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4255144687946</v>
      </c>
      <c r="D171" s="19" t="n">
        <v>0.1870014206023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24268871984936</v>
      </c>
      <c r="D172" s="19" t="n">
        <v>0.22312080135889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00556687130038</v>
      </c>
      <c r="D173" s="19" t="n">
        <v>0.10017748094287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718007869351</v>
      </c>
      <c r="D174" s="19" t="n">
        <v>0.10721998499803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8198717845623</v>
      </c>
      <c r="D175" s="19" t="n">
        <v>0.18713757003683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82805730345456</v>
      </c>
      <c r="D176" s="19" t="n">
        <v>0.28294634056412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74954609880349</v>
      </c>
      <c r="D177" s="27" t="n">
        <v>0.27362065611048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82045726061135</v>
      </c>
      <c r="D178" s="19" t="n">
        <v>0.2813712855020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8679665967302</v>
      </c>
      <c r="D179" s="19" t="n">
        <v>0.197808658866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7</v>
      </c>
      <c r="C180" s="8" t="n">
        <v>0.314140134609058</v>
      </c>
      <c r="D180" s="19" t="n">
        <v>0.312762951461174</v>
      </c>
      <c r="E180" s="24" t="n">
        <v>1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318091143575498</v>
      </c>
      <c r="D181" s="19" t="n">
        <v>0.31660562271347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324770112424059</v>
      </c>
      <c r="D182" s="19" t="n">
        <v>0.32330150605552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58258230090169</v>
      </c>
      <c r="D183" s="19" t="n">
        <v>0.2583643493241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84913265957673</v>
      </c>
      <c r="D184" s="19" t="n">
        <v>0.28376815240859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15101990039357</v>
      </c>
      <c r="D185" s="19" t="n">
        <v>0.11517350689789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74151051541724</v>
      </c>
      <c r="D186" s="19" t="n">
        <v>0.17370782035308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3560666309716</v>
      </c>
      <c r="D187" s="19" t="n">
        <v>0.16283140415166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469184057188496</v>
      </c>
      <c r="D188" s="19" t="n">
        <v>0.5013612820175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15610259264954</v>
      </c>
      <c r="D189" s="19" t="n">
        <v>0.1150344319408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61432787942852</v>
      </c>
      <c r="D190" s="19" t="n">
        <v>0.1613244938252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147768096606</v>
      </c>
      <c r="D191" s="19" t="n">
        <v>0.19100236586841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7839648207688</v>
      </c>
      <c r="D192" s="19" t="n">
        <v>0.27849693011426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331954734572396</v>
      </c>
      <c r="D193" s="19" t="n">
        <v>0.3339773498638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0005382248131</v>
      </c>
      <c r="D194" s="19" t="n">
        <v>0.1798234050972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683294122562</v>
      </c>
      <c r="D195" s="19" t="n">
        <v>0.23592892713690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71202501198445</v>
      </c>
      <c r="D196" s="19" t="n">
        <v>0.27068295280493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65255922998185</v>
      </c>
      <c r="D197" s="19" t="n">
        <v>0.2651685912815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40117824100961</v>
      </c>
      <c r="D198" s="19" t="n">
        <v>0.13967210059322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467931635897167</v>
      </c>
      <c r="D199" s="19" t="n">
        <v>0.46703065089984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8560850082284</v>
      </c>
      <c r="D200" s="19" t="n">
        <v>0.24735542629147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1563886443035</v>
      </c>
      <c r="D201" s="19" t="n">
        <v>0.12095830701279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4945861498403</v>
      </c>
      <c r="D202" s="19" t="n">
        <v>0.34894876008561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23401905105074</v>
      </c>
      <c r="D203" s="19" t="n">
        <v>0.2222854103315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57886541630056</v>
      </c>
      <c r="D204" s="19" t="n">
        <v>0.25848127104321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12758486310765</v>
      </c>
      <c r="D205" s="19" t="n">
        <v>0.21165380082721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350781548140487</v>
      </c>
      <c r="D206" s="19" t="n">
        <v>0.34899402201108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24416201055776</v>
      </c>
      <c r="D207" s="19" t="n">
        <v>0.22377954561899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24892727574857</v>
      </c>
      <c r="D208" s="19" t="n">
        <v>0.224259540112277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44249173939196</v>
      </c>
      <c r="D209" s="19" t="n">
        <v>0.34296609818345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339053368465268</v>
      </c>
      <c r="D210" s="19" t="n">
        <v>0.337769801408774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19978916634622</v>
      </c>
      <c r="D211" s="19" t="n">
        <v>0.22166564442692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72265298247699</v>
      </c>
      <c r="D212" s="27" t="n">
        <v>0.1717811157188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6254061311646</v>
      </c>
      <c r="D213" s="27" t="n">
        <v>0.19555700421394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39132341544163</v>
      </c>
      <c r="D214" s="19" t="n">
        <v>0.2379580677490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23996728442599</v>
      </c>
      <c r="D215" s="19" t="n">
        <v>0.22285773303635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2391107184826</v>
      </c>
      <c r="D216" s="19" t="n">
        <v>0.12180673308173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02051752533988</v>
      </c>
      <c r="D217" s="19" t="n">
        <v>0.20255099186638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25824161044407</v>
      </c>
      <c r="D218" s="19" t="n">
        <v>0.1251893706787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0550917092502</v>
      </c>
      <c r="D219" s="19" t="n">
        <v>0.11032659035608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58152694175976</v>
      </c>
      <c r="D220" s="19" t="n">
        <v>0.15738822312533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210876332850191</v>
      </c>
      <c r="D221" s="19" t="n">
        <v>0.21318482350738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87029367901043</v>
      </c>
      <c r="D222" s="19" t="n">
        <v>0.18625649224207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23663765195456</v>
      </c>
      <c r="D223" s="19" t="n">
        <v>0.2229804810959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6411964151193</v>
      </c>
      <c r="D224" s="19" t="n">
        <v>0.17552614035201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58788338203003</v>
      </c>
      <c r="D225" s="19" t="n">
        <v>0.25792799354556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0676852419681</v>
      </c>
      <c r="D226" s="31" t="n">
        <v>0.17064410433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53713260024304</v>
      </c>
      <c r="D227" s="19" t="n">
        <v>0.15324129141155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26507546863139</v>
      </c>
      <c r="D228" s="19" t="n">
        <v>0.12604676308590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49076503079983</v>
      </c>
      <c r="D229" s="19" t="n">
        <v>0.48980317076949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78550489234212</v>
      </c>
      <c r="D230" s="19" t="n">
        <v>0.27742209241427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36500153694325</v>
      </c>
      <c r="D231" s="19" t="n">
        <v>0.36399051392231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38870248968471</v>
      </c>
      <c r="D232" s="19" t="n">
        <v>0.38841341666161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10248140303865</v>
      </c>
      <c r="D233" s="19" t="n">
        <v>0.20948653851676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96228528514355</v>
      </c>
      <c r="D234" s="19" t="n">
        <v>0.19761406356753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98784250867854</v>
      </c>
      <c r="D235" s="19" t="n">
        <v>0.19806900193231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50866619894151</v>
      </c>
      <c r="D236" s="19" t="n">
        <v>0.150355056704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45546104379582</v>
      </c>
      <c r="D237" s="19" t="n">
        <v>0.1450210691862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8961169368594</v>
      </c>
      <c r="D238" s="19" t="n">
        <v>0.15883538110145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321789174728351</v>
      </c>
      <c r="D239" s="19" t="n">
        <v>0.32024438709348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39227711841286</v>
      </c>
      <c r="D240" s="19" t="n">
        <v>0.23805608892089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96890622386774</v>
      </c>
      <c r="D241" s="19" t="n">
        <v>0.2953935111448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93587995940476</v>
      </c>
      <c r="D242" s="19" t="n">
        <v>0.19261826207938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89089059424608</v>
      </c>
      <c r="D243" s="19" t="n">
        <v>0.18814218940846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255033155795027</v>
      </c>
      <c r="D244" s="19" t="n">
        <v>0.25454669365005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206603607622554</v>
      </c>
      <c r="D245" s="19" t="n">
        <v>0.20634470177250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59181600440045</v>
      </c>
      <c r="D246" s="19" t="n">
        <v>0.25851243108253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9240891442308</v>
      </c>
      <c r="D247" s="19" t="n">
        <v>0.12860040100084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47238209700835</v>
      </c>
      <c r="D248" s="19" t="n">
        <v>0.2468345727295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363722654053057</v>
      </c>
      <c r="D249" s="19" t="n">
        <v>0.36258595955676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1354651814419</v>
      </c>
      <c r="D250" s="19" t="n">
        <v>0.18044497200718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62133529229816</v>
      </c>
      <c r="D251" s="19" t="n">
        <v>0.16159129200259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43319204280393</v>
      </c>
      <c r="D252" s="19" t="n">
        <v>0.14269916265470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62728597043482</v>
      </c>
      <c r="D253" s="19" t="n">
        <v>0.16215147432068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42014100622546</v>
      </c>
      <c r="D254" s="19" t="n">
        <v>0.14138787824995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20436701936588</v>
      </c>
      <c r="D255" s="19" t="n">
        <v>0.2033429826348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82305307358415</v>
      </c>
      <c r="D256" s="19" t="n">
        <v>0.18144140637574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61750125788197</v>
      </c>
      <c r="D257" s="19" t="n">
        <v>0.16126175251196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24814185272476</v>
      </c>
      <c r="D258" s="19" t="n">
        <v>0.24777134059437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65952961230651</v>
      </c>
      <c r="D259" s="19" t="n">
        <v>0.16546943795671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92518835147496</v>
      </c>
      <c r="D260" s="19" t="n">
        <v>0.29128443977379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76220361924754</v>
      </c>
      <c r="D261" s="19" t="n">
        <v>0.17599573083950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39604904659592</v>
      </c>
      <c r="D262" s="19" t="n">
        <v>0.3940045617015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0265446381642</v>
      </c>
      <c r="D263" s="19" t="n">
        <v>0.30265072732625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20570089245115</v>
      </c>
      <c r="D264" s="19" t="n">
        <v>0.12027021661711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462941245762678</v>
      </c>
      <c r="D265" s="27" t="n">
        <v>0.46291795444875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77102537321287</v>
      </c>
      <c r="D266" s="27" t="n">
        <v>0.17655157055517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49102192663912</v>
      </c>
      <c r="D267" s="19" t="n">
        <v>0.24787402273331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8452041594369</v>
      </c>
      <c r="D268" s="19" t="n">
        <v>0.1179206850027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09704270833315</v>
      </c>
      <c r="D269" s="19" t="n">
        <v>0.109212978624247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3606207200809</v>
      </c>
      <c r="D270" s="19" t="n">
        <v>0.20268768823039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8</v>
      </c>
      <c r="C271" s="8" t="n">
        <v>0.321929680251366</v>
      </c>
      <c r="D271" s="19" t="n">
        <v>0.32047737424107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369827477611739</v>
      </c>
      <c r="D272" s="19" t="n">
        <v>0.36982747761173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1190613282881</v>
      </c>
      <c r="D273" s="19" t="n">
        <v>0.23041094370233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744055662526</v>
      </c>
      <c r="D274" s="19" t="n">
        <v>0.2291597751754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01373154059983</v>
      </c>
      <c r="D275" s="19" t="n">
        <v>0.10090419370861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21420414804173</v>
      </c>
      <c r="D276" s="19" t="n">
        <v>0.21320170413878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834366912607</v>
      </c>
      <c r="D277" s="19" t="n">
        <v>0.18755731800811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268635859511379</v>
      </c>
      <c r="D278" s="19" t="n">
        <v>0.026835403013573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527312402975401</v>
      </c>
      <c r="D279" s="19" t="n">
        <v>0.052478663787525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35885473573925</v>
      </c>
      <c r="D280" s="19" t="n">
        <v>0.35714064803824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282180029332007</v>
      </c>
      <c r="D281" s="19" t="n">
        <v>0.28187383882755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29845009597233</v>
      </c>
      <c r="D282" s="19" t="n">
        <v>0.12944019869079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334319374215777</v>
      </c>
      <c r="D283" s="27" t="n">
        <v>0.33603833485632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416038915946285</v>
      </c>
      <c r="D284" s="27" t="n">
        <v>0.041421100587807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91651864750375</v>
      </c>
      <c r="D285" s="27" t="n">
        <v>0.068820023370754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1303726049452</v>
      </c>
      <c r="D286" s="27" t="n">
        <v>0.12093440634436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37326305565108</v>
      </c>
      <c r="D287" s="19" t="n">
        <v>0.3722326021288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35201711490615</v>
      </c>
      <c r="D288" s="27" t="n">
        <v>0.23441421451183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258518288071653</v>
      </c>
      <c r="D289" s="19" t="n">
        <v>0.258167363899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241243172404034</v>
      </c>
      <c r="D290" s="19" t="n">
        <v>0.24078800107109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01101057121057</v>
      </c>
      <c r="D291" s="19" t="n">
        <v>0.19992167211945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33709650964611</v>
      </c>
      <c r="D292" s="19" t="n">
        <v>0.13375312981941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19866372850285</v>
      </c>
      <c r="D293" s="19" t="n">
        <v>0.11937345552265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43583576343953</v>
      </c>
      <c r="D294" s="19" t="n">
        <v>0.14335404688272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347935763949578</v>
      </c>
      <c r="D295" s="19" t="n">
        <v>0.34749212061788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33377756008474</v>
      </c>
      <c r="D296" s="19" t="n">
        <v>0.1327092847571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51963846581424</v>
      </c>
      <c r="D297" s="19" t="n">
        <v>0.15120197770871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17081197039923</v>
      </c>
      <c r="D298" s="19" t="n">
        <v>0.11706712677927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803461285586064</v>
      </c>
      <c r="D299" s="19" t="n">
        <v>0.080294660177823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49710911627918</v>
      </c>
      <c r="D300" s="19" t="n">
        <v>0.14914937355271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249194718362559</v>
      </c>
      <c r="D301" s="19" t="n">
        <v>0.24810743813463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55016613274979</v>
      </c>
      <c r="D302" s="19" t="n">
        <v>0.15450475368776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189028669173808</v>
      </c>
      <c r="D303" s="19" t="n">
        <v>0.18811135944203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3693648709498</v>
      </c>
      <c r="D304" s="19" t="n">
        <v>0.13634901216673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132652278117396</v>
      </c>
      <c r="D305" s="19" t="n">
        <v>0.13221022606000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1412361826002</v>
      </c>
      <c r="D306" s="19" t="n">
        <v>0.14058655282630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50474878904433</v>
      </c>
      <c r="D307" s="19" t="n">
        <v>0.14979891568945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94681812281266</v>
      </c>
      <c r="D308" s="19" t="n">
        <v>0.039296658295917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44283632049211</v>
      </c>
      <c r="D309" s="19" t="n">
        <v>0.14370692266275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59587712661507</v>
      </c>
      <c r="D310" s="19" t="n">
        <v>0.1593130308997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242501392489149</v>
      </c>
      <c r="D311" s="19" t="n">
        <v>0.24127683627660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707580428425986</v>
      </c>
      <c r="D312" s="19" t="n">
        <v>0.070399702456781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39383160719032</v>
      </c>
      <c r="D313" s="19" t="n">
        <v>0.13879613431428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24506081480584</v>
      </c>
      <c r="D314" s="19" t="n">
        <v>0.12431670624111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57024924175395</v>
      </c>
      <c r="D315" s="19" t="n">
        <v>0.1564385881044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12962633414348</v>
      </c>
      <c r="D316" s="19" t="n">
        <v>0.11322348900799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62685676173884</v>
      </c>
      <c r="D317" s="19" t="n">
        <v>0.16205409908120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911482447774276</v>
      </c>
      <c r="D318" s="19" t="n">
        <v>0.090897081214393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22104688762</v>
      </c>
      <c r="D319" s="19" t="n">
        <v>0.12167642917437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117765410254928</v>
      </c>
      <c r="D320" s="19" t="n">
        <v>0.11722715017323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35516249826993</v>
      </c>
      <c r="D321" s="19" t="n">
        <v>0.13497725692749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126167547700896</v>
      </c>
      <c r="D322" s="19" t="n">
        <v>0.12588027452335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20076758614146</v>
      </c>
      <c r="D323" s="19" t="n">
        <v>0.20069799046813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140600969653525</v>
      </c>
      <c r="D324" s="19" t="n">
        <v>0.14006110822833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56547424426532</v>
      </c>
      <c r="D325" s="19" t="n">
        <v>0.15594608812022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188012773583632</v>
      </c>
      <c r="D326" s="19" t="n">
        <v>0.18797689156902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22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22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22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4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3" activeCellId="0" sqref="A3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6</v>
      </c>
      <c r="C3" s="48" t="s">
        <v>987</v>
      </c>
      <c r="D3" s="48" t="s">
        <v>9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90</v>
      </c>
      <c r="C19" s="60" t="s">
        <v>991</v>
      </c>
      <c r="D19" s="60" t="s">
        <v>99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693</v>
      </c>
      <c r="D21" s="62" t="n">
        <v>6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83</v>
      </c>
      <c r="D22" s="64" t="n">
        <v>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87</v>
      </c>
      <c r="D23" s="64" t="n">
        <v>1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81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5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21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3</v>
      </c>
      <c r="D27" s="64" t="n">
        <v>1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8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51</v>
      </c>
      <c r="D29" s="64" t="n">
        <v>2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51</v>
      </c>
      <c r="D30" s="66" t="n">
        <v>2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90</v>
      </c>
      <c r="C33" s="48" t="s">
        <v>991</v>
      </c>
      <c r="D33" s="48" t="s">
        <v>99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728</v>
      </c>
      <c r="D35" s="71" t="n">
        <v>7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233</v>
      </c>
      <c r="D36" s="71" t="n">
        <v>2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248</v>
      </c>
      <c r="D37" s="71" t="n">
        <v>2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217</v>
      </c>
      <c r="D38" s="71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5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4</v>
      </c>
      <c r="D40" s="71" t="n">
        <v>1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9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97</v>
      </c>
      <c r="D42" s="73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90</v>
      </c>
      <c r="C45" s="48" t="s">
        <v>991</v>
      </c>
      <c r="D45" s="48" t="s">
        <v>99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768</v>
      </c>
      <c r="D47" s="71" t="n">
        <v>7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82</v>
      </c>
      <c r="D48" s="71" t="n">
        <v>3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24</v>
      </c>
      <c r="D49" s="71" t="n">
        <v>3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279</v>
      </c>
      <c r="D50" s="71" t="n">
        <v>27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56</v>
      </c>
      <c r="D51" s="71" t="n">
        <v>2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56</v>
      </c>
      <c r="D52" s="73" t="n">
        <v>25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90</v>
      </c>
      <c r="C55" s="48" t="s">
        <v>991</v>
      </c>
      <c r="D55" s="48" t="s">
        <v>99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795</v>
      </c>
      <c r="D57" s="71" t="n">
        <v>7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520</v>
      </c>
      <c r="D58" s="71" t="n">
        <v>51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94</v>
      </c>
      <c r="D59" s="71" t="n">
        <v>3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31</v>
      </c>
      <c r="D60" s="73" t="n">
        <v>3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37</v>
      </c>
      <c r="C65" s="79" t="n">
        <v>698</v>
      </c>
      <c r="D65" s="80" t="n">
        <v>851</v>
      </c>
      <c r="E65" s="81" t="n">
        <v>8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4</v>
      </c>
      <c r="D66" s="84" t="n">
        <v>489</v>
      </c>
      <c r="E66" s="85" t="n">
        <v>5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0</v>
      </c>
      <c r="E67" s="85" t="n">
        <v>4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7</v>
      </c>
      <c r="B2" s="102"/>
      <c r="C2" s="102"/>
      <c r="D2" s="102"/>
    </row>
    <row r="3" customFormat="false" ht="15" hidden="false" customHeight="true" outlineLevel="0" collapsed="false">
      <c r="A3" s="94" t="s">
        <v>983</v>
      </c>
      <c r="B3" s="95" t="s">
        <v>913</v>
      </c>
      <c r="C3" s="95" t="s">
        <v>998</v>
      </c>
      <c r="D3" s="95" t="s">
        <v>999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5</v>
      </c>
      <c r="B5" s="97" t="s">
        <v>1000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7</v>
      </c>
      <c r="B6" s="97" t="s">
        <v>1001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9</v>
      </c>
      <c r="B7" s="97" t="s">
        <v>1002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1</v>
      </c>
      <c r="B8" s="97" t="s">
        <v>1003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3</v>
      </c>
      <c r="B9" s="97" t="s">
        <v>1004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5</v>
      </c>
      <c r="B10" s="97" t="s">
        <v>984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7</v>
      </c>
      <c r="B11" s="97" t="s">
        <v>1005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9</v>
      </c>
      <c r="B12" s="97" t="s">
        <v>1006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1</v>
      </c>
      <c r="B13" s="97" t="s">
        <v>1007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3</v>
      </c>
      <c r="B14" s="100" t="s">
        <v>1008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5</v>
      </c>
      <c r="B15" s="100" t="s">
        <v>1009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7</v>
      </c>
      <c r="B16" s="100" t="s">
        <v>678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9</v>
      </c>
      <c r="B17" s="100" t="s">
        <v>1010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1</v>
      </c>
      <c r="B18" s="97" t="s">
        <v>1011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2</v>
      </c>
      <c r="B30" s="102"/>
      <c r="C30" s="102"/>
      <c r="D30" s="102"/>
    </row>
    <row r="31" customFormat="false" ht="15" hidden="false" customHeight="true" outlineLevel="0" collapsed="false">
      <c r="A31" s="94" t="s">
        <v>983</v>
      </c>
      <c r="B31" s="95" t="s">
        <v>913</v>
      </c>
      <c r="C31" s="95" t="s">
        <v>1013</v>
      </c>
      <c r="D31" s="95" t="s">
        <v>1014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3</v>
      </c>
      <c r="B33" s="100" t="s">
        <v>684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5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6</v>
      </c>
      <c r="B35" s="100" t="s">
        <v>687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8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9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0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1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2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3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4</v>
      </c>
      <c r="B42" s="100" t="s">
        <v>695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6</v>
      </c>
      <c r="B43" s="100" t="s">
        <v>697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8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9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0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1</v>
      </c>
      <c r="B47" s="100" t="s">
        <v>702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3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4</v>
      </c>
      <c r="B49" s="100" t="s">
        <v>477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5</v>
      </c>
      <c r="B50" s="100" t="s">
        <v>706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7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8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9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0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1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2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3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4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5</v>
      </c>
      <c r="B59" s="100" t="s">
        <v>598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6</v>
      </c>
      <c r="B60" s="100" t="s">
        <v>717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8</v>
      </c>
      <c r="B61" s="100" t="s">
        <v>719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0</v>
      </c>
      <c r="B62" s="100" t="s">
        <v>721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2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3</v>
      </c>
      <c r="B64" s="100" t="s">
        <v>724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7</v>
      </c>
      <c r="B66" s="100" t="s">
        <v>202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8</v>
      </c>
      <c r="B67" s="100" t="s">
        <v>212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9</v>
      </c>
      <c r="B68" s="100" t="s">
        <v>206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0</v>
      </c>
      <c r="B69" s="100" t="s">
        <v>224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3</v>
      </c>
      <c r="B71" s="100" t="s">
        <v>278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4</v>
      </c>
      <c r="B72" s="100" t="s">
        <v>735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6</v>
      </c>
      <c r="B73" s="100" t="s">
        <v>240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7</v>
      </c>
      <c r="B74" s="100" t="s">
        <v>268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8</v>
      </c>
      <c r="B75" s="100" t="s">
        <v>739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0</v>
      </c>
      <c r="B76" s="100" t="s">
        <v>741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2</v>
      </c>
      <c r="B77" s="100" t="s">
        <v>604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3</v>
      </c>
      <c r="B78" s="100" t="s">
        <v>274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4</v>
      </c>
      <c r="B79" s="100" t="s">
        <v>437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5</v>
      </c>
      <c r="B80" s="100" t="s">
        <v>608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6</v>
      </c>
      <c r="B81" s="100" t="s">
        <v>747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8</v>
      </c>
      <c r="B82" s="100" t="s">
        <v>266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9</v>
      </c>
      <c r="B83" s="100" t="s">
        <v>302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0</v>
      </c>
      <c r="B84" s="100" t="s">
        <v>296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1</v>
      </c>
      <c r="B85" s="100" t="s">
        <v>300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2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3</v>
      </c>
      <c r="B87" s="100" t="s">
        <v>473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4</v>
      </c>
      <c r="B88" s="100" t="s">
        <v>755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6</v>
      </c>
      <c r="B89" s="100" t="s">
        <v>757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8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9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0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1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2</v>
      </c>
      <c r="B94" s="100" t="s">
        <v>282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3</v>
      </c>
      <c r="B95" s="100" t="s">
        <v>204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4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5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6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7</v>
      </c>
      <c r="B99" s="100" t="s">
        <v>214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8</v>
      </c>
      <c r="B100" s="100" t="s">
        <v>769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0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1</v>
      </c>
      <c r="B102" s="100" t="s">
        <v>772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3</v>
      </c>
      <c r="B103" s="100" t="s">
        <v>371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4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5</v>
      </c>
      <c r="B105" s="100" t="s">
        <v>106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6</v>
      </c>
      <c r="B106" s="100" t="s">
        <v>385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7</v>
      </c>
      <c r="B107" s="100" t="s">
        <v>778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9</v>
      </c>
      <c r="B108" s="100" t="s">
        <v>393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0</v>
      </c>
      <c r="B109" s="100" t="s">
        <v>529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1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4</v>
      </c>
      <c r="B112" s="100" t="s">
        <v>286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5</v>
      </c>
      <c r="B113" s="100" t="s">
        <v>584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6</v>
      </c>
      <c r="B114" s="100" t="s">
        <v>415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7</v>
      </c>
      <c r="B115" s="100" t="s">
        <v>788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9</v>
      </c>
      <c r="B116" s="100" t="s">
        <v>411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0</v>
      </c>
      <c r="B117" s="100" t="s">
        <v>791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2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3</v>
      </c>
      <c r="B119" s="100" t="s">
        <v>431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6</v>
      </c>
      <c r="B121" s="100" t="s">
        <v>797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8</v>
      </c>
      <c r="B122" s="100" t="s">
        <v>76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9</v>
      </c>
      <c r="B123" s="100" t="s">
        <v>533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0</v>
      </c>
      <c r="B124" s="100" t="s">
        <v>441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1</v>
      </c>
      <c r="B125" s="100" t="s">
        <v>451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2</v>
      </c>
      <c r="B126" s="100" t="s">
        <v>80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4</v>
      </c>
      <c r="B127" s="100" t="s">
        <v>5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5</v>
      </c>
      <c r="B128" s="100" t="s">
        <v>463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6</v>
      </c>
      <c r="B129" s="100" t="s">
        <v>471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7</v>
      </c>
      <c r="B130" s="100" t="s">
        <v>808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9</v>
      </c>
      <c r="B131" s="100" t="s">
        <v>493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0</v>
      </c>
      <c r="B132" s="100" t="s">
        <v>50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1</v>
      </c>
      <c r="B133" s="100" t="s">
        <v>505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2</v>
      </c>
      <c r="B134" s="100" t="s">
        <v>515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3</v>
      </c>
      <c r="B135" s="100" t="s">
        <v>814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5</v>
      </c>
      <c r="B136" s="100" t="s">
        <v>8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7</v>
      </c>
      <c r="B137" s="100" t="s">
        <v>517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8</v>
      </c>
      <c r="B138" s="100" t="s">
        <v>1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9</v>
      </c>
      <c r="B139" s="100" t="s">
        <v>154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0</v>
      </c>
      <c r="B140" s="100" t="s">
        <v>158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1</v>
      </c>
      <c r="B141" s="100" t="s">
        <v>822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3</v>
      </c>
      <c r="B142" s="100" t="s">
        <v>824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5</v>
      </c>
      <c r="B143" s="100" t="s">
        <v>556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6</v>
      </c>
      <c r="B144" s="100" t="s">
        <v>395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7</v>
      </c>
      <c r="B145" s="100" t="s">
        <v>1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8</v>
      </c>
      <c r="B146" s="100" t="s">
        <v>56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9</v>
      </c>
      <c r="B147" s="100" t="s">
        <v>574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0</v>
      </c>
      <c r="B148" s="100" t="s">
        <v>831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2</v>
      </c>
      <c r="B149" s="100" t="s">
        <v>83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4</v>
      </c>
      <c r="B150" s="100" t="s">
        <v>570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5</v>
      </c>
      <c r="B151" s="100" t="s">
        <v>576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6</v>
      </c>
      <c r="B152" s="100" t="s">
        <v>59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7</v>
      </c>
      <c r="B153" s="100" t="s">
        <v>610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8</v>
      </c>
      <c r="B154" s="100" t="s">
        <v>60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9</v>
      </c>
      <c r="B155" s="100" t="s">
        <v>840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1</v>
      </c>
      <c r="B156" s="100" t="s">
        <v>600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2</v>
      </c>
      <c r="B157" s="100" t="s">
        <v>27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3</v>
      </c>
      <c r="B158" s="100" t="s">
        <v>90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4</v>
      </c>
      <c r="B159" s="100" t="s">
        <v>618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5</v>
      </c>
      <c r="B160" s="100" t="s">
        <v>630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6</v>
      </c>
      <c r="B161" s="100" t="s">
        <v>102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7</v>
      </c>
      <c r="B162" s="100" t="s">
        <v>622</v>
      </c>
      <c r="C162" s="98" t="n">
        <v>86</v>
      </c>
      <c r="D162" s="99" t="n">
        <v>86</v>
      </c>
    </row>
    <row r="163" customFormat="false" ht="15" hidden="false" customHeight="false" outlineLevel="0" collapsed="false">
      <c r="A163" s="96" t="s">
        <v>848</v>
      </c>
      <c r="B163" s="100" t="s">
        <v>646</v>
      </c>
      <c r="C163" s="98" t="n">
        <v>86</v>
      </c>
      <c r="D163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5</v>
      </c>
      <c r="B2" s="122"/>
      <c r="C2" s="122"/>
    </row>
    <row r="3" customFormat="false" ht="15" hidden="false" customHeight="true" outlineLevel="0" collapsed="false">
      <c r="A3" s="123" t="s">
        <v>1016</v>
      </c>
      <c r="B3" s="124" t="s">
        <v>1017</v>
      </c>
      <c r="C3" s="125" t="s">
        <v>1018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42655190407767</v>
      </c>
      <c r="D5" s="19" t="n">
        <v>0.00341472667463835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311573621536987</v>
      </c>
      <c r="D6" s="19" t="n">
        <v>0.00310011839163115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314376969709324</v>
      </c>
      <c r="D7" s="19" t="n">
        <v>0.00312799915045516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296098903923891</v>
      </c>
      <c r="D8" s="19" t="n">
        <v>0.00294609506864058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2436866437394</v>
      </c>
      <c r="D9" s="19" t="n">
        <v>0.0223242970514384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26696850281381</v>
      </c>
      <c r="D10" s="19" t="n">
        <v>0.0126061933051225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52589017675094</v>
      </c>
      <c r="D11" s="19" t="n">
        <v>0.00525763578789228</v>
      </c>
    </row>
    <row r="12" customFormat="false" ht="15" hidden="false" customHeight="false" outlineLevel="0" collapsed="false">
      <c r="A12" s="17" t="s">
        <v>661</v>
      </c>
      <c r="B12" s="18" t="s">
        <v>662</v>
      </c>
      <c r="C12" s="8" t="n">
        <v>0.0583626999812883</v>
      </c>
      <c r="D12" s="19" t="n">
        <v>0.0581070279244869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38881814875759</v>
      </c>
      <c r="D13" s="19" t="n">
        <v>0.138324365093623</v>
      </c>
    </row>
    <row r="14" customFormat="false" ht="15" hidden="false" customHeight="false" outlineLevel="0" collapsed="false">
      <c r="A14" s="17" t="s">
        <v>665</v>
      </c>
      <c r="B14" s="18" t="s">
        <v>666</v>
      </c>
      <c r="C14" s="8" t="n">
        <v>0.239947854537254</v>
      </c>
      <c r="D14" s="19" t="n">
        <v>0.239577288665103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176701214465996</v>
      </c>
      <c r="D15" s="19" t="n">
        <v>0.175813040383315</v>
      </c>
    </row>
    <row r="16" customFormat="false" ht="15" hidden="false" customHeight="false" outlineLevel="0" collapsed="false">
      <c r="A16" s="35" t="s">
        <v>669</v>
      </c>
      <c r="B16" s="18" t="s">
        <v>670</v>
      </c>
      <c r="C16" s="8" t="n">
        <v>0.161714990373376</v>
      </c>
      <c r="D16" s="19" t="n">
        <v>0.161266249969614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144437186090302</v>
      </c>
      <c r="D17" s="19" t="n">
        <v>0.143791109217614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127188882542508</v>
      </c>
      <c r="D18" s="19" t="n">
        <v>0.126548814561443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160300884195195</v>
      </c>
      <c r="D19" s="19" t="n">
        <v>0.159784269028685</v>
      </c>
    </row>
    <row r="20" customFormat="false" ht="15" hidden="false" customHeight="false" outlineLevel="0" collapsed="false">
      <c r="A20" s="35" t="s">
        <v>677</v>
      </c>
      <c r="B20" s="22" t="s">
        <v>678</v>
      </c>
      <c r="C20" s="8" t="n">
        <v>0.144437186090302</v>
      </c>
      <c r="D20" s="19" t="n">
        <v>0.143791109217614</v>
      </c>
    </row>
    <row r="21" customFormat="false" ht="15" hidden="false" customHeight="false" outlineLevel="0" collapsed="false">
      <c r="A21" s="35" t="s">
        <v>679</v>
      </c>
      <c r="B21" s="22" t="s">
        <v>680</v>
      </c>
      <c r="C21" s="8" t="n">
        <v>0.162394976978984</v>
      </c>
      <c r="D21" s="19" t="n">
        <v>0.161818644652333</v>
      </c>
    </row>
    <row r="22" customFormat="false" ht="15" hidden="false" customHeight="false" outlineLevel="0" collapsed="false">
      <c r="A22" s="35" t="s">
        <v>681</v>
      </c>
      <c r="B22" s="22" t="s">
        <v>682</v>
      </c>
      <c r="C22" s="8" t="n">
        <v>0.280187897042466</v>
      </c>
      <c r="D22" s="19" t="n">
        <v>0.27894734374356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684</v>
      </c>
      <c r="C5" s="41" t="n">
        <v>0.150231514746625</v>
      </c>
      <c r="D5" s="9" t="n">
        <v>0.150634206178749</v>
      </c>
    </row>
    <row r="6" customFormat="false" ht="15" hidden="false" customHeight="false" outlineLevel="0" collapsed="false">
      <c r="A6" s="17" t="s">
        <v>685</v>
      </c>
      <c r="B6" s="18" t="s">
        <v>96</v>
      </c>
      <c r="C6" s="8" t="n">
        <v>0.235576599507409</v>
      </c>
      <c r="D6" s="14" t="n">
        <v>0.236313303189808</v>
      </c>
    </row>
    <row r="7" customFormat="false" ht="15" hidden="false" customHeight="false" outlineLevel="0" collapsed="false">
      <c r="A7" s="17" t="s">
        <v>686</v>
      </c>
      <c r="B7" s="18" t="s">
        <v>687</v>
      </c>
      <c r="C7" s="8" t="n">
        <v>0.192453142631773</v>
      </c>
      <c r="D7" s="19" t="n">
        <v>0.191661802452021</v>
      </c>
    </row>
    <row r="8" customFormat="false" ht="15" hidden="false" customHeight="false" outlineLevel="0" collapsed="false">
      <c r="A8" s="17" t="s">
        <v>688</v>
      </c>
      <c r="B8" s="18" t="s">
        <v>32</v>
      </c>
      <c r="C8" s="8" t="n">
        <v>0.271259112178133</v>
      </c>
      <c r="D8" s="19" t="n">
        <v>0.270113994951314</v>
      </c>
    </row>
    <row r="9" customFormat="false" ht="15" hidden="false" customHeight="false" outlineLevel="0" collapsed="false">
      <c r="A9" s="17" t="s">
        <v>689</v>
      </c>
      <c r="B9" s="18" t="s">
        <v>44</v>
      </c>
      <c r="C9" s="8" t="n">
        <v>0.263116810948275</v>
      </c>
      <c r="D9" s="14" t="n">
        <v>0.265390289996951</v>
      </c>
    </row>
    <row r="10" customFormat="false" ht="15" hidden="false" customHeight="false" outlineLevel="0" collapsed="false">
      <c r="A10" s="17" t="s">
        <v>690</v>
      </c>
      <c r="B10" s="18" t="s">
        <v>10</v>
      </c>
      <c r="C10" s="8" t="n">
        <v>0.165683018065541</v>
      </c>
      <c r="D10" s="19" t="n">
        <v>0.164795281002997</v>
      </c>
    </row>
    <row r="11" customFormat="false" ht="15" hidden="false" customHeight="false" outlineLevel="0" collapsed="false">
      <c r="A11" s="17" t="s">
        <v>691</v>
      </c>
      <c r="B11" s="18" t="s">
        <v>62</v>
      </c>
      <c r="C11" s="8" t="n">
        <v>0.236268740020592</v>
      </c>
      <c r="D11" s="14" t="n">
        <v>0.23505391652547</v>
      </c>
    </row>
    <row r="12" customFormat="false" ht="15" hidden="false" customHeight="false" outlineLevel="0" collapsed="false">
      <c r="A12" s="17" t="s">
        <v>692</v>
      </c>
      <c r="B12" s="18" t="s">
        <v>68</v>
      </c>
      <c r="C12" s="8" t="n">
        <v>0.147574415677713</v>
      </c>
      <c r="D12" s="19" t="n">
        <v>0.146949971999112</v>
      </c>
    </row>
    <row r="13" customFormat="false" ht="15" hidden="false" customHeight="false" outlineLevel="0" collapsed="false">
      <c r="A13" s="17" t="s">
        <v>693</v>
      </c>
      <c r="B13" s="18" t="s">
        <v>64</v>
      </c>
      <c r="C13" s="8" t="n">
        <v>0.341865167432717</v>
      </c>
      <c r="D13" s="14" t="n">
        <v>0.340952000966904</v>
      </c>
    </row>
    <row r="14" customFormat="false" ht="15" hidden="false" customHeight="false" outlineLevel="0" collapsed="false">
      <c r="A14" s="17" t="s">
        <v>694</v>
      </c>
      <c r="B14" s="18" t="s">
        <v>695</v>
      </c>
      <c r="C14" s="8" t="n">
        <v>0.220534069848807</v>
      </c>
      <c r="D14" s="19" t="n">
        <v>0.219722141525407</v>
      </c>
    </row>
    <row r="15" customFormat="false" ht="15" hidden="false" customHeight="false" outlineLevel="0" collapsed="false">
      <c r="A15" s="17" t="s">
        <v>696</v>
      </c>
      <c r="B15" s="18" t="s">
        <v>697</v>
      </c>
      <c r="C15" s="8" t="n">
        <v>0.19430277755</v>
      </c>
      <c r="D15" s="14" t="n">
        <v>0.19336730390828</v>
      </c>
    </row>
    <row r="16" customFormat="false" ht="15" hidden="false" customHeight="false" outlineLevel="0" collapsed="false">
      <c r="A16" s="17" t="s">
        <v>698</v>
      </c>
      <c r="B16" s="18" t="s">
        <v>86</v>
      </c>
      <c r="C16" s="8" t="n">
        <v>0.185445368021123</v>
      </c>
      <c r="D16" s="19" t="n">
        <v>0.184658374074594</v>
      </c>
    </row>
    <row r="17" customFormat="false" ht="15" hidden="false" customHeight="false" outlineLevel="0" collapsed="false">
      <c r="A17" s="17" t="s">
        <v>699</v>
      </c>
      <c r="B17" s="18" t="s">
        <v>134</v>
      </c>
      <c r="C17" s="8" t="n">
        <v>0.175230292883516</v>
      </c>
      <c r="D17" s="14" t="n">
        <v>0.174997381908455</v>
      </c>
    </row>
    <row r="18" customFormat="false" ht="15" hidden="false" customHeight="false" outlineLevel="0" collapsed="false">
      <c r="A18" s="17" t="s">
        <v>700</v>
      </c>
      <c r="B18" s="18" t="s">
        <v>142</v>
      </c>
      <c r="C18" s="8" t="n">
        <v>0.335509587416419</v>
      </c>
      <c r="D18" s="19" t="n">
        <v>0.339101507159066</v>
      </c>
    </row>
    <row r="19" customFormat="false" ht="15" hidden="false" customHeight="false" outlineLevel="0" collapsed="false">
      <c r="A19" s="17" t="s">
        <v>701</v>
      </c>
      <c r="B19" s="18" t="s">
        <v>702</v>
      </c>
      <c r="C19" s="8" t="n">
        <v>0.334074712070651</v>
      </c>
      <c r="D19" s="14" t="n">
        <v>0.332949869621589</v>
      </c>
    </row>
    <row r="20" customFormat="false" ht="15" hidden="false" customHeight="false" outlineLevel="0" collapsed="false">
      <c r="A20" s="17" t="s">
        <v>703</v>
      </c>
      <c r="B20" s="18" t="s">
        <v>104</v>
      </c>
      <c r="C20" s="8" t="n">
        <v>0.165016788600023</v>
      </c>
      <c r="D20" s="19" t="n">
        <v>0.164456985337758</v>
      </c>
    </row>
    <row r="21" customFormat="false" ht="15" hidden="false" customHeight="false" outlineLevel="0" collapsed="false">
      <c r="A21" s="17" t="s">
        <v>704</v>
      </c>
      <c r="B21" s="18" t="s">
        <v>477</v>
      </c>
      <c r="C21" s="8" t="n">
        <v>0.239227711841286</v>
      </c>
      <c r="D21" s="14" t="n">
        <v>0.238056088920895</v>
      </c>
    </row>
    <row r="22" customFormat="false" ht="15" hidden="false" customHeight="false" outlineLevel="0" collapsed="false">
      <c r="A22" s="17" t="s">
        <v>705</v>
      </c>
      <c r="B22" s="18" t="s">
        <v>706</v>
      </c>
      <c r="C22" s="8" t="n">
        <v>0.184255144687946</v>
      </c>
      <c r="D22" s="19" t="n">
        <v>0.18700142060234</v>
      </c>
    </row>
    <row r="23" customFormat="false" ht="15" hidden="false" customHeight="false" outlineLevel="0" collapsed="false">
      <c r="A23" s="17" t="s">
        <v>707</v>
      </c>
      <c r="B23" s="18" t="s">
        <v>138</v>
      </c>
      <c r="C23" s="8" t="n">
        <v>0.133767477138589</v>
      </c>
      <c r="D23" s="14" t="n">
        <v>0.133170612911609</v>
      </c>
    </row>
    <row r="24" customFormat="false" ht="15" hidden="false" customHeight="false" outlineLevel="0" collapsed="false">
      <c r="A24" s="17" t="s">
        <v>708</v>
      </c>
      <c r="B24" s="18" t="s">
        <v>140</v>
      </c>
      <c r="C24" s="8" t="n">
        <v>0.161542687519245</v>
      </c>
      <c r="D24" s="19" t="n">
        <v>0.160812602992613</v>
      </c>
    </row>
    <row r="25" customFormat="false" ht="15" hidden="false" customHeight="false" outlineLevel="0" collapsed="false">
      <c r="A25" s="17" t="s">
        <v>709</v>
      </c>
      <c r="B25" s="18" t="s">
        <v>136</v>
      </c>
      <c r="C25" s="8" t="n">
        <v>0.304083149146229</v>
      </c>
      <c r="D25" s="14" t="n">
        <v>0.303725352423414</v>
      </c>
    </row>
    <row r="26" customFormat="false" ht="15" hidden="false" customHeight="false" outlineLevel="0" collapsed="false">
      <c r="A26" s="17" t="s">
        <v>710</v>
      </c>
      <c r="B26" s="18" t="s">
        <v>152</v>
      </c>
      <c r="C26" s="8" t="n">
        <v>0.201272487457985</v>
      </c>
      <c r="D26" s="19" t="n">
        <v>0.200364592183016</v>
      </c>
    </row>
    <row r="27" customFormat="false" ht="15" hidden="false" customHeight="false" outlineLevel="0" collapsed="false">
      <c r="A27" s="17" t="s">
        <v>711</v>
      </c>
      <c r="B27" s="18" t="s">
        <v>126</v>
      </c>
      <c r="C27" s="8" t="n">
        <v>0.18063007641517</v>
      </c>
      <c r="D27" s="14" t="n">
        <v>0.187220808789655</v>
      </c>
    </row>
    <row r="28" customFormat="false" ht="15" hidden="false" customHeight="false" outlineLevel="0" collapsed="false">
      <c r="A28" s="17" t="s">
        <v>712</v>
      </c>
      <c r="B28" s="18" t="s">
        <v>168</v>
      </c>
      <c r="C28" s="8" t="n">
        <v>0.129206145546442</v>
      </c>
      <c r="D28" s="19" t="n">
        <v>0.12855452406025</v>
      </c>
    </row>
    <row r="29" customFormat="false" ht="15" hidden="false" customHeight="false" outlineLevel="0" collapsed="false">
      <c r="A29" s="17" t="s">
        <v>713</v>
      </c>
      <c r="B29" s="18" t="s">
        <v>194</v>
      </c>
      <c r="C29" s="8" t="n">
        <v>0.198888404797148</v>
      </c>
      <c r="D29" s="14" t="n">
        <v>0.198010863634813</v>
      </c>
    </row>
    <row r="30" customFormat="false" ht="15" hidden="false" customHeight="false" outlineLevel="0" collapsed="false">
      <c r="A30" s="17" t="s">
        <v>714</v>
      </c>
      <c r="B30" s="18" t="s">
        <v>184</v>
      </c>
      <c r="C30" s="8" t="n">
        <v>0.166834554384419</v>
      </c>
      <c r="D30" s="19" t="n">
        <v>0.16766952349321</v>
      </c>
    </row>
    <row r="31" customFormat="false" ht="15" hidden="false" customHeight="false" outlineLevel="0" collapsed="false">
      <c r="A31" s="17" t="s">
        <v>715</v>
      </c>
      <c r="B31" s="18" t="s">
        <v>598</v>
      </c>
      <c r="C31" s="8" t="n">
        <v>0.249194718362559</v>
      </c>
      <c r="D31" s="14" t="n">
        <v>0.248107438134637</v>
      </c>
    </row>
    <row r="32" customFormat="false" ht="15" hidden="false" customHeight="false" outlineLevel="0" collapsed="false">
      <c r="A32" s="17" t="s">
        <v>716</v>
      </c>
      <c r="B32" s="18" t="s">
        <v>717</v>
      </c>
      <c r="C32" s="8" t="n">
        <v>0.265881654436426</v>
      </c>
      <c r="D32" s="19" t="n">
        <v>0.264585319370361</v>
      </c>
    </row>
    <row r="33" customFormat="false" ht="15" hidden="false" customHeight="false" outlineLevel="0" collapsed="false">
      <c r="A33" s="17" t="s">
        <v>718</v>
      </c>
      <c r="B33" s="18" t="s">
        <v>719</v>
      </c>
      <c r="C33" s="8" t="n">
        <v>0.286282626225619</v>
      </c>
      <c r="D33" s="14" t="n">
        <v>0.285149984829189</v>
      </c>
    </row>
    <row r="34" customFormat="false" ht="15" hidden="false" customHeight="false" outlineLevel="0" collapsed="false">
      <c r="A34" s="17" t="s">
        <v>720</v>
      </c>
      <c r="B34" s="18" t="s">
        <v>721</v>
      </c>
      <c r="C34" s="8" t="n">
        <v>0.155415534072821</v>
      </c>
      <c r="D34" s="19" t="n">
        <v>0.154679929482342</v>
      </c>
    </row>
    <row r="35" customFormat="false" ht="15" hidden="false" customHeight="false" outlineLevel="0" collapsed="false">
      <c r="A35" s="17" t="s">
        <v>722</v>
      </c>
      <c r="B35" s="18" t="s">
        <v>92</v>
      </c>
      <c r="C35" s="8" t="n">
        <v>0.354263958367243</v>
      </c>
      <c r="D35" s="14" t="n">
        <v>0.35540379055046</v>
      </c>
    </row>
    <row r="36" customFormat="false" ht="15" hidden="false" customHeight="false" outlineLevel="0" collapsed="false">
      <c r="A36" s="17" t="s">
        <v>723</v>
      </c>
      <c r="B36" s="18" t="s">
        <v>724</v>
      </c>
      <c r="C36" s="8" t="n">
        <v>0.186739061207117</v>
      </c>
      <c r="D36" s="19" t="n">
        <v>0.185989333486137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282180029332007</v>
      </c>
      <c r="D37" s="14" t="n">
        <v>0.281873838827558</v>
      </c>
    </row>
    <row r="38" customFormat="false" ht="15" hidden="false" customHeight="false" outlineLevel="0" collapsed="false">
      <c r="A38" s="17" t="s">
        <v>727</v>
      </c>
      <c r="B38" s="18" t="s">
        <v>202</v>
      </c>
      <c r="C38" s="8" t="n">
        <v>0.155021496753921</v>
      </c>
      <c r="D38" s="19" t="n">
        <v>0.156713121491836</v>
      </c>
    </row>
    <row r="39" customFormat="false" ht="15" hidden="false" customHeight="false" outlineLevel="0" collapsed="false">
      <c r="A39" s="17" t="s">
        <v>728</v>
      </c>
      <c r="B39" s="18" t="s">
        <v>212</v>
      </c>
      <c r="C39" s="8" t="n">
        <v>0.147505060208093</v>
      </c>
      <c r="D39" s="14" t="n">
        <v>0.146825063696963</v>
      </c>
    </row>
    <row r="40" customFormat="false" ht="15" hidden="false" customHeight="false" outlineLevel="0" collapsed="false">
      <c r="A40" s="17" t="s">
        <v>729</v>
      </c>
      <c r="B40" s="18" t="s">
        <v>206</v>
      </c>
      <c r="C40" s="8" t="n">
        <v>0.151833869823481</v>
      </c>
      <c r="D40" s="19" t="n">
        <v>0.150993290836611</v>
      </c>
    </row>
    <row r="41" customFormat="false" ht="15" hidden="false" customHeight="false" outlineLevel="0" collapsed="false">
      <c r="A41" s="17" t="s">
        <v>730</v>
      </c>
      <c r="B41" s="18" t="s">
        <v>224</v>
      </c>
      <c r="C41" s="8" t="n">
        <v>0.119014235276029</v>
      </c>
      <c r="D41" s="14" t="n">
        <v>0.118667820312982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39604904659592</v>
      </c>
      <c r="D42" s="19" t="n">
        <v>0.39400456170157</v>
      </c>
    </row>
    <row r="43" customFormat="false" ht="15" hidden="false" customHeight="false" outlineLevel="0" collapsed="false">
      <c r="A43" s="17" t="s">
        <v>733</v>
      </c>
      <c r="B43" s="18" t="s">
        <v>278</v>
      </c>
      <c r="C43" s="8" t="n">
        <v>0.156654701141863</v>
      </c>
      <c r="D43" s="14" t="n">
        <v>0.156810722699944</v>
      </c>
    </row>
    <row r="44" customFormat="false" ht="15" hidden="false" customHeight="false" outlineLevel="0" collapsed="false">
      <c r="A44" s="17" t="s">
        <v>734</v>
      </c>
      <c r="B44" s="18" t="s">
        <v>735</v>
      </c>
      <c r="C44" s="8" t="n">
        <v>0.189729567536348</v>
      </c>
      <c r="D44" s="19" t="n">
        <v>0.188865751348835</v>
      </c>
    </row>
    <row r="45" customFormat="false" ht="15" hidden="false" customHeight="false" outlineLevel="0" collapsed="false">
      <c r="A45" s="17" t="s">
        <v>736</v>
      </c>
      <c r="B45" s="18" t="s">
        <v>240</v>
      </c>
      <c r="C45" s="8" t="n">
        <v>0.121196028891433</v>
      </c>
      <c r="D45" s="14" t="n">
        <v>0.121094887572321</v>
      </c>
    </row>
    <row r="46" customFormat="false" ht="15" hidden="false" customHeight="false" outlineLevel="0" collapsed="false">
      <c r="A46" s="17" t="s">
        <v>737</v>
      </c>
      <c r="B46" s="18" t="s">
        <v>268</v>
      </c>
      <c r="C46" s="8" t="n">
        <v>0.268881599726919</v>
      </c>
      <c r="D46" s="19" t="n">
        <v>0.267565164251337</v>
      </c>
    </row>
    <row r="47" customFormat="false" ht="15" hidden="false" customHeight="false" outlineLevel="0" collapsed="false">
      <c r="A47" s="17" t="s">
        <v>738</v>
      </c>
      <c r="B47" s="18" t="s">
        <v>739</v>
      </c>
      <c r="C47" s="8" t="n">
        <v>0.51581896906656</v>
      </c>
      <c r="D47" s="14" t="n">
        <v>0.515080094785175</v>
      </c>
    </row>
    <row r="48" customFormat="false" ht="15" hidden="false" customHeight="false" outlineLevel="0" collapsed="false">
      <c r="A48" s="17" t="s">
        <v>740</v>
      </c>
      <c r="B48" s="18" t="s">
        <v>741</v>
      </c>
      <c r="C48" s="8" t="n">
        <v>0.1933330706777</v>
      </c>
      <c r="D48" s="19" t="n">
        <v>0.19366416279978</v>
      </c>
    </row>
    <row r="49" customFormat="false" ht="15" hidden="false" customHeight="false" outlineLevel="0" collapsed="false">
      <c r="A49" s="17" t="s">
        <v>742</v>
      </c>
      <c r="B49" s="18" t="s">
        <v>604</v>
      </c>
      <c r="C49" s="8" t="n">
        <v>0.13693648709498</v>
      </c>
      <c r="D49" s="14" t="n">
        <v>0.136349012166736</v>
      </c>
    </row>
    <row r="50" customFormat="false" ht="15" hidden="false" customHeight="false" outlineLevel="0" collapsed="false">
      <c r="A50" s="17" t="s">
        <v>743</v>
      </c>
      <c r="B50" s="18" t="s">
        <v>274</v>
      </c>
      <c r="C50" s="8" t="n">
        <v>0.13933851933965</v>
      </c>
      <c r="D50" s="19" t="n">
        <v>0.139452163273463</v>
      </c>
    </row>
    <row r="51" customFormat="false" ht="15" hidden="false" customHeight="false" outlineLevel="0" collapsed="false">
      <c r="A51" s="17" t="s">
        <v>744</v>
      </c>
      <c r="B51" s="18" t="s">
        <v>437</v>
      </c>
      <c r="C51" s="8" t="n">
        <v>0.158152694175976</v>
      </c>
      <c r="D51" s="14" t="n">
        <v>0.157388223125333</v>
      </c>
    </row>
    <row r="52" customFormat="false" ht="15" hidden="false" customHeight="false" outlineLevel="0" collapsed="false">
      <c r="A52" s="17" t="s">
        <v>745</v>
      </c>
      <c r="B52" s="18" t="s">
        <v>608</v>
      </c>
      <c r="C52" s="8" t="n">
        <v>0.1412361826002</v>
      </c>
      <c r="D52" s="19" t="n">
        <v>0.140586552826309</v>
      </c>
    </row>
    <row r="53" customFormat="false" ht="15" hidden="false" customHeight="false" outlineLevel="0" collapsed="false">
      <c r="A53" s="17" t="s">
        <v>746</v>
      </c>
      <c r="B53" s="18" t="s">
        <v>747</v>
      </c>
      <c r="C53" s="8" t="n">
        <v>0.150866619894151</v>
      </c>
      <c r="D53" s="14" t="n">
        <v>0.1503550567041</v>
      </c>
    </row>
    <row r="54" customFormat="false" ht="15" hidden="false" customHeight="false" outlineLevel="0" collapsed="false">
      <c r="A54" s="17" t="s">
        <v>748</v>
      </c>
      <c r="B54" s="18" t="s">
        <v>266</v>
      </c>
      <c r="C54" s="8" t="n">
        <v>0.197341947955598</v>
      </c>
      <c r="D54" s="19" t="n">
        <v>0.197935725857492</v>
      </c>
    </row>
    <row r="55" customFormat="false" ht="15" hidden="false" customHeight="false" outlineLevel="0" collapsed="false">
      <c r="A55" s="17" t="s">
        <v>749</v>
      </c>
      <c r="B55" s="18" t="s">
        <v>302</v>
      </c>
      <c r="C55" s="8" t="n">
        <v>0.239291860862636</v>
      </c>
      <c r="D55" s="14" t="n">
        <v>0.239154390092887</v>
      </c>
    </row>
    <row r="56" customFormat="false" ht="15" hidden="false" customHeight="false" outlineLevel="0" collapsed="false">
      <c r="A56" s="17" t="s">
        <v>750</v>
      </c>
      <c r="B56" s="18" t="s">
        <v>296</v>
      </c>
      <c r="C56" s="8" t="n">
        <v>0.254788326072818</v>
      </c>
      <c r="D56" s="19" t="n">
        <v>0.253506901473783</v>
      </c>
    </row>
    <row r="57" customFormat="false" ht="15" hidden="false" customHeight="false" outlineLevel="0" collapsed="false">
      <c r="A57" s="17" t="s">
        <v>751</v>
      </c>
      <c r="B57" s="18" t="s">
        <v>300</v>
      </c>
      <c r="C57" s="8" t="n">
        <v>0.280144546829743</v>
      </c>
      <c r="D57" s="14" t="n">
        <v>0.279044582649567</v>
      </c>
    </row>
    <row r="58" customFormat="false" ht="15" hidden="false" customHeight="false" outlineLevel="0" collapsed="false">
      <c r="A58" s="17" t="s">
        <v>752</v>
      </c>
      <c r="B58" s="18" t="s">
        <v>320</v>
      </c>
      <c r="C58" s="8" t="n">
        <v>0.171741972056615</v>
      </c>
      <c r="D58" s="19" t="n">
        <v>0.171005529975893</v>
      </c>
    </row>
    <row r="59" customFormat="false" ht="15" hidden="false" customHeight="false" outlineLevel="0" collapsed="false">
      <c r="A59" s="17" t="s">
        <v>753</v>
      </c>
      <c r="B59" s="18" t="s">
        <v>473</v>
      </c>
      <c r="C59" s="8" t="n">
        <v>0.158961169368594</v>
      </c>
      <c r="D59" s="14" t="n">
        <v>0.158835381101456</v>
      </c>
    </row>
    <row r="60" customFormat="false" ht="15" hidden="false" customHeight="false" outlineLevel="0" collapsed="false">
      <c r="A60" s="17" t="s">
        <v>754</v>
      </c>
      <c r="B60" s="18" t="s">
        <v>755</v>
      </c>
      <c r="C60" s="8" t="n">
        <v>0.12686114327802</v>
      </c>
      <c r="D60" s="19" t="n">
        <v>0.126660387031219</v>
      </c>
    </row>
    <row r="61" customFormat="false" ht="15" hidden="false" customHeight="false" outlineLevel="0" collapsed="false">
      <c r="A61" s="17" t="s">
        <v>756</v>
      </c>
      <c r="B61" s="18" t="s">
        <v>757</v>
      </c>
      <c r="C61" s="8" t="n">
        <v>0.22098078296563</v>
      </c>
      <c r="D61" s="14" t="n">
        <v>0.220414728468214</v>
      </c>
    </row>
    <row r="62" customFormat="false" ht="15" hidden="false" customHeight="false" outlineLevel="0" collapsed="false">
      <c r="A62" s="17" t="s">
        <v>758</v>
      </c>
      <c r="B62" s="18" t="s">
        <v>190</v>
      </c>
      <c r="C62" s="8" t="n">
        <v>0.14298487677002</v>
      </c>
      <c r="D62" s="19" t="n">
        <v>0.142392278166179</v>
      </c>
    </row>
    <row r="63" customFormat="false" ht="15" hidden="false" customHeight="false" outlineLevel="0" collapsed="false">
      <c r="A63" s="17" t="s">
        <v>759</v>
      </c>
      <c r="B63" s="18" t="s">
        <v>334</v>
      </c>
      <c r="C63" s="8" t="n">
        <v>0.209586402598683</v>
      </c>
      <c r="D63" s="14" t="n">
        <v>0.208821805924493</v>
      </c>
    </row>
    <row r="64" customFormat="false" ht="15" hidden="false" customHeight="false" outlineLevel="0" collapsed="false">
      <c r="A64" s="17" t="s">
        <v>760</v>
      </c>
      <c r="B64" s="18" t="s">
        <v>338</v>
      </c>
      <c r="C64" s="8" t="n">
        <v>0.19315266338355</v>
      </c>
      <c r="D64" s="14" t="n">
        <v>0.192411850133578</v>
      </c>
    </row>
    <row r="65" customFormat="false" ht="15" hidden="false" customHeight="false" outlineLevel="0" collapsed="false">
      <c r="A65" s="17" t="s">
        <v>761</v>
      </c>
      <c r="B65" s="18" t="s">
        <v>254</v>
      </c>
      <c r="C65" s="8" t="n">
        <v>0.188321353374728</v>
      </c>
      <c r="D65" s="14" t="n">
        <v>0.188330226855122</v>
      </c>
    </row>
    <row r="66" customFormat="false" ht="15" hidden="false" customHeight="false" outlineLevel="0" collapsed="false">
      <c r="A66" s="17" t="s">
        <v>762</v>
      </c>
      <c r="B66" s="18" t="s">
        <v>282</v>
      </c>
      <c r="C66" s="8" t="n">
        <v>0.240364299241728</v>
      </c>
      <c r="D66" s="14" t="n">
        <v>0.239517225716188</v>
      </c>
    </row>
    <row r="67" customFormat="false" ht="15" hidden="false" customHeight="false" outlineLevel="0" collapsed="false">
      <c r="A67" s="17" t="s">
        <v>763</v>
      </c>
      <c r="B67" s="18" t="s">
        <v>204</v>
      </c>
      <c r="C67" s="8" t="n">
        <v>0.342270832602117</v>
      </c>
      <c r="D67" s="14" t="n">
        <v>0.341526214182116</v>
      </c>
    </row>
    <row r="68" customFormat="false" ht="15" hidden="false" customHeight="false" outlineLevel="0" collapsed="false">
      <c r="A68" s="17" t="s">
        <v>764</v>
      </c>
      <c r="B68" s="18" t="s">
        <v>344</v>
      </c>
      <c r="C68" s="8" t="n">
        <v>0.100556687130038</v>
      </c>
      <c r="D68" s="14" t="n">
        <v>0.100177480942873</v>
      </c>
    </row>
    <row r="69" customFormat="false" ht="15" hidden="false" customHeight="false" outlineLevel="0" collapsed="false">
      <c r="A69" s="17" t="s">
        <v>765</v>
      </c>
      <c r="B69" s="18" t="s">
        <v>354</v>
      </c>
      <c r="C69" s="8" t="n">
        <v>0.282045726061135</v>
      </c>
      <c r="D69" s="14" t="n">
        <v>0.281371285502041</v>
      </c>
    </row>
    <row r="70" customFormat="false" ht="15" hidden="false" customHeight="false" outlineLevel="0" collapsed="false">
      <c r="A70" s="17" t="s">
        <v>766</v>
      </c>
      <c r="B70" s="18" t="s">
        <v>356</v>
      </c>
      <c r="C70" s="8" t="n">
        <v>0.198679665967302</v>
      </c>
      <c r="D70" s="14" t="n">
        <v>0.1978086588668</v>
      </c>
    </row>
    <row r="71" customFormat="false" ht="15" hidden="false" customHeight="false" outlineLevel="0" collapsed="false">
      <c r="A71" s="17" t="s">
        <v>767</v>
      </c>
      <c r="B71" s="18" t="s">
        <v>214</v>
      </c>
      <c r="C71" s="8" t="n">
        <v>0.181624598243018</v>
      </c>
      <c r="D71" s="14" t="n">
        <v>0.1806962098001</v>
      </c>
    </row>
    <row r="72" customFormat="false" ht="15" hidden="false" customHeight="false" outlineLevel="0" collapsed="false">
      <c r="A72" s="17" t="s">
        <v>768</v>
      </c>
      <c r="B72" s="18" t="s">
        <v>769</v>
      </c>
      <c r="C72" s="8" t="n">
        <v>0.265189873188359</v>
      </c>
      <c r="D72" s="14" t="n">
        <v>0.263847895199799</v>
      </c>
    </row>
    <row r="73" customFormat="false" ht="15" hidden="false" customHeight="false" outlineLevel="0" collapsed="false">
      <c r="A73" s="17" t="s">
        <v>770</v>
      </c>
      <c r="B73" s="18" t="s">
        <v>88</v>
      </c>
      <c r="C73" s="8" t="n">
        <v>0.16671515762701</v>
      </c>
      <c r="D73" s="14" t="n">
        <v>0.165940927126416</v>
      </c>
    </row>
    <row r="74" customFormat="false" ht="15" hidden="false" customHeight="false" outlineLevel="0" collapsed="false">
      <c r="A74" s="17" t="s">
        <v>771</v>
      </c>
      <c r="B74" s="18" t="s">
        <v>772</v>
      </c>
      <c r="C74" s="8" t="n">
        <v>0.129240891442308</v>
      </c>
      <c r="D74" s="14" t="n">
        <v>0.128600401000845</v>
      </c>
    </row>
    <row r="75" customFormat="false" ht="15" hidden="false" customHeight="false" outlineLevel="0" collapsed="false">
      <c r="A75" s="17" t="s">
        <v>773</v>
      </c>
      <c r="B75" s="18" t="s">
        <v>371</v>
      </c>
      <c r="C75" s="8" t="n">
        <v>0.163560666309716</v>
      </c>
      <c r="D75" s="14" t="n">
        <v>0.162831404151665</v>
      </c>
    </row>
    <row r="76" customFormat="false" ht="15" hidden="false" customHeight="false" outlineLevel="0" collapsed="false">
      <c r="A76" s="17" t="s">
        <v>774</v>
      </c>
      <c r="B76" s="18" t="s">
        <v>14</v>
      </c>
      <c r="C76" s="8" t="n">
        <v>0.32436129694151</v>
      </c>
      <c r="D76" s="14" t="n">
        <v>0.323663215292662</v>
      </c>
    </row>
    <row r="77" customFormat="false" ht="15" hidden="false" customHeight="false" outlineLevel="0" collapsed="false">
      <c r="A77" s="17" t="s">
        <v>775</v>
      </c>
      <c r="B77" s="18" t="s">
        <v>106</v>
      </c>
      <c r="C77" s="8" t="n">
        <v>0.169361029170388</v>
      </c>
      <c r="D77" s="14" t="n">
        <v>0.171263582585009</v>
      </c>
    </row>
    <row r="78" customFormat="false" ht="15" hidden="false" customHeight="false" outlineLevel="0" collapsed="false">
      <c r="A78" s="17" t="s">
        <v>776</v>
      </c>
      <c r="B78" s="18" t="s">
        <v>385</v>
      </c>
      <c r="C78" s="8" t="n">
        <v>0.180005382248131</v>
      </c>
      <c r="D78" s="14" t="n">
        <v>0.17982340509726</v>
      </c>
    </row>
    <row r="79" customFormat="false" ht="15" hidden="false" customHeight="false" outlineLevel="0" collapsed="false">
      <c r="A79" s="17" t="s">
        <v>777</v>
      </c>
      <c r="B79" s="18" t="s">
        <v>778</v>
      </c>
      <c r="C79" s="8" t="n">
        <v>0.273534091803201</v>
      </c>
      <c r="D79" s="14" t="n">
        <v>0.273840234535828</v>
      </c>
    </row>
    <row r="80" customFormat="false" ht="15" hidden="false" customHeight="false" outlineLevel="0" collapsed="false">
      <c r="A80" s="17" t="s">
        <v>779</v>
      </c>
      <c r="B80" s="18" t="s">
        <v>393</v>
      </c>
      <c r="C80" s="8" t="n">
        <v>0.140117824100961</v>
      </c>
      <c r="D80" s="14" t="n">
        <v>0.139672100593225</v>
      </c>
    </row>
    <row r="81" customFormat="false" ht="15" hidden="false" customHeight="false" outlineLevel="0" collapsed="false">
      <c r="A81" s="17" t="s">
        <v>780</v>
      </c>
      <c r="B81" s="18" t="s">
        <v>529</v>
      </c>
      <c r="C81" s="8" t="n">
        <v>0.177102537321287</v>
      </c>
      <c r="D81" s="14" t="n">
        <v>0.176551570555173</v>
      </c>
    </row>
    <row r="82" customFormat="false" ht="15" hidden="false" customHeight="false" outlineLevel="0" collapsed="false">
      <c r="A82" s="17" t="s">
        <v>781</v>
      </c>
      <c r="B82" s="18" t="s">
        <v>36</v>
      </c>
      <c r="C82" s="8" t="n">
        <v>0.298552316708534</v>
      </c>
      <c r="D82" s="14" t="n">
        <v>0.298477203979899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196254061311646</v>
      </c>
      <c r="D83" s="14" t="n">
        <v>0.195557004213944</v>
      </c>
    </row>
    <row r="84" customFormat="false" ht="15" hidden="false" customHeight="false" outlineLevel="0" collapsed="false">
      <c r="A84" s="17" t="s">
        <v>784</v>
      </c>
      <c r="B84" s="18" t="s">
        <v>286</v>
      </c>
      <c r="C84" s="8" t="n">
        <v>0.326212209153057</v>
      </c>
      <c r="D84" s="14" t="n">
        <v>0.324818440601405</v>
      </c>
    </row>
    <row r="85" customFormat="false" ht="15" hidden="false" customHeight="false" outlineLevel="0" collapsed="false">
      <c r="A85" s="17" t="s">
        <v>785</v>
      </c>
      <c r="B85" s="18" t="s">
        <v>584</v>
      </c>
      <c r="C85" s="8" t="n">
        <v>0.143583576343953</v>
      </c>
      <c r="D85" s="14" t="n">
        <v>0.143354046882726</v>
      </c>
    </row>
    <row r="86" customFormat="false" ht="15" hidden="false" customHeight="false" outlineLevel="0" collapsed="false">
      <c r="A86" s="17" t="s">
        <v>786</v>
      </c>
      <c r="B86" s="18" t="s">
        <v>415</v>
      </c>
      <c r="C86" s="8" t="n">
        <v>0.344249173939196</v>
      </c>
      <c r="D86" s="14" t="n">
        <v>0.342966098183455</v>
      </c>
    </row>
    <row r="87" customFormat="false" ht="15" hidden="false" customHeight="false" outlineLevel="0" collapsed="false">
      <c r="A87" s="17" t="s">
        <v>787</v>
      </c>
      <c r="B87" s="18" t="s">
        <v>788</v>
      </c>
      <c r="C87" s="8" t="n">
        <v>0.223401905105074</v>
      </c>
      <c r="D87" s="14" t="n">
        <v>0.222285410331538</v>
      </c>
    </row>
    <row r="88" customFormat="false" ht="15" hidden="false" customHeight="false" outlineLevel="0" collapsed="false">
      <c r="A88" s="17" t="s">
        <v>789</v>
      </c>
      <c r="B88" s="18" t="s">
        <v>411</v>
      </c>
      <c r="C88" s="8" t="n">
        <v>0.224416201055776</v>
      </c>
      <c r="D88" s="14" t="n">
        <v>0.223779545618998</v>
      </c>
    </row>
    <row r="89" customFormat="false" ht="15" hidden="false" customHeight="false" outlineLevel="0" collapsed="false">
      <c r="A89" s="17" t="s">
        <v>790</v>
      </c>
      <c r="B89" s="18" t="s">
        <v>791</v>
      </c>
      <c r="C89" s="8" t="n">
        <v>0.163292086887105</v>
      </c>
      <c r="D89" s="14" t="n">
        <v>0.16276733200842</v>
      </c>
    </row>
    <row r="90" customFormat="false" ht="15" hidden="false" customHeight="false" outlineLevel="0" collapsed="false">
      <c r="A90" s="17" t="s">
        <v>792</v>
      </c>
      <c r="B90" s="18" t="s">
        <v>38</v>
      </c>
      <c r="C90" s="8" t="n">
        <v>0.175418710459255</v>
      </c>
      <c r="D90" s="14" t="n">
        <v>0.174672422082323</v>
      </c>
    </row>
    <row r="91" customFormat="false" ht="15" hidden="false" customHeight="false" outlineLevel="0" collapsed="false">
      <c r="A91" s="17" t="s">
        <v>793</v>
      </c>
      <c r="B91" s="18" t="s">
        <v>431</v>
      </c>
      <c r="C91" s="8" t="n">
        <v>0.202051752533988</v>
      </c>
      <c r="D91" s="14" t="n">
        <v>0.202550991866383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369827477611739</v>
      </c>
      <c r="D92" s="14" t="n">
        <v>0.369827477611739</v>
      </c>
    </row>
    <row r="93" customFormat="false" ht="15" hidden="false" customHeight="false" outlineLevel="0" collapsed="false">
      <c r="A93" s="17" t="s">
        <v>796</v>
      </c>
      <c r="B93" s="18" t="s">
        <v>797</v>
      </c>
      <c r="C93" s="8" t="n">
        <v>0.203606207200809</v>
      </c>
      <c r="D93" s="14" t="n">
        <v>0.202687688230392</v>
      </c>
    </row>
    <row r="94" customFormat="false" ht="15" hidden="false" customHeight="false" outlineLevel="0" collapsed="false">
      <c r="A94" s="17" t="s">
        <v>798</v>
      </c>
      <c r="B94" s="18" t="s">
        <v>76</v>
      </c>
      <c r="C94" s="8" t="n">
        <v>0.219416379079908</v>
      </c>
      <c r="D94" s="14" t="n">
        <v>0.219055451835189</v>
      </c>
    </row>
    <row r="95" customFormat="false" ht="15" hidden="false" customHeight="false" outlineLevel="0" collapsed="false">
      <c r="A95" s="17" t="s">
        <v>799</v>
      </c>
      <c r="B95" s="18" t="s">
        <v>533</v>
      </c>
      <c r="C95" s="8" t="n">
        <v>0.118452041594369</v>
      </c>
      <c r="D95" s="14" t="n">
        <v>0.11792068500276</v>
      </c>
    </row>
    <row r="96" customFormat="false" ht="15" hidden="false" customHeight="false" outlineLevel="0" collapsed="false">
      <c r="A96" s="17" t="s">
        <v>800</v>
      </c>
      <c r="B96" s="18" t="s">
        <v>441</v>
      </c>
      <c r="C96" s="8" t="n">
        <v>0.187029367901043</v>
      </c>
      <c r="D96" s="14" t="n">
        <v>0.186256492242074</v>
      </c>
    </row>
    <row r="97" customFormat="false" ht="15" hidden="false" customHeight="false" outlineLevel="0" collapsed="false">
      <c r="A97" s="17" t="s">
        <v>801</v>
      </c>
      <c r="B97" s="18" t="s">
        <v>451</v>
      </c>
      <c r="C97" s="8" t="n">
        <v>0.153713260024304</v>
      </c>
      <c r="D97" s="14" t="n">
        <v>0.153241291411555</v>
      </c>
    </row>
    <row r="98" customFormat="false" ht="15" hidden="false" customHeight="false" outlineLevel="0" collapsed="false">
      <c r="A98" s="17" t="s">
        <v>802</v>
      </c>
      <c r="B98" s="18" t="s">
        <v>803</v>
      </c>
      <c r="C98" s="8" t="n">
        <v>0.126507546863139</v>
      </c>
      <c r="D98" s="14" t="n">
        <v>0.126046763085907</v>
      </c>
    </row>
    <row r="99" customFormat="false" ht="15" hidden="false" customHeight="false" outlineLevel="0" collapsed="false">
      <c r="A99" s="17" t="s">
        <v>804</v>
      </c>
      <c r="B99" s="18" t="s">
        <v>562</v>
      </c>
      <c r="C99" s="8" t="n">
        <v>0.334319374215777</v>
      </c>
      <c r="D99" s="14" t="n">
        <v>0.336038334856321</v>
      </c>
    </row>
    <row r="100" customFormat="false" ht="15" hidden="false" customHeight="false" outlineLevel="0" collapsed="false">
      <c r="A100" s="17" t="s">
        <v>805</v>
      </c>
      <c r="B100" s="18" t="s">
        <v>463</v>
      </c>
      <c r="C100" s="8" t="n">
        <v>0.210248140303865</v>
      </c>
      <c r="D100" s="14" t="n">
        <v>0.209486538516764</v>
      </c>
    </row>
    <row r="101" customFormat="false" ht="15" hidden="false" customHeight="false" outlineLevel="0" collapsed="false">
      <c r="A101" s="17" t="s">
        <v>806</v>
      </c>
      <c r="B101" s="18" t="s">
        <v>471</v>
      </c>
      <c r="C101" s="8" t="n">
        <v>0.145546104379582</v>
      </c>
      <c r="D101" s="14" t="n">
        <v>0.14502106918625</v>
      </c>
    </row>
    <row r="102" customFormat="false" ht="15" hidden="false" customHeight="false" outlineLevel="0" collapsed="false">
      <c r="A102" s="17" t="s">
        <v>807</v>
      </c>
      <c r="B102" s="18" t="s">
        <v>808</v>
      </c>
      <c r="C102" s="8" t="n">
        <v>0.216648418980285</v>
      </c>
      <c r="D102" s="14" t="n">
        <v>0.215436617724684</v>
      </c>
    </row>
    <row r="103" customFormat="false" ht="15" hidden="false" customHeight="false" outlineLevel="0" collapsed="false">
      <c r="A103" s="17" t="s">
        <v>809</v>
      </c>
      <c r="B103" s="18" t="s">
        <v>493</v>
      </c>
      <c r="C103" s="8" t="n">
        <v>0.247238209700835</v>
      </c>
      <c r="D103" s="14" t="n">
        <v>0.24683457272952</v>
      </c>
    </row>
    <row r="104" customFormat="false" ht="15" hidden="false" customHeight="false" outlineLevel="0" collapsed="false">
      <c r="A104" s="17" t="s">
        <v>810</v>
      </c>
      <c r="B104" s="18" t="s">
        <v>50</v>
      </c>
      <c r="C104" s="8" t="n">
        <v>0.143375990575114</v>
      </c>
      <c r="D104" s="14" t="n">
        <v>0.143395522390461</v>
      </c>
    </row>
    <row r="105" customFormat="false" ht="15" hidden="false" customHeight="false" outlineLevel="0" collapsed="false">
      <c r="A105" s="17" t="s">
        <v>811</v>
      </c>
      <c r="B105" s="18" t="s">
        <v>505</v>
      </c>
      <c r="C105" s="8" t="n">
        <v>0.142014100622546</v>
      </c>
      <c r="D105" s="14" t="n">
        <v>0.141387878249951</v>
      </c>
    </row>
    <row r="106" customFormat="false" ht="15" hidden="false" customHeight="false" outlineLevel="0" collapsed="false">
      <c r="A106" s="17" t="s">
        <v>812</v>
      </c>
      <c r="B106" s="18" t="s">
        <v>515</v>
      </c>
      <c r="C106" s="8" t="n">
        <v>0.165952961230651</v>
      </c>
      <c r="D106" s="14" t="n">
        <v>0.165469437956714</v>
      </c>
    </row>
    <row r="107" customFormat="false" ht="15" hidden="false" customHeight="false" outlineLevel="0" collapsed="false">
      <c r="A107" s="17" t="s">
        <v>813</v>
      </c>
      <c r="B107" s="18" t="s">
        <v>814</v>
      </c>
      <c r="C107" s="8" t="n">
        <v>0.151963846581424</v>
      </c>
      <c r="D107" s="14" t="n">
        <v>0.151201977708718</v>
      </c>
    </row>
    <row r="108" customFormat="false" ht="15" hidden="false" customHeight="false" outlineLevel="0" collapsed="false">
      <c r="A108" s="17" t="s">
        <v>815</v>
      </c>
      <c r="B108" s="18" t="s">
        <v>816</v>
      </c>
      <c r="C108" s="8" t="n">
        <v>0.176220361924754</v>
      </c>
      <c r="D108" s="14" t="n">
        <v>0.175995730839508</v>
      </c>
    </row>
    <row r="109" customFormat="false" ht="15" hidden="false" customHeight="false" outlineLevel="0" collapsed="false">
      <c r="A109" s="17" t="s">
        <v>817</v>
      </c>
      <c r="B109" s="18" t="s">
        <v>517</v>
      </c>
      <c r="C109" s="8" t="n">
        <v>0.292518835147496</v>
      </c>
      <c r="D109" s="14" t="n">
        <v>0.291284439773795</v>
      </c>
    </row>
    <row r="110" customFormat="false" ht="15" hidden="false" customHeight="false" outlineLevel="0" collapsed="false">
      <c r="A110" s="17" t="s">
        <v>818</v>
      </c>
      <c r="B110" s="18" t="s">
        <v>16</v>
      </c>
      <c r="C110" s="8" t="n">
        <v>0.181125901990633</v>
      </c>
      <c r="D110" s="14" t="n">
        <v>0.180979635971034</v>
      </c>
    </row>
    <row r="111" customFormat="false" ht="15" hidden="false" customHeight="false" outlineLevel="0" collapsed="false">
      <c r="A111" s="17" t="s">
        <v>819</v>
      </c>
      <c r="B111" s="18" t="s">
        <v>154</v>
      </c>
      <c r="C111" s="8" t="n">
        <v>0.158571081989272</v>
      </c>
      <c r="D111" s="14" t="n">
        <v>0.157909850141033</v>
      </c>
    </row>
    <row r="112" customFormat="false" ht="15" hidden="false" customHeight="false" outlineLevel="0" collapsed="false">
      <c r="A112" s="17" t="s">
        <v>820</v>
      </c>
      <c r="B112" s="18" t="s">
        <v>158</v>
      </c>
      <c r="C112" s="8" t="n">
        <v>0.369609675940718</v>
      </c>
      <c r="D112" s="14" t="n">
        <v>0.36808586281644</v>
      </c>
    </row>
    <row r="113" customFormat="false" ht="15" hidden="false" customHeight="false" outlineLevel="0" collapsed="false">
      <c r="A113" s="17" t="s">
        <v>821</v>
      </c>
      <c r="B113" s="18" t="s">
        <v>822</v>
      </c>
      <c r="C113" s="8" t="n">
        <v>0.192330229209389</v>
      </c>
      <c r="D113" s="14" t="n">
        <v>0.19137932866136</v>
      </c>
    </row>
    <row r="114" customFormat="false" ht="15" hidden="false" customHeight="false" outlineLevel="0" collapsed="false">
      <c r="A114" s="17" t="s">
        <v>823</v>
      </c>
      <c r="B114" s="18" t="s">
        <v>824</v>
      </c>
      <c r="C114" s="8" t="n">
        <v>0.376693054057506</v>
      </c>
      <c r="D114" s="14" t="n">
        <v>0.375605967090721</v>
      </c>
    </row>
    <row r="115" customFormat="false" ht="15" hidden="false" customHeight="false" outlineLevel="0" collapsed="false">
      <c r="A115" s="17" t="s">
        <v>825</v>
      </c>
      <c r="B115" s="18" t="s">
        <v>556</v>
      </c>
      <c r="C115" s="8" t="n">
        <v>0.35885473573925</v>
      </c>
      <c r="D115" s="14" t="n">
        <v>0.357140648038247</v>
      </c>
    </row>
    <row r="116" customFormat="false" ht="15" hidden="false" customHeight="false" outlineLevel="0" collapsed="false">
      <c r="A116" s="17" t="s">
        <v>826</v>
      </c>
      <c r="B116" s="18" t="s">
        <v>395</v>
      </c>
      <c r="C116" s="8" t="n">
        <v>0.467931635897167</v>
      </c>
      <c r="D116" s="14" t="n">
        <v>0.467030650899846</v>
      </c>
    </row>
    <row r="117" customFormat="false" ht="15" hidden="false" customHeight="false" outlineLevel="0" collapsed="false">
      <c r="A117" s="17" t="s">
        <v>827</v>
      </c>
      <c r="B117" s="18" t="s">
        <v>12</v>
      </c>
      <c r="C117" s="8" t="n">
        <v>0.256857315517649</v>
      </c>
      <c r="D117" s="14" t="n">
        <v>0.2556359869068</v>
      </c>
    </row>
    <row r="118" customFormat="false" ht="15" hidden="false" customHeight="false" outlineLevel="0" collapsed="false">
      <c r="A118" s="17" t="s">
        <v>828</v>
      </c>
      <c r="B118" s="18" t="s">
        <v>568</v>
      </c>
      <c r="C118" s="8" t="n">
        <v>0.121303726049452</v>
      </c>
      <c r="D118" s="14" t="n">
        <v>0.120934406344367</v>
      </c>
    </row>
    <row r="119" customFormat="false" ht="15" hidden="false" customHeight="false" outlineLevel="0" collapsed="false">
      <c r="A119" s="17" t="s">
        <v>829</v>
      </c>
      <c r="B119" s="18" t="s">
        <v>574</v>
      </c>
      <c r="C119" s="8" t="n">
        <v>0.258518288071653</v>
      </c>
      <c r="D119" s="14" t="n">
        <v>0.25816736389927</v>
      </c>
    </row>
    <row r="120" customFormat="false" ht="15" hidden="false" customHeight="false" outlineLevel="0" collapsed="false">
      <c r="A120" s="17" t="s">
        <v>830</v>
      </c>
      <c r="B120" s="18" t="s">
        <v>831</v>
      </c>
      <c r="C120" s="8" t="n">
        <v>0.186145692595114</v>
      </c>
      <c r="D120" s="14" t="n">
        <v>0.185694267938569</v>
      </c>
    </row>
    <row r="121" customFormat="false" ht="15" hidden="false" customHeight="false" outlineLevel="0" collapsed="false">
      <c r="A121" s="17" t="s">
        <v>832</v>
      </c>
      <c r="B121" s="18" t="s">
        <v>833</v>
      </c>
      <c r="C121" s="8" t="n">
        <v>0.133709650964611</v>
      </c>
      <c r="D121" s="14" t="n">
        <v>0.133753129819411</v>
      </c>
    </row>
    <row r="122" customFormat="false" ht="15" hidden="false" customHeight="false" outlineLevel="0" collapsed="false">
      <c r="A122" s="17" t="s">
        <v>834</v>
      </c>
      <c r="B122" s="18" t="s">
        <v>570</v>
      </c>
      <c r="C122" s="8" t="n">
        <v>0.37326305565108</v>
      </c>
      <c r="D122" s="14" t="n">
        <v>0.37223260212882</v>
      </c>
    </row>
    <row r="123" customFormat="false" ht="15" hidden="false" customHeight="false" outlineLevel="0" collapsed="false">
      <c r="A123" s="17" t="s">
        <v>835</v>
      </c>
      <c r="B123" s="18" t="s">
        <v>576</v>
      </c>
      <c r="C123" s="8" t="n">
        <v>0.241243172404034</v>
      </c>
      <c r="D123" s="14" t="n">
        <v>0.240788001071091</v>
      </c>
    </row>
    <row r="124" customFormat="false" ht="15" hidden="false" customHeight="false" outlineLevel="0" collapsed="false">
      <c r="A124" s="17" t="s">
        <v>836</v>
      </c>
      <c r="B124" s="18" t="s">
        <v>594</v>
      </c>
      <c r="C124" s="8" t="n">
        <v>0.0803461285586064</v>
      </c>
      <c r="D124" s="14" t="n">
        <v>0.0802946601778231</v>
      </c>
    </row>
    <row r="125" customFormat="false" ht="15" hidden="false" customHeight="false" outlineLevel="0" collapsed="false">
      <c r="A125" s="17" t="s">
        <v>837</v>
      </c>
      <c r="B125" s="18" t="s">
        <v>610</v>
      </c>
      <c r="C125" s="8" t="n">
        <v>0.150474878904433</v>
      </c>
      <c r="D125" s="14" t="n">
        <v>0.149798915689455</v>
      </c>
    </row>
    <row r="126" customFormat="false" ht="15" hidden="false" customHeight="false" outlineLevel="0" collapsed="false">
      <c r="A126" s="17" t="s">
        <v>838</v>
      </c>
      <c r="B126" s="18" t="s">
        <v>602</v>
      </c>
      <c r="C126" s="8" t="n">
        <v>0.189028669173808</v>
      </c>
      <c r="D126" s="14" t="n">
        <v>0.188111359442031</v>
      </c>
    </row>
    <row r="127" customFormat="false" ht="15" hidden="false" customHeight="false" outlineLevel="0" collapsed="false">
      <c r="A127" s="17" t="s">
        <v>839</v>
      </c>
      <c r="B127" s="18" t="s">
        <v>840</v>
      </c>
      <c r="C127" s="8" t="n">
        <v>0.233507414538551</v>
      </c>
      <c r="D127" s="14" t="n">
        <v>0.232419982687684</v>
      </c>
    </row>
    <row r="128" customFormat="false" ht="15" hidden="false" customHeight="false" outlineLevel="0" collapsed="false">
      <c r="A128" s="17" t="s">
        <v>841</v>
      </c>
      <c r="B128" s="18" t="s">
        <v>600</v>
      </c>
      <c r="C128" s="8" t="n">
        <v>0.155016613274979</v>
      </c>
      <c r="D128" s="14" t="n">
        <v>0.154504753687763</v>
      </c>
    </row>
    <row r="129" customFormat="false" ht="15" hidden="false" customHeight="false" outlineLevel="0" collapsed="false">
      <c r="A129" s="17" t="s">
        <v>842</v>
      </c>
      <c r="B129" s="18" t="s">
        <v>270</v>
      </c>
      <c r="C129" s="8" t="n">
        <v>0.144715053174061</v>
      </c>
      <c r="D129" s="14" t="n">
        <v>0.143987621169902</v>
      </c>
    </row>
    <row r="130" customFormat="false" ht="15" hidden="false" customHeight="false" outlineLevel="0" collapsed="false">
      <c r="A130" s="17" t="s">
        <v>843</v>
      </c>
      <c r="B130" s="18" t="s">
        <v>90</v>
      </c>
      <c r="C130" s="8" t="n">
        <v>0.21541405659535</v>
      </c>
      <c r="D130" s="14" t="n">
        <v>0.215375890266322</v>
      </c>
    </row>
    <row r="131" customFormat="false" ht="15" hidden="false" customHeight="false" outlineLevel="0" collapsed="false">
      <c r="A131" s="17" t="s">
        <v>844</v>
      </c>
      <c r="B131" s="18" t="s">
        <v>618</v>
      </c>
      <c r="C131" s="8" t="n">
        <v>0.242501392489149</v>
      </c>
      <c r="D131" s="14" t="n">
        <v>0.241276836276602</v>
      </c>
    </row>
    <row r="132" customFormat="false" ht="15" hidden="false" customHeight="false" outlineLevel="0" collapsed="false">
      <c r="A132" s="17" t="s">
        <v>845</v>
      </c>
      <c r="B132" s="18" t="s">
        <v>630</v>
      </c>
      <c r="C132" s="8" t="n">
        <v>0.162685676173884</v>
      </c>
      <c r="D132" s="14" t="n">
        <v>0.162054099081201</v>
      </c>
    </row>
    <row r="133" customFormat="false" ht="15" hidden="false" customHeight="false" outlineLevel="0" collapsed="false">
      <c r="A133" s="17" t="s">
        <v>846</v>
      </c>
      <c r="B133" s="18" t="s">
        <v>102</v>
      </c>
      <c r="C133" s="8" t="n">
        <v>0.139692120915261</v>
      </c>
      <c r="D133" s="14" t="n">
        <v>0.138984306223258</v>
      </c>
    </row>
    <row r="134" customFormat="false" ht="15" hidden="false" customHeight="false" outlineLevel="0" collapsed="false">
      <c r="A134" s="17" t="s">
        <v>847</v>
      </c>
      <c r="B134" s="18" t="s">
        <v>622</v>
      </c>
      <c r="C134" s="8" t="n">
        <v>0.139383160719032</v>
      </c>
      <c r="D134" s="14" t="n">
        <v>0.138796134314282</v>
      </c>
    </row>
    <row r="135" customFormat="false" ht="15" hidden="false" customHeight="false" outlineLevel="0" collapsed="false">
      <c r="A135" s="17" t="s">
        <v>848</v>
      </c>
      <c r="B135" s="18" t="s">
        <v>646</v>
      </c>
      <c r="C135" s="8" t="n">
        <v>0.156547424426532</v>
      </c>
      <c r="D135" s="14" t="n">
        <v>0.15594608812022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0</v>
      </c>
      <c r="C3" s="48" t="s">
        <v>851</v>
      </c>
      <c r="D3" s="48" t="s">
        <v>85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6</v>
      </c>
      <c r="C19" s="60" t="s">
        <v>867</v>
      </c>
      <c r="D19" s="60" t="s">
        <v>8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693</v>
      </c>
      <c r="D21" s="62" t="n">
        <v>6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83</v>
      </c>
      <c r="D22" s="64" t="n">
        <v>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87</v>
      </c>
      <c r="D23" s="64" t="n">
        <v>1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81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5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21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3</v>
      </c>
      <c r="D27" s="64" t="n">
        <v>1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8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51</v>
      </c>
      <c r="D29" s="64" t="n">
        <v>2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51</v>
      </c>
      <c r="D30" s="66" t="n">
        <v>2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6</v>
      </c>
      <c r="C33" s="48" t="s">
        <v>867</v>
      </c>
      <c r="D33" s="48" t="s">
        <v>8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728</v>
      </c>
      <c r="D35" s="71" t="n">
        <v>7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233</v>
      </c>
      <c r="D36" s="71" t="n">
        <v>2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248</v>
      </c>
      <c r="D37" s="71" t="n">
        <v>2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217</v>
      </c>
      <c r="D38" s="71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5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4</v>
      </c>
      <c r="D40" s="71" t="n">
        <v>1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9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97</v>
      </c>
      <c r="D42" s="73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6</v>
      </c>
      <c r="C45" s="48" t="s">
        <v>867</v>
      </c>
      <c r="D45" s="48" t="s">
        <v>8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768</v>
      </c>
      <c r="D47" s="71" t="n">
        <v>7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82</v>
      </c>
      <c r="D48" s="71" t="n">
        <v>3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24</v>
      </c>
      <c r="D49" s="71" t="n">
        <v>3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279</v>
      </c>
      <c r="D50" s="71" t="n">
        <v>27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56</v>
      </c>
      <c r="D51" s="71" t="n">
        <v>2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56</v>
      </c>
      <c r="D52" s="73" t="n">
        <v>25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6</v>
      </c>
      <c r="C55" s="48" t="s">
        <v>867</v>
      </c>
      <c r="D55" s="48" t="s">
        <v>8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795</v>
      </c>
      <c r="D57" s="71" t="n">
        <v>7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520</v>
      </c>
      <c r="D58" s="71" t="n">
        <v>51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94</v>
      </c>
      <c r="D59" s="71" t="n">
        <v>3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31</v>
      </c>
      <c r="D60" s="73" t="n">
        <v>3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37</v>
      </c>
      <c r="C65" s="79" t="n">
        <v>698</v>
      </c>
      <c r="D65" s="80" t="n">
        <v>851</v>
      </c>
      <c r="E65" s="81" t="n">
        <v>8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4</v>
      </c>
      <c r="D66" s="84" t="n">
        <v>489</v>
      </c>
      <c r="E66" s="85" t="n">
        <v>5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0</v>
      </c>
      <c r="E67" s="85" t="n">
        <v>4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2</v>
      </c>
      <c r="B2" s="93"/>
      <c r="C2" s="93"/>
      <c r="D2" s="93"/>
    </row>
    <row r="3" customFormat="false" ht="12.75" hidden="false" customHeight="true" outlineLevel="0" collapsed="false">
      <c r="A3" s="94" t="s">
        <v>649</v>
      </c>
      <c r="B3" s="95" t="s">
        <v>2</v>
      </c>
      <c r="C3" s="95" t="s">
        <v>903</v>
      </c>
      <c r="D3" s="95" t="s">
        <v>90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5</v>
      </c>
      <c r="B5" s="97" t="s">
        <v>656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7</v>
      </c>
      <c r="B6" s="97" t="s">
        <v>658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9</v>
      </c>
      <c r="B7" s="97" t="s">
        <v>660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1</v>
      </c>
      <c r="B8" s="97" t="s">
        <v>662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3</v>
      </c>
      <c r="B9" s="97" t="s">
        <v>664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5</v>
      </c>
      <c r="B10" s="97" t="s">
        <v>666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7</v>
      </c>
      <c r="B11" s="97" t="s">
        <v>668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9</v>
      </c>
      <c r="B12" s="97" t="s">
        <v>670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1</v>
      </c>
      <c r="B13" s="97" t="s">
        <v>672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3</v>
      </c>
      <c r="B14" s="100" t="s">
        <v>674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5</v>
      </c>
      <c r="B15" s="100" t="s">
        <v>676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7</v>
      </c>
      <c r="B16" s="100" t="s">
        <v>678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9</v>
      </c>
      <c r="B17" s="100" t="s">
        <v>680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1</v>
      </c>
      <c r="B18" s="97" t="s">
        <v>682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5</v>
      </c>
      <c r="B30" s="102"/>
      <c r="C30" s="102"/>
      <c r="D30" s="102"/>
    </row>
    <row r="31" customFormat="false" ht="15" hidden="false" customHeight="true" outlineLevel="0" collapsed="false">
      <c r="A31" s="94" t="s">
        <v>649</v>
      </c>
      <c r="B31" s="95" t="s">
        <v>2</v>
      </c>
      <c r="C31" s="95" t="s">
        <v>903</v>
      </c>
      <c r="D31" s="95" t="s">
        <v>90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3</v>
      </c>
      <c r="B33" s="100" t="s">
        <v>684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5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6</v>
      </c>
      <c r="B35" s="100" t="s">
        <v>687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8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9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0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1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2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3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4</v>
      </c>
      <c r="B42" s="100" t="s">
        <v>695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6</v>
      </c>
      <c r="B43" s="100" t="s">
        <v>697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8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9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0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1</v>
      </c>
      <c r="B47" s="100" t="s">
        <v>702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3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4</v>
      </c>
      <c r="B49" s="100" t="s">
        <v>477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5</v>
      </c>
      <c r="B50" s="100" t="s">
        <v>706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7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8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9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0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1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2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3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4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5</v>
      </c>
      <c r="B59" s="100" t="s">
        <v>598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6</v>
      </c>
      <c r="B60" s="100" t="s">
        <v>717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8</v>
      </c>
      <c r="B61" s="100" t="s">
        <v>719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0</v>
      </c>
      <c r="B62" s="100" t="s">
        <v>721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2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3</v>
      </c>
      <c r="B64" s="100" t="s">
        <v>724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7</v>
      </c>
      <c r="B66" s="100" t="s">
        <v>202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8</v>
      </c>
      <c r="B67" s="100" t="s">
        <v>212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9</v>
      </c>
      <c r="B68" s="100" t="s">
        <v>206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0</v>
      </c>
      <c r="B69" s="100" t="s">
        <v>224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3</v>
      </c>
      <c r="B71" s="100" t="s">
        <v>278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4</v>
      </c>
      <c r="B72" s="100" t="s">
        <v>735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6</v>
      </c>
      <c r="B73" s="100" t="s">
        <v>240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7</v>
      </c>
      <c r="B74" s="100" t="s">
        <v>268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8</v>
      </c>
      <c r="B75" s="100" t="s">
        <v>739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0</v>
      </c>
      <c r="B76" s="100" t="s">
        <v>741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2</v>
      </c>
      <c r="B77" s="100" t="s">
        <v>604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3</v>
      </c>
      <c r="B78" s="100" t="s">
        <v>274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4</v>
      </c>
      <c r="B79" s="100" t="s">
        <v>437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5</v>
      </c>
      <c r="B80" s="100" t="s">
        <v>608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6</v>
      </c>
      <c r="B81" s="100" t="s">
        <v>747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8</v>
      </c>
      <c r="B82" s="100" t="s">
        <v>266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9</v>
      </c>
      <c r="B83" s="100" t="s">
        <v>302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0</v>
      </c>
      <c r="B84" s="100" t="s">
        <v>296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1</v>
      </c>
      <c r="B85" s="100" t="s">
        <v>300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2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3</v>
      </c>
      <c r="B87" s="100" t="s">
        <v>473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4</v>
      </c>
      <c r="B88" s="100" t="s">
        <v>755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6</v>
      </c>
      <c r="B89" s="100" t="s">
        <v>757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8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9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0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1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2</v>
      </c>
      <c r="B94" s="100" t="s">
        <v>282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3</v>
      </c>
      <c r="B95" s="100" t="s">
        <v>204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4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5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6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7</v>
      </c>
      <c r="B99" s="100" t="s">
        <v>214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8</v>
      </c>
      <c r="B100" s="100" t="s">
        <v>769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0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1</v>
      </c>
      <c r="B102" s="100" t="s">
        <v>772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3</v>
      </c>
      <c r="B103" s="100" t="s">
        <v>371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4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5</v>
      </c>
      <c r="B105" s="100" t="s">
        <v>106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6</v>
      </c>
      <c r="B106" s="100" t="s">
        <v>385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7</v>
      </c>
      <c r="B107" s="100" t="s">
        <v>778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9</v>
      </c>
      <c r="B108" s="100" t="s">
        <v>393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0</v>
      </c>
      <c r="B109" s="100" t="s">
        <v>529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1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4</v>
      </c>
      <c r="B112" s="100" t="s">
        <v>286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5</v>
      </c>
      <c r="B113" s="100" t="s">
        <v>584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6</v>
      </c>
      <c r="B114" s="100" t="s">
        <v>415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7</v>
      </c>
      <c r="B115" s="100" t="s">
        <v>788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9</v>
      </c>
      <c r="B116" s="100" t="s">
        <v>411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0</v>
      </c>
      <c r="B117" s="100" t="s">
        <v>791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2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3</v>
      </c>
      <c r="B119" s="100" t="s">
        <v>431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6</v>
      </c>
      <c r="B121" s="100" t="s">
        <v>797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8</v>
      </c>
      <c r="B122" s="100" t="s">
        <v>76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9</v>
      </c>
      <c r="B123" s="100" t="s">
        <v>533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0</v>
      </c>
      <c r="B124" s="100" t="s">
        <v>441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1</v>
      </c>
      <c r="B125" s="100" t="s">
        <v>451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2</v>
      </c>
      <c r="B126" s="100" t="s">
        <v>80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4</v>
      </c>
      <c r="B127" s="100" t="s">
        <v>5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5</v>
      </c>
      <c r="B128" s="100" t="s">
        <v>463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6</v>
      </c>
      <c r="B129" s="100" t="s">
        <v>471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7</v>
      </c>
      <c r="B130" s="100" t="s">
        <v>808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9</v>
      </c>
      <c r="B131" s="100" t="s">
        <v>493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0</v>
      </c>
      <c r="B132" s="100" t="s">
        <v>50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1</v>
      </c>
      <c r="B133" s="100" t="s">
        <v>505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2</v>
      </c>
      <c r="B134" s="100" t="s">
        <v>515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3</v>
      </c>
      <c r="B135" s="100" t="s">
        <v>814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5</v>
      </c>
      <c r="B136" s="100" t="s">
        <v>8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7</v>
      </c>
      <c r="B137" s="100" t="s">
        <v>517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8</v>
      </c>
      <c r="B138" s="100" t="s">
        <v>1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9</v>
      </c>
      <c r="B139" s="100" t="s">
        <v>154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0</v>
      </c>
      <c r="B140" s="100" t="s">
        <v>158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1</v>
      </c>
      <c r="B141" s="100" t="s">
        <v>822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3</v>
      </c>
      <c r="B142" s="100" t="s">
        <v>824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5</v>
      </c>
      <c r="B143" s="100" t="s">
        <v>556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6</v>
      </c>
      <c r="B144" s="100" t="s">
        <v>395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7</v>
      </c>
      <c r="B145" s="100" t="s">
        <v>1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8</v>
      </c>
      <c r="B146" s="100" t="s">
        <v>56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9</v>
      </c>
      <c r="B147" s="100" t="s">
        <v>574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0</v>
      </c>
      <c r="B148" s="100" t="s">
        <v>831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2</v>
      </c>
      <c r="B149" s="100" t="s">
        <v>83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4</v>
      </c>
      <c r="B150" s="100" t="s">
        <v>570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5</v>
      </c>
      <c r="B151" s="100" t="s">
        <v>576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6</v>
      </c>
      <c r="B152" s="100" t="s">
        <v>59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7</v>
      </c>
      <c r="B153" s="100" t="s">
        <v>610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8</v>
      </c>
      <c r="B154" s="100" t="s">
        <v>60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9</v>
      </c>
      <c r="B155" s="100" t="s">
        <v>840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1</v>
      </c>
      <c r="B156" s="100" t="s">
        <v>600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2</v>
      </c>
      <c r="B157" s="100" t="s">
        <v>27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3</v>
      </c>
      <c r="B158" s="100" t="s">
        <v>90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4</v>
      </c>
      <c r="B159" s="100" t="s">
        <v>618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5</v>
      </c>
      <c r="B160" s="100" t="s">
        <v>630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6</v>
      </c>
      <c r="B161" s="100" t="s">
        <v>102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7</v>
      </c>
      <c r="B162" s="100" t="s">
        <v>622</v>
      </c>
      <c r="C162" s="98" t="n">
        <v>86</v>
      </c>
      <c r="D162" s="99" t="n">
        <v>86</v>
      </c>
    </row>
    <row r="163" customFormat="false" ht="15" hidden="false" customHeight="false" outlineLevel="0" collapsed="false">
      <c r="A163" s="96" t="s">
        <v>848</v>
      </c>
      <c r="B163" s="100" t="s">
        <v>646</v>
      </c>
      <c r="C163" s="98" t="n">
        <v>86</v>
      </c>
      <c r="D163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6</v>
      </c>
      <c r="B2" s="102"/>
      <c r="C2" s="102"/>
    </row>
    <row r="3" customFormat="false" ht="12.75" hidden="false" customHeight="true" outlineLevel="0" collapsed="false">
      <c r="A3" s="104" t="s">
        <v>907</v>
      </c>
      <c r="B3" s="105" t="s">
        <v>908</v>
      </c>
      <c r="C3" s="106" t="s">
        <v>90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1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2</v>
      </c>
      <c r="B3" s="114" t="s">
        <v>913</v>
      </c>
      <c r="C3" s="114" t="s">
        <v>914</v>
      </c>
      <c r="D3" s="114" t="s">
        <v>915</v>
      </c>
      <c r="E3" s="114" t="s">
        <v>916</v>
      </c>
      <c r="F3" s="114" t="s">
        <v>91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8641451341818</v>
      </c>
      <c r="D5" s="9" t="n">
        <v>0.3089212340287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8</v>
      </c>
      <c r="C6" s="115" t="n">
        <v>0.165683018065541</v>
      </c>
      <c r="D6" s="14" t="n">
        <v>0.1647952810029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857315517649</v>
      </c>
      <c r="D7" s="19" t="n">
        <v>0.25563598690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436129694151</v>
      </c>
      <c r="D8" s="19" t="n">
        <v>0.3236632152926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1125901990633</v>
      </c>
      <c r="D9" s="19" t="n">
        <v>0.1809796359710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6009627297932</v>
      </c>
      <c r="D10" s="19" t="n">
        <v>0.2748322643152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34611689458192</v>
      </c>
      <c r="D11" s="19" t="n">
        <v>0.2341897386999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9</v>
      </c>
      <c r="C12" s="8" t="n">
        <v>0.192453142631773</v>
      </c>
      <c r="D12" s="19" t="n">
        <v>0.19166180245202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20</v>
      </c>
      <c r="C13" s="8" t="n">
        <v>0.225204838044073</v>
      </c>
      <c r="D13" s="19" t="n">
        <v>0.2241808231957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90350679871309</v>
      </c>
      <c r="D14" s="19" t="n">
        <v>0.2889182524390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4370202648543</v>
      </c>
      <c r="D15" s="19" t="n">
        <v>0.1440069914769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2394787385557</v>
      </c>
      <c r="D16" s="19" t="n">
        <v>0.2016179559820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71259112178133</v>
      </c>
      <c r="D17" s="19" t="n">
        <v>0.2701139949513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1659868243602</v>
      </c>
      <c r="D18" s="19" t="n">
        <v>0.1709493710687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8552316708534</v>
      </c>
      <c r="D19" s="19" t="n">
        <v>0.2984772039798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5418710459255</v>
      </c>
      <c r="D20" s="19" t="n">
        <v>0.1746724220823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44569724935676</v>
      </c>
      <c r="D21" s="19" t="n">
        <v>0.2438368191476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21</v>
      </c>
      <c r="C22" s="8" t="n">
        <v>0.150231514746625</v>
      </c>
      <c r="D22" s="19" t="n">
        <v>0.1506342061787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3116810948275</v>
      </c>
      <c r="D23" s="19" t="n">
        <v>0.2653902899969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2645434063675</v>
      </c>
      <c r="D24" s="19" t="n">
        <v>0.24201775529059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9744258198322</v>
      </c>
      <c r="D25" s="19" t="n">
        <v>0.1315637395469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2</v>
      </c>
      <c r="C26" s="8" t="n">
        <v>0.143375990575114</v>
      </c>
      <c r="D26" s="19" t="n">
        <v>0.14339552239046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6111559836576</v>
      </c>
      <c r="D27" s="19" t="n">
        <v>0.13753175990242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4763919530015</v>
      </c>
      <c r="D28" s="19" t="n">
        <v>0.20408084054986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27905119864131</v>
      </c>
      <c r="D29" s="19" t="n">
        <v>0.22759907367876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6157871339351</v>
      </c>
      <c r="D30" s="19" t="n">
        <v>0.16551823259935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94302777714689</v>
      </c>
      <c r="D31" s="19" t="n">
        <v>0.1933673039082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6268740020592</v>
      </c>
      <c r="D32" s="19" t="n">
        <v>0.2350539165254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3</v>
      </c>
      <c r="C33" s="8" t="n">
        <v>0.341865167432717</v>
      </c>
      <c r="D33" s="19" t="n">
        <v>0.34095200096690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5727594178681</v>
      </c>
      <c r="D34" s="19" t="n">
        <v>0.20708351101908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4</v>
      </c>
      <c r="C35" s="8" t="n">
        <v>0.147574415677713</v>
      </c>
      <c r="D35" s="19" t="n">
        <v>0.14694997199911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65881654436426</v>
      </c>
      <c r="D36" s="19" t="n">
        <v>0.26458531937036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4613327775685</v>
      </c>
      <c r="D37" s="19" t="n">
        <v>0.19380135349143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20534069848807</v>
      </c>
      <c r="D38" s="19" t="n">
        <v>0.21972214152540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9416379079908</v>
      </c>
      <c r="D39" s="19" t="n">
        <v>0.2190554518351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226981545623453</v>
      </c>
      <c r="D40" s="19" t="n">
        <v>0.226581758853287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19524162793958</v>
      </c>
      <c r="D41" s="19" t="n">
        <v>0.31997635153095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2081502349586</v>
      </c>
      <c r="D42" s="19" t="n">
        <v>0.27116246943799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94583941974233</v>
      </c>
      <c r="D43" s="19" t="n">
        <v>0.1943951622420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6</v>
      </c>
      <c r="C44" s="8" t="n">
        <v>0.185445368021123</v>
      </c>
      <c r="D44" s="19" t="n">
        <v>0.18465837407459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7</v>
      </c>
      <c r="C45" s="8" t="n">
        <v>0.16671515762701</v>
      </c>
      <c r="D45" s="19" t="n">
        <v>0.16594092712641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1541405659535</v>
      </c>
      <c r="D46" s="19" t="n">
        <v>0.21537589026632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354263958367243</v>
      </c>
      <c r="D47" s="19" t="n">
        <v>0.3554037905504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43169164463989</v>
      </c>
      <c r="D48" s="19" t="n">
        <v>0.24197249494031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5576599507409</v>
      </c>
      <c r="D49" s="19" t="n">
        <v>0.23631330318980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5172502974311</v>
      </c>
      <c r="D50" s="19" t="n">
        <v>0.12459180139172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3348184349855</v>
      </c>
      <c r="D51" s="19" t="n">
        <v>0.16251905666301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8</v>
      </c>
      <c r="C52" s="8" t="n">
        <v>0.139692120915261</v>
      </c>
      <c r="D52" s="19" t="n">
        <v>0.13898430622325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65016788600023</v>
      </c>
      <c r="D53" s="19" t="n">
        <v>0.16445698533775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69361029170388</v>
      </c>
      <c r="D54" s="19" t="n">
        <v>0.17126358258500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328824161542677</v>
      </c>
      <c r="D55" s="19" t="n">
        <v>0.33678963478935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1004253380696</v>
      </c>
      <c r="D56" s="19" t="n">
        <v>0.1904280146418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75913037045642</v>
      </c>
      <c r="D57" s="19" t="n">
        <v>0.27574932868303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496074658304409</v>
      </c>
      <c r="D58" s="19" t="n">
        <v>0.49364102274027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3146575870851</v>
      </c>
      <c r="D59" s="19" t="n">
        <v>0.23203305404692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354934171827212</v>
      </c>
      <c r="D60" s="19" t="n">
        <v>0.3554827244903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5328322978195</v>
      </c>
      <c r="D61" s="27" t="n">
        <v>0.25760834372587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34074712070651</v>
      </c>
      <c r="D62" s="27" t="n">
        <v>0.3329498696215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42790297325674</v>
      </c>
      <c r="D63" s="27" t="n">
        <v>0.24158118079857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8063007641517</v>
      </c>
      <c r="D64" s="27" t="n">
        <v>0.18722080878965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376693054057506</v>
      </c>
      <c r="D65" s="27" t="n">
        <v>0.37560596709072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0</v>
      </c>
      <c r="C66" s="8" t="n">
        <v>0.233507414538551</v>
      </c>
      <c r="D66" s="27" t="n">
        <v>0.23241998268768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21351630873041</v>
      </c>
      <c r="D67" s="19" t="n">
        <v>0.21291218327892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1</v>
      </c>
      <c r="C68" s="8" t="n">
        <v>0.175230292883516</v>
      </c>
      <c r="D68" s="19" t="n">
        <v>0.17499738190845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304083149146229</v>
      </c>
      <c r="D69" s="19" t="n">
        <v>0.30372535242341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2</v>
      </c>
      <c r="C70" s="8" t="n">
        <v>0.133767477138589</v>
      </c>
      <c r="D70" s="19" t="n">
        <v>0.13317061291160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33</v>
      </c>
      <c r="C71" s="8" t="n">
        <v>0.161542687519245</v>
      </c>
      <c r="D71" s="19" t="n">
        <v>0.16081260299261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335509587416419</v>
      </c>
      <c r="D72" s="19" t="n">
        <v>0.33910150715906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561864326592</v>
      </c>
      <c r="D73" s="19" t="n">
        <v>0.20473321041895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65189873188359</v>
      </c>
      <c r="D74" s="19" t="n">
        <v>0.26384789519979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61745307172631</v>
      </c>
      <c r="D75" s="19" t="n">
        <v>0.1609813444460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92330229209389</v>
      </c>
      <c r="D76" s="19" t="n">
        <v>0.1913793286613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934</v>
      </c>
      <c r="C77" s="8" t="n">
        <v>0.201272487457985</v>
      </c>
      <c r="D77" s="19" t="n">
        <v>0.2003645921830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8571081989272</v>
      </c>
      <c r="D78" s="19" t="n">
        <v>0.15790985014103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9075652877653</v>
      </c>
      <c r="D79" s="19" t="n">
        <v>0.18984373551326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369609675940718</v>
      </c>
      <c r="D80" s="19" t="n">
        <v>0.3680858628164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9805235113524</v>
      </c>
      <c r="D81" s="19" t="n">
        <v>0.15956339906511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58558972433093</v>
      </c>
      <c r="D82" s="19" t="n">
        <v>0.25844571543078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30521939925424</v>
      </c>
      <c r="D83" s="19" t="n">
        <v>0.2294430778062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6065351958387</v>
      </c>
      <c r="D84" s="19" t="n">
        <v>0.18527935211073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29206145546442</v>
      </c>
      <c r="D85" s="19" t="n">
        <v>0.1285545240602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73534091803201</v>
      </c>
      <c r="D86" s="19" t="n">
        <v>0.2738402345358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34669008657349</v>
      </c>
      <c r="D87" s="19" t="n">
        <v>0.2335267569300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6608434105098</v>
      </c>
      <c r="D88" s="19" t="n">
        <v>0.18708877342625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79539278996463</v>
      </c>
      <c r="D89" s="19" t="n">
        <v>0.27831768290262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2607510908354</v>
      </c>
      <c r="D90" s="19" t="n">
        <v>0.13186616253001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5330204321854</v>
      </c>
      <c r="D91" s="19" t="n">
        <v>0.2751438873124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8336615527911</v>
      </c>
      <c r="D92" s="19" t="n">
        <v>0.1973691692837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66834554384419</v>
      </c>
      <c r="D93" s="19" t="n">
        <v>0.1676695234932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41424659403455</v>
      </c>
      <c r="D94" s="19" t="n">
        <v>0.2407186038113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86282626225619</v>
      </c>
      <c r="D95" s="19" t="n">
        <v>0.28514998482918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298487677002</v>
      </c>
      <c r="D96" s="19" t="n">
        <v>0.14239227816617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5415534072821</v>
      </c>
      <c r="D97" s="19" t="n">
        <v>0.15467992948234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98888404797148</v>
      </c>
      <c r="D98" s="19" t="n">
        <v>0.19801086363481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3991021203903</v>
      </c>
      <c r="D99" s="19" t="n">
        <v>0.28382630137987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486355115444402</v>
      </c>
      <c r="D100" s="19" t="n">
        <v>0.48544867328212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49063957737313</v>
      </c>
      <c r="D101" s="19" t="n">
        <v>0.14991965092973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55021496753921</v>
      </c>
      <c r="D102" s="19" t="n">
        <v>0.15671312149183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342270832602117</v>
      </c>
      <c r="D103" s="19" t="n">
        <v>0.34152621418211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51833869823481</v>
      </c>
      <c r="D104" s="19" t="n">
        <v>0.15099329083661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4895271862073</v>
      </c>
      <c r="D105" s="19" t="n">
        <v>0.24465973724659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4671260120967</v>
      </c>
      <c r="D106" s="19" t="n">
        <v>0.2349472728265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47505060208093</v>
      </c>
      <c r="D107" s="19" t="n">
        <v>0.1468250636969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1624598243018</v>
      </c>
      <c r="D108" s="19" t="n">
        <v>0.180696209800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67965129503327</v>
      </c>
      <c r="D109" s="19" t="n">
        <v>0.26810464644231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935</v>
      </c>
      <c r="C110" s="8" t="n">
        <v>0.150874325371204</v>
      </c>
      <c r="D110" s="19" t="n">
        <v>0.150567700193763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31719944757772</v>
      </c>
      <c r="D111" s="19" t="n">
        <v>0.2307175104148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46550914229865</v>
      </c>
      <c r="D112" s="19" t="n">
        <v>0.246410487640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36</v>
      </c>
      <c r="C113" s="8" t="n">
        <v>0.119014235276029</v>
      </c>
      <c r="D113" s="19" t="n">
        <v>0.11866782031298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37</v>
      </c>
      <c r="C114" s="8" t="n">
        <v>0.189729567536348</v>
      </c>
      <c r="D114" s="19" t="n">
        <v>0.1888657513488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16648418980285</v>
      </c>
      <c r="D115" s="19" t="n">
        <v>0.21543661772468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7042685342836</v>
      </c>
      <c r="D116" s="19" t="n">
        <v>0.18612794704981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359661711764184</v>
      </c>
      <c r="D117" s="19" t="n">
        <v>0.36153583303805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23457688450947</v>
      </c>
      <c r="D118" s="19" t="n">
        <v>0.1235780348377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314766958581241</v>
      </c>
      <c r="D119" s="19" t="n">
        <v>0.31331748881816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86145692595114</v>
      </c>
      <c r="D120" s="19" t="n">
        <v>0.1856942679385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21196028891433</v>
      </c>
      <c r="D121" s="19" t="n">
        <v>0.12109488757232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8</v>
      </c>
      <c r="C122" s="8" t="n">
        <v>0.133213929556919</v>
      </c>
      <c r="D122" s="19" t="n">
        <v>0.132429954788622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77058248931609</v>
      </c>
      <c r="D123" s="19" t="n">
        <v>0.27878452085291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89374955910604</v>
      </c>
      <c r="D124" s="19" t="n">
        <v>0.1888177009170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51581896906656</v>
      </c>
      <c r="D125" s="19" t="n">
        <v>0.51508009478517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9</v>
      </c>
      <c r="C126" s="8" t="n">
        <v>0.308934408492643</v>
      </c>
      <c r="D126" s="19" t="n">
        <v>0.30735578380361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40</v>
      </c>
      <c r="C127" s="8" t="n">
        <v>0.32651637655777</v>
      </c>
      <c r="D127" s="19" t="n">
        <v>0.32485661963379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188321353374728</v>
      </c>
      <c r="D128" s="19" t="n">
        <v>0.18833022685512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41</v>
      </c>
      <c r="C129" s="8" t="n">
        <v>0.244371379551153</v>
      </c>
      <c r="D129" s="19" t="n">
        <v>0.249931907783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42</v>
      </c>
      <c r="C130" s="8" t="n">
        <v>0.243764402786189</v>
      </c>
      <c r="D130" s="19" t="n">
        <v>0.25019745709389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43</v>
      </c>
      <c r="C131" s="8" t="n">
        <v>0.498495816008289</v>
      </c>
      <c r="D131" s="19" t="n">
        <v>0.5162424766725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44</v>
      </c>
      <c r="C132" s="8" t="n">
        <v>0.477519183424316</v>
      </c>
      <c r="D132" s="19" t="n">
        <v>0.5017187061977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23656143862251</v>
      </c>
      <c r="D133" s="19" t="n">
        <v>0.12327772313102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97341947955598</v>
      </c>
      <c r="D134" s="19" t="n">
        <v>0.19793572585749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268881599726919</v>
      </c>
      <c r="D135" s="19" t="n">
        <v>0.26756516425133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144715053174061</v>
      </c>
      <c r="D136" s="19" t="n">
        <v>0.14398762116990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933330706777</v>
      </c>
      <c r="D137" s="19" t="n">
        <v>0.1936641627997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13933851933965</v>
      </c>
      <c r="D138" s="19" t="n">
        <v>0.13945216327346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269843098355512</v>
      </c>
      <c r="D139" s="19" t="n">
        <v>0.26842173139991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8</v>
      </c>
      <c r="C140" s="8" t="n">
        <v>0.156654701141863</v>
      </c>
      <c r="D140" s="19" t="n">
        <v>0.15681072269994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265035520617218</v>
      </c>
      <c r="D141" s="19" t="n">
        <v>0.26400172291944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9</v>
      </c>
      <c r="C142" s="8" t="n">
        <v>0.240364299241728</v>
      </c>
      <c r="D142" s="19" t="n">
        <v>0.2395172257161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8256718049699</v>
      </c>
      <c r="D143" s="19" t="n">
        <v>0.18179605600402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26212209153057</v>
      </c>
      <c r="D144" s="19" t="n">
        <v>0.32481844060140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22045183736073</v>
      </c>
      <c r="D145" s="19" t="n">
        <v>0.21953441217142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123196888031</v>
      </c>
      <c r="D146" s="19" t="n">
        <v>0.19055279582151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382096601921956</v>
      </c>
      <c r="D147" s="19" t="n">
        <v>0.38156598251586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0659395786139</v>
      </c>
      <c r="D148" s="19" t="n">
        <v>0.13274561943062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54788326072818</v>
      </c>
      <c r="D149" s="19" t="n">
        <v>0.25350690147378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357288919530866</v>
      </c>
      <c r="D150" s="19" t="n">
        <v>0.3559513480025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80144546829743</v>
      </c>
      <c r="D151" s="19" t="n">
        <v>0.27904458264956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39291860862636</v>
      </c>
      <c r="D152" s="19" t="n">
        <v>0.2391543900928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0</v>
      </c>
      <c r="C153" s="8" t="n">
        <v>0.236769581900713</v>
      </c>
      <c r="D153" s="19" t="n">
        <v>0.236633714183898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55152083473855</v>
      </c>
      <c r="D154" s="19" t="n">
        <v>0.15477386442136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686114327802</v>
      </c>
      <c r="D155" s="19" t="n">
        <v>0.12666038703121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98910989570714</v>
      </c>
      <c r="D156" s="19" t="n">
        <v>0.29806870455838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88237303234212</v>
      </c>
      <c r="D157" s="19" t="n">
        <v>0.28822715484753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51</v>
      </c>
      <c r="C158" s="8" t="n">
        <v>0.163292086887105</v>
      </c>
      <c r="D158" s="19" t="n">
        <v>0.1627673320084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43030521515279</v>
      </c>
      <c r="D159" s="19" t="n">
        <v>0.24302617543790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86739061207117</v>
      </c>
      <c r="D160" s="19" t="n">
        <v>0.1859893334861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71741972056615</v>
      </c>
      <c r="D161" s="19" t="n">
        <v>0.17100552997589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70040991597557</v>
      </c>
      <c r="D162" s="19" t="n">
        <v>0.36874978733122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757</v>
      </c>
      <c r="C163" s="8" t="n">
        <v>0.22098078296563</v>
      </c>
      <c r="D163" s="19" t="n">
        <v>0.22041472846821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81465389446248</v>
      </c>
      <c r="D164" s="19" t="n">
        <v>0.28023598515388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30005007206901</v>
      </c>
      <c r="D165" s="19" t="n">
        <v>0.3284364074510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87672535116606</v>
      </c>
      <c r="D166" s="19" t="n">
        <v>0.18816726468396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435680515075301</v>
      </c>
      <c r="D167" s="19" t="n">
        <v>0.4351200022421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2</v>
      </c>
      <c r="C168" s="8" t="n">
        <v>0.209586402598683</v>
      </c>
      <c r="D168" s="19" t="n">
        <v>0.20882180592449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36224538019203</v>
      </c>
      <c r="D169" s="19" t="n">
        <v>0.13642242720738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9315266338355</v>
      </c>
      <c r="D170" s="19" t="n">
        <v>0.19241185013357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4255144687946</v>
      </c>
      <c r="D171" s="19" t="n">
        <v>0.1870014206023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24268871984936</v>
      </c>
      <c r="D172" s="19" t="n">
        <v>0.22312080135889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53</v>
      </c>
      <c r="C173" s="8" t="n">
        <v>0.100556687130038</v>
      </c>
      <c r="D173" s="19" t="n">
        <v>0.10017748094287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718007869351</v>
      </c>
      <c r="D174" s="19" t="n">
        <v>0.10721998499803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8198717845623</v>
      </c>
      <c r="D175" s="19" t="n">
        <v>0.18713757003683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282805730345456</v>
      </c>
      <c r="D176" s="19" t="n">
        <v>0.28294634056412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74954609880349</v>
      </c>
      <c r="D177" s="27" t="n">
        <v>0.27362065611048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82045726061135</v>
      </c>
      <c r="D178" s="19" t="n">
        <v>0.2813712855020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4</v>
      </c>
      <c r="C179" s="8" t="n">
        <v>0.198679665967302</v>
      </c>
      <c r="D179" s="19" t="n">
        <v>0.197808658866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955</v>
      </c>
      <c r="C180" s="8" t="n">
        <v>0.314140134609058</v>
      </c>
      <c r="D180" s="19" t="n">
        <v>0.312762951461174</v>
      </c>
      <c r="E180" s="20" t="n">
        <v>1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56</v>
      </c>
      <c r="C181" s="8" t="n">
        <v>0.318091143575498</v>
      </c>
      <c r="D181" s="19" t="n">
        <v>0.31660562271347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324770112424059</v>
      </c>
      <c r="D182" s="19" t="n">
        <v>0.32330150605552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58258230090169</v>
      </c>
      <c r="D183" s="19" t="n">
        <v>0.2583643493241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84913265957673</v>
      </c>
      <c r="D184" s="19" t="n">
        <v>0.28376815240859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15101990039357</v>
      </c>
      <c r="D185" s="19" t="n">
        <v>0.11517350689789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74151051541724</v>
      </c>
      <c r="D186" s="19" t="n">
        <v>0.17370782035308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3560666309716</v>
      </c>
      <c r="D187" s="19" t="n">
        <v>0.16283140415166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957</v>
      </c>
      <c r="C188" s="8" t="n">
        <v>0.469184057188496</v>
      </c>
      <c r="D188" s="19" t="n">
        <v>0.5013612820175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15610259264954</v>
      </c>
      <c r="D189" s="19" t="n">
        <v>0.1150344319408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61432787942852</v>
      </c>
      <c r="D190" s="19" t="n">
        <v>0.1613244938252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147768096606</v>
      </c>
      <c r="D191" s="19" t="n">
        <v>0.19100236586841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7839648207688</v>
      </c>
      <c r="D192" s="19" t="n">
        <v>0.27849693011426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331954734572396</v>
      </c>
      <c r="D193" s="19" t="n">
        <v>0.3339773498638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0005382248131</v>
      </c>
      <c r="D194" s="19" t="n">
        <v>0.1798234050972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3683294122562</v>
      </c>
      <c r="D195" s="19" t="n">
        <v>0.23592892713690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71202501198445</v>
      </c>
      <c r="D196" s="19" t="n">
        <v>0.27068295280493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65255922998185</v>
      </c>
      <c r="D197" s="19" t="n">
        <v>0.2651685912815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40117824100961</v>
      </c>
      <c r="D198" s="19" t="n">
        <v>0.13967210059322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467931635897167</v>
      </c>
      <c r="D199" s="19" t="n">
        <v>0.46703065089984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8560850082284</v>
      </c>
      <c r="D200" s="19" t="n">
        <v>0.24735542629147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1563886443035</v>
      </c>
      <c r="D201" s="19" t="n">
        <v>0.12095830701279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4945861498403</v>
      </c>
      <c r="D202" s="19" t="n">
        <v>0.34894876008561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23401905105074</v>
      </c>
      <c r="D203" s="19" t="n">
        <v>0.2222854103315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57886541630056</v>
      </c>
      <c r="D204" s="19" t="n">
        <v>0.25848127104321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12758486310765</v>
      </c>
      <c r="D205" s="19" t="n">
        <v>0.21165380082721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58</v>
      </c>
      <c r="C206" s="8" t="n">
        <v>0.350781548140487</v>
      </c>
      <c r="D206" s="19" t="n">
        <v>0.34899402201108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59</v>
      </c>
      <c r="C207" s="8" t="n">
        <v>0.224416201055776</v>
      </c>
      <c r="D207" s="19" t="n">
        <v>0.22377954561899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0</v>
      </c>
      <c r="C208" s="8" t="n">
        <v>0.224892727574857</v>
      </c>
      <c r="D208" s="19" t="n">
        <v>0.224259540112277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344249173939196</v>
      </c>
      <c r="D209" s="19" t="n">
        <v>0.34296609818345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1</v>
      </c>
      <c r="C210" s="8" t="n">
        <v>0.339053368465268</v>
      </c>
      <c r="D210" s="19" t="n">
        <v>0.337769801408774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219978916634622</v>
      </c>
      <c r="D211" s="19" t="n">
        <v>0.22166564442692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72265298247699</v>
      </c>
      <c r="D212" s="27" t="n">
        <v>0.1717811157188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6254061311646</v>
      </c>
      <c r="D213" s="27" t="n">
        <v>0.19555700421394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39132341544163</v>
      </c>
      <c r="D214" s="19" t="n">
        <v>0.2379580677490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23996728442599</v>
      </c>
      <c r="D215" s="19" t="n">
        <v>0.22285773303635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2</v>
      </c>
      <c r="C216" s="8" t="n">
        <v>0.122391107184826</v>
      </c>
      <c r="D216" s="19" t="n">
        <v>0.12180673308173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02051752533988</v>
      </c>
      <c r="D217" s="19" t="n">
        <v>0.20255099186638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25824161044407</v>
      </c>
      <c r="D218" s="19" t="n">
        <v>0.1251893706787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0550917092502</v>
      </c>
      <c r="D219" s="19" t="n">
        <v>0.11032659035608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63</v>
      </c>
      <c r="C220" s="8" t="n">
        <v>0.158152694175976</v>
      </c>
      <c r="D220" s="19" t="n">
        <v>0.15738822312533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210876332850191</v>
      </c>
      <c r="D221" s="19" t="n">
        <v>0.21318482350738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87029367901043</v>
      </c>
      <c r="D222" s="19" t="n">
        <v>0.18625649224207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23663765195456</v>
      </c>
      <c r="D223" s="19" t="n">
        <v>0.2229804810959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6411964151193</v>
      </c>
      <c r="D224" s="19" t="n">
        <v>0.17552614035201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58788338203003</v>
      </c>
      <c r="D225" s="19" t="n">
        <v>0.25792799354556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64</v>
      </c>
      <c r="C226" s="8" t="n">
        <v>0.170676852419681</v>
      </c>
      <c r="D226" s="31" t="n">
        <v>0.17064410433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65</v>
      </c>
      <c r="C227" s="8" t="n">
        <v>0.153713260024304</v>
      </c>
      <c r="D227" s="19" t="n">
        <v>0.15324129141155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26507546863139</v>
      </c>
      <c r="D228" s="19" t="n">
        <v>0.12604676308590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49076503079983</v>
      </c>
      <c r="D229" s="19" t="n">
        <v>0.48980317076949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78550489234212</v>
      </c>
      <c r="D230" s="19" t="n">
        <v>0.27742209241427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36500153694325</v>
      </c>
      <c r="D231" s="19" t="n">
        <v>0.36399051392231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38870248968471</v>
      </c>
      <c r="D232" s="19" t="n">
        <v>0.38841341666161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10248140303865</v>
      </c>
      <c r="D233" s="19" t="n">
        <v>0.20948653851676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96228528514355</v>
      </c>
      <c r="D234" s="19" t="n">
        <v>0.19761406356753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98784250867854</v>
      </c>
      <c r="D235" s="19" t="n">
        <v>0.19806900193231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50866619894151</v>
      </c>
      <c r="D236" s="19" t="n">
        <v>0.15035505670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66</v>
      </c>
      <c r="C237" s="8" t="n">
        <v>0.145546104379582</v>
      </c>
      <c r="D237" s="19" t="n">
        <v>0.1450210691862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7</v>
      </c>
      <c r="C238" s="8" t="n">
        <v>0.158961169368594</v>
      </c>
      <c r="D238" s="19" t="n">
        <v>0.15883538110145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321789174728351</v>
      </c>
      <c r="D239" s="19" t="n">
        <v>0.32024438709348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68</v>
      </c>
      <c r="C240" s="8" t="n">
        <v>0.239227711841286</v>
      </c>
      <c r="D240" s="19" t="n">
        <v>0.23805608892089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96890622386774</v>
      </c>
      <c r="D241" s="19" t="n">
        <v>0.2953935111448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93587995940476</v>
      </c>
      <c r="D242" s="19" t="n">
        <v>0.19261826207938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89089059424608</v>
      </c>
      <c r="D243" s="19" t="n">
        <v>0.18814218940846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255033155795027</v>
      </c>
      <c r="D244" s="19" t="n">
        <v>0.25454669365005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206603607622554</v>
      </c>
      <c r="D245" s="19" t="n">
        <v>0.20634470177250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59181600440045</v>
      </c>
      <c r="D246" s="19" t="n">
        <v>0.25851243108253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9240891442308</v>
      </c>
      <c r="D247" s="19" t="n">
        <v>0.12860040100084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69</v>
      </c>
      <c r="C248" s="8" t="n">
        <v>0.247238209700835</v>
      </c>
      <c r="D248" s="19" t="n">
        <v>0.2468345727295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363722654053057</v>
      </c>
      <c r="D249" s="19" t="n">
        <v>0.36258595955676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81354651814419</v>
      </c>
      <c r="D250" s="19" t="n">
        <v>0.18044497200718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0</v>
      </c>
      <c r="C251" s="8" t="n">
        <v>0.162133529229816</v>
      </c>
      <c r="D251" s="19" t="n">
        <v>0.16159129200259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71</v>
      </c>
      <c r="C252" s="8" t="n">
        <v>0.143319204280393</v>
      </c>
      <c r="D252" s="19" t="n">
        <v>0.14269916265470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72</v>
      </c>
      <c r="C253" s="8" t="n">
        <v>0.162728597043482</v>
      </c>
      <c r="D253" s="19" t="n">
        <v>0.16215147432068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42014100622546</v>
      </c>
      <c r="D254" s="19" t="n">
        <v>0.14138787824995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20436701936588</v>
      </c>
      <c r="D255" s="19" t="n">
        <v>0.2033429826348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82305307358415</v>
      </c>
      <c r="D256" s="19" t="n">
        <v>0.18144140637574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61750125788197</v>
      </c>
      <c r="D257" s="19" t="n">
        <v>0.16126175251196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73</v>
      </c>
      <c r="C258" s="116" t="n">
        <v>0.24814185272476</v>
      </c>
      <c r="D258" s="19" t="n">
        <v>0.24777134059437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74</v>
      </c>
      <c r="C259" s="116" t="n">
        <v>0.165952961230651</v>
      </c>
      <c r="D259" s="19" t="n">
        <v>0.16546943795671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6" t="n">
        <v>0.292518835147496</v>
      </c>
      <c r="D260" s="19" t="n">
        <v>0.29128443977379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6" t="n">
        <v>0.176220361924754</v>
      </c>
      <c r="D261" s="19" t="n">
        <v>0.17599573083950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39604904659592</v>
      </c>
      <c r="D262" s="19" t="n">
        <v>0.3940045617015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30265446381642</v>
      </c>
      <c r="D263" s="19" t="n">
        <v>0.30265072732625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120570089245115</v>
      </c>
      <c r="D264" s="19" t="n">
        <v>0.12027021661711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462941245762678</v>
      </c>
      <c r="D265" s="27" t="n">
        <v>0.46291795444875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77102537321287</v>
      </c>
      <c r="D266" s="27" t="n">
        <v>0.17655157055517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49102192663912</v>
      </c>
      <c r="D267" s="19" t="n">
        <v>0.24787402273331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8452041594369</v>
      </c>
      <c r="D268" s="19" t="n">
        <v>0.1179206850027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975</v>
      </c>
      <c r="C269" s="8" t="n">
        <v>0.109704270833315</v>
      </c>
      <c r="D269" s="19" t="n">
        <v>0.109212978624247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6</v>
      </c>
      <c r="B270" s="18" t="s">
        <v>976</v>
      </c>
      <c r="C270" s="8" t="n">
        <v>0.203606207200809</v>
      </c>
      <c r="D270" s="19" t="n">
        <v>0.20268768823039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977</v>
      </c>
      <c r="C271" s="8" t="n">
        <v>0.321929680251366</v>
      </c>
      <c r="D271" s="19" t="n">
        <v>0.32047737424107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369827477611739</v>
      </c>
      <c r="D272" s="19" t="n">
        <v>0.36982747761173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1190613282881</v>
      </c>
      <c r="D273" s="19" t="n">
        <v>0.23041094370233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744055662526</v>
      </c>
      <c r="D274" s="19" t="n">
        <v>0.2291597751754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01373154059983</v>
      </c>
      <c r="D275" s="19" t="n">
        <v>0.10090419370861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21420414804173</v>
      </c>
      <c r="D276" s="19" t="n">
        <v>0.21320170413878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834366912607</v>
      </c>
      <c r="D277" s="19" t="n">
        <v>0.18755731800811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978</v>
      </c>
      <c r="C278" s="8" t="n">
        <v>0.0268635859511379</v>
      </c>
      <c r="D278" s="19" t="n">
        <v>0.026835403013573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527312402975401</v>
      </c>
      <c r="D279" s="19" t="n">
        <v>0.052478663787525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35885473573925</v>
      </c>
      <c r="D280" s="19" t="n">
        <v>0.35714064803824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282180029332007</v>
      </c>
      <c r="D281" s="19" t="n">
        <v>0.28187383882755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29845009597233</v>
      </c>
      <c r="D282" s="19" t="n">
        <v>0.12944019869079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334319374215777</v>
      </c>
      <c r="D283" s="27" t="n">
        <v>0.33603833485632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416038915946285</v>
      </c>
      <c r="D284" s="27" t="n">
        <v>0.041421100587807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91651864750375</v>
      </c>
      <c r="D285" s="27" t="n">
        <v>0.068820023370754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1303726049452</v>
      </c>
      <c r="D286" s="27" t="n">
        <v>0.12093440634436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37326305565108</v>
      </c>
      <c r="D287" s="19" t="n">
        <v>0.3722326021288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35201711490615</v>
      </c>
      <c r="D288" s="27" t="n">
        <v>0.23441421451183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258518288071653</v>
      </c>
      <c r="D289" s="19" t="n">
        <v>0.258167363899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241243172404034</v>
      </c>
      <c r="D290" s="19" t="n">
        <v>0.24078800107109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01101057121057</v>
      </c>
      <c r="D291" s="19" t="n">
        <v>0.19992167211945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979</v>
      </c>
      <c r="C292" s="8" t="n">
        <v>0.133709650964611</v>
      </c>
      <c r="D292" s="19" t="n">
        <v>0.13375312981941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19866372850285</v>
      </c>
      <c r="D293" s="19" t="n">
        <v>0.11937345552265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43583576343953</v>
      </c>
      <c r="D294" s="19" t="n">
        <v>0.14335404688272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347935763949578</v>
      </c>
      <c r="D295" s="19" t="n">
        <v>0.34749212061788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33377756008474</v>
      </c>
      <c r="D296" s="19" t="n">
        <v>0.1327092847571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51963846581424</v>
      </c>
      <c r="D297" s="19" t="n">
        <v>0.15120197770871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980</v>
      </c>
      <c r="C298" s="8" t="n">
        <v>0.117081197039923</v>
      </c>
      <c r="D298" s="19" t="n">
        <v>0.11706712677927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803461285586064</v>
      </c>
      <c r="D299" s="19" t="n">
        <v>0.080294660177823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49710911627918</v>
      </c>
      <c r="D300" s="19" t="n">
        <v>0.14914937355271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249194718362559</v>
      </c>
      <c r="D301" s="19" t="n">
        <v>0.24810743813463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55016613274979</v>
      </c>
      <c r="D302" s="19" t="n">
        <v>0.15450475368776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189028669173808</v>
      </c>
      <c r="D303" s="19" t="n">
        <v>0.18811135944203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3693648709498</v>
      </c>
      <c r="D304" s="19" t="n">
        <v>0.13634901216673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132652278117396</v>
      </c>
      <c r="D305" s="19" t="n">
        <v>0.13221022606000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1412361826002</v>
      </c>
      <c r="D306" s="19" t="n">
        <v>0.14058655282630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50474878904433</v>
      </c>
      <c r="D307" s="19" t="n">
        <v>0.14979891568945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94681812281266</v>
      </c>
      <c r="D308" s="19" t="n">
        <v>0.039296658295917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44283632049211</v>
      </c>
      <c r="D309" s="19" t="n">
        <v>0.14370692266275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59587712661507</v>
      </c>
      <c r="D310" s="19" t="n">
        <v>0.1593130308997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242501392489149</v>
      </c>
      <c r="D311" s="19" t="n">
        <v>0.24127683627660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707580428425986</v>
      </c>
      <c r="D312" s="19" t="n">
        <v>0.070399702456781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139383160719032</v>
      </c>
      <c r="D313" s="19" t="n">
        <v>0.13879613431428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24506081480584</v>
      </c>
      <c r="D314" s="19" t="n">
        <v>0.12431670624111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57024924175395</v>
      </c>
      <c r="D315" s="19" t="n">
        <v>0.1564385881044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12962633414348</v>
      </c>
      <c r="D316" s="19" t="n">
        <v>0.11322348900799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82</v>
      </c>
      <c r="C317" s="8" t="n">
        <v>0.162685676173884</v>
      </c>
      <c r="D317" s="19" t="n">
        <v>0.16205409908120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911482447774276</v>
      </c>
      <c r="D318" s="19" t="n">
        <v>0.090897081214393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22104688762</v>
      </c>
      <c r="D319" s="19" t="n">
        <v>0.12167642917437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117765410254928</v>
      </c>
      <c r="D320" s="19" t="n">
        <v>0.11722715017323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35516249826993</v>
      </c>
      <c r="D321" s="19" t="n">
        <v>0.13497725692749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126167547700896</v>
      </c>
      <c r="D322" s="19" t="n">
        <v>0.12588027452335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20076758614146</v>
      </c>
      <c r="D323" s="19" t="n">
        <v>0.20069799046813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40600969653525</v>
      </c>
      <c r="D324" s="19" t="n">
        <v>0.14006110822833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56547424426532</v>
      </c>
      <c r="D325" s="19" t="n">
        <v>0.15594608812022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188012773583632</v>
      </c>
      <c r="D326" s="19" t="n">
        <v>0.18797689156902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40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2.75" hidden="false" customHeight="true" outlineLevel="0" collapsed="false">
      <c r="A3" s="119" t="s">
        <v>983</v>
      </c>
      <c r="B3" s="34" t="s">
        <v>913</v>
      </c>
      <c r="C3" s="34" t="s">
        <v>914</v>
      </c>
      <c r="D3" s="120" t="s">
        <v>91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42655190407767</v>
      </c>
      <c r="D5" s="19" t="n">
        <v>0.00341472667463835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311573621536987</v>
      </c>
      <c r="D6" s="19" t="n">
        <v>0.00310011839163115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314376969709324</v>
      </c>
      <c r="D7" s="19" t="n">
        <v>0.00312799915045516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296098903923891</v>
      </c>
      <c r="D8" s="19" t="n">
        <v>0.00294609506864058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2436866437394</v>
      </c>
      <c r="D9" s="19" t="n">
        <v>0.0223242970514384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26696850281381</v>
      </c>
      <c r="D10" s="19" t="n">
        <v>0.0126061933051225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52589017675094</v>
      </c>
      <c r="D11" s="19" t="n">
        <v>0.00525763578789228</v>
      </c>
    </row>
    <row r="12" customFormat="false" ht="14.25" hidden="false" customHeight="true" outlineLevel="0" collapsed="false">
      <c r="A12" s="17" t="s">
        <v>661</v>
      </c>
      <c r="B12" s="18" t="s">
        <v>662</v>
      </c>
      <c r="C12" s="8" t="n">
        <v>0.0583626999812883</v>
      </c>
      <c r="D12" s="19" t="n">
        <v>0.0581070279244869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38881814875759</v>
      </c>
      <c r="D13" s="19" t="n">
        <v>0.138324365093623</v>
      </c>
    </row>
    <row r="14" customFormat="false" ht="15" hidden="false" customHeight="false" outlineLevel="0" collapsed="false">
      <c r="A14" s="17" t="s">
        <v>665</v>
      </c>
      <c r="B14" s="18" t="s">
        <v>984</v>
      </c>
      <c r="C14" s="8" t="n">
        <v>0.239947854537254</v>
      </c>
      <c r="D14" s="19" t="n">
        <v>0.239577288665103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176701214465996</v>
      </c>
      <c r="D15" s="19" t="n">
        <v>0.175813040383315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161714990373376</v>
      </c>
      <c r="D16" s="19" t="n">
        <v>0.161266249969614</v>
      </c>
    </row>
    <row r="17" customFormat="false" ht="15" hidden="false" customHeight="false" outlineLevel="0" collapsed="false">
      <c r="A17" s="17" t="s">
        <v>671</v>
      </c>
      <c r="B17" s="18" t="s">
        <v>672</v>
      </c>
      <c r="C17" s="8" t="n">
        <v>0.144437186090302</v>
      </c>
      <c r="D17" s="19" t="n">
        <v>0.143791109217614</v>
      </c>
    </row>
    <row r="18" customFormat="false" ht="15" hidden="false" customHeight="false" outlineLevel="0" collapsed="false">
      <c r="A18" s="17" t="s">
        <v>673</v>
      </c>
      <c r="B18" s="18" t="s">
        <v>674</v>
      </c>
      <c r="C18" s="8" t="n">
        <v>0.127188882542508</v>
      </c>
      <c r="D18" s="19" t="n">
        <v>0.126548814561443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160300884195195</v>
      </c>
      <c r="D19" s="19" t="n">
        <v>0.159784269028685</v>
      </c>
    </row>
    <row r="20" customFormat="false" ht="15" hidden="false" customHeight="false" outlineLevel="0" collapsed="false">
      <c r="A20" s="17" t="s">
        <v>677</v>
      </c>
      <c r="B20" s="22" t="s">
        <v>678</v>
      </c>
      <c r="C20" s="8" t="n">
        <v>0.144437186090302</v>
      </c>
      <c r="D20" s="19" t="n">
        <v>0.143791109217614</v>
      </c>
    </row>
    <row r="21" customFormat="false" ht="15" hidden="false" customHeight="false" outlineLevel="0" collapsed="false">
      <c r="A21" s="17" t="s">
        <v>679</v>
      </c>
      <c r="B21" s="18" t="s">
        <v>680</v>
      </c>
      <c r="C21" s="8" t="n">
        <v>0.162394976978984</v>
      </c>
      <c r="D21" s="19" t="n">
        <v>0.161818644652333</v>
      </c>
    </row>
    <row r="22" customFormat="false" ht="15" hidden="false" customHeight="false" outlineLevel="0" collapsed="false">
      <c r="A22" s="17" t="s">
        <v>681</v>
      </c>
      <c r="B22" s="22" t="s">
        <v>682</v>
      </c>
      <c r="C22" s="8" t="n">
        <v>0.280187897042466</v>
      </c>
      <c r="D22" s="19" t="n">
        <v>0.27894734374356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684</v>
      </c>
      <c r="C5" s="41" t="n">
        <v>0.150231514746625</v>
      </c>
      <c r="D5" s="9" t="n">
        <v>0.150634206178749</v>
      </c>
    </row>
    <row r="6" customFormat="false" ht="15" hidden="false" customHeight="false" outlineLevel="0" collapsed="false">
      <c r="A6" s="17" t="s">
        <v>685</v>
      </c>
      <c r="B6" s="18" t="s">
        <v>96</v>
      </c>
      <c r="C6" s="8" t="n">
        <v>0.235576599507409</v>
      </c>
      <c r="D6" s="14" t="n">
        <v>0.236313303189808</v>
      </c>
    </row>
    <row r="7" customFormat="false" ht="15" hidden="false" customHeight="false" outlineLevel="0" collapsed="false">
      <c r="A7" s="17" t="s">
        <v>686</v>
      </c>
      <c r="B7" s="18" t="s">
        <v>687</v>
      </c>
      <c r="C7" s="8" t="n">
        <v>0.192453142631773</v>
      </c>
      <c r="D7" s="19" t="n">
        <v>0.191661802452021</v>
      </c>
    </row>
    <row r="8" customFormat="false" ht="15" hidden="false" customHeight="false" outlineLevel="0" collapsed="false">
      <c r="A8" s="17" t="s">
        <v>688</v>
      </c>
      <c r="B8" s="18" t="s">
        <v>32</v>
      </c>
      <c r="C8" s="8" t="n">
        <v>0.271259112178133</v>
      </c>
      <c r="D8" s="19" t="n">
        <v>0.270113994951314</v>
      </c>
    </row>
    <row r="9" customFormat="false" ht="15" hidden="false" customHeight="false" outlineLevel="0" collapsed="false">
      <c r="A9" s="17" t="s">
        <v>689</v>
      </c>
      <c r="B9" s="18" t="s">
        <v>44</v>
      </c>
      <c r="C9" s="8" t="n">
        <v>0.263116810948275</v>
      </c>
      <c r="D9" s="19" t="n">
        <v>0.265390289996951</v>
      </c>
    </row>
    <row r="10" customFormat="false" ht="15" hidden="false" customHeight="false" outlineLevel="0" collapsed="false">
      <c r="A10" s="17" t="s">
        <v>690</v>
      </c>
      <c r="B10" s="18" t="s">
        <v>10</v>
      </c>
      <c r="C10" s="8" t="n">
        <v>0.165683018065541</v>
      </c>
      <c r="D10" s="19" t="n">
        <v>0.164795281002997</v>
      </c>
    </row>
    <row r="11" customFormat="false" ht="15" hidden="false" customHeight="false" outlineLevel="0" collapsed="false">
      <c r="A11" s="17" t="s">
        <v>691</v>
      </c>
      <c r="B11" s="18" t="s">
        <v>62</v>
      </c>
      <c r="C11" s="8" t="n">
        <v>0.236268740020592</v>
      </c>
      <c r="D11" s="19" t="n">
        <v>0.23505391652547</v>
      </c>
    </row>
    <row r="12" customFormat="false" ht="15" hidden="false" customHeight="false" outlineLevel="0" collapsed="false">
      <c r="A12" s="17" t="s">
        <v>692</v>
      </c>
      <c r="B12" s="18" t="s">
        <v>68</v>
      </c>
      <c r="C12" s="8" t="n">
        <v>0.147574415677713</v>
      </c>
      <c r="D12" s="19" t="n">
        <v>0.146949971999112</v>
      </c>
    </row>
    <row r="13" customFormat="false" ht="15" hidden="false" customHeight="false" outlineLevel="0" collapsed="false">
      <c r="A13" s="17" t="s">
        <v>693</v>
      </c>
      <c r="B13" s="18" t="s">
        <v>64</v>
      </c>
      <c r="C13" s="8" t="n">
        <v>0.341865167432717</v>
      </c>
      <c r="D13" s="19" t="n">
        <v>0.340952000966904</v>
      </c>
    </row>
    <row r="14" customFormat="false" ht="15" hidden="false" customHeight="false" outlineLevel="0" collapsed="false">
      <c r="A14" s="17" t="s">
        <v>694</v>
      </c>
      <c r="B14" s="18" t="s">
        <v>695</v>
      </c>
      <c r="C14" s="8" t="n">
        <v>0.220534069848807</v>
      </c>
      <c r="D14" s="19" t="n">
        <v>0.219722141525407</v>
      </c>
    </row>
    <row r="15" customFormat="false" ht="15" hidden="false" customHeight="false" outlineLevel="0" collapsed="false">
      <c r="A15" s="17" t="s">
        <v>696</v>
      </c>
      <c r="B15" s="18" t="s">
        <v>697</v>
      </c>
      <c r="C15" s="8" t="n">
        <v>0.19430277755</v>
      </c>
      <c r="D15" s="19" t="n">
        <v>0.19336730390828</v>
      </c>
    </row>
    <row r="16" customFormat="false" ht="15" hidden="false" customHeight="false" outlineLevel="0" collapsed="false">
      <c r="A16" s="17" t="s">
        <v>698</v>
      </c>
      <c r="B16" s="18" t="s">
        <v>86</v>
      </c>
      <c r="C16" s="8" t="n">
        <v>0.185445368021123</v>
      </c>
      <c r="D16" s="19" t="n">
        <v>0.184658374074594</v>
      </c>
    </row>
    <row r="17" customFormat="false" ht="15" hidden="false" customHeight="false" outlineLevel="0" collapsed="false">
      <c r="A17" s="17" t="s">
        <v>699</v>
      </c>
      <c r="B17" s="18" t="s">
        <v>134</v>
      </c>
      <c r="C17" s="8" t="n">
        <v>0.175230292883516</v>
      </c>
      <c r="D17" s="19" t="n">
        <v>0.174997381908455</v>
      </c>
    </row>
    <row r="18" customFormat="false" ht="15" hidden="false" customHeight="false" outlineLevel="0" collapsed="false">
      <c r="A18" s="17" t="s">
        <v>700</v>
      </c>
      <c r="B18" s="18" t="s">
        <v>142</v>
      </c>
      <c r="C18" s="8" t="n">
        <v>0.335509587416419</v>
      </c>
      <c r="D18" s="19" t="n">
        <v>0.339101507159066</v>
      </c>
    </row>
    <row r="19" customFormat="false" ht="15" hidden="false" customHeight="false" outlineLevel="0" collapsed="false">
      <c r="A19" s="17" t="s">
        <v>701</v>
      </c>
      <c r="B19" s="18" t="s">
        <v>702</v>
      </c>
      <c r="C19" s="8" t="n">
        <v>0.334074712070651</v>
      </c>
      <c r="D19" s="19" t="n">
        <v>0.332949869621589</v>
      </c>
    </row>
    <row r="20" customFormat="false" ht="15" hidden="false" customHeight="false" outlineLevel="0" collapsed="false">
      <c r="A20" s="17" t="s">
        <v>703</v>
      </c>
      <c r="B20" s="18" t="s">
        <v>104</v>
      </c>
      <c r="C20" s="8" t="n">
        <v>0.165016788600023</v>
      </c>
      <c r="D20" s="19" t="n">
        <v>0.164456985337758</v>
      </c>
    </row>
    <row r="21" customFormat="false" ht="15" hidden="false" customHeight="false" outlineLevel="0" collapsed="false">
      <c r="A21" s="17" t="s">
        <v>704</v>
      </c>
      <c r="B21" s="18" t="s">
        <v>477</v>
      </c>
      <c r="C21" s="8" t="n">
        <v>0.239227711841286</v>
      </c>
      <c r="D21" s="19" t="n">
        <v>0.238056088920895</v>
      </c>
    </row>
    <row r="22" customFormat="false" ht="15" hidden="false" customHeight="false" outlineLevel="0" collapsed="false">
      <c r="A22" s="17" t="s">
        <v>705</v>
      </c>
      <c r="B22" s="18" t="s">
        <v>706</v>
      </c>
      <c r="C22" s="8" t="n">
        <v>0.184255144687946</v>
      </c>
      <c r="D22" s="19" t="n">
        <v>0.18700142060234</v>
      </c>
    </row>
    <row r="23" customFormat="false" ht="15" hidden="false" customHeight="false" outlineLevel="0" collapsed="false">
      <c r="A23" s="17" t="s">
        <v>707</v>
      </c>
      <c r="B23" s="18" t="s">
        <v>138</v>
      </c>
      <c r="C23" s="8" t="n">
        <v>0.133767477138589</v>
      </c>
      <c r="D23" s="19" t="n">
        <v>0.133170612911609</v>
      </c>
    </row>
    <row r="24" customFormat="false" ht="15" hidden="false" customHeight="false" outlineLevel="0" collapsed="false">
      <c r="A24" s="17" t="s">
        <v>708</v>
      </c>
      <c r="B24" s="18" t="s">
        <v>140</v>
      </c>
      <c r="C24" s="8" t="n">
        <v>0.161542687519245</v>
      </c>
      <c r="D24" s="19" t="n">
        <v>0.160812602992613</v>
      </c>
    </row>
    <row r="25" customFormat="false" ht="15" hidden="false" customHeight="false" outlineLevel="0" collapsed="false">
      <c r="A25" s="17" t="s">
        <v>709</v>
      </c>
      <c r="B25" s="18" t="s">
        <v>136</v>
      </c>
      <c r="C25" s="8" t="n">
        <v>0.304083149146229</v>
      </c>
      <c r="D25" s="19" t="n">
        <v>0.303725352423414</v>
      </c>
    </row>
    <row r="26" customFormat="false" ht="15" hidden="false" customHeight="false" outlineLevel="0" collapsed="false">
      <c r="A26" s="17" t="s">
        <v>710</v>
      </c>
      <c r="B26" s="18" t="s">
        <v>152</v>
      </c>
      <c r="C26" s="8" t="n">
        <v>0.201272487457985</v>
      </c>
      <c r="D26" s="19" t="n">
        <v>0.200364592183016</v>
      </c>
    </row>
    <row r="27" customFormat="false" ht="15" hidden="false" customHeight="false" outlineLevel="0" collapsed="false">
      <c r="A27" s="17" t="s">
        <v>711</v>
      </c>
      <c r="B27" s="18" t="s">
        <v>126</v>
      </c>
      <c r="C27" s="8" t="n">
        <v>0.18063007641517</v>
      </c>
      <c r="D27" s="19" t="n">
        <v>0.187220808789655</v>
      </c>
    </row>
    <row r="28" customFormat="false" ht="15" hidden="false" customHeight="false" outlineLevel="0" collapsed="false">
      <c r="A28" s="17" t="s">
        <v>712</v>
      </c>
      <c r="B28" s="18" t="s">
        <v>168</v>
      </c>
      <c r="C28" s="8" t="n">
        <v>0.129206145546442</v>
      </c>
      <c r="D28" s="19" t="n">
        <v>0.12855452406025</v>
      </c>
    </row>
    <row r="29" customFormat="false" ht="15" hidden="false" customHeight="false" outlineLevel="0" collapsed="false">
      <c r="A29" s="17" t="s">
        <v>713</v>
      </c>
      <c r="B29" s="18" t="s">
        <v>194</v>
      </c>
      <c r="C29" s="8" t="n">
        <v>0.198888404797148</v>
      </c>
      <c r="D29" s="19" t="n">
        <v>0.198010863634813</v>
      </c>
    </row>
    <row r="30" customFormat="false" ht="15" hidden="false" customHeight="false" outlineLevel="0" collapsed="false">
      <c r="A30" s="17" t="s">
        <v>714</v>
      </c>
      <c r="B30" s="18" t="s">
        <v>184</v>
      </c>
      <c r="C30" s="8" t="n">
        <v>0.166834554384419</v>
      </c>
      <c r="D30" s="19" t="n">
        <v>0.16766952349321</v>
      </c>
    </row>
    <row r="31" customFormat="false" ht="15" hidden="false" customHeight="false" outlineLevel="0" collapsed="false">
      <c r="A31" s="17" t="s">
        <v>715</v>
      </c>
      <c r="B31" s="18" t="s">
        <v>598</v>
      </c>
      <c r="C31" s="8" t="n">
        <v>0.249194718362559</v>
      </c>
      <c r="D31" s="19" t="n">
        <v>0.248107438134637</v>
      </c>
    </row>
    <row r="32" customFormat="false" ht="15" hidden="false" customHeight="false" outlineLevel="0" collapsed="false">
      <c r="A32" s="17" t="s">
        <v>716</v>
      </c>
      <c r="B32" s="18" t="s">
        <v>717</v>
      </c>
      <c r="C32" s="8" t="n">
        <v>0.265881654436426</v>
      </c>
      <c r="D32" s="19" t="n">
        <v>0.264585319370361</v>
      </c>
    </row>
    <row r="33" customFormat="false" ht="15" hidden="false" customHeight="false" outlineLevel="0" collapsed="false">
      <c r="A33" s="17" t="s">
        <v>718</v>
      </c>
      <c r="B33" s="18" t="s">
        <v>719</v>
      </c>
      <c r="C33" s="8" t="n">
        <v>0.286282626225619</v>
      </c>
      <c r="D33" s="19" t="n">
        <v>0.285149984829189</v>
      </c>
    </row>
    <row r="34" customFormat="false" ht="15" hidden="false" customHeight="false" outlineLevel="0" collapsed="false">
      <c r="A34" s="17" t="s">
        <v>720</v>
      </c>
      <c r="B34" s="18" t="s">
        <v>721</v>
      </c>
      <c r="C34" s="8" t="n">
        <v>0.155415534072821</v>
      </c>
      <c r="D34" s="19" t="n">
        <v>0.154679929482342</v>
      </c>
    </row>
    <row r="35" customFormat="false" ht="15" hidden="false" customHeight="false" outlineLevel="0" collapsed="false">
      <c r="A35" s="17" t="s">
        <v>722</v>
      </c>
      <c r="B35" s="18" t="s">
        <v>92</v>
      </c>
      <c r="C35" s="8" t="n">
        <v>0.354263958367243</v>
      </c>
      <c r="D35" s="19" t="n">
        <v>0.35540379055046</v>
      </c>
    </row>
    <row r="36" customFormat="false" ht="15" hidden="false" customHeight="false" outlineLevel="0" collapsed="false">
      <c r="A36" s="17" t="s">
        <v>723</v>
      </c>
      <c r="B36" s="18" t="s">
        <v>724</v>
      </c>
      <c r="C36" s="8" t="n">
        <v>0.186739061207117</v>
      </c>
      <c r="D36" s="19" t="n">
        <v>0.185989333486137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282180029332007</v>
      </c>
      <c r="D37" s="19" t="n">
        <v>0.281873838827558</v>
      </c>
    </row>
    <row r="38" customFormat="false" ht="15" hidden="false" customHeight="false" outlineLevel="0" collapsed="false">
      <c r="A38" s="17" t="s">
        <v>727</v>
      </c>
      <c r="B38" s="18" t="s">
        <v>202</v>
      </c>
      <c r="C38" s="8" t="n">
        <v>0.155021496753921</v>
      </c>
      <c r="D38" s="19" t="n">
        <v>0.156713121491836</v>
      </c>
    </row>
    <row r="39" customFormat="false" ht="15" hidden="false" customHeight="false" outlineLevel="0" collapsed="false">
      <c r="A39" s="17" t="s">
        <v>728</v>
      </c>
      <c r="B39" s="18" t="s">
        <v>212</v>
      </c>
      <c r="C39" s="8" t="n">
        <v>0.147505060208093</v>
      </c>
      <c r="D39" s="19" t="n">
        <v>0.146825063696963</v>
      </c>
    </row>
    <row r="40" customFormat="false" ht="15" hidden="false" customHeight="false" outlineLevel="0" collapsed="false">
      <c r="A40" s="17" t="s">
        <v>729</v>
      </c>
      <c r="B40" s="18" t="s">
        <v>206</v>
      </c>
      <c r="C40" s="8" t="n">
        <v>0.151833869823481</v>
      </c>
      <c r="D40" s="19" t="n">
        <v>0.150993290836611</v>
      </c>
    </row>
    <row r="41" customFormat="false" ht="15" hidden="false" customHeight="false" outlineLevel="0" collapsed="false">
      <c r="A41" s="17" t="s">
        <v>730</v>
      </c>
      <c r="B41" s="18" t="s">
        <v>224</v>
      </c>
      <c r="C41" s="8" t="n">
        <v>0.119014235276029</v>
      </c>
      <c r="D41" s="19" t="n">
        <v>0.118667820312982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39604904659592</v>
      </c>
      <c r="D42" s="19" t="n">
        <v>0.39400456170157</v>
      </c>
    </row>
    <row r="43" customFormat="false" ht="15" hidden="false" customHeight="false" outlineLevel="0" collapsed="false">
      <c r="A43" s="17" t="s">
        <v>733</v>
      </c>
      <c r="B43" s="18" t="s">
        <v>278</v>
      </c>
      <c r="C43" s="8" t="n">
        <v>0.156654701141863</v>
      </c>
      <c r="D43" s="19" t="n">
        <v>0.156810722699944</v>
      </c>
    </row>
    <row r="44" customFormat="false" ht="15" hidden="false" customHeight="false" outlineLevel="0" collapsed="false">
      <c r="A44" s="17" t="s">
        <v>734</v>
      </c>
      <c r="B44" s="18" t="s">
        <v>735</v>
      </c>
      <c r="C44" s="8" t="n">
        <v>0.189729567536348</v>
      </c>
      <c r="D44" s="19" t="n">
        <v>0.188865751348835</v>
      </c>
    </row>
    <row r="45" customFormat="false" ht="15" hidden="false" customHeight="false" outlineLevel="0" collapsed="false">
      <c r="A45" s="17" t="s">
        <v>736</v>
      </c>
      <c r="B45" s="18" t="s">
        <v>240</v>
      </c>
      <c r="C45" s="8" t="n">
        <v>0.121196028891433</v>
      </c>
      <c r="D45" s="19" t="n">
        <v>0.121094887572321</v>
      </c>
    </row>
    <row r="46" customFormat="false" ht="15" hidden="false" customHeight="false" outlineLevel="0" collapsed="false">
      <c r="A46" s="17" t="s">
        <v>737</v>
      </c>
      <c r="B46" s="18" t="s">
        <v>268</v>
      </c>
      <c r="C46" s="8" t="n">
        <v>0.268881599726919</v>
      </c>
      <c r="D46" s="19" t="n">
        <v>0.267565164251337</v>
      </c>
    </row>
    <row r="47" customFormat="false" ht="15" hidden="false" customHeight="false" outlineLevel="0" collapsed="false">
      <c r="A47" s="17" t="s">
        <v>738</v>
      </c>
      <c r="B47" s="18" t="s">
        <v>739</v>
      </c>
      <c r="C47" s="8" t="n">
        <v>0.51581896906656</v>
      </c>
      <c r="D47" s="19" t="n">
        <v>0.515080094785175</v>
      </c>
    </row>
    <row r="48" customFormat="false" ht="15" hidden="false" customHeight="false" outlineLevel="0" collapsed="false">
      <c r="A48" s="17" t="s">
        <v>740</v>
      </c>
      <c r="B48" s="18" t="s">
        <v>741</v>
      </c>
      <c r="C48" s="8" t="n">
        <v>0.1933330706777</v>
      </c>
      <c r="D48" s="19" t="n">
        <v>0.19366416279978</v>
      </c>
    </row>
    <row r="49" customFormat="false" ht="15" hidden="false" customHeight="false" outlineLevel="0" collapsed="false">
      <c r="A49" s="17" t="s">
        <v>742</v>
      </c>
      <c r="B49" s="18" t="s">
        <v>604</v>
      </c>
      <c r="C49" s="8" t="n">
        <v>0.13693648709498</v>
      </c>
      <c r="D49" s="19" t="n">
        <v>0.136349012166736</v>
      </c>
    </row>
    <row r="50" customFormat="false" ht="15" hidden="false" customHeight="false" outlineLevel="0" collapsed="false">
      <c r="A50" s="17" t="s">
        <v>743</v>
      </c>
      <c r="B50" s="18" t="s">
        <v>274</v>
      </c>
      <c r="C50" s="8" t="n">
        <v>0.13933851933965</v>
      </c>
      <c r="D50" s="19" t="n">
        <v>0.139452163273463</v>
      </c>
    </row>
    <row r="51" customFormat="false" ht="15" hidden="false" customHeight="false" outlineLevel="0" collapsed="false">
      <c r="A51" s="17" t="s">
        <v>744</v>
      </c>
      <c r="B51" s="18" t="s">
        <v>437</v>
      </c>
      <c r="C51" s="8" t="n">
        <v>0.158152694175976</v>
      </c>
      <c r="D51" s="19" t="n">
        <v>0.157388223125333</v>
      </c>
    </row>
    <row r="52" customFormat="false" ht="15" hidden="false" customHeight="false" outlineLevel="0" collapsed="false">
      <c r="A52" s="17" t="s">
        <v>745</v>
      </c>
      <c r="B52" s="18" t="s">
        <v>608</v>
      </c>
      <c r="C52" s="8" t="n">
        <v>0.1412361826002</v>
      </c>
      <c r="D52" s="19" t="n">
        <v>0.140586552826309</v>
      </c>
    </row>
    <row r="53" customFormat="false" ht="15" hidden="false" customHeight="false" outlineLevel="0" collapsed="false">
      <c r="A53" s="17" t="s">
        <v>746</v>
      </c>
      <c r="B53" s="18" t="s">
        <v>747</v>
      </c>
      <c r="C53" s="8" t="n">
        <v>0.150866619894151</v>
      </c>
      <c r="D53" s="19" t="n">
        <v>0.1503550567041</v>
      </c>
    </row>
    <row r="54" customFormat="false" ht="15" hidden="false" customHeight="false" outlineLevel="0" collapsed="false">
      <c r="A54" s="17" t="s">
        <v>748</v>
      </c>
      <c r="B54" s="18" t="s">
        <v>266</v>
      </c>
      <c r="C54" s="8" t="n">
        <v>0.197341947955598</v>
      </c>
      <c r="D54" s="19" t="n">
        <v>0.197935725857492</v>
      </c>
    </row>
    <row r="55" customFormat="false" ht="15" hidden="false" customHeight="false" outlineLevel="0" collapsed="false">
      <c r="A55" s="17" t="s">
        <v>749</v>
      </c>
      <c r="B55" s="18" t="s">
        <v>302</v>
      </c>
      <c r="C55" s="8" t="n">
        <v>0.239291860862636</v>
      </c>
      <c r="D55" s="19" t="n">
        <v>0.239154390092887</v>
      </c>
    </row>
    <row r="56" customFormat="false" ht="15" hidden="false" customHeight="false" outlineLevel="0" collapsed="false">
      <c r="A56" s="17" t="s">
        <v>750</v>
      </c>
      <c r="B56" s="18" t="s">
        <v>296</v>
      </c>
      <c r="C56" s="8" t="n">
        <v>0.254788326072818</v>
      </c>
      <c r="D56" s="19" t="n">
        <v>0.253506901473783</v>
      </c>
    </row>
    <row r="57" customFormat="false" ht="15" hidden="false" customHeight="false" outlineLevel="0" collapsed="false">
      <c r="A57" s="17" t="s">
        <v>751</v>
      </c>
      <c r="B57" s="18" t="s">
        <v>300</v>
      </c>
      <c r="C57" s="8" t="n">
        <v>0.280144546829743</v>
      </c>
      <c r="D57" s="19" t="n">
        <v>0.279044582649567</v>
      </c>
    </row>
    <row r="58" customFormat="false" ht="15" hidden="false" customHeight="false" outlineLevel="0" collapsed="false">
      <c r="A58" s="17" t="s">
        <v>752</v>
      </c>
      <c r="B58" s="18" t="s">
        <v>320</v>
      </c>
      <c r="C58" s="8" t="n">
        <v>0.171741972056615</v>
      </c>
      <c r="D58" s="19" t="n">
        <v>0.171005529975893</v>
      </c>
    </row>
    <row r="59" customFormat="false" ht="15" hidden="false" customHeight="false" outlineLevel="0" collapsed="false">
      <c r="A59" s="17" t="s">
        <v>753</v>
      </c>
      <c r="B59" s="18" t="s">
        <v>473</v>
      </c>
      <c r="C59" s="8" t="n">
        <v>0.158961169368594</v>
      </c>
      <c r="D59" s="19" t="n">
        <v>0.158835381101456</v>
      </c>
    </row>
    <row r="60" customFormat="false" ht="15" hidden="false" customHeight="false" outlineLevel="0" collapsed="false">
      <c r="A60" s="17" t="s">
        <v>754</v>
      </c>
      <c r="B60" s="18" t="s">
        <v>755</v>
      </c>
      <c r="C60" s="8" t="n">
        <v>0.12686114327802</v>
      </c>
      <c r="D60" s="19" t="n">
        <v>0.126660387031219</v>
      </c>
    </row>
    <row r="61" customFormat="false" ht="15" hidden="false" customHeight="false" outlineLevel="0" collapsed="false">
      <c r="A61" s="17" t="s">
        <v>756</v>
      </c>
      <c r="B61" s="18" t="s">
        <v>757</v>
      </c>
      <c r="C61" s="8" t="n">
        <v>0.22098078296563</v>
      </c>
      <c r="D61" s="19" t="n">
        <v>0.220414728468214</v>
      </c>
    </row>
    <row r="62" customFormat="false" ht="15" hidden="false" customHeight="false" outlineLevel="0" collapsed="false">
      <c r="A62" s="17" t="s">
        <v>758</v>
      </c>
      <c r="B62" s="18" t="s">
        <v>190</v>
      </c>
      <c r="C62" s="8" t="n">
        <v>0.14298487677002</v>
      </c>
      <c r="D62" s="19" t="n">
        <v>0.142392278166179</v>
      </c>
    </row>
    <row r="63" customFormat="false" ht="15" hidden="false" customHeight="false" outlineLevel="0" collapsed="false">
      <c r="A63" s="17" t="s">
        <v>759</v>
      </c>
      <c r="B63" s="18" t="s">
        <v>334</v>
      </c>
      <c r="C63" s="8" t="n">
        <v>0.209586402598683</v>
      </c>
      <c r="D63" s="19" t="n">
        <v>0.208821805924493</v>
      </c>
    </row>
    <row r="64" customFormat="false" ht="15" hidden="false" customHeight="false" outlineLevel="0" collapsed="false">
      <c r="A64" s="17" t="s">
        <v>760</v>
      </c>
      <c r="B64" s="18" t="s">
        <v>338</v>
      </c>
      <c r="C64" s="8" t="n">
        <v>0.19315266338355</v>
      </c>
      <c r="D64" s="19" t="n">
        <v>0.192411850133578</v>
      </c>
    </row>
    <row r="65" customFormat="false" ht="15" hidden="false" customHeight="false" outlineLevel="0" collapsed="false">
      <c r="A65" s="17" t="s">
        <v>761</v>
      </c>
      <c r="B65" s="18" t="s">
        <v>254</v>
      </c>
      <c r="C65" s="8" t="n">
        <v>0.188321353374728</v>
      </c>
      <c r="D65" s="19" t="n">
        <v>0.188330226855122</v>
      </c>
    </row>
    <row r="66" customFormat="false" ht="15" hidden="false" customHeight="false" outlineLevel="0" collapsed="false">
      <c r="A66" s="17" t="s">
        <v>762</v>
      </c>
      <c r="B66" s="18" t="s">
        <v>282</v>
      </c>
      <c r="C66" s="8" t="n">
        <v>0.240364299241728</v>
      </c>
      <c r="D66" s="19" t="n">
        <v>0.239517225716188</v>
      </c>
    </row>
    <row r="67" customFormat="false" ht="15" hidden="false" customHeight="false" outlineLevel="0" collapsed="false">
      <c r="A67" s="17" t="s">
        <v>763</v>
      </c>
      <c r="B67" s="18" t="s">
        <v>204</v>
      </c>
      <c r="C67" s="8" t="n">
        <v>0.342270832602117</v>
      </c>
      <c r="D67" s="19" t="n">
        <v>0.341526214182116</v>
      </c>
    </row>
    <row r="68" customFormat="false" ht="15" hidden="false" customHeight="false" outlineLevel="0" collapsed="false">
      <c r="A68" s="17" t="s">
        <v>764</v>
      </c>
      <c r="B68" s="18" t="s">
        <v>344</v>
      </c>
      <c r="C68" s="8" t="n">
        <v>0.100556687130038</v>
      </c>
      <c r="D68" s="19" t="n">
        <v>0.100177480942873</v>
      </c>
    </row>
    <row r="69" customFormat="false" ht="15" hidden="false" customHeight="false" outlineLevel="0" collapsed="false">
      <c r="A69" s="17" t="s">
        <v>765</v>
      </c>
      <c r="B69" s="18" t="s">
        <v>354</v>
      </c>
      <c r="C69" s="8" t="n">
        <v>0.282045726061135</v>
      </c>
      <c r="D69" s="19" t="n">
        <v>0.281371285502041</v>
      </c>
    </row>
    <row r="70" customFormat="false" ht="15" hidden="false" customHeight="false" outlineLevel="0" collapsed="false">
      <c r="A70" s="17" t="s">
        <v>766</v>
      </c>
      <c r="B70" s="18" t="s">
        <v>356</v>
      </c>
      <c r="C70" s="8" t="n">
        <v>0.198679665967302</v>
      </c>
      <c r="D70" s="19" t="n">
        <v>0.1978086588668</v>
      </c>
    </row>
    <row r="71" customFormat="false" ht="15" hidden="false" customHeight="false" outlineLevel="0" collapsed="false">
      <c r="A71" s="17" t="s">
        <v>767</v>
      </c>
      <c r="B71" s="18" t="s">
        <v>214</v>
      </c>
      <c r="C71" s="8" t="n">
        <v>0.181624598243018</v>
      </c>
      <c r="D71" s="19" t="n">
        <v>0.1806962098001</v>
      </c>
    </row>
    <row r="72" customFormat="false" ht="15" hidden="false" customHeight="false" outlineLevel="0" collapsed="false">
      <c r="A72" s="17" t="s">
        <v>768</v>
      </c>
      <c r="B72" s="18" t="s">
        <v>769</v>
      </c>
      <c r="C72" s="8" t="n">
        <v>0.265189873188359</v>
      </c>
      <c r="D72" s="19" t="n">
        <v>0.263847895199799</v>
      </c>
    </row>
    <row r="73" customFormat="false" ht="15" hidden="false" customHeight="false" outlineLevel="0" collapsed="false">
      <c r="A73" s="17" t="s">
        <v>770</v>
      </c>
      <c r="B73" s="18" t="s">
        <v>88</v>
      </c>
      <c r="C73" s="8" t="n">
        <v>0.16671515762701</v>
      </c>
      <c r="D73" s="19" t="n">
        <v>0.165940927126416</v>
      </c>
    </row>
    <row r="74" customFormat="false" ht="15" hidden="false" customHeight="false" outlineLevel="0" collapsed="false">
      <c r="A74" s="17" t="s">
        <v>771</v>
      </c>
      <c r="B74" s="18" t="s">
        <v>772</v>
      </c>
      <c r="C74" s="8" t="n">
        <v>0.129240891442308</v>
      </c>
      <c r="D74" s="19" t="n">
        <v>0.128600401000845</v>
      </c>
    </row>
    <row r="75" customFormat="false" ht="15" hidden="false" customHeight="false" outlineLevel="0" collapsed="false">
      <c r="A75" s="17" t="s">
        <v>773</v>
      </c>
      <c r="B75" s="18" t="s">
        <v>371</v>
      </c>
      <c r="C75" s="8" t="n">
        <v>0.163560666309716</v>
      </c>
      <c r="D75" s="19" t="n">
        <v>0.162831404151665</v>
      </c>
    </row>
    <row r="76" customFormat="false" ht="15" hidden="false" customHeight="false" outlineLevel="0" collapsed="false">
      <c r="A76" s="17" t="s">
        <v>774</v>
      </c>
      <c r="B76" s="18" t="s">
        <v>14</v>
      </c>
      <c r="C76" s="8" t="n">
        <v>0.32436129694151</v>
      </c>
      <c r="D76" s="19" t="n">
        <v>0.323663215292662</v>
      </c>
    </row>
    <row r="77" customFormat="false" ht="15" hidden="false" customHeight="false" outlineLevel="0" collapsed="false">
      <c r="A77" s="17" t="s">
        <v>775</v>
      </c>
      <c r="B77" s="18" t="s">
        <v>106</v>
      </c>
      <c r="C77" s="8" t="n">
        <v>0.169361029170388</v>
      </c>
      <c r="D77" s="19" t="n">
        <v>0.171263582585009</v>
      </c>
    </row>
    <row r="78" customFormat="false" ht="15" hidden="false" customHeight="false" outlineLevel="0" collapsed="false">
      <c r="A78" s="17" t="s">
        <v>776</v>
      </c>
      <c r="B78" s="18" t="s">
        <v>385</v>
      </c>
      <c r="C78" s="8" t="n">
        <v>0.180005382248131</v>
      </c>
      <c r="D78" s="19" t="n">
        <v>0.17982340509726</v>
      </c>
    </row>
    <row r="79" customFormat="false" ht="15" hidden="false" customHeight="false" outlineLevel="0" collapsed="false">
      <c r="A79" s="17" t="s">
        <v>777</v>
      </c>
      <c r="B79" s="18" t="s">
        <v>778</v>
      </c>
      <c r="C79" s="8" t="n">
        <v>0.273534091803201</v>
      </c>
      <c r="D79" s="19" t="n">
        <v>0.273840234535828</v>
      </c>
    </row>
    <row r="80" customFormat="false" ht="15" hidden="false" customHeight="false" outlineLevel="0" collapsed="false">
      <c r="A80" s="17" t="s">
        <v>779</v>
      </c>
      <c r="B80" s="18" t="s">
        <v>393</v>
      </c>
      <c r="C80" s="8" t="n">
        <v>0.140117824100961</v>
      </c>
      <c r="D80" s="19" t="n">
        <v>0.139672100593225</v>
      </c>
    </row>
    <row r="81" customFormat="false" ht="15" hidden="false" customHeight="false" outlineLevel="0" collapsed="false">
      <c r="A81" s="17" t="s">
        <v>780</v>
      </c>
      <c r="B81" s="18" t="s">
        <v>529</v>
      </c>
      <c r="C81" s="8" t="n">
        <v>0.177102537321287</v>
      </c>
      <c r="D81" s="19" t="n">
        <v>0.176551570555173</v>
      </c>
    </row>
    <row r="82" customFormat="false" ht="15" hidden="false" customHeight="false" outlineLevel="0" collapsed="false">
      <c r="A82" s="17" t="s">
        <v>781</v>
      </c>
      <c r="B82" s="18" t="s">
        <v>36</v>
      </c>
      <c r="C82" s="8" t="n">
        <v>0.298552316708534</v>
      </c>
      <c r="D82" s="19" t="n">
        <v>0.298477203979899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196254061311646</v>
      </c>
      <c r="D83" s="19" t="n">
        <v>0.195557004213944</v>
      </c>
    </row>
    <row r="84" customFormat="false" ht="15" hidden="false" customHeight="false" outlineLevel="0" collapsed="false">
      <c r="A84" s="17" t="s">
        <v>784</v>
      </c>
      <c r="B84" s="18" t="s">
        <v>286</v>
      </c>
      <c r="C84" s="8" t="n">
        <v>0.326212209153057</v>
      </c>
      <c r="D84" s="19" t="n">
        <v>0.324818440601405</v>
      </c>
    </row>
    <row r="85" customFormat="false" ht="15" hidden="false" customHeight="false" outlineLevel="0" collapsed="false">
      <c r="A85" s="17" t="s">
        <v>785</v>
      </c>
      <c r="B85" s="18" t="s">
        <v>584</v>
      </c>
      <c r="C85" s="8" t="n">
        <v>0.143583576343953</v>
      </c>
      <c r="D85" s="19" t="n">
        <v>0.143354046882726</v>
      </c>
    </row>
    <row r="86" customFormat="false" ht="15" hidden="false" customHeight="false" outlineLevel="0" collapsed="false">
      <c r="A86" s="17" t="s">
        <v>786</v>
      </c>
      <c r="B86" s="18" t="s">
        <v>415</v>
      </c>
      <c r="C86" s="8" t="n">
        <v>0.344249173939196</v>
      </c>
      <c r="D86" s="19" t="n">
        <v>0.342966098183455</v>
      </c>
    </row>
    <row r="87" customFormat="false" ht="15" hidden="false" customHeight="false" outlineLevel="0" collapsed="false">
      <c r="A87" s="17" t="s">
        <v>787</v>
      </c>
      <c r="B87" s="18" t="s">
        <v>788</v>
      </c>
      <c r="C87" s="8" t="n">
        <v>0.223401905105074</v>
      </c>
      <c r="D87" s="19" t="n">
        <v>0.222285410331538</v>
      </c>
    </row>
    <row r="88" customFormat="false" ht="15" hidden="false" customHeight="false" outlineLevel="0" collapsed="false">
      <c r="A88" s="17" t="s">
        <v>789</v>
      </c>
      <c r="B88" s="18" t="s">
        <v>411</v>
      </c>
      <c r="C88" s="8" t="n">
        <v>0.224416201055776</v>
      </c>
      <c r="D88" s="19" t="n">
        <v>0.223779545618998</v>
      </c>
    </row>
    <row r="89" customFormat="false" ht="15" hidden="false" customHeight="false" outlineLevel="0" collapsed="false">
      <c r="A89" s="17" t="s">
        <v>790</v>
      </c>
      <c r="B89" s="18" t="s">
        <v>791</v>
      </c>
      <c r="C89" s="8" t="n">
        <v>0.163292086887105</v>
      </c>
      <c r="D89" s="19" t="n">
        <v>0.16276733200842</v>
      </c>
    </row>
    <row r="90" customFormat="false" ht="15" hidden="false" customHeight="false" outlineLevel="0" collapsed="false">
      <c r="A90" s="17" t="s">
        <v>792</v>
      </c>
      <c r="B90" s="18" t="s">
        <v>38</v>
      </c>
      <c r="C90" s="8" t="n">
        <v>0.175418710459255</v>
      </c>
      <c r="D90" s="19" t="n">
        <v>0.174672422082323</v>
      </c>
    </row>
    <row r="91" customFormat="false" ht="15" hidden="false" customHeight="false" outlineLevel="0" collapsed="false">
      <c r="A91" s="17" t="s">
        <v>793</v>
      </c>
      <c r="B91" s="18" t="s">
        <v>431</v>
      </c>
      <c r="C91" s="8" t="n">
        <v>0.202051752533988</v>
      </c>
      <c r="D91" s="19" t="n">
        <v>0.202550991866383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369827477611739</v>
      </c>
      <c r="D92" s="19" t="n">
        <v>0.369827477611739</v>
      </c>
    </row>
    <row r="93" customFormat="false" ht="15" hidden="false" customHeight="false" outlineLevel="0" collapsed="false">
      <c r="A93" s="17" t="s">
        <v>796</v>
      </c>
      <c r="B93" s="18" t="s">
        <v>797</v>
      </c>
      <c r="C93" s="8" t="n">
        <v>0.203606207200809</v>
      </c>
      <c r="D93" s="19" t="n">
        <v>0.202687688230392</v>
      </c>
    </row>
    <row r="94" customFormat="false" ht="15" hidden="false" customHeight="false" outlineLevel="0" collapsed="false">
      <c r="A94" s="17" t="s">
        <v>798</v>
      </c>
      <c r="B94" s="18" t="s">
        <v>76</v>
      </c>
      <c r="C94" s="8" t="n">
        <v>0.219416379079908</v>
      </c>
      <c r="D94" s="19" t="n">
        <v>0.219055451835189</v>
      </c>
    </row>
    <row r="95" customFormat="false" ht="15" hidden="false" customHeight="false" outlineLevel="0" collapsed="false">
      <c r="A95" s="17" t="s">
        <v>799</v>
      </c>
      <c r="B95" s="18" t="s">
        <v>533</v>
      </c>
      <c r="C95" s="8" t="n">
        <v>0.118452041594369</v>
      </c>
      <c r="D95" s="19" t="n">
        <v>0.11792068500276</v>
      </c>
    </row>
    <row r="96" customFormat="false" ht="15" hidden="false" customHeight="false" outlineLevel="0" collapsed="false">
      <c r="A96" s="17" t="s">
        <v>800</v>
      </c>
      <c r="B96" s="18" t="s">
        <v>441</v>
      </c>
      <c r="C96" s="8" t="n">
        <v>0.187029367901043</v>
      </c>
      <c r="D96" s="19" t="n">
        <v>0.186256492242074</v>
      </c>
    </row>
    <row r="97" customFormat="false" ht="15" hidden="false" customHeight="false" outlineLevel="0" collapsed="false">
      <c r="A97" s="17" t="s">
        <v>801</v>
      </c>
      <c r="B97" s="18" t="s">
        <v>451</v>
      </c>
      <c r="C97" s="8" t="n">
        <v>0.153713260024304</v>
      </c>
      <c r="D97" s="19" t="n">
        <v>0.153241291411555</v>
      </c>
    </row>
    <row r="98" customFormat="false" ht="15" hidden="false" customHeight="false" outlineLevel="0" collapsed="false">
      <c r="A98" s="17" t="s">
        <v>802</v>
      </c>
      <c r="B98" s="18" t="s">
        <v>803</v>
      </c>
      <c r="C98" s="8" t="n">
        <v>0.126507546863139</v>
      </c>
      <c r="D98" s="19" t="n">
        <v>0.126046763085907</v>
      </c>
    </row>
    <row r="99" customFormat="false" ht="15" hidden="false" customHeight="false" outlineLevel="0" collapsed="false">
      <c r="A99" s="17" t="s">
        <v>804</v>
      </c>
      <c r="B99" s="18" t="s">
        <v>562</v>
      </c>
      <c r="C99" s="8" t="n">
        <v>0.334319374215777</v>
      </c>
      <c r="D99" s="19" t="n">
        <v>0.336038334856321</v>
      </c>
    </row>
    <row r="100" customFormat="false" ht="15" hidden="false" customHeight="false" outlineLevel="0" collapsed="false">
      <c r="A100" s="17" t="s">
        <v>805</v>
      </c>
      <c r="B100" s="18" t="s">
        <v>463</v>
      </c>
      <c r="C100" s="8" t="n">
        <v>0.210248140303865</v>
      </c>
      <c r="D100" s="19" t="n">
        <v>0.209486538516764</v>
      </c>
    </row>
    <row r="101" customFormat="false" ht="15" hidden="false" customHeight="false" outlineLevel="0" collapsed="false">
      <c r="A101" s="17" t="s">
        <v>806</v>
      </c>
      <c r="B101" s="18" t="s">
        <v>471</v>
      </c>
      <c r="C101" s="8" t="n">
        <v>0.145546104379582</v>
      </c>
      <c r="D101" s="19" t="n">
        <v>0.14502106918625</v>
      </c>
    </row>
    <row r="102" customFormat="false" ht="15" hidden="false" customHeight="false" outlineLevel="0" collapsed="false">
      <c r="A102" s="17" t="s">
        <v>807</v>
      </c>
      <c r="B102" s="18" t="s">
        <v>808</v>
      </c>
      <c r="C102" s="8" t="n">
        <v>0.216648418980285</v>
      </c>
      <c r="D102" s="19" t="n">
        <v>0.215436617724684</v>
      </c>
    </row>
    <row r="103" customFormat="false" ht="15" hidden="false" customHeight="false" outlineLevel="0" collapsed="false">
      <c r="A103" s="17" t="s">
        <v>809</v>
      </c>
      <c r="B103" s="18" t="s">
        <v>493</v>
      </c>
      <c r="C103" s="8" t="n">
        <v>0.247238209700835</v>
      </c>
      <c r="D103" s="19" t="n">
        <v>0.24683457272952</v>
      </c>
    </row>
    <row r="104" customFormat="false" ht="15" hidden="false" customHeight="false" outlineLevel="0" collapsed="false">
      <c r="A104" s="17" t="s">
        <v>810</v>
      </c>
      <c r="B104" s="18" t="s">
        <v>50</v>
      </c>
      <c r="C104" s="8" t="n">
        <v>0.143375990575114</v>
      </c>
      <c r="D104" s="19" t="n">
        <v>0.143395522390461</v>
      </c>
    </row>
    <row r="105" customFormat="false" ht="15" hidden="false" customHeight="false" outlineLevel="0" collapsed="false">
      <c r="A105" s="17" t="s">
        <v>811</v>
      </c>
      <c r="B105" s="18" t="s">
        <v>505</v>
      </c>
      <c r="C105" s="8" t="n">
        <v>0.142014100622546</v>
      </c>
      <c r="D105" s="19" t="n">
        <v>0.141387878249951</v>
      </c>
    </row>
    <row r="106" customFormat="false" ht="15" hidden="false" customHeight="false" outlineLevel="0" collapsed="false">
      <c r="A106" s="17" t="s">
        <v>812</v>
      </c>
      <c r="B106" s="18" t="s">
        <v>515</v>
      </c>
      <c r="C106" s="8" t="n">
        <v>0.165952961230651</v>
      </c>
      <c r="D106" s="19" t="n">
        <v>0.165469437956714</v>
      </c>
    </row>
    <row r="107" customFormat="false" ht="15" hidden="false" customHeight="false" outlineLevel="0" collapsed="false">
      <c r="A107" s="17" t="s">
        <v>813</v>
      </c>
      <c r="B107" s="18" t="s">
        <v>814</v>
      </c>
      <c r="C107" s="8" t="n">
        <v>0.151963846581424</v>
      </c>
      <c r="D107" s="19" t="n">
        <v>0.151201977708718</v>
      </c>
    </row>
    <row r="108" customFormat="false" ht="15" hidden="false" customHeight="false" outlineLevel="0" collapsed="false">
      <c r="A108" s="17" t="s">
        <v>815</v>
      </c>
      <c r="B108" s="18" t="s">
        <v>816</v>
      </c>
      <c r="C108" s="8" t="n">
        <v>0.176220361924754</v>
      </c>
      <c r="D108" s="19" t="n">
        <v>0.175995730839508</v>
      </c>
    </row>
    <row r="109" customFormat="false" ht="15" hidden="false" customHeight="false" outlineLevel="0" collapsed="false">
      <c r="A109" s="17" t="s">
        <v>817</v>
      </c>
      <c r="B109" s="18" t="s">
        <v>517</v>
      </c>
      <c r="C109" s="8" t="n">
        <v>0.292518835147496</v>
      </c>
      <c r="D109" s="19" t="n">
        <v>0.291284439773795</v>
      </c>
    </row>
    <row r="110" customFormat="false" ht="15" hidden="false" customHeight="false" outlineLevel="0" collapsed="false">
      <c r="A110" s="17" t="s">
        <v>818</v>
      </c>
      <c r="B110" s="18" t="s">
        <v>16</v>
      </c>
      <c r="C110" s="8" t="n">
        <v>0.181125901990633</v>
      </c>
      <c r="D110" s="19" t="n">
        <v>0.180979635971034</v>
      </c>
    </row>
    <row r="111" customFormat="false" ht="15" hidden="false" customHeight="false" outlineLevel="0" collapsed="false">
      <c r="A111" s="17" t="s">
        <v>819</v>
      </c>
      <c r="B111" s="18" t="s">
        <v>154</v>
      </c>
      <c r="C111" s="8" t="n">
        <v>0.158571081989272</v>
      </c>
      <c r="D111" s="19" t="n">
        <v>0.157909850141033</v>
      </c>
    </row>
    <row r="112" customFormat="false" ht="15" hidden="false" customHeight="false" outlineLevel="0" collapsed="false">
      <c r="A112" s="17" t="s">
        <v>820</v>
      </c>
      <c r="B112" s="18" t="s">
        <v>158</v>
      </c>
      <c r="C112" s="8" t="n">
        <v>0.369609675940718</v>
      </c>
      <c r="D112" s="19" t="n">
        <v>0.36808586281644</v>
      </c>
    </row>
    <row r="113" customFormat="false" ht="15" hidden="false" customHeight="false" outlineLevel="0" collapsed="false">
      <c r="A113" s="17" t="s">
        <v>821</v>
      </c>
      <c r="B113" s="18" t="s">
        <v>822</v>
      </c>
      <c r="C113" s="8" t="n">
        <v>0.192330229209389</v>
      </c>
      <c r="D113" s="19" t="n">
        <v>0.19137932866136</v>
      </c>
    </row>
    <row r="114" customFormat="false" ht="15" hidden="false" customHeight="false" outlineLevel="0" collapsed="false">
      <c r="A114" s="17" t="s">
        <v>823</v>
      </c>
      <c r="B114" s="18" t="s">
        <v>824</v>
      </c>
      <c r="C114" s="8" t="n">
        <v>0.376693054057506</v>
      </c>
      <c r="D114" s="19" t="n">
        <v>0.375605967090721</v>
      </c>
    </row>
    <row r="115" customFormat="false" ht="15" hidden="false" customHeight="false" outlineLevel="0" collapsed="false">
      <c r="A115" s="17" t="s">
        <v>825</v>
      </c>
      <c r="B115" s="18" t="s">
        <v>556</v>
      </c>
      <c r="C115" s="8" t="n">
        <v>0.35885473573925</v>
      </c>
      <c r="D115" s="19" t="n">
        <v>0.357140648038247</v>
      </c>
    </row>
    <row r="116" customFormat="false" ht="15" hidden="false" customHeight="false" outlineLevel="0" collapsed="false">
      <c r="A116" s="17" t="s">
        <v>826</v>
      </c>
      <c r="B116" s="18" t="s">
        <v>395</v>
      </c>
      <c r="C116" s="8" t="n">
        <v>0.467931635897167</v>
      </c>
      <c r="D116" s="19" t="n">
        <v>0.467030650899846</v>
      </c>
    </row>
    <row r="117" customFormat="false" ht="15" hidden="false" customHeight="false" outlineLevel="0" collapsed="false">
      <c r="A117" s="17" t="s">
        <v>827</v>
      </c>
      <c r="B117" s="18" t="s">
        <v>12</v>
      </c>
      <c r="C117" s="8" t="n">
        <v>0.256857315517649</v>
      </c>
      <c r="D117" s="19" t="n">
        <v>0.2556359869068</v>
      </c>
    </row>
    <row r="118" customFormat="false" ht="15" hidden="false" customHeight="false" outlineLevel="0" collapsed="false">
      <c r="A118" s="17" t="s">
        <v>828</v>
      </c>
      <c r="B118" s="18" t="s">
        <v>568</v>
      </c>
      <c r="C118" s="8" t="n">
        <v>0.121303726049452</v>
      </c>
      <c r="D118" s="19" t="n">
        <v>0.120934406344367</v>
      </c>
    </row>
    <row r="119" customFormat="false" ht="15" hidden="false" customHeight="false" outlineLevel="0" collapsed="false">
      <c r="A119" s="17" t="s">
        <v>829</v>
      </c>
      <c r="B119" s="18" t="s">
        <v>574</v>
      </c>
      <c r="C119" s="8" t="n">
        <v>0.258518288071653</v>
      </c>
      <c r="D119" s="19" t="n">
        <v>0.25816736389927</v>
      </c>
    </row>
    <row r="120" customFormat="false" ht="15" hidden="false" customHeight="false" outlineLevel="0" collapsed="false">
      <c r="A120" s="17" t="s">
        <v>830</v>
      </c>
      <c r="B120" s="18" t="s">
        <v>831</v>
      </c>
      <c r="C120" s="8" t="n">
        <v>0.186145692595114</v>
      </c>
      <c r="D120" s="19" t="n">
        <v>0.185694267938569</v>
      </c>
    </row>
    <row r="121" customFormat="false" ht="15" hidden="false" customHeight="false" outlineLevel="0" collapsed="false">
      <c r="A121" s="17" t="s">
        <v>832</v>
      </c>
      <c r="B121" s="18" t="s">
        <v>833</v>
      </c>
      <c r="C121" s="8" t="n">
        <v>0.133709650964611</v>
      </c>
      <c r="D121" s="19" t="n">
        <v>0.133753129819411</v>
      </c>
    </row>
    <row r="122" customFormat="false" ht="15" hidden="false" customHeight="false" outlineLevel="0" collapsed="false">
      <c r="A122" s="17" t="s">
        <v>834</v>
      </c>
      <c r="B122" s="18" t="s">
        <v>570</v>
      </c>
      <c r="C122" s="8" t="n">
        <v>0.37326305565108</v>
      </c>
      <c r="D122" s="19" t="n">
        <v>0.37223260212882</v>
      </c>
    </row>
    <row r="123" customFormat="false" ht="15" hidden="false" customHeight="false" outlineLevel="0" collapsed="false">
      <c r="A123" s="17" t="s">
        <v>835</v>
      </c>
      <c r="B123" s="18" t="s">
        <v>576</v>
      </c>
      <c r="C123" s="8" t="n">
        <v>0.241243172404034</v>
      </c>
      <c r="D123" s="19" t="n">
        <v>0.240788001071091</v>
      </c>
    </row>
    <row r="124" customFormat="false" ht="15" hidden="false" customHeight="false" outlineLevel="0" collapsed="false">
      <c r="A124" s="17" t="s">
        <v>836</v>
      </c>
      <c r="B124" s="18" t="s">
        <v>594</v>
      </c>
      <c r="C124" s="8" t="n">
        <v>0.0803461285586064</v>
      </c>
      <c r="D124" s="19" t="n">
        <v>0.0802946601778231</v>
      </c>
    </row>
    <row r="125" customFormat="false" ht="15" hidden="false" customHeight="false" outlineLevel="0" collapsed="false">
      <c r="A125" s="17" t="s">
        <v>837</v>
      </c>
      <c r="B125" s="18" t="s">
        <v>610</v>
      </c>
      <c r="C125" s="8" t="n">
        <v>0.150474878904433</v>
      </c>
      <c r="D125" s="19" t="n">
        <v>0.149798915689455</v>
      </c>
    </row>
    <row r="126" customFormat="false" ht="15" hidden="false" customHeight="false" outlineLevel="0" collapsed="false">
      <c r="A126" s="17" t="s">
        <v>838</v>
      </c>
      <c r="B126" s="18" t="s">
        <v>602</v>
      </c>
      <c r="C126" s="8" t="n">
        <v>0.189028669173808</v>
      </c>
      <c r="D126" s="19" t="n">
        <v>0.188111359442031</v>
      </c>
    </row>
    <row r="127" customFormat="false" ht="15" hidden="false" customHeight="false" outlineLevel="0" collapsed="false">
      <c r="A127" s="17" t="s">
        <v>839</v>
      </c>
      <c r="B127" s="18" t="s">
        <v>840</v>
      </c>
      <c r="C127" s="8" t="n">
        <v>0.233507414538551</v>
      </c>
      <c r="D127" s="19" t="n">
        <v>0.232419982687684</v>
      </c>
    </row>
    <row r="128" customFormat="false" ht="15" hidden="false" customHeight="false" outlineLevel="0" collapsed="false">
      <c r="A128" s="17" t="s">
        <v>841</v>
      </c>
      <c r="B128" s="18" t="s">
        <v>600</v>
      </c>
      <c r="C128" s="8" t="n">
        <v>0.155016613274979</v>
      </c>
      <c r="D128" s="19" t="n">
        <v>0.154504753687763</v>
      </c>
    </row>
    <row r="129" customFormat="false" ht="15" hidden="false" customHeight="false" outlineLevel="0" collapsed="false">
      <c r="A129" s="17" t="s">
        <v>842</v>
      </c>
      <c r="B129" s="18" t="s">
        <v>270</v>
      </c>
      <c r="C129" s="8" t="n">
        <v>0.144715053174061</v>
      </c>
      <c r="D129" s="19" t="n">
        <v>0.143987621169902</v>
      </c>
    </row>
    <row r="130" customFormat="false" ht="15" hidden="false" customHeight="false" outlineLevel="0" collapsed="false">
      <c r="A130" s="17" t="s">
        <v>843</v>
      </c>
      <c r="B130" s="18" t="s">
        <v>90</v>
      </c>
      <c r="C130" s="8" t="n">
        <v>0.21541405659535</v>
      </c>
      <c r="D130" s="19" t="n">
        <v>0.215375890266322</v>
      </c>
    </row>
    <row r="131" customFormat="false" ht="15" hidden="false" customHeight="false" outlineLevel="0" collapsed="false">
      <c r="A131" s="17" t="s">
        <v>844</v>
      </c>
      <c r="B131" s="18" t="s">
        <v>618</v>
      </c>
      <c r="C131" s="8" t="n">
        <v>0.242501392489149</v>
      </c>
      <c r="D131" s="19" t="n">
        <v>0.241276836276602</v>
      </c>
    </row>
    <row r="132" customFormat="false" ht="15" hidden="false" customHeight="false" outlineLevel="0" collapsed="false">
      <c r="A132" s="17" t="s">
        <v>845</v>
      </c>
      <c r="B132" s="18" t="s">
        <v>630</v>
      </c>
      <c r="C132" s="8" t="n">
        <v>0.162685676173884</v>
      </c>
      <c r="D132" s="19" t="n">
        <v>0.162054099081201</v>
      </c>
    </row>
    <row r="133" customFormat="false" ht="15" hidden="false" customHeight="false" outlineLevel="0" collapsed="false">
      <c r="A133" s="17" t="s">
        <v>846</v>
      </c>
      <c r="B133" s="18" t="s">
        <v>102</v>
      </c>
      <c r="C133" s="8" t="n">
        <v>0.139692120915261</v>
      </c>
      <c r="D133" s="19" t="n">
        <v>0.138984306223258</v>
      </c>
    </row>
    <row r="134" customFormat="false" ht="15" hidden="false" customHeight="false" outlineLevel="0" collapsed="false">
      <c r="A134" s="17" t="s">
        <v>847</v>
      </c>
      <c r="B134" s="18" t="s">
        <v>622</v>
      </c>
      <c r="C134" s="8" t="n">
        <v>0.139383160719032</v>
      </c>
      <c r="D134" s="19" t="n">
        <v>0.138796134314282</v>
      </c>
    </row>
    <row r="135" customFormat="false" ht="15" hidden="false" customHeight="false" outlineLevel="0" collapsed="false">
      <c r="A135" s="17" t="s">
        <v>848</v>
      </c>
      <c r="B135" s="18" t="s">
        <v>646</v>
      </c>
      <c r="C135" s="8" t="n">
        <v>0.156547424426532</v>
      </c>
      <c r="D135" s="19" t="n">
        <v>0.15594608812022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4-06T14:28:11Z</dcterms:modified>
  <cp:revision>0</cp:revision>
  <dc:subject/>
  <dc:title/>
</cp:coreProperties>
</file>