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3</definedName>
    <definedName function="false" hidden="false" localSheetId="8" name="_xlnm.Print_Area" vbProcedure="false">'CAT SUR ACTIONS - INTERVALLES'!$A$1:$D$135</definedName>
    <definedName function="false" hidden="false" localSheetId="4" name="_xlnm.Print_Area" vbProcedure="false">'FUTURES - INTRA-COMMODITY'!$A$1:$D$163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019">
  <si>
    <t xml:space="preserve">MARGIN INTERVALS EFFECTIVE ON APRIL 8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1</t>
  </si>
  <si>
    <t xml:space="preserve">Hudson's Bay Company (adjusted)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C Energy Corporation (Converge)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8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8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8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8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8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8, 2020</t>
  </si>
  <si>
    <t xml:space="preserve">Tier</t>
  </si>
  <si>
    <t xml:space="preserve">INTRA-COMMODITY (Inter-Month) SPREAD CHARGES EFFECTIVE ON APRIL 8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8, 2020</t>
  </si>
  <si>
    <t xml:space="preserve">INTER-COMMODITY SPREAD CHARGES EFFECTIVE ON APRIL 8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8 AVRIL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 (ajusté)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TC Énergie Corporation (Converge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s à terme sur l'indice International S&amp;P/MX du Cannabis</t>
  </si>
  <si>
    <t xml:space="preserve">GROUPEMENT DES BAX EN VIGUEUR LE 8 AVRIL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8 AVRIL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8 AVRIL 2020</t>
  </si>
  <si>
    <t xml:space="preserve">IMPUTATIONS POUR POSITION MIXTE INTRA-MARCHANDISE - 'BUTTERFLY' NEUF-MOIS EN VIGUEUR LE 8 AVRIL 2020</t>
  </si>
  <si>
    <t xml:space="preserve">IMPUTATIONS POUR POSITION MIXTE INTRA-MARCHANDISE - 'BUTTERFLY' ANNUEL EN VIGUEUR LE 8 AVRIL 2020</t>
  </si>
  <si>
    <t xml:space="preserve">IMPUTATIONS POUR POSITION MIXTE INTRA-MARCHANDISE - INTERMENSUELLE EN VIGUEUR LE 8 AVRIL 2020</t>
  </si>
  <si>
    <t xml:space="preserve">IMPUTATIONS POUR POSITION MIXTE INTRA-MARCHANDISES INTERMENSUELLE EN VIGUEUR LE 8 AVRIL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8 AVRIL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8 AVRIL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308921234028737</v>
      </c>
      <c r="D5" s="9" t="n">
        <v>0.30786574394772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4795281002997</v>
      </c>
      <c r="D6" s="14" t="n">
        <v>0.16451131853775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56359869068</v>
      </c>
      <c r="D7" s="19" t="n">
        <v>0.25522501149598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3663215292662</v>
      </c>
      <c r="D8" s="19" t="n">
        <v>0.32205750924734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0979635971034</v>
      </c>
      <c r="D9" s="19" t="n">
        <v>0.18510707373518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74832264315243</v>
      </c>
      <c r="D10" s="19" t="n">
        <v>0.27508101239787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34189738699994</v>
      </c>
      <c r="D11" s="19" t="n">
        <v>0.2335764626620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1661802452021</v>
      </c>
      <c r="D12" s="19" t="n">
        <v>0.19101414620054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224180823195707</v>
      </c>
      <c r="D13" s="19" t="n">
        <v>0.2230843483933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8918252439009</v>
      </c>
      <c r="D14" s="19" t="n">
        <v>0.2877666124918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4006991476908</v>
      </c>
      <c r="D15" s="19" t="n">
        <v>0.14478746277680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01617955982072</v>
      </c>
      <c r="D16" s="19" t="n">
        <v>0.2028270516420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70113994951314</v>
      </c>
      <c r="D17" s="19" t="n">
        <v>0.2731615333581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0949371068792</v>
      </c>
      <c r="D18" s="19" t="n">
        <v>0.170092711772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8477203979899</v>
      </c>
      <c r="D19" s="19" t="n">
        <v>0.2984050082271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4672422082323</v>
      </c>
      <c r="D20" s="19" t="n">
        <v>0.1799963387037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43836819147695</v>
      </c>
      <c r="D21" s="19" t="n">
        <v>0.2433898822598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634206178749</v>
      </c>
      <c r="D22" s="19" t="n">
        <v>0.15282899810229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5390289996951</v>
      </c>
      <c r="D23" s="19" t="n">
        <v>0.2644557914555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2017755290599</v>
      </c>
      <c r="D24" s="19" t="n">
        <v>0.25132887891808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563739546983</v>
      </c>
      <c r="D25" s="19" t="n">
        <v>0.1336954341633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395522390461</v>
      </c>
      <c r="D26" s="19" t="n">
        <v>0.1453465907396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7531759902427</v>
      </c>
      <c r="D27" s="19" t="n">
        <v>0.1412025206756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4080840549866</v>
      </c>
      <c r="D28" s="19" t="n">
        <v>0.21261832814665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27599073678768</v>
      </c>
      <c r="D29" s="19" t="n">
        <v>0.22777591002375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5518232599355</v>
      </c>
      <c r="D30" s="19" t="n">
        <v>0.16603199198626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9336730390828</v>
      </c>
      <c r="D31" s="19" t="n">
        <v>0.1975574258855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3505391652547</v>
      </c>
      <c r="D32" s="19" t="n">
        <v>0.23669920586507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340952000966904</v>
      </c>
      <c r="D33" s="19" t="n">
        <v>0.33976191571376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7083511019088</v>
      </c>
      <c r="D34" s="19" t="n">
        <v>0.21395436991360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6949971999112</v>
      </c>
      <c r="D35" s="19" t="n">
        <v>0.1463879607455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64585319370361</v>
      </c>
      <c r="D36" s="19" t="n">
        <v>0.2647324179629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93801353491431</v>
      </c>
      <c r="D37" s="19" t="n">
        <v>0.19787761313721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19722141525407</v>
      </c>
      <c r="D38" s="19" t="n">
        <v>0.22391474970932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9055451835189</v>
      </c>
      <c r="D39" s="19" t="n">
        <v>0.21950230125288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26581758853287</v>
      </c>
      <c r="D40" s="19" t="n">
        <v>0.226904731132256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319976351530956</v>
      </c>
      <c r="D41" s="19" t="n">
        <v>0.31878328764853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71162469437996</v>
      </c>
      <c r="D42" s="19" t="n">
        <v>0.27530757225047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9439516224209</v>
      </c>
      <c r="D43" s="19" t="n">
        <v>0.20111358300207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4658374074594</v>
      </c>
      <c r="D44" s="19" t="n">
        <v>0.18591275855646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5940927126416</v>
      </c>
      <c r="D45" s="19" t="n">
        <v>0.16523297227959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15375890266322</v>
      </c>
      <c r="D46" s="19" t="n">
        <v>0.22386820659751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35540379055046</v>
      </c>
      <c r="D47" s="19" t="n">
        <v>0.35382050592330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41972494940312</v>
      </c>
      <c r="D48" s="19" t="n">
        <v>0.24505042779513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36313303189808</v>
      </c>
      <c r="D49" s="19" t="n">
        <v>0.23699669111756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4591801391722</v>
      </c>
      <c r="D50" s="19" t="n">
        <v>0.12417925772090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62519056663015</v>
      </c>
      <c r="D51" s="19" t="n">
        <v>0.16315183588046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38984306223258</v>
      </c>
      <c r="D52" s="19" t="n">
        <v>0.13881500680912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4456985337758</v>
      </c>
      <c r="D53" s="19" t="n">
        <v>0.16670332158352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71263582585009</v>
      </c>
      <c r="D54" s="19" t="n">
        <v>0.17144752364243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336789634789353</v>
      </c>
      <c r="D55" s="19" t="n">
        <v>0.33513883734090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042801464184</v>
      </c>
      <c r="D56" s="19" t="n">
        <v>0.2032272753481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75749328683035</v>
      </c>
      <c r="D57" s="19" t="n">
        <v>0.27993322025369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493641022740271</v>
      </c>
      <c r="D58" s="19" t="n">
        <v>0.4919438547276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2033054046924</v>
      </c>
      <c r="D59" s="19" t="n">
        <v>0.23132718865229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355482724490379</v>
      </c>
      <c r="D60" s="19" t="n">
        <v>0.35370269563405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57608343725875</v>
      </c>
      <c r="D61" s="27" t="n">
        <v>0.2570228518295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32949869621589</v>
      </c>
      <c r="D62" s="27" t="n">
        <v>0.33528712227980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1581180798577</v>
      </c>
      <c r="D63" s="27" t="n">
        <v>0.24392556985320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87220808789655</v>
      </c>
      <c r="D64" s="27" t="n">
        <v>0.19652480246989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375605967090721</v>
      </c>
      <c r="D65" s="27" t="n">
        <v>0.37379241441336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32419982687684</v>
      </c>
      <c r="D66" s="27" t="n">
        <v>0.23135183523838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212912183278928</v>
      </c>
      <c r="D67" s="19" t="n">
        <v>0.21292532181136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74997381908455</v>
      </c>
      <c r="D68" s="19" t="n">
        <v>0.1774341891412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303725352423414</v>
      </c>
      <c r="D69" s="19" t="n">
        <v>0.30228318846778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33170612911609</v>
      </c>
      <c r="D70" s="19" t="n">
        <v>0.13486044259250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60812602992613</v>
      </c>
      <c r="D71" s="19" t="n">
        <v>0.16152873428714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339101507159066</v>
      </c>
      <c r="D72" s="19" t="n">
        <v>0.33735874652401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04733210418958</v>
      </c>
      <c r="D73" s="19" t="n">
        <v>0.20985557909833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63847895199799</v>
      </c>
      <c r="D74" s="19" t="n">
        <v>0.26321017515436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60981344446013</v>
      </c>
      <c r="D75" s="19" t="n">
        <v>0.16072550841264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137932866136</v>
      </c>
      <c r="D76" s="19" t="n">
        <v>0.19086389462488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0364592183016</v>
      </c>
      <c r="D77" s="19" t="n">
        <v>0.20114082880561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7909850141033</v>
      </c>
      <c r="D78" s="19" t="n">
        <v>0.16246916558968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9843735513268</v>
      </c>
      <c r="D79" s="19" t="n">
        <v>0.18889407593006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36808586281644</v>
      </c>
      <c r="D80" s="19" t="n">
        <v>0.36958919536175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9563399065114</v>
      </c>
      <c r="D81" s="19" t="n">
        <v>0.16006984542161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58445715430784</v>
      </c>
      <c r="D82" s="19" t="n">
        <v>0.25876752583533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2944307780622</v>
      </c>
      <c r="D83" s="19" t="n">
        <v>0.22955508466542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5279352110735</v>
      </c>
      <c r="D84" s="19" t="n">
        <v>0.18551566190648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2855452406025</v>
      </c>
      <c r="D85" s="19" t="n">
        <v>0.12967464252723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73840234535828</v>
      </c>
      <c r="D86" s="19" t="n">
        <v>0.27784603499583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3352675693006</v>
      </c>
      <c r="D87" s="19" t="n">
        <v>0.23683219565616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7088773426252</v>
      </c>
      <c r="D88" s="19" t="n">
        <v>0.18640971755031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78317682902623</v>
      </c>
      <c r="D89" s="19" t="n">
        <v>0.27718774402565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1866162530018</v>
      </c>
      <c r="D90" s="19" t="n">
        <v>0.13875639840796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75143887312403</v>
      </c>
      <c r="D91" s="19" t="n">
        <v>0.27651799261718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9736916928378</v>
      </c>
      <c r="D92" s="19" t="n">
        <v>0.19683688820126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6766952349321</v>
      </c>
      <c r="D93" s="19" t="n">
        <v>0.1682811569062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4071860381131</v>
      </c>
      <c r="D94" s="19" t="n">
        <v>0.2395799143278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85149984829189</v>
      </c>
      <c r="D95" s="19" t="n">
        <v>0.28639384014646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2392278166179</v>
      </c>
      <c r="D96" s="19" t="n">
        <v>0.14627907145805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4679929482342</v>
      </c>
      <c r="D97" s="19" t="n">
        <v>0.16459062780947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98010863634813</v>
      </c>
      <c r="D98" s="19" t="n">
        <v>0.19731020534083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3826301379873</v>
      </c>
      <c r="D99" s="19" t="n">
        <v>0.28283937008553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485448673282125</v>
      </c>
      <c r="D100" s="19" t="n">
        <v>0.48309916816630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49919650929736</v>
      </c>
      <c r="D101" s="19" t="n">
        <v>0.15211666578303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56713121491836</v>
      </c>
      <c r="D102" s="19" t="n">
        <v>0.15920621877818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341526214182116</v>
      </c>
      <c r="D103" s="19" t="n">
        <v>0.34167512667149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50993290836611</v>
      </c>
      <c r="D104" s="19" t="n">
        <v>0.15065856442808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4659737246594</v>
      </c>
      <c r="D105" s="19" t="n">
        <v>0.24657673843685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494727282655</v>
      </c>
      <c r="D106" s="19" t="n">
        <v>0.23378363771201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46825063696963</v>
      </c>
      <c r="D107" s="19" t="n">
        <v>0.15065555972699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06962098001</v>
      </c>
      <c r="D108" s="19" t="n">
        <v>0.18097528577281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68104646442312</v>
      </c>
      <c r="D109" s="19" t="n">
        <v>0.27259485467895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50567700193763</v>
      </c>
      <c r="D110" s="19" t="n">
        <v>0.152424343638663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30717510414897</v>
      </c>
      <c r="D111" s="19" t="n">
        <v>0.23373952846902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464104876406</v>
      </c>
      <c r="D112" s="19" t="n">
        <v>0.24553604805652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18667820312982</v>
      </c>
      <c r="D113" s="19" t="n">
        <v>0.11962098391276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88865751348835</v>
      </c>
      <c r="D114" s="19" t="n">
        <v>0.19428794387129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15436617724684</v>
      </c>
      <c r="D115" s="19" t="n">
        <v>0.22472904262277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6127947049812</v>
      </c>
      <c r="D116" s="19" t="n">
        <v>0.18767599821883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361535833038051</v>
      </c>
      <c r="D117" s="19" t="n">
        <v>0.35976201758144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2357803483771</v>
      </c>
      <c r="D118" s="19" t="n">
        <v>0.1257668908377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313317488818167</v>
      </c>
      <c r="D119" s="19" t="n">
        <v>0.31642464556656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85694267938569</v>
      </c>
      <c r="D120" s="19" t="n">
        <v>0.18666578847164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21094887572321</v>
      </c>
      <c r="D121" s="19" t="n">
        <v>0.12456592961226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32429954788622</v>
      </c>
      <c r="D122" s="19" t="n">
        <v>0.131749356513548</v>
      </c>
      <c r="E122" s="24" t="n">
        <v>0</v>
      </c>
      <c r="F122" s="25" t="n">
        <v>1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78784520852917</v>
      </c>
      <c r="D123" s="19" t="n">
        <v>0.28045081698260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88817700917052</v>
      </c>
      <c r="D124" s="19" t="n">
        <v>0.18992173829306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515080094785175</v>
      </c>
      <c r="D125" s="19" t="n">
        <v>0.51320254120786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07355783803612</v>
      </c>
      <c r="D126" s="19" t="n">
        <v>0.30802609787603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24856619633791</v>
      </c>
      <c r="D127" s="19" t="n">
        <v>0.32534013718557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88330226855122</v>
      </c>
      <c r="D128" s="19" t="n">
        <v>0.18941418691202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499319077832</v>
      </c>
      <c r="D129" s="19" t="n">
        <v>0.25655510743186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50197457093898</v>
      </c>
      <c r="D130" s="19" t="n">
        <v>0.25623398898013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516242476672519</v>
      </c>
      <c r="D131" s="19" t="n">
        <v>0.51883611144044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501718706197711</v>
      </c>
      <c r="D132" s="19" t="n">
        <v>0.50510974625630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23277723131027</v>
      </c>
      <c r="D133" s="19" t="n">
        <v>0.12289416562296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97935725857492</v>
      </c>
      <c r="D134" s="19" t="n">
        <v>0.19830271886538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67565164251337</v>
      </c>
      <c r="D135" s="19" t="n">
        <v>0.26739601884586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43987621169902</v>
      </c>
      <c r="D136" s="19" t="n">
        <v>0.14482212692497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9366416279978</v>
      </c>
      <c r="D137" s="19" t="n">
        <v>0.19494190021022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39452163273463</v>
      </c>
      <c r="D138" s="19" t="n">
        <v>0.14097022290623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8421731399914</v>
      </c>
      <c r="D139" s="19" t="n">
        <v>0.27233614834564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56810722699944</v>
      </c>
      <c r="D140" s="19" t="n">
        <v>0.15729264484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64001722919447</v>
      </c>
      <c r="D141" s="19" t="n">
        <v>0.26390353272812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239517225716188</v>
      </c>
      <c r="D142" s="19" t="n">
        <v>0.23840560045746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81796056004029</v>
      </c>
      <c r="D143" s="19" t="n">
        <v>0.18446609565958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24818440601405</v>
      </c>
      <c r="D144" s="19" t="n">
        <v>0.32705342884264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19534412171429</v>
      </c>
      <c r="D145" s="19" t="n">
        <v>0.21975485596518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90552795821516</v>
      </c>
      <c r="D146" s="19" t="n">
        <v>0.19166887118944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381565982515869</v>
      </c>
      <c r="D147" s="19" t="n">
        <v>0.37971672031012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2745619430626</v>
      </c>
      <c r="D148" s="19" t="n">
        <v>0.132168730449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53506901473783</v>
      </c>
      <c r="D149" s="19" t="n">
        <v>0.25301826893962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35595134800252</v>
      </c>
      <c r="D150" s="19" t="n">
        <v>0.35520250498541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79044582649567</v>
      </c>
      <c r="D151" s="19" t="n">
        <v>0.28440907451111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39154390092887</v>
      </c>
      <c r="D152" s="19" t="n">
        <v>0.23910287670892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36633714183898</v>
      </c>
      <c r="D153" s="19" t="n">
        <v>0.236593468181419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54773864421369</v>
      </c>
      <c r="D154" s="19" t="n">
        <v>0.15533381030983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26660387031219</v>
      </c>
      <c r="D155" s="19" t="n">
        <v>0.12771305226777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98068704558387</v>
      </c>
      <c r="D156" s="19" t="n">
        <v>0.29727887283746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88227154847537</v>
      </c>
      <c r="D157" s="19" t="n">
        <v>0.28821868083510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6276733200842</v>
      </c>
      <c r="D158" s="19" t="n">
        <v>0.16323682371256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43026175437909</v>
      </c>
      <c r="D159" s="19" t="n">
        <v>0.2430200606188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85989333486137</v>
      </c>
      <c r="D160" s="19" t="n">
        <v>0.18761157563949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71005529975893</v>
      </c>
      <c r="D161" s="19" t="n">
        <v>0.17613507249311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68749787331228</v>
      </c>
      <c r="D162" s="19" t="n">
        <v>0.38513995284195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20414728468214</v>
      </c>
      <c r="D163" s="19" t="n">
        <v>0.22079171121619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80235985153884</v>
      </c>
      <c r="D164" s="19" t="n">
        <v>0.28303168738628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28436407451039</v>
      </c>
      <c r="D165" s="19" t="n">
        <v>0.32948745328004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88167264683967</v>
      </c>
      <c r="D166" s="19" t="n">
        <v>0.19502521275925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435120002242131</v>
      </c>
      <c r="D167" s="19" t="n">
        <v>0.44453501995798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08821805924493</v>
      </c>
      <c r="D168" s="19" t="n">
        <v>0.20841897251211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36422427207381</v>
      </c>
      <c r="D169" s="19" t="n">
        <v>0.13704292870297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92411850133578</v>
      </c>
      <c r="D170" s="19" t="n">
        <v>0.20011525419220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700142060234</v>
      </c>
      <c r="D171" s="19" t="n">
        <v>0.18606429019740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23120801358896</v>
      </c>
      <c r="D172" s="19" t="n">
        <v>0.22412519236577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00177480942873</v>
      </c>
      <c r="D173" s="19" t="n">
        <v>0.10253712839625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07219984998033</v>
      </c>
      <c r="D174" s="19" t="n">
        <v>0.11012761417500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87137570036833</v>
      </c>
      <c r="D175" s="19" t="n">
        <v>0.1862310814385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82946340564127</v>
      </c>
      <c r="D176" s="19" t="n">
        <v>0.28194429371309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73620656110485</v>
      </c>
      <c r="D177" s="27" t="n">
        <v>0.27297104810965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81371285502041</v>
      </c>
      <c r="D178" s="19" t="n">
        <v>0.28001379189804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978086588668</v>
      </c>
      <c r="D179" s="19" t="n">
        <v>0.19836289930875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7</v>
      </c>
      <c r="C180" s="8" t="n">
        <v>0.312762951461174</v>
      </c>
      <c r="D180" s="19" t="n">
        <v>0.313639282545153</v>
      </c>
      <c r="E180" s="24" t="n">
        <v>1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316605622713471</v>
      </c>
      <c r="D181" s="19" t="n">
        <v>0.31525647194846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323301506055523</v>
      </c>
      <c r="D182" s="19" t="n">
        <v>0.32178493870612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5836434932412</v>
      </c>
      <c r="D183" s="19" t="n">
        <v>0.25717432493127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83768152408593</v>
      </c>
      <c r="D184" s="19" t="n">
        <v>0.28300782160080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15173506897894</v>
      </c>
      <c r="D185" s="19" t="n">
        <v>0.1162267085083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73707820353084</v>
      </c>
      <c r="D186" s="19" t="n">
        <v>0.17729100299426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62831404151665</v>
      </c>
      <c r="D187" s="19" t="n">
        <v>0.1650207784321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50136128201756</v>
      </c>
      <c r="D188" s="19" t="n">
        <v>0.50873632971379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15034431940819</v>
      </c>
      <c r="D189" s="19" t="n">
        <v>0.11445848495021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61324493825284</v>
      </c>
      <c r="D190" s="19" t="n">
        <v>0.16564583629779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91002365868418</v>
      </c>
      <c r="D191" s="19" t="n">
        <v>0.19255968908673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78496930114269</v>
      </c>
      <c r="D192" s="19" t="n">
        <v>0.27761823012984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333977349863827</v>
      </c>
      <c r="D193" s="19" t="n">
        <v>0.33389385929387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982340509726</v>
      </c>
      <c r="D194" s="19" t="n">
        <v>0.18256238222434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35928927136906</v>
      </c>
      <c r="D195" s="19" t="n">
        <v>0.23554418289599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70682952804935</v>
      </c>
      <c r="D196" s="19" t="n">
        <v>0.27688775730249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65168591281503</v>
      </c>
      <c r="D197" s="19" t="n">
        <v>0.27109736469584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9672100593225</v>
      </c>
      <c r="D198" s="19" t="n">
        <v>0.14421743416269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467030650899846</v>
      </c>
      <c r="D199" s="19" t="n">
        <v>0.46468853639188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47355426291471</v>
      </c>
      <c r="D200" s="19" t="n">
        <v>0.24888577760242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20958307012791</v>
      </c>
      <c r="D201" s="19" t="n">
        <v>0.12773926314486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348948760085611</v>
      </c>
      <c r="D202" s="19" t="n">
        <v>0.34783720962663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22285410331538</v>
      </c>
      <c r="D203" s="19" t="n">
        <v>0.22155324326480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258481271043211</v>
      </c>
      <c r="D204" s="19" t="n">
        <v>0.2646546277133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11653800827212</v>
      </c>
      <c r="D205" s="19" t="n">
        <v>0.21727343263169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348994022011082</v>
      </c>
      <c r="D206" s="19" t="n">
        <v>0.34745143864598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23779545618998</v>
      </c>
      <c r="D207" s="19" t="n">
        <v>0.22674640709866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24259540112277</v>
      </c>
      <c r="D208" s="19" t="n">
        <v>0.227211237287126</v>
      </c>
      <c r="E208" s="24" t="n">
        <v>0</v>
      </c>
      <c r="F208" s="25" t="n">
        <v>1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42966098183455</v>
      </c>
      <c r="D209" s="19" t="n">
        <v>0.34635336310926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337769801408774</v>
      </c>
      <c r="D210" s="19" t="n">
        <v>0.340833643666482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221665644426927</v>
      </c>
      <c r="D211" s="19" t="n">
        <v>0.22075906734512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7178111571883</v>
      </c>
      <c r="D212" s="27" t="n">
        <v>0.1740496830117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95557004213944</v>
      </c>
      <c r="D213" s="27" t="n">
        <v>0.19547159358693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3795806774906</v>
      </c>
      <c r="D214" s="19" t="n">
        <v>0.23940707535666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22857733036357</v>
      </c>
      <c r="D215" s="19" t="n">
        <v>0.22170640679167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1806733081735</v>
      </c>
      <c r="D216" s="19" t="n">
        <v>0.12425947816455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02550991866383</v>
      </c>
      <c r="D217" s="19" t="n">
        <v>0.21298069736538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2518937067879</v>
      </c>
      <c r="D218" s="19" t="n">
        <v>0.12580666022611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10326590356087</v>
      </c>
      <c r="D219" s="19" t="n">
        <v>0.11037344122773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57388223125333</v>
      </c>
      <c r="D220" s="19" t="n">
        <v>0.15958264314960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213184823507385</v>
      </c>
      <c r="D221" s="19" t="n">
        <v>0.22003268408267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86256492242074</v>
      </c>
      <c r="D222" s="19" t="n">
        <v>0.18607026475270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2298048109598</v>
      </c>
      <c r="D223" s="19" t="n">
        <v>0.23519709846826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5526140352011</v>
      </c>
      <c r="D224" s="19" t="n">
        <v>0.17661621309515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57927993545564</v>
      </c>
      <c r="D225" s="19" t="n">
        <v>0.2577533767684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706441043303</v>
      </c>
      <c r="D226" s="31" t="n">
        <v>0.17320190553788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53241291411555</v>
      </c>
      <c r="D227" s="19" t="n">
        <v>0.15428688653192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26046763085907</v>
      </c>
      <c r="D228" s="19" t="n">
        <v>0.12568123198293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489803170769499</v>
      </c>
      <c r="D229" s="19" t="n">
        <v>0.48802552527777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77422092414272</v>
      </c>
      <c r="D230" s="19" t="n">
        <v>0.27643457331036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363990513922311</v>
      </c>
      <c r="D231" s="19" t="n">
        <v>0.36239772868994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388413416661613</v>
      </c>
      <c r="D232" s="19" t="n">
        <v>0.3872910287873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09486538516764</v>
      </c>
      <c r="D233" s="19" t="n">
        <v>0.21426238941796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97614063567534</v>
      </c>
      <c r="D234" s="19" t="n">
        <v>0.19904947512797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98069001932312</v>
      </c>
      <c r="D235" s="19" t="n">
        <v>0.19748121133953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503550567041</v>
      </c>
      <c r="D236" s="19" t="n">
        <v>0.15122379226996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4502106918625</v>
      </c>
      <c r="D237" s="19" t="n">
        <v>0.14645455228028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58835381101456</v>
      </c>
      <c r="D238" s="19" t="n">
        <v>0.1616391575961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320244387093484</v>
      </c>
      <c r="D239" s="19" t="n">
        <v>0.31879612972513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238056088920895</v>
      </c>
      <c r="D240" s="19" t="n">
        <v>0.23896172978743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9539351114489</v>
      </c>
      <c r="D241" s="19" t="n">
        <v>0.29428069938161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92618262079385</v>
      </c>
      <c r="D242" s="19" t="n">
        <v>0.19352585118812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88142189408469</v>
      </c>
      <c r="D243" s="19" t="n">
        <v>0.19256334831218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254546693650053</v>
      </c>
      <c r="D244" s="19" t="n">
        <v>0.25606361688506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206344701772508</v>
      </c>
      <c r="D245" s="19" t="n">
        <v>0.2084623669963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58512431082534</v>
      </c>
      <c r="D246" s="19" t="n">
        <v>0.2583938444423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8600401000845</v>
      </c>
      <c r="D247" s="19" t="n">
        <v>0.12982235775724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4683457272952</v>
      </c>
      <c r="D248" s="19" t="n">
        <v>0.24648883512915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362585959556761</v>
      </c>
      <c r="D249" s="19" t="n">
        <v>0.36307451240214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80444972007189</v>
      </c>
      <c r="D250" s="19" t="n">
        <v>0.18448881599605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61591292002592</v>
      </c>
      <c r="D251" s="19" t="n">
        <v>0.16249514445946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42699162654701</v>
      </c>
      <c r="D252" s="19" t="n">
        <v>0.14418948845187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62151474320689</v>
      </c>
      <c r="D253" s="19" t="n">
        <v>0.16559023559490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41387878249951</v>
      </c>
      <c r="D254" s="19" t="n">
        <v>0.14226086487347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20334298263489</v>
      </c>
      <c r="D255" s="19" t="n">
        <v>0.20427151698334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81441406375749</v>
      </c>
      <c r="D256" s="19" t="n">
        <v>0.18160511931846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61261752511964</v>
      </c>
      <c r="D257" s="19" t="n">
        <v>0.16199488408789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247771340594372</v>
      </c>
      <c r="D258" s="19" t="n">
        <v>0.24705681836989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65469437956714</v>
      </c>
      <c r="D259" s="19" t="n">
        <v>0.16717097029056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91284439773795</v>
      </c>
      <c r="D260" s="19" t="n">
        <v>0.29183579405209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75995730839508</v>
      </c>
      <c r="D261" s="19" t="n">
        <v>0.17557193238753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39400456170157</v>
      </c>
      <c r="D262" s="19" t="n">
        <v>0.39201681613699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02650727326252</v>
      </c>
      <c r="D263" s="19" t="n">
        <v>0.30129991363663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20270216617111</v>
      </c>
      <c r="D264" s="19" t="n">
        <v>0.12004967975087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462917954448759</v>
      </c>
      <c r="D265" s="27" t="n">
        <v>0.46071070730849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76551570555173</v>
      </c>
      <c r="D266" s="27" t="n">
        <v>0.17568443302342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47874022733316</v>
      </c>
      <c r="D267" s="19" t="n">
        <v>0.24928186757517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792068500276</v>
      </c>
      <c r="D268" s="19" t="n">
        <v>0.11848658710267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09212978624247</v>
      </c>
      <c r="D269" s="19" t="n">
        <v>0.109744679933246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2687688230392</v>
      </c>
      <c r="D270" s="19" t="n">
        <v>0.20306287169756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8</v>
      </c>
      <c r="C271" s="8" t="n">
        <v>0.32047737424107</v>
      </c>
      <c r="D271" s="19" t="n">
        <v>0.321070591389426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369827477611739</v>
      </c>
      <c r="D272" s="19" t="n">
        <v>0.36795529628542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30410943702333</v>
      </c>
      <c r="D273" s="19" t="n">
        <v>0.23165043308623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29159775175424</v>
      </c>
      <c r="D274" s="19" t="n">
        <v>0.22981367224233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00904193708615</v>
      </c>
      <c r="D275" s="19" t="n">
        <v>0.10046989173307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213201704138789</v>
      </c>
      <c r="D276" s="19" t="n">
        <v>0.21401203936983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87557318008119</v>
      </c>
      <c r="D277" s="19" t="n">
        <v>0.18757848993668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268354030135731</v>
      </c>
      <c r="D278" s="19" t="n">
        <v>0.026901136422664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524786637875252</v>
      </c>
      <c r="D279" s="19" t="n">
        <v>0.052251147435794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357140648038247</v>
      </c>
      <c r="D280" s="19" t="n">
        <v>0.35607032149777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281873838827558</v>
      </c>
      <c r="D281" s="19" t="n">
        <v>0.28281490235529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29440198690792</v>
      </c>
      <c r="D282" s="19" t="n">
        <v>0.13307835128470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336038334856321</v>
      </c>
      <c r="D283" s="27" t="n">
        <v>0.33442057061855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414211005878075</v>
      </c>
      <c r="D284" s="27" t="n">
        <v>0.041218332654062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688200233707542</v>
      </c>
      <c r="D285" s="27" t="n">
        <v>0.068515808118616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20934406344367</v>
      </c>
      <c r="D286" s="27" t="n">
        <v>0.12264131613507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37223260212882</v>
      </c>
      <c r="D287" s="19" t="n">
        <v>0.37060625465355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34414214511833</v>
      </c>
      <c r="D288" s="27" t="n">
        <v>0.23436694702884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25816736389927</v>
      </c>
      <c r="D289" s="19" t="n">
        <v>0.26018675833935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240788001071091</v>
      </c>
      <c r="D290" s="19" t="n">
        <v>0.24514995179091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99921672119451</v>
      </c>
      <c r="D291" s="19" t="n">
        <v>0.19930329371424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33753129819411</v>
      </c>
      <c r="D292" s="19" t="n">
        <v>0.13543691894641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19373455522655</v>
      </c>
      <c r="D293" s="19" t="n">
        <v>0.11944358407372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43354046882726</v>
      </c>
      <c r="D294" s="19" t="n">
        <v>0.14529063532897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347492120617886</v>
      </c>
      <c r="D295" s="19" t="n">
        <v>0.34602154240874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3270928475718</v>
      </c>
      <c r="D296" s="19" t="n">
        <v>0.13707923191586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51201977708718</v>
      </c>
      <c r="D297" s="19" t="n">
        <v>0.15112345834531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17067126779272</v>
      </c>
      <c r="D298" s="19" t="n">
        <v>0.11717063387138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802946601778231</v>
      </c>
      <c r="D299" s="19" t="n">
        <v>0.080148383724894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49149373552713</v>
      </c>
      <c r="D300" s="19" t="n">
        <v>0.15015369300808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248107438134637</v>
      </c>
      <c r="D301" s="19" t="n">
        <v>0.24722354359874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54504753687763</v>
      </c>
      <c r="D302" s="19" t="n">
        <v>0.1560121998244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188111359442031</v>
      </c>
      <c r="D303" s="19" t="n">
        <v>0.18885429446188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36349012166736</v>
      </c>
      <c r="D304" s="19" t="n">
        <v>0.13791980513859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132210226060006</v>
      </c>
      <c r="D305" s="19" t="n">
        <v>0.13428624486648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140586552826309</v>
      </c>
      <c r="D306" s="19" t="n">
        <v>0.1419792775719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49798915689455</v>
      </c>
      <c r="D307" s="19" t="n">
        <v>0.14989472481647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92966582959175</v>
      </c>
      <c r="D308" s="19" t="n">
        <v>0.039161919170473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143706922662756</v>
      </c>
      <c r="D309" s="19" t="n">
        <v>0.14695322720959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59313030899768</v>
      </c>
      <c r="D310" s="19" t="n">
        <v>0.16335987864155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241276836276602</v>
      </c>
      <c r="D311" s="19" t="n">
        <v>0.24211475514265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703997024567811</v>
      </c>
      <c r="D312" s="19" t="n">
        <v>0.07005250303749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38796134314282</v>
      </c>
      <c r="D313" s="19" t="n">
        <v>0.14044838423584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24316706241113</v>
      </c>
      <c r="D314" s="19" t="n">
        <v>0.12724399575403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5643858810443</v>
      </c>
      <c r="D315" s="19" t="n">
        <v>0.15818403565675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13223489007995</v>
      </c>
      <c r="D316" s="19" t="n">
        <v>0.11533861885255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62054099081201</v>
      </c>
      <c r="D317" s="19" t="n">
        <v>0.1630059136063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908970812143932</v>
      </c>
      <c r="D318" s="19" t="n">
        <v>0.090750323805095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121676429174375</v>
      </c>
      <c r="D319" s="19" t="n">
        <v>0.12443741350308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117227150173239</v>
      </c>
      <c r="D320" s="19" t="n">
        <v>0.11688304757977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34977256927498</v>
      </c>
      <c r="D321" s="19" t="n">
        <v>0.13913872773134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125880274523352</v>
      </c>
      <c r="D322" s="19" t="n">
        <v>0.12972871004138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200697990468135</v>
      </c>
      <c r="D323" s="19" t="n">
        <v>0.20624779569917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140061108228337</v>
      </c>
      <c r="D324" s="19" t="n">
        <v>0.14339234244333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155946088120224</v>
      </c>
      <c r="D325" s="19" t="n">
        <v>0.15980316820250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187976891569022</v>
      </c>
      <c r="D326" s="19" t="n">
        <v>0.189843533833713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6</v>
      </c>
      <c r="C3" s="48" t="s">
        <v>987</v>
      </c>
      <c r="D3" s="48" t="s">
        <v>9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90</v>
      </c>
      <c r="C19" s="60" t="s">
        <v>991</v>
      </c>
      <c r="D19" s="60" t="s">
        <v>99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689</v>
      </c>
      <c r="D21" s="62" t="n">
        <v>68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82</v>
      </c>
      <c r="D22" s="64" t="n">
        <v>8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86</v>
      </c>
      <c r="D23" s="64" t="n">
        <v>1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79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5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21</v>
      </c>
      <c r="D26" s="64" t="n">
        <v>2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83</v>
      </c>
      <c r="D27" s="64" t="n">
        <v>1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98</v>
      </c>
      <c r="D28" s="64" t="n">
        <v>19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50</v>
      </c>
      <c r="D29" s="64" t="n">
        <v>2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50</v>
      </c>
      <c r="D30" s="66" t="n">
        <v>25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90</v>
      </c>
      <c r="C33" s="48" t="s">
        <v>991</v>
      </c>
      <c r="D33" s="48" t="s">
        <v>99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723</v>
      </c>
      <c r="D35" s="71" t="n">
        <v>7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232</v>
      </c>
      <c r="D36" s="71" t="n">
        <v>2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247</v>
      </c>
      <c r="D37" s="71" t="n">
        <v>2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216</v>
      </c>
      <c r="D38" s="71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75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64</v>
      </c>
      <c r="D40" s="71" t="n">
        <v>1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68</v>
      </c>
      <c r="D41" s="71" t="n">
        <v>1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95</v>
      </c>
      <c r="D42" s="73" t="n">
        <v>1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90</v>
      </c>
      <c r="C45" s="48" t="s">
        <v>991</v>
      </c>
      <c r="D45" s="48" t="s">
        <v>99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764</v>
      </c>
      <c r="D47" s="71" t="n">
        <v>7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79</v>
      </c>
      <c r="D48" s="71" t="n">
        <v>3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23</v>
      </c>
      <c r="D49" s="71" t="n">
        <v>3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278</v>
      </c>
      <c r="D50" s="71" t="n">
        <v>28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55</v>
      </c>
      <c r="D51" s="71" t="n">
        <v>2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55</v>
      </c>
      <c r="D52" s="73" t="n">
        <v>25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90</v>
      </c>
      <c r="C55" s="48" t="s">
        <v>991</v>
      </c>
      <c r="D55" s="48" t="s">
        <v>99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790</v>
      </c>
      <c r="D57" s="71" t="n">
        <v>7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515</v>
      </c>
      <c r="D58" s="71" t="n">
        <v>5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392</v>
      </c>
      <c r="D59" s="71" t="n">
        <v>3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30</v>
      </c>
      <c r="D60" s="73" t="n">
        <v>33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37</v>
      </c>
      <c r="C65" s="79" t="n">
        <v>699</v>
      </c>
      <c r="D65" s="80" t="n">
        <v>849</v>
      </c>
      <c r="E65" s="81" t="n">
        <v>8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3</v>
      </c>
      <c r="D66" s="84" t="n">
        <v>488</v>
      </c>
      <c r="E66" s="85" t="n">
        <v>5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7</v>
      </c>
      <c r="E67" s="85" t="n">
        <v>4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7</v>
      </c>
      <c r="B2" s="102"/>
      <c r="C2" s="102"/>
      <c r="D2" s="102"/>
    </row>
    <row r="3" customFormat="false" ht="15" hidden="false" customHeight="true" outlineLevel="0" collapsed="false">
      <c r="A3" s="94" t="s">
        <v>983</v>
      </c>
      <c r="B3" s="95" t="s">
        <v>913</v>
      </c>
      <c r="C3" s="95" t="s">
        <v>998</v>
      </c>
      <c r="D3" s="95" t="s">
        <v>999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5</v>
      </c>
      <c r="B5" s="97" t="s">
        <v>1000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7</v>
      </c>
      <c r="B6" s="97" t="s">
        <v>1001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9</v>
      </c>
      <c r="B7" s="97" t="s">
        <v>1002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1</v>
      </c>
      <c r="B8" s="97" t="s">
        <v>1003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3</v>
      </c>
      <c r="B9" s="97" t="s">
        <v>1004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5</v>
      </c>
      <c r="B10" s="97" t="s">
        <v>984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7</v>
      </c>
      <c r="B11" s="97" t="s">
        <v>1005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9</v>
      </c>
      <c r="B12" s="97" t="s">
        <v>1006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1</v>
      </c>
      <c r="B13" s="97" t="s">
        <v>1007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3</v>
      </c>
      <c r="B14" s="100" t="s">
        <v>1008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5</v>
      </c>
      <c r="B15" s="100" t="s">
        <v>1009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7</v>
      </c>
      <c r="B16" s="100" t="s">
        <v>678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9</v>
      </c>
      <c r="B17" s="100" t="s">
        <v>1010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1</v>
      </c>
      <c r="B18" s="97" t="s">
        <v>1011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12</v>
      </c>
      <c r="B30" s="102"/>
      <c r="C30" s="102"/>
      <c r="D30" s="102"/>
    </row>
    <row r="31" customFormat="false" ht="15" hidden="false" customHeight="true" outlineLevel="0" collapsed="false">
      <c r="A31" s="94" t="s">
        <v>983</v>
      </c>
      <c r="B31" s="95" t="s">
        <v>913</v>
      </c>
      <c r="C31" s="95" t="s">
        <v>1013</v>
      </c>
      <c r="D31" s="95" t="s">
        <v>1014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3</v>
      </c>
      <c r="B33" s="100" t="s">
        <v>684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5</v>
      </c>
      <c r="B34" s="100" t="s">
        <v>96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6</v>
      </c>
      <c r="B35" s="100" t="s">
        <v>687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8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9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0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1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2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3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4</v>
      </c>
      <c r="B42" s="100" t="s">
        <v>695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6</v>
      </c>
      <c r="B43" s="100" t="s">
        <v>697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8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9</v>
      </c>
      <c r="B45" s="100" t="s">
        <v>134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0</v>
      </c>
      <c r="B46" s="100" t="s">
        <v>142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1</v>
      </c>
      <c r="B47" s="100" t="s">
        <v>702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3</v>
      </c>
      <c r="B48" s="100" t="s">
        <v>104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4</v>
      </c>
      <c r="B49" s="100" t="s">
        <v>477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5</v>
      </c>
      <c r="B50" s="100" t="s">
        <v>706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7</v>
      </c>
      <c r="B51" s="100" t="s">
        <v>138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8</v>
      </c>
      <c r="B52" s="100" t="s">
        <v>140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9</v>
      </c>
      <c r="B53" s="100" t="s">
        <v>136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0</v>
      </c>
      <c r="B54" s="100" t="s">
        <v>152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1</v>
      </c>
      <c r="B55" s="100" t="s">
        <v>126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2</v>
      </c>
      <c r="B56" s="100" t="s">
        <v>168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3</v>
      </c>
      <c r="B57" s="100" t="s">
        <v>194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4</v>
      </c>
      <c r="B58" s="100" t="s">
        <v>184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5</v>
      </c>
      <c r="B59" s="100" t="s">
        <v>598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6</v>
      </c>
      <c r="B60" s="100" t="s">
        <v>717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8</v>
      </c>
      <c r="B61" s="100" t="s">
        <v>719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0</v>
      </c>
      <c r="B62" s="100" t="s">
        <v>721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2</v>
      </c>
      <c r="B63" s="100" t="s">
        <v>92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3</v>
      </c>
      <c r="B64" s="100" t="s">
        <v>724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5</v>
      </c>
      <c r="B65" s="100" t="s">
        <v>726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7</v>
      </c>
      <c r="B66" s="100" t="s">
        <v>202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8</v>
      </c>
      <c r="B67" s="100" t="s">
        <v>212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9</v>
      </c>
      <c r="B68" s="100" t="s">
        <v>206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0</v>
      </c>
      <c r="B69" s="100" t="s">
        <v>224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1</v>
      </c>
      <c r="B70" s="100" t="s">
        <v>732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3</v>
      </c>
      <c r="B71" s="100" t="s">
        <v>278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4</v>
      </c>
      <c r="B72" s="100" t="s">
        <v>735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6</v>
      </c>
      <c r="B73" s="100" t="s">
        <v>240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7</v>
      </c>
      <c r="B74" s="100" t="s">
        <v>268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8</v>
      </c>
      <c r="B75" s="100" t="s">
        <v>739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0</v>
      </c>
      <c r="B76" s="100" t="s">
        <v>741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2</v>
      </c>
      <c r="B77" s="100" t="s">
        <v>604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3</v>
      </c>
      <c r="B78" s="100" t="s">
        <v>274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4</v>
      </c>
      <c r="B79" s="100" t="s">
        <v>437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5</v>
      </c>
      <c r="B80" s="100" t="s">
        <v>608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6</v>
      </c>
      <c r="B81" s="100" t="s">
        <v>747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8</v>
      </c>
      <c r="B82" s="100" t="s">
        <v>266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9</v>
      </c>
      <c r="B83" s="100" t="s">
        <v>302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0</v>
      </c>
      <c r="B84" s="100" t="s">
        <v>296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1</v>
      </c>
      <c r="B85" s="100" t="s">
        <v>300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2</v>
      </c>
      <c r="B86" s="100" t="s">
        <v>320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3</v>
      </c>
      <c r="B87" s="100" t="s">
        <v>473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4</v>
      </c>
      <c r="B88" s="100" t="s">
        <v>755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6</v>
      </c>
      <c r="B89" s="100" t="s">
        <v>757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8</v>
      </c>
      <c r="B90" s="100" t="s">
        <v>190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9</v>
      </c>
      <c r="B91" s="100" t="s">
        <v>334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0</v>
      </c>
      <c r="B92" s="100" t="s">
        <v>338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1</v>
      </c>
      <c r="B93" s="100" t="s">
        <v>254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2</v>
      </c>
      <c r="B94" s="100" t="s">
        <v>282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3</v>
      </c>
      <c r="B95" s="100" t="s">
        <v>204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4</v>
      </c>
      <c r="B96" s="100" t="s">
        <v>344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5</v>
      </c>
      <c r="B97" s="100" t="s">
        <v>354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6</v>
      </c>
      <c r="B98" s="100" t="s">
        <v>356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7</v>
      </c>
      <c r="B99" s="100" t="s">
        <v>214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8</v>
      </c>
      <c r="B100" s="100" t="s">
        <v>769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0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1</v>
      </c>
      <c r="B102" s="100" t="s">
        <v>772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3</v>
      </c>
      <c r="B103" s="100" t="s">
        <v>371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4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5</v>
      </c>
      <c r="B105" s="100" t="s">
        <v>106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6</v>
      </c>
      <c r="B106" s="100" t="s">
        <v>385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7</v>
      </c>
      <c r="B107" s="100" t="s">
        <v>778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9</v>
      </c>
      <c r="B108" s="100" t="s">
        <v>393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0</v>
      </c>
      <c r="B109" s="100" t="s">
        <v>529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1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4</v>
      </c>
      <c r="B112" s="100" t="s">
        <v>286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5</v>
      </c>
      <c r="B113" s="100" t="s">
        <v>584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6</v>
      </c>
      <c r="B114" s="100" t="s">
        <v>415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7</v>
      </c>
      <c r="B115" s="100" t="s">
        <v>788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9</v>
      </c>
      <c r="B116" s="100" t="s">
        <v>411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0</v>
      </c>
      <c r="B117" s="100" t="s">
        <v>791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2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3</v>
      </c>
      <c r="B119" s="100" t="s">
        <v>431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6</v>
      </c>
      <c r="B121" s="100" t="s">
        <v>797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8</v>
      </c>
      <c r="B122" s="100" t="s">
        <v>76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9</v>
      </c>
      <c r="B123" s="100" t="s">
        <v>533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0</v>
      </c>
      <c r="B124" s="100" t="s">
        <v>441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1</v>
      </c>
      <c r="B125" s="100" t="s">
        <v>451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2</v>
      </c>
      <c r="B126" s="100" t="s">
        <v>80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4</v>
      </c>
      <c r="B127" s="100" t="s">
        <v>562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5</v>
      </c>
      <c r="B128" s="100" t="s">
        <v>463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6</v>
      </c>
      <c r="B129" s="100" t="s">
        <v>471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7</v>
      </c>
      <c r="B130" s="100" t="s">
        <v>808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9</v>
      </c>
      <c r="B131" s="100" t="s">
        <v>493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0</v>
      </c>
      <c r="B132" s="100" t="s">
        <v>50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1</v>
      </c>
      <c r="B133" s="100" t="s">
        <v>505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2</v>
      </c>
      <c r="B134" s="100" t="s">
        <v>515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3</v>
      </c>
      <c r="B135" s="100" t="s">
        <v>814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5</v>
      </c>
      <c r="B136" s="100" t="s">
        <v>816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7</v>
      </c>
      <c r="B137" s="100" t="s">
        <v>517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8</v>
      </c>
      <c r="B138" s="100" t="s">
        <v>16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9</v>
      </c>
      <c r="B139" s="100" t="s">
        <v>154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0</v>
      </c>
      <c r="B140" s="100" t="s">
        <v>158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1</v>
      </c>
      <c r="B141" s="100" t="s">
        <v>822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3</v>
      </c>
      <c r="B142" s="100" t="s">
        <v>824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5</v>
      </c>
      <c r="B143" s="100" t="s">
        <v>556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6</v>
      </c>
      <c r="B144" s="100" t="s">
        <v>395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7</v>
      </c>
      <c r="B145" s="100" t="s">
        <v>12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8</v>
      </c>
      <c r="B146" s="100" t="s">
        <v>568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9</v>
      </c>
      <c r="B147" s="100" t="s">
        <v>574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0</v>
      </c>
      <c r="B148" s="100" t="s">
        <v>831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2</v>
      </c>
      <c r="B149" s="100" t="s">
        <v>833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4</v>
      </c>
      <c r="B150" s="100" t="s">
        <v>570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5</v>
      </c>
      <c r="B151" s="100" t="s">
        <v>576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6</v>
      </c>
      <c r="B152" s="100" t="s">
        <v>594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7</v>
      </c>
      <c r="B153" s="100" t="s">
        <v>610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8</v>
      </c>
      <c r="B154" s="100" t="s">
        <v>602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9</v>
      </c>
      <c r="B155" s="100" t="s">
        <v>840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1</v>
      </c>
      <c r="B156" s="100" t="s">
        <v>600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2</v>
      </c>
      <c r="B157" s="100" t="s">
        <v>270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3</v>
      </c>
      <c r="B158" s="100" t="s">
        <v>90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4</v>
      </c>
      <c r="B159" s="100" t="s">
        <v>618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5</v>
      </c>
      <c r="B160" s="100" t="s">
        <v>630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6</v>
      </c>
      <c r="B161" s="100" t="s">
        <v>102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7</v>
      </c>
      <c r="B162" s="100" t="s">
        <v>622</v>
      </c>
      <c r="C162" s="98" t="n">
        <v>86</v>
      </c>
      <c r="D162" s="99" t="n">
        <v>86</v>
      </c>
    </row>
    <row r="163" customFormat="false" ht="15" hidden="false" customHeight="false" outlineLevel="0" collapsed="false">
      <c r="A163" s="96" t="s">
        <v>848</v>
      </c>
      <c r="B163" s="100" t="s">
        <v>646</v>
      </c>
      <c r="C163" s="98" t="n">
        <v>86</v>
      </c>
      <c r="D163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15</v>
      </c>
      <c r="B2" s="122"/>
      <c r="C2" s="122"/>
    </row>
    <row r="3" customFormat="false" ht="15" hidden="false" customHeight="true" outlineLevel="0" collapsed="false">
      <c r="A3" s="123" t="s">
        <v>1016</v>
      </c>
      <c r="B3" s="124" t="s">
        <v>1017</v>
      </c>
      <c r="C3" s="125" t="s">
        <v>1018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41472667463835</v>
      </c>
      <c r="D5" s="19" t="n">
        <v>0.00340123608603465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310011839163115</v>
      </c>
      <c r="D6" s="19" t="n">
        <v>0.00308905246411991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312799915045516</v>
      </c>
      <c r="D7" s="19" t="n">
        <v>0.00311421861926609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294609506864058</v>
      </c>
      <c r="D8" s="19" t="n">
        <v>0.00294035226742098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223242970514384</v>
      </c>
      <c r="D9" s="19" t="n">
        <v>0.0223644725360575</v>
      </c>
    </row>
    <row r="10" customFormat="false" ht="15" hidden="false" customHeight="false" outlineLevel="0" collapsed="false">
      <c r="A10" s="17" t="s">
        <v>657</v>
      </c>
      <c r="B10" s="18" t="s">
        <v>658</v>
      </c>
      <c r="C10" s="8" t="n">
        <v>0.0126061933051225</v>
      </c>
      <c r="D10" s="19" t="n">
        <v>0.0126583029207824</v>
      </c>
    </row>
    <row r="11" customFormat="false" ht="15" hidden="false" customHeight="false" outlineLevel="0" collapsed="false">
      <c r="A11" s="17" t="s">
        <v>659</v>
      </c>
      <c r="B11" s="18" t="s">
        <v>660</v>
      </c>
      <c r="C11" s="8" t="n">
        <v>0.00525763578789228</v>
      </c>
      <c r="D11" s="19" t="n">
        <v>0.00525638691139367</v>
      </c>
    </row>
    <row r="12" customFormat="false" ht="15" hidden="false" customHeight="false" outlineLevel="0" collapsed="false">
      <c r="A12" s="17" t="s">
        <v>661</v>
      </c>
      <c r="B12" s="18" t="s">
        <v>662</v>
      </c>
      <c r="C12" s="8" t="n">
        <v>0.0581070279244869</v>
      </c>
      <c r="D12" s="19" t="n">
        <v>0.05799098882929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138324365093623</v>
      </c>
      <c r="D13" s="19" t="n">
        <v>0.140022993467067</v>
      </c>
    </row>
    <row r="14" customFormat="false" ht="15" hidden="false" customHeight="false" outlineLevel="0" collapsed="false">
      <c r="A14" s="17" t="s">
        <v>665</v>
      </c>
      <c r="B14" s="18" t="s">
        <v>666</v>
      </c>
      <c r="C14" s="8" t="n">
        <v>0.239577288665103</v>
      </c>
      <c r="D14" s="19" t="n">
        <v>0.240921993915799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175813040383315</v>
      </c>
      <c r="D15" s="19" t="n">
        <v>0.176984042706933</v>
      </c>
    </row>
    <row r="16" customFormat="false" ht="15" hidden="false" customHeight="false" outlineLevel="0" collapsed="false">
      <c r="A16" s="35" t="s">
        <v>669</v>
      </c>
      <c r="B16" s="18" t="s">
        <v>670</v>
      </c>
      <c r="C16" s="8" t="n">
        <v>0.161266249969614</v>
      </c>
      <c r="D16" s="19" t="n">
        <v>0.162841867865546</v>
      </c>
    </row>
    <row r="17" customFormat="false" ht="15" hidden="false" customHeight="false" outlineLevel="0" collapsed="false">
      <c r="A17" s="35" t="s">
        <v>671</v>
      </c>
      <c r="B17" s="18" t="s">
        <v>672</v>
      </c>
      <c r="C17" s="8" t="n">
        <v>0.143791109217614</v>
      </c>
      <c r="D17" s="19" t="n">
        <v>0.145328190563628</v>
      </c>
    </row>
    <row r="18" customFormat="false" ht="15" hidden="false" customHeight="false" outlineLevel="0" collapsed="false">
      <c r="A18" s="35" t="s">
        <v>673</v>
      </c>
      <c r="B18" s="18" t="s">
        <v>674</v>
      </c>
      <c r="C18" s="8" t="n">
        <v>0.126548814561443</v>
      </c>
      <c r="D18" s="19" t="n">
        <v>0.129410129995738</v>
      </c>
    </row>
    <row r="19" customFormat="false" ht="15" hidden="false" customHeight="false" outlineLevel="0" collapsed="false">
      <c r="A19" s="35" t="s">
        <v>675</v>
      </c>
      <c r="B19" s="18" t="s">
        <v>676</v>
      </c>
      <c r="C19" s="8" t="n">
        <v>0.159784269028685</v>
      </c>
      <c r="D19" s="19" t="n">
        <v>0.160750654868068</v>
      </c>
    </row>
    <row r="20" customFormat="false" ht="15" hidden="false" customHeight="false" outlineLevel="0" collapsed="false">
      <c r="A20" s="35" t="s">
        <v>677</v>
      </c>
      <c r="B20" s="22" t="s">
        <v>678</v>
      </c>
      <c r="C20" s="8" t="n">
        <v>0.143791109217614</v>
      </c>
      <c r="D20" s="19" t="n">
        <v>0.145328190563628</v>
      </c>
    </row>
    <row r="21" customFormat="false" ht="15" hidden="false" customHeight="false" outlineLevel="0" collapsed="false">
      <c r="A21" s="35" t="s">
        <v>679</v>
      </c>
      <c r="B21" s="22" t="s">
        <v>680</v>
      </c>
      <c r="C21" s="8" t="n">
        <v>0.161818644652333</v>
      </c>
      <c r="D21" s="19" t="n">
        <v>0.161589581731847</v>
      </c>
    </row>
    <row r="22" customFormat="false" ht="15" hidden="false" customHeight="false" outlineLevel="0" collapsed="false">
      <c r="A22" s="35" t="s">
        <v>681</v>
      </c>
      <c r="B22" s="22" t="s">
        <v>682</v>
      </c>
      <c r="C22" s="8" t="n">
        <v>0.278947343743568</v>
      </c>
      <c r="D22" s="19" t="n">
        <v>0.27791037236122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684</v>
      </c>
      <c r="C5" s="41" t="n">
        <v>0.150634206178749</v>
      </c>
      <c r="D5" s="9" t="n">
        <v>0.152828998102298</v>
      </c>
    </row>
    <row r="6" customFormat="false" ht="15" hidden="false" customHeight="false" outlineLevel="0" collapsed="false">
      <c r="A6" s="17" t="s">
        <v>685</v>
      </c>
      <c r="B6" s="18" t="s">
        <v>96</v>
      </c>
      <c r="C6" s="8" t="n">
        <v>0.236313303189808</v>
      </c>
      <c r="D6" s="14" t="n">
        <v>0.236996691117564</v>
      </c>
    </row>
    <row r="7" customFormat="false" ht="15" hidden="false" customHeight="false" outlineLevel="0" collapsed="false">
      <c r="A7" s="17" t="s">
        <v>686</v>
      </c>
      <c r="B7" s="18" t="s">
        <v>687</v>
      </c>
      <c r="C7" s="8" t="n">
        <v>0.191661802452021</v>
      </c>
      <c r="D7" s="19" t="n">
        <v>0.191014146200541</v>
      </c>
    </row>
    <row r="8" customFormat="false" ht="15" hidden="false" customHeight="false" outlineLevel="0" collapsed="false">
      <c r="A8" s="17" t="s">
        <v>688</v>
      </c>
      <c r="B8" s="18" t="s">
        <v>32</v>
      </c>
      <c r="C8" s="8" t="n">
        <v>0.270113994951314</v>
      </c>
      <c r="D8" s="19" t="n">
        <v>0.273161533358179</v>
      </c>
    </row>
    <row r="9" customFormat="false" ht="15" hidden="false" customHeight="false" outlineLevel="0" collapsed="false">
      <c r="A9" s="17" t="s">
        <v>689</v>
      </c>
      <c r="B9" s="18" t="s">
        <v>44</v>
      </c>
      <c r="C9" s="8" t="n">
        <v>0.265390289996951</v>
      </c>
      <c r="D9" s="14" t="n">
        <v>0.264455791455537</v>
      </c>
    </row>
    <row r="10" customFormat="false" ht="15" hidden="false" customHeight="false" outlineLevel="0" collapsed="false">
      <c r="A10" s="17" t="s">
        <v>690</v>
      </c>
      <c r="B10" s="18" t="s">
        <v>10</v>
      </c>
      <c r="C10" s="8" t="n">
        <v>0.164795281002997</v>
      </c>
      <c r="D10" s="19" t="n">
        <v>0.164511318537758</v>
      </c>
    </row>
    <row r="11" customFormat="false" ht="15" hidden="false" customHeight="false" outlineLevel="0" collapsed="false">
      <c r="A11" s="17" t="s">
        <v>691</v>
      </c>
      <c r="B11" s="18" t="s">
        <v>62</v>
      </c>
      <c r="C11" s="8" t="n">
        <v>0.23505391652547</v>
      </c>
      <c r="D11" s="14" t="n">
        <v>0.236699205865075</v>
      </c>
    </row>
    <row r="12" customFormat="false" ht="15" hidden="false" customHeight="false" outlineLevel="0" collapsed="false">
      <c r="A12" s="17" t="s">
        <v>692</v>
      </c>
      <c r="B12" s="18" t="s">
        <v>68</v>
      </c>
      <c r="C12" s="8" t="n">
        <v>0.146949971999112</v>
      </c>
      <c r="D12" s="19" t="n">
        <v>0.14638796074553</v>
      </c>
    </row>
    <row r="13" customFormat="false" ht="15" hidden="false" customHeight="false" outlineLevel="0" collapsed="false">
      <c r="A13" s="17" t="s">
        <v>693</v>
      </c>
      <c r="B13" s="18" t="s">
        <v>64</v>
      </c>
      <c r="C13" s="8" t="n">
        <v>0.340952000966904</v>
      </c>
      <c r="D13" s="14" t="n">
        <v>0.339761915713767</v>
      </c>
    </row>
    <row r="14" customFormat="false" ht="15" hidden="false" customHeight="false" outlineLevel="0" collapsed="false">
      <c r="A14" s="17" t="s">
        <v>694</v>
      </c>
      <c r="B14" s="18" t="s">
        <v>695</v>
      </c>
      <c r="C14" s="8" t="n">
        <v>0.219722141525407</v>
      </c>
      <c r="D14" s="19" t="n">
        <v>0.223914749709329</v>
      </c>
    </row>
    <row r="15" customFormat="false" ht="15" hidden="false" customHeight="false" outlineLevel="0" collapsed="false">
      <c r="A15" s="17" t="s">
        <v>696</v>
      </c>
      <c r="B15" s="18" t="s">
        <v>697</v>
      </c>
      <c r="C15" s="8" t="n">
        <v>0.19336730390828</v>
      </c>
      <c r="D15" s="14" t="n">
        <v>0.19755742588554</v>
      </c>
    </row>
    <row r="16" customFormat="false" ht="15" hidden="false" customHeight="false" outlineLevel="0" collapsed="false">
      <c r="A16" s="17" t="s">
        <v>698</v>
      </c>
      <c r="B16" s="18" t="s">
        <v>86</v>
      </c>
      <c r="C16" s="8" t="n">
        <v>0.184658374074594</v>
      </c>
      <c r="D16" s="19" t="n">
        <v>0.185912758556469</v>
      </c>
    </row>
    <row r="17" customFormat="false" ht="15" hidden="false" customHeight="false" outlineLevel="0" collapsed="false">
      <c r="A17" s="17" t="s">
        <v>699</v>
      </c>
      <c r="B17" s="18" t="s">
        <v>134</v>
      </c>
      <c r="C17" s="8" t="n">
        <v>0.174997381908455</v>
      </c>
      <c r="D17" s="14" t="n">
        <v>0.177434189141227</v>
      </c>
    </row>
    <row r="18" customFormat="false" ht="15" hidden="false" customHeight="false" outlineLevel="0" collapsed="false">
      <c r="A18" s="17" t="s">
        <v>700</v>
      </c>
      <c r="B18" s="18" t="s">
        <v>142</v>
      </c>
      <c r="C18" s="8" t="n">
        <v>0.339101507159066</v>
      </c>
      <c r="D18" s="19" t="n">
        <v>0.337358746524016</v>
      </c>
    </row>
    <row r="19" customFormat="false" ht="15" hidden="false" customHeight="false" outlineLevel="0" collapsed="false">
      <c r="A19" s="17" t="s">
        <v>701</v>
      </c>
      <c r="B19" s="18" t="s">
        <v>702</v>
      </c>
      <c r="C19" s="8" t="n">
        <v>0.332949869621589</v>
      </c>
      <c r="D19" s="14" t="n">
        <v>0.335287122279806</v>
      </c>
    </row>
    <row r="20" customFormat="false" ht="15" hidden="false" customHeight="false" outlineLevel="0" collapsed="false">
      <c r="A20" s="17" t="s">
        <v>703</v>
      </c>
      <c r="B20" s="18" t="s">
        <v>104</v>
      </c>
      <c r="C20" s="8" t="n">
        <v>0.164456985337758</v>
      </c>
      <c r="D20" s="19" t="n">
        <v>0.166703321583524</v>
      </c>
    </row>
    <row r="21" customFormat="false" ht="15" hidden="false" customHeight="false" outlineLevel="0" collapsed="false">
      <c r="A21" s="17" t="s">
        <v>704</v>
      </c>
      <c r="B21" s="18" t="s">
        <v>477</v>
      </c>
      <c r="C21" s="8" t="n">
        <v>0.238056088920895</v>
      </c>
      <c r="D21" s="14" t="n">
        <v>0.238961729787435</v>
      </c>
    </row>
    <row r="22" customFormat="false" ht="15" hidden="false" customHeight="false" outlineLevel="0" collapsed="false">
      <c r="A22" s="17" t="s">
        <v>705</v>
      </c>
      <c r="B22" s="18" t="s">
        <v>706</v>
      </c>
      <c r="C22" s="8" t="n">
        <v>0.18700142060234</v>
      </c>
      <c r="D22" s="19" t="n">
        <v>0.186064290197402</v>
      </c>
    </row>
    <row r="23" customFormat="false" ht="15" hidden="false" customHeight="false" outlineLevel="0" collapsed="false">
      <c r="A23" s="17" t="s">
        <v>707</v>
      </c>
      <c r="B23" s="18" t="s">
        <v>138</v>
      </c>
      <c r="C23" s="8" t="n">
        <v>0.133170612911609</v>
      </c>
      <c r="D23" s="14" t="n">
        <v>0.134860442592503</v>
      </c>
    </row>
    <row r="24" customFormat="false" ht="15" hidden="false" customHeight="false" outlineLevel="0" collapsed="false">
      <c r="A24" s="17" t="s">
        <v>708</v>
      </c>
      <c r="B24" s="18" t="s">
        <v>140</v>
      </c>
      <c r="C24" s="8" t="n">
        <v>0.160812602992613</v>
      </c>
      <c r="D24" s="19" t="n">
        <v>0.161528734287144</v>
      </c>
    </row>
    <row r="25" customFormat="false" ht="15" hidden="false" customHeight="false" outlineLevel="0" collapsed="false">
      <c r="A25" s="17" t="s">
        <v>709</v>
      </c>
      <c r="B25" s="18" t="s">
        <v>136</v>
      </c>
      <c r="C25" s="8" t="n">
        <v>0.303725352423414</v>
      </c>
      <c r="D25" s="14" t="n">
        <v>0.302283188467784</v>
      </c>
    </row>
    <row r="26" customFormat="false" ht="15" hidden="false" customHeight="false" outlineLevel="0" collapsed="false">
      <c r="A26" s="17" t="s">
        <v>710</v>
      </c>
      <c r="B26" s="18" t="s">
        <v>152</v>
      </c>
      <c r="C26" s="8" t="n">
        <v>0.200364592183016</v>
      </c>
      <c r="D26" s="19" t="n">
        <v>0.201140828805618</v>
      </c>
    </row>
    <row r="27" customFormat="false" ht="15" hidden="false" customHeight="false" outlineLevel="0" collapsed="false">
      <c r="A27" s="17" t="s">
        <v>711</v>
      </c>
      <c r="B27" s="18" t="s">
        <v>126</v>
      </c>
      <c r="C27" s="8" t="n">
        <v>0.187220808789655</v>
      </c>
      <c r="D27" s="14" t="n">
        <v>0.196524802469896</v>
      </c>
    </row>
    <row r="28" customFormat="false" ht="15" hidden="false" customHeight="false" outlineLevel="0" collapsed="false">
      <c r="A28" s="17" t="s">
        <v>712</v>
      </c>
      <c r="B28" s="18" t="s">
        <v>168</v>
      </c>
      <c r="C28" s="8" t="n">
        <v>0.12855452406025</v>
      </c>
      <c r="D28" s="19" t="n">
        <v>0.129674642527233</v>
      </c>
    </row>
    <row r="29" customFormat="false" ht="15" hidden="false" customHeight="false" outlineLevel="0" collapsed="false">
      <c r="A29" s="17" t="s">
        <v>713</v>
      </c>
      <c r="B29" s="18" t="s">
        <v>194</v>
      </c>
      <c r="C29" s="8" t="n">
        <v>0.198010863634813</v>
      </c>
      <c r="D29" s="14" t="n">
        <v>0.197310205340831</v>
      </c>
    </row>
    <row r="30" customFormat="false" ht="15" hidden="false" customHeight="false" outlineLevel="0" collapsed="false">
      <c r="A30" s="17" t="s">
        <v>714</v>
      </c>
      <c r="B30" s="18" t="s">
        <v>184</v>
      </c>
      <c r="C30" s="8" t="n">
        <v>0.16766952349321</v>
      </c>
      <c r="D30" s="19" t="n">
        <v>0.16828115690629</v>
      </c>
    </row>
    <row r="31" customFormat="false" ht="15" hidden="false" customHeight="false" outlineLevel="0" collapsed="false">
      <c r="A31" s="17" t="s">
        <v>715</v>
      </c>
      <c r="B31" s="18" t="s">
        <v>598</v>
      </c>
      <c r="C31" s="8" t="n">
        <v>0.248107438134637</v>
      </c>
      <c r="D31" s="14" t="n">
        <v>0.247223543598747</v>
      </c>
    </row>
    <row r="32" customFormat="false" ht="15" hidden="false" customHeight="false" outlineLevel="0" collapsed="false">
      <c r="A32" s="17" t="s">
        <v>716</v>
      </c>
      <c r="B32" s="18" t="s">
        <v>717</v>
      </c>
      <c r="C32" s="8" t="n">
        <v>0.264585319370361</v>
      </c>
      <c r="D32" s="19" t="n">
        <v>0.26473241796296</v>
      </c>
    </row>
    <row r="33" customFormat="false" ht="15" hidden="false" customHeight="false" outlineLevel="0" collapsed="false">
      <c r="A33" s="17" t="s">
        <v>718</v>
      </c>
      <c r="B33" s="18" t="s">
        <v>719</v>
      </c>
      <c r="C33" s="8" t="n">
        <v>0.285149984829189</v>
      </c>
      <c r="D33" s="14" t="n">
        <v>0.286393840146468</v>
      </c>
    </row>
    <row r="34" customFormat="false" ht="15" hidden="false" customHeight="false" outlineLevel="0" collapsed="false">
      <c r="A34" s="17" t="s">
        <v>720</v>
      </c>
      <c r="B34" s="18" t="s">
        <v>721</v>
      </c>
      <c r="C34" s="8" t="n">
        <v>0.154679929482342</v>
      </c>
      <c r="D34" s="19" t="n">
        <v>0.164590627809473</v>
      </c>
    </row>
    <row r="35" customFormat="false" ht="15" hidden="false" customHeight="false" outlineLevel="0" collapsed="false">
      <c r="A35" s="17" t="s">
        <v>722</v>
      </c>
      <c r="B35" s="18" t="s">
        <v>92</v>
      </c>
      <c r="C35" s="8" t="n">
        <v>0.35540379055046</v>
      </c>
      <c r="D35" s="14" t="n">
        <v>0.353820505923308</v>
      </c>
    </row>
    <row r="36" customFormat="false" ht="15" hidden="false" customHeight="false" outlineLevel="0" collapsed="false">
      <c r="A36" s="17" t="s">
        <v>723</v>
      </c>
      <c r="B36" s="18" t="s">
        <v>724</v>
      </c>
      <c r="C36" s="8" t="n">
        <v>0.185989333486137</v>
      </c>
      <c r="D36" s="19" t="n">
        <v>0.187611575639491</v>
      </c>
    </row>
    <row r="37" customFormat="false" ht="15" hidden="false" customHeight="false" outlineLevel="0" collapsed="false">
      <c r="A37" s="17" t="s">
        <v>725</v>
      </c>
      <c r="B37" s="18" t="s">
        <v>726</v>
      </c>
      <c r="C37" s="8" t="n">
        <v>0.281873838827558</v>
      </c>
      <c r="D37" s="14" t="n">
        <v>0.282814902355297</v>
      </c>
    </row>
    <row r="38" customFormat="false" ht="15" hidden="false" customHeight="false" outlineLevel="0" collapsed="false">
      <c r="A38" s="17" t="s">
        <v>727</v>
      </c>
      <c r="B38" s="18" t="s">
        <v>202</v>
      </c>
      <c r="C38" s="8" t="n">
        <v>0.156713121491836</v>
      </c>
      <c r="D38" s="19" t="n">
        <v>0.159206218778184</v>
      </c>
    </row>
    <row r="39" customFormat="false" ht="15" hidden="false" customHeight="false" outlineLevel="0" collapsed="false">
      <c r="A39" s="17" t="s">
        <v>728</v>
      </c>
      <c r="B39" s="18" t="s">
        <v>212</v>
      </c>
      <c r="C39" s="8" t="n">
        <v>0.146825063696963</v>
      </c>
      <c r="D39" s="14" t="n">
        <v>0.150655559726994</v>
      </c>
    </row>
    <row r="40" customFormat="false" ht="15" hidden="false" customHeight="false" outlineLevel="0" collapsed="false">
      <c r="A40" s="17" t="s">
        <v>729</v>
      </c>
      <c r="B40" s="18" t="s">
        <v>206</v>
      </c>
      <c r="C40" s="8" t="n">
        <v>0.150993290836611</v>
      </c>
      <c r="D40" s="19" t="n">
        <v>0.150658564428085</v>
      </c>
    </row>
    <row r="41" customFormat="false" ht="15" hidden="false" customHeight="false" outlineLevel="0" collapsed="false">
      <c r="A41" s="17" t="s">
        <v>730</v>
      </c>
      <c r="B41" s="18" t="s">
        <v>224</v>
      </c>
      <c r="C41" s="8" t="n">
        <v>0.118667820312982</v>
      </c>
      <c r="D41" s="14" t="n">
        <v>0.119620983912766</v>
      </c>
    </row>
    <row r="42" customFormat="false" ht="15" hidden="false" customHeight="false" outlineLevel="0" collapsed="false">
      <c r="A42" s="17" t="s">
        <v>731</v>
      </c>
      <c r="B42" s="18" t="s">
        <v>732</v>
      </c>
      <c r="C42" s="8" t="n">
        <v>0.39400456170157</v>
      </c>
      <c r="D42" s="19" t="n">
        <v>0.392016816136992</v>
      </c>
    </row>
    <row r="43" customFormat="false" ht="15" hidden="false" customHeight="false" outlineLevel="0" collapsed="false">
      <c r="A43" s="17" t="s">
        <v>733</v>
      </c>
      <c r="B43" s="18" t="s">
        <v>278</v>
      </c>
      <c r="C43" s="8" t="n">
        <v>0.156810722699944</v>
      </c>
      <c r="D43" s="14" t="n">
        <v>0.157292644849</v>
      </c>
    </row>
    <row r="44" customFormat="false" ht="15" hidden="false" customHeight="false" outlineLevel="0" collapsed="false">
      <c r="A44" s="17" t="s">
        <v>734</v>
      </c>
      <c r="B44" s="18" t="s">
        <v>735</v>
      </c>
      <c r="C44" s="8" t="n">
        <v>0.188865751348835</v>
      </c>
      <c r="D44" s="19" t="n">
        <v>0.194287943871299</v>
      </c>
    </row>
    <row r="45" customFormat="false" ht="15" hidden="false" customHeight="false" outlineLevel="0" collapsed="false">
      <c r="A45" s="17" t="s">
        <v>736</v>
      </c>
      <c r="B45" s="18" t="s">
        <v>240</v>
      </c>
      <c r="C45" s="8" t="n">
        <v>0.121094887572321</v>
      </c>
      <c r="D45" s="14" t="n">
        <v>0.124565929612263</v>
      </c>
    </row>
    <row r="46" customFormat="false" ht="15" hidden="false" customHeight="false" outlineLevel="0" collapsed="false">
      <c r="A46" s="17" t="s">
        <v>737</v>
      </c>
      <c r="B46" s="18" t="s">
        <v>268</v>
      </c>
      <c r="C46" s="8" t="n">
        <v>0.267565164251337</v>
      </c>
      <c r="D46" s="19" t="n">
        <v>0.267396018845861</v>
      </c>
    </row>
    <row r="47" customFormat="false" ht="15" hidden="false" customHeight="false" outlineLevel="0" collapsed="false">
      <c r="A47" s="17" t="s">
        <v>738</v>
      </c>
      <c r="B47" s="18" t="s">
        <v>739</v>
      </c>
      <c r="C47" s="8" t="n">
        <v>0.515080094785175</v>
      </c>
      <c r="D47" s="14" t="n">
        <v>0.513202541207862</v>
      </c>
    </row>
    <row r="48" customFormat="false" ht="15" hidden="false" customHeight="false" outlineLevel="0" collapsed="false">
      <c r="A48" s="17" t="s">
        <v>740</v>
      </c>
      <c r="B48" s="18" t="s">
        <v>741</v>
      </c>
      <c r="C48" s="8" t="n">
        <v>0.19366416279978</v>
      </c>
      <c r="D48" s="19" t="n">
        <v>0.194941900210221</v>
      </c>
    </row>
    <row r="49" customFormat="false" ht="15" hidden="false" customHeight="false" outlineLevel="0" collapsed="false">
      <c r="A49" s="17" t="s">
        <v>742</v>
      </c>
      <c r="B49" s="18" t="s">
        <v>604</v>
      </c>
      <c r="C49" s="8" t="n">
        <v>0.136349012166736</v>
      </c>
      <c r="D49" s="14" t="n">
        <v>0.137919805138596</v>
      </c>
    </row>
    <row r="50" customFormat="false" ht="15" hidden="false" customHeight="false" outlineLevel="0" collapsed="false">
      <c r="A50" s="17" t="s">
        <v>743</v>
      </c>
      <c r="B50" s="18" t="s">
        <v>274</v>
      </c>
      <c r="C50" s="8" t="n">
        <v>0.139452163273463</v>
      </c>
      <c r="D50" s="19" t="n">
        <v>0.140970222906237</v>
      </c>
    </row>
    <row r="51" customFormat="false" ht="15" hidden="false" customHeight="false" outlineLevel="0" collapsed="false">
      <c r="A51" s="17" t="s">
        <v>744</v>
      </c>
      <c r="B51" s="18" t="s">
        <v>437</v>
      </c>
      <c r="C51" s="8" t="n">
        <v>0.157388223125333</v>
      </c>
      <c r="D51" s="14" t="n">
        <v>0.159582643149607</v>
      </c>
    </row>
    <row r="52" customFormat="false" ht="15" hidden="false" customHeight="false" outlineLevel="0" collapsed="false">
      <c r="A52" s="17" t="s">
        <v>745</v>
      </c>
      <c r="B52" s="18" t="s">
        <v>608</v>
      </c>
      <c r="C52" s="8" t="n">
        <v>0.140586552826309</v>
      </c>
      <c r="D52" s="19" t="n">
        <v>0.14197927757191</v>
      </c>
    </row>
    <row r="53" customFormat="false" ht="15" hidden="false" customHeight="false" outlineLevel="0" collapsed="false">
      <c r="A53" s="17" t="s">
        <v>746</v>
      </c>
      <c r="B53" s="18" t="s">
        <v>747</v>
      </c>
      <c r="C53" s="8" t="n">
        <v>0.1503550567041</v>
      </c>
      <c r="D53" s="14" t="n">
        <v>0.151223792269966</v>
      </c>
    </row>
    <row r="54" customFormat="false" ht="15" hidden="false" customHeight="false" outlineLevel="0" collapsed="false">
      <c r="A54" s="17" t="s">
        <v>748</v>
      </c>
      <c r="B54" s="18" t="s">
        <v>266</v>
      </c>
      <c r="C54" s="8" t="n">
        <v>0.197935725857492</v>
      </c>
      <c r="D54" s="19" t="n">
        <v>0.198302718865388</v>
      </c>
    </row>
    <row r="55" customFormat="false" ht="15" hidden="false" customHeight="false" outlineLevel="0" collapsed="false">
      <c r="A55" s="17" t="s">
        <v>749</v>
      </c>
      <c r="B55" s="18" t="s">
        <v>302</v>
      </c>
      <c r="C55" s="8" t="n">
        <v>0.239154390092887</v>
      </c>
      <c r="D55" s="14" t="n">
        <v>0.239102876708926</v>
      </c>
    </row>
    <row r="56" customFormat="false" ht="15" hidden="false" customHeight="false" outlineLevel="0" collapsed="false">
      <c r="A56" s="17" t="s">
        <v>750</v>
      </c>
      <c r="B56" s="18" t="s">
        <v>296</v>
      </c>
      <c r="C56" s="8" t="n">
        <v>0.253506901473783</v>
      </c>
      <c r="D56" s="19" t="n">
        <v>0.253018268939626</v>
      </c>
    </row>
    <row r="57" customFormat="false" ht="15" hidden="false" customHeight="false" outlineLevel="0" collapsed="false">
      <c r="A57" s="17" t="s">
        <v>751</v>
      </c>
      <c r="B57" s="18" t="s">
        <v>300</v>
      </c>
      <c r="C57" s="8" t="n">
        <v>0.279044582649567</v>
      </c>
      <c r="D57" s="14" t="n">
        <v>0.284409074511119</v>
      </c>
    </row>
    <row r="58" customFormat="false" ht="15" hidden="false" customHeight="false" outlineLevel="0" collapsed="false">
      <c r="A58" s="17" t="s">
        <v>752</v>
      </c>
      <c r="B58" s="18" t="s">
        <v>320</v>
      </c>
      <c r="C58" s="8" t="n">
        <v>0.171005529975893</v>
      </c>
      <c r="D58" s="19" t="n">
        <v>0.176135072493111</v>
      </c>
    </row>
    <row r="59" customFormat="false" ht="15" hidden="false" customHeight="false" outlineLevel="0" collapsed="false">
      <c r="A59" s="17" t="s">
        <v>753</v>
      </c>
      <c r="B59" s="18" t="s">
        <v>473</v>
      </c>
      <c r="C59" s="8" t="n">
        <v>0.158835381101456</v>
      </c>
      <c r="D59" s="14" t="n">
        <v>0.16163915759612</v>
      </c>
    </row>
    <row r="60" customFormat="false" ht="15" hidden="false" customHeight="false" outlineLevel="0" collapsed="false">
      <c r="A60" s="17" t="s">
        <v>754</v>
      </c>
      <c r="B60" s="18" t="s">
        <v>755</v>
      </c>
      <c r="C60" s="8" t="n">
        <v>0.126660387031219</v>
      </c>
      <c r="D60" s="19" t="n">
        <v>0.127713052267779</v>
      </c>
    </row>
    <row r="61" customFormat="false" ht="15" hidden="false" customHeight="false" outlineLevel="0" collapsed="false">
      <c r="A61" s="17" t="s">
        <v>756</v>
      </c>
      <c r="B61" s="18" t="s">
        <v>757</v>
      </c>
      <c r="C61" s="8" t="n">
        <v>0.220414728468214</v>
      </c>
      <c r="D61" s="14" t="n">
        <v>0.220791711216193</v>
      </c>
    </row>
    <row r="62" customFormat="false" ht="15" hidden="false" customHeight="false" outlineLevel="0" collapsed="false">
      <c r="A62" s="17" t="s">
        <v>758</v>
      </c>
      <c r="B62" s="18" t="s">
        <v>190</v>
      </c>
      <c r="C62" s="8" t="n">
        <v>0.142392278166179</v>
      </c>
      <c r="D62" s="19" t="n">
        <v>0.146279071458055</v>
      </c>
    </row>
    <row r="63" customFormat="false" ht="15" hidden="false" customHeight="false" outlineLevel="0" collapsed="false">
      <c r="A63" s="17" t="s">
        <v>759</v>
      </c>
      <c r="B63" s="18" t="s">
        <v>334</v>
      </c>
      <c r="C63" s="8" t="n">
        <v>0.208821805924493</v>
      </c>
      <c r="D63" s="14" t="n">
        <v>0.208418972512113</v>
      </c>
    </row>
    <row r="64" customFormat="false" ht="15" hidden="false" customHeight="false" outlineLevel="0" collapsed="false">
      <c r="A64" s="17" t="s">
        <v>760</v>
      </c>
      <c r="B64" s="18" t="s">
        <v>338</v>
      </c>
      <c r="C64" s="8" t="n">
        <v>0.192411850133578</v>
      </c>
      <c r="D64" s="14" t="n">
        <v>0.200115254192205</v>
      </c>
    </row>
    <row r="65" customFormat="false" ht="15" hidden="false" customHeight="false" outlineLevel="0" collapsed="false">
      <c r="A65" s="17" t="s">
        <v>761</v>
      </c>
      <c r="B65" s="18" t="s">
        <v>254</v>
      </c>
      <c r="C65" s="8" t="n">
        <v>0.188330226855122</v>
      </c>
      <c r="D65" s="14" t="n">
        <v>0.189414186912026</v>
      </c>
    </row>
    <row r="66" customFormat="false" ht="15" hidden="false" customHeight="false" outlineLevel="0" collapsed="false">
      <c r="A66" s="17" t="s">
        <v>762</v>
      </c>
      <c r="B66" s="18" t="s">
        <v>282</v>
      </c>
      <c r="C66" s="8" t="n">
        <v>0.239517225716188</v>
      </c>
      <c r="D66" s="14" t="n">
        <v>0.238405600457461</v>
      </c>
    </row>
    <row r="67" customFormat="false" ht="15" hidden="false" customHeight="false" outlineLevel="0" collapsed="false">
      <c r="A67" s="17" t="s">
        <v>763</v>
      </c>
      <c r="B67" s="18" t="s">
        <v>204</v>
      </c>
      <c r="C67" s="8" t="n">
        <v>0.341526214182116</v>
      </c>
      <c r="D67" s="14" t="n">
        <v>0.341675126671491</v>
      </c>
    </row>
    <row r="68" customFormat="false" ht="15" hidden="false" customHeight="false" outlineLevel="0" collapsed="false">
      <c r="A68" s="17" t="s">
        <v>764</v>
      </c>
      <c r="B68" s="18" t="s">
        <v>344</v>
      </c>
      <c r="C68" s="8" t="n">
        <v>0.100177480942873</v>
      </c>
      <c r="D68" s="14" t="n">
        <v>0.102537128396255</v>
      </c>
    </row>
    <row r="69" customFormat="false" ht="15" hidden="false" customHeight="false" outlineLevel="0" collapsed="false">
      <c r="A69" s="17" t="s">
        <v>765</v>
      </c>
      <c r="B69" s="18" t="s">
        <v>354</v>
      </c>
      <c r="C69" s="8" t="n">
        <v>0.281371285502041</v>
      </c>
      <c r="D69" s="14" t="n">
        <v>0.280013791898042</v>
      </c>
    </row>
    <row r="70" customFormat="false" ht="15" hidden="false" customHeight="false" outlineLevel="0" collapsed="false">
      <c r="A70" s="17" t="s">
        <v>766</v>
      </c>
      <c r="B70" s="18" t="s">
        <v>356</v>
      </c>
      <c r="C70" s="8" t="n">
        <v>0.1978086588668</v>
      </c>
      <c r="D70" s="14" t="n">
        <v>0.198362899308755</v>
      </c>
    </row>
    <row r="71" customFormat="false" ht="15" hidden="false" customHeight="false" outlineLevel="0" collapsed="false">
      <c r="A71" s="17" t="s">
        <v>767</v>
      </c>
      <c r="B71" s="18" t="s">
        <v>214</v>
      </c>
      <c r="C71" s="8" t="n">
        <v>0.1806962098001</v>
      </c>
      <c r="D71" s="14" t="n">
        <v>0.180975285772813</v>
      </c>
    </row>
    <row r="72" customFormat="false" ht="15" hidden="false" customHeight="false" outlineLevel="0" collapsed="false">
      <c r="A72" s="17" t="s">
        <v>768</v>
      </c>
      <c r="B72" s="18" t="s">
        <v>769</v>
      </c>
      <c r="C72" s="8" t="n">
        <v>0.263847895199799</v>
      </c>
      <c r="D72" s="14" t="n">
        <v>0.263210175154361</v>
      </c>
    </row>
    <row r="73" customFormat="false" ht="15" hidden="false" customHeight="false" outlineLevel="0" collapsed="false">
      <c r="A73" s="17" t="s">
        <v>770</v>
      </c>
      <c r="B73" s="18" t="s">
        <v>88</v>
      </c>
      <c r="C73" s="8" t="n">
        <v>0.165940927126416</v>
      </c>
      <c r="D73" s="14" t="n">
        <v>0.165232972279594</v>
      </c>
    </row>
    <row r="74" customFormat="false" ht="15" hidden="false" customHeight="false" outlineLevel="0" collapsed="false">
      <c r="A74" s="17" t="s">
        <v>771</v>
      </c>
      <c r="B74" s="18" t="s">
        <v>772</v>
      </c>
      <c r="C74" s="8" t="n">
        <v>0.128600401000845</v>
      </c>
      <c r="D74" s="14" t="n">
        <v>0.129822357757244</v>
      </c>
    </row>
    <row r="75" customFormat="false" ht="15" hidden="false" customHeight="false" outlineLevel="0" collapsed="false">
      <c r="A75" s="17" t="s">
        <v>773</v>
      </c>
      <c r="B75" s="18" t="s">
        <v>371</v>
      </c>
      <c r="C75" s="8" t="n">
        <v>0.162831404151665</v>
      </c>
      <c r="D75" s="14" t="n">
        <v>0.16502077843214</v>
      </c>
    </row>
    <row r="76" customFormat="false" ht="15" hidden="false" customHeight="false" outlineLevel="0" collapsed="false">
      <c r="A76" s="17" t="s">
        <v>774</v>
      </c>
      <c r="B76" s="18" t="s">
        <v>14</v>
      </c>
      <c r="C76" s="8" t="n">
        <v>0.323663215292662</v>
      </c>
      <c r="D76" s="14" t="n">
        <v>0.322057509247344</v>
      </c>
    </row>
    <row r="77" customFormat="false" ht="15" hidden="false" customHeight="false" outlineLevel="0" collapsed="false">
      <c r="A77" s="17" t="s">
        <v>775</v>
      </c>
      <c r="B77" s="18" t="s">
        <v>106</v>
      </c>
      <c r="C77" s="8" t="n">
        <v>0.171263582585009</v>
      </c>
      <c r="D77" s="14" t="n">
        <v>0.171447523642432</v>
      </c>
    </row>
    <row r="78" customFormat="false" ht="15" hidden="false" customHeight="false" outlineLevel="0" collapsed="false">
      <c r="A78" s="17" t="s">
        <v>776</v>
      </c>
      <c r="B78" s="18" t="s">
        <v>385</v>
      </c>
      <c r="C78" s="8" t="n">
        <v>0.17982340509726</v>
      </c>
      <c r="D78" s="14" t="n">
        <v>0.182562382224348</v>
      </c>
    </row>
    <row r="79" customFormat="false" ht="15" hidden="false" customHeight="false" outlineLevel="0" collapsed="false">
      <c r="A79" s="17" t="s">
        <v>777</v>
      </c>
      <c r="B79" s="18" t="s">
        <v>778</v>
      </c>
      <c r="C79" s="8" t="n">
        <v>0.273840234535828</v>
      </c>
      <c r="D79" s="14" t="n">
        <v>0.277846034995835</v>
      </c>
    </row>
    <row r="80" customFormat="false" ht="15" hidden="false" customHeight="false" outlineLevel="0" collapsed="false">
      <c r="A80" s="17" t="s">
        <v>779</v>
      </c>
      <c r="B80" s="18" t="s">
        <v>393</v>
      </c>
      <c r="C80" s="8" t="n">
        <v>0.139672100593225</v>
      </c>
      <c r="D80" s="14" t="n">
        <v>0.144217434162699</v>
      </c>
    </row>
    <row r="81" customFormat="false" ht="15" hidden="false" customHeight="false" outlineLevel="0" collapsed="false">
      <c r="A81" s="17" t="s">
        <v>780</v>
      </c>
      <c r="B81" s="18" t="s">
        <v>529</v>
      </c>
      <c r="C81" s="8" t="n">
        <v>0.176551570555173</v>
      </c>
      <c r="D81" s="14" t="n">
        <v>0.175684433023428</v>
      </c>
    </row>
    <row r="82" customFormat="false" ht="15" hidden="false" customHeight="false" outlineLevel="0" collapsed="false">
      <c r="A82" s="17" t="s">
        <v>781</v>
      </c>
      <c r="B82" s="18" t="s">
        <v>36</v>
      </c>
      <c r="C82" s="8" t="n">
        <v>0.298477203979899</v>
      </c>
      <c r="D82" s="14" t="n">
        <v>0.298405008227166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195557004213944</v>
      </c>
      <c r="D83" s="14" t="n">
        <v>0.195471593586934</v>
      </c>
    </row>
    <row r="84" customFormat="false" ht="15" hidden="false" customHeight="false" outlineLevel="0" collapsed="false">
      <c r="A84" s="17" t="s">
        <v>784</v>
      </c>
      <c r="B84" s="18" t="s">
        <v>286</v>
      </c>
      <c r="C84" s="8" t="n">
        <v>0.324818440601405</v>
      </c>
      <c r="D84" s="14" t="n">
        <v>0.327053428842648</v>
      </c>
    </row>
    <row r="85" customFormat="false" ht="15" hidden="false" customHeight="false" outlineLevel="0" collapsed="false">
      <c r="A85" s="17" t="s">
        <v>785</v>
      </c>
      <c r="B85" s="18" t="s">
        <v>584</v>
      </c>
      <c r="C85" s="8" t="n">
        <v>0.143354046882726</v>
      </c>
      <c r="D85" s="14" t="n">
        <v>0.145290635328976</v>
      </c>
    </row>
    <row r="86" customFormat="false" ht="15" hidden="false" customHeight="false" outlineLevel="0" collapsed="false">
      <c r="A86" s="17" t="s">
        <v>786</v>
      </c>
      <c r="B86" s="18" t="s">
        <v>415</v>
      </c>
      <c r="C86" s="8" t="n">
        <v>0.342966098183455</v>
      </c>
      <c r="D86" s="14" t="n">
        <v>0.346353363109268</v>
      </c>
    </row>
    <row r="87" customFormat="false" ht="15" hidden="false" customHeight="false" outlineLevel="0" collapsed="false">
      <c r="A87" s="17" t="s">
        <v>787</v>
      </c>
      <c r="B87" s="18" t="s">
        <v>788</v>
      </c>
      <c r="C87" s="8" t="n">
        <v>0.222285410331538</v>
      </c>
      <c r="D87" s="14" t="n">
        <v>0.221553243264805</v>
      </c>
    </row>
    <row r="88" customFormat="false" ht="15" hidden="false" customHeight="false" outlineLevel="0" collapsed="false">
      <c r="A88" s="17" t="s">
        <v>789</v>
      </c>
      <c r="B88" s="18" t="s">
        <v>411</v>
      </c>
      <c r="C88" s="8" t="n">
        <v>0.223779545618998</v>
      </c>
      <c r="D88" s="14" t="n">
        <v>0.226746407098667</v>
      </c>
    </row>
    <row r="89" customFormat="false" ht="15" hidden="false" customHeight="false" outlineLevel="0" collapsed="false">
      <c r="A89" s="17" t="s">
        <v>790</v>
      </c>
      <c r="B89" s="18" t="s">
        <v>791</v>
      </c>
      <c r="C89" s="8" t="n">
        <v>0.16276733200842</v>
      </c>
      <c r="D89" s="14" t="n">
        <v>0.163236823712569</v>
      </c>
    </row>
    <row r="90" customFormat="false" ht="15" hidden="false" customHeight="false" outlineLevel="0" collapsed="false">
      <c r="A90" s="17" t="s">
        <v>792</v>
      </c>
      <c r="B90" s="18" t="s">
        <v>38</v>
      </c>
      <c r="C90" s="8" t="n">
        <v>0.174672422082323</v>
      </c>
      <c r="D90" s="14" t="n">
        <v>0.179996338703766</v>
      </c>
    </row>
    <row r="91" customFormat="false" ht="15" hidden="false" customHeight="false" outlineLevel="0" collapsed="false">
      <c r="A91" s="17" t="s">
        <v>793</v>
      </c>
      <c r="B91" s="18" t="s">
        <v>431</v>
      </c>
      <c r="C91" s="8" t="n">
        <v>0.202550991866383</v>
      </c>
      <c r="D91" s="14" t="n">
        <v>0.212980697365385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369827477611739</v>
      </c>
      <c r="D92" s="14" t="n">
        <v>0.367955296285426</v>
      </c>
    </row>
    <row r="93" customFormat="false" ht="15" hidden="false" customHeight="false" outlineLevel="0" collapsed="false">
      <c r="A93" s="17" t="s">
        <v>796</v>
      </c>
      <c r="B93" s="18" t="s">
        <v>797</v>
      </c>
      <c r="C93" s="8" t="n">
        <v>0.202687688230392</v>
      </c>
      <c r="D93" s="14" t="n">
        <v>0.203062871697566</v>
      </c>
    </row>
    <row r="94" customFormat="false" ht="15" hidden="false" customHeight="false" outlineLevel="0" collapsed="false">
      <c r="A94" s="17" t="s">
        <v>798</v>
      </c>
      <c r="B94" s="18" t="s">
        <v>76</v>
      </c>
      <c r="C94" s="8" t="n">
        <v>0.219055451835189</v>
      </c>
      <c r="D94" s="14" t="n">
        <v>0.219502301252882</v>
      </c>
    </row>
    <row r="95" customFormat="false" ht="15" hidden="false" customHeight="false" outlineLevel="0" collapsed="false">
      <c r="A95" s="17" t="s">
        <v>799</v>
      </c>
      <c r="B95" s="18" t="s">
        <v>533</v>
      </c>
      <c r="C95" s="8" t="n">
        <v>0.11792068500276</v>
      </c>
      <c r="D95" s="14" t="n">
        <v>0.118486587102679</v>
      </c>
    </row>
    <row r="96" customFormat="false" ht="15" hidden="false" customHeight="false" outlineLevel="0" collapsed="false">
      <c r="A96" s="17" t="s">
        <v>800</v>
      </c>
      <c r="B96" s="18" t="s">
        <v>441</v>
      </c>
      <c r="C96" s="8" t="n">
        <v>0.186256492242074</v>
      </c>
      <c r="D96" s="14" t="n">
        <v>0.186070264752709</v>
      </c>
    </row>
    <row r="97" customFormat="false" ht="15" hidden="false" customHeight="false" outlineLevel="0" collapsed="false">
      <c r="A97" s="17" t="s">
        <v>801</v>
      </c>
      <c r="B97" s="18" t="s">
        <v>451</v>
      </c>
      <c r="C97" s="8" t="n">
        <v>0.153241291411555</v>
      </c>
      <c r="D97" s="14" t="n">
        <v>0.154286886531925</v>
      </c>
    </row>
    <row r="98" customFormat="false" ht="15" hidden="false" customHeight="false" outlineLevel="0" collapsed="false">
      <c r="A98" s="17" t="s">
        <v>802</v>
      </c>
      <c r="B98" s="18" t="s">
        <v>803</v>
      </c>
      <c r="C98" s="8" t="n">
        <v>0.126046763085907</v>
      </c>
      <c r="D98" s="14" t="n">
        <v>0.125681231982937</v>
      </c>
    </row>
    <row r="99" customFormat="false" ht="15" hidden="false" customHeight="false" outlineLevel="0" collapsed="false">
      <c r="A99" s="17" t="s">
        <v>804</v>
      </c>
      <c r="B99" s="18" t="s">
        <v>562</v>
      </c>
      <c r="C99" s="8" t="n">
        <v>0.336038334856321</v>
      </c>
      <c r="D99" s="14" t="n">
        <v>0.334420570618554</v>
      </c>
    </row>
    <row r="100" customFormat="false" ht="15" hidden="false" customHeight="false" outlineLevel="0" collapsed="false">
      <c r="A100" s="17" t="s">
        <v>805</v>
      </c>
      <c r="B100" s="18" t="s">
        <v>463</v>
      </c>
      <c r="C100" s="8" t="n">
        <v>0.209486538516764</v>
      </c>
      <c r="D100" s="14" t="n">
        <v>0.214262389417963</v>
      </c>
    </row>
    <row r="101" customFormat="false" ht="15" hidden="false" customHeight="false" outlineLevel="0" collapsed="false">
      <c r="A101" s="17" t="s">
        <v>806</v>
      </c>
      <c r="B101" s="18" t="s">
        <v>471</v>
      </c>
      <c r="C101" s="8" t="n">
        <v>0.14502106918625</v>
      </c>
      <c r="D101" s="14" t="n">
        <v>0.146454552280289</v>
      </c>
    </row>
    <row r="102" customFormat="false" ht="15" hidden="false" customHeight="false" outlineLevel="0" collapsed="false">
      <c r="A102" s="17" t="s">
        <v>807</v>
      </c>
      <c r="B102" s="18" t="s">
        <v>808</v>
      </c>
      <c r="C102" s="8" t="n">
        <v>0.215436617724684</v>
      </c>
      <c r="D102" s="14" t="n">
        <v>0.224729042622775</v>
      </c>
    </row>
    <row r="103" customFormat="false" ht="15" hidden="false" customHeight="false" outlineLevel="0" collapsed="false">
      <c r="A103" s="17" t="s">
        <v>809</v>
      </c>
      <c r="B103" s="18" t="s">
        <v>493</v>
      </c>
      <c r="C103" s="8" t="n">
        <v>0.24683457272952</v>
      </c>
      <c r="D103" s="14" t="n">
        <v>0.246488835129159</v>
      </c>
    </row>
    <row r="104" customFormat="false" ht="15" hidden="false" customHeight="false" outlineLevel="0" collapsed="false">
      <c r="A104" s="17" t="s">
        <v>810</v>
      </c>
      <c r="B104" s="18" t="s">
        <v>50</v>
      </c>
      <c r="C104" s="8" t="n">
        <v>0.143395522390461</v>
      </c>
      <c r="D104" s="14" t="n">
        <v>0.145346590739673</v>
      </c>
    </row>
    <row r="105" customFormat="false" ht="15" hidden="false" customHeight="false" outlineLevel="0" collapsed="false">
      <c r="A105" s="17" t="s">
        <v>811</v>
      </c>
      <c r="B105" s="18" t="s">
        <v>505</v>
      </c>
      <c r="C105" s="8" t="n">
        <v>0.141387878249951</v>
      </c>
      <c r="D105" s="14" t="n">
        <v>0.142260864873477</v>
      </c>
    </row>
    <row r="106" customFormat="false" ht="15" hidden="false" customHeight="false" outlineLevel="0" collapsed="false">
      <c r="A106" s="17" t="s">
        <v>812</v>
      </c>
      <c r="B106" s="18" t="s">
        <v>515</v>
      </c>
      <c r="C106" s="8" t="n">
        <v>0.165469437956714</v>
      </c>
      <c r="D106" s="14" t="n">
        <v>0.167170970290566</v>
      </c>
    </row>
    <row r="107" customFormat="false" ht="15" hidden="false" customHeight="false" outlineLevel="0" collapsed="false">
      <c r="A107" s="17" t="s">
        <v>813</v>
      </c>
      <c r="B107" s="18" t="s">
        <v>814</v>
      </c>
      <c r="C107" s="8" t="n">
        <v>0.151201977708718</v>
      </c>
      <c r="D107" s="14" t="n">
        <v>0.151123458345313</v>
      </c>
    </row>
    <row r="108" customFormat="false" ht="15" hidden="false" customHeight="false" outlineLevel="0" collapsed="false">
      <c r="A108" s="17" t="s">
        <v>815</v>
      </c>
      <c r="B108" s="18" t="s">
        <v>816</v>
      </c>
      <c r="C108" s="8" t="n">
        <v>0.175995730839508</v>
      </c>
      <c r="D108" s="14" t="n">
        <v>0.175571932387531</v>
      </c>
    </row>
    <row r="109" customFormat="false" ht="15" hidden="false" customHeight="false" outlineLevel="0" collapsed="false">
      <c r="A109" s="17" t="s">
        <v>817</v>
      </c>
      <c r="B109" s="18" t="s">
        <v>517</v>
      </c>
      <c r="C109" s="8" t="n">
        <v>0.291284439773795</v>
      </c>
      <c r="D109" s="14" t="n">
        <v>0.291835794052098</v>
      </c>
    </row>
    <row r="110" customFormat="false" ht="15" hidden="false" customHeight="false" outlineLevel="0" collapsed="false">
      <c r="A110" s="17" t="s">
        <v>818</v>
      </c>
      <c r="B110" s="18" t="s">
        <v>16</v>
      </c>
      <c r="C110" s="8" t="n">
        <v>0.180979635971034</v>
      </c>
      <c r="D110" s="14" t="n">
        <v>0.185107073735181</v>
      </c>
    </row>
    <row r="111" customFormat="false" ht="15" hidden="false" customHeight="false" outlineLevel="0" collapsed="false">
      <c r="A111" s="17" t="s">
        <v>819</v>
      </c>
      <c r="B111" s="18" t="s">
        <v>154</v>
      </c>
      <c r="C111" s="8" t="n">
        <v>0.157909850141033</v>
      </c>
      <c r="D111" s="14" t="n">
        <v>0.162469165589689</v>
      </c>
    </row>
    <row r="112" customFormat="false" ht="15" hidden="false" customHeight="false" outlineLevel="0" collapsed="false">
      <c r="A112" s="17" t="s">
        <v>820</v>
      </c>
      <c r="B112" s="18" t="s">
        <v>158</v>
      </c>
      <c r="C112" s="8" t="n">
        <v>0.36808586281644</v>
      </c>
      <c r="D112" s="14" t="n">
        <v>0.369589195361756</v>
      </c>
    </row>
    <row r="113" customFormat="false" ht="15" hidden="false" customHeight="false" outlineLevel="0" collapsed="false">
      <c r="A113" s="17" t="s">
        <v>821</v>
      </c>
      <c r="B113" s="18" t="s">
        <v>822</v>
      </c>
      <c r="C113" s="8" t="n">
        <v>0.19137932866136</v>
      </c>
      <c r="D113" s="14" t="n">
        <v>0.190863894624881</v>
      </c>
    </row>
    <row r="114" customFormat="false" ht="15" hidden="false" customHeight="false" outlineLevel="0" collapsed="false">
      <c r="A114" s="17" t="s">
        <v>823</v>
      </c>
      <c r="B114" s="18" t="s">
        <v>824</v>
      </c>
      <c r="C114" s="8" t="n">
        <v>0.375605967090721</v>
      </c>
      <c r="D114" s="14" t="n">
        <v>0.373792414413363</v>
      </c>
    </row>
    <row r="115" customFormat="false" ht="15" hidden="false" customHeight="false" outlineLevel="0" collapsed="false">
      <c r="A115" s="17" t="s">
        <v>825</v>
      </c>
      <c r="B115" s="18" t="s">
        <v>556</v>
      </c>
      <c r="C115" s="8" t="n">
        <v>0.357140648038247</v>
      </c>
      <c r="D115" s="14" t="n">
        <v>0.356070321497773</v>
      </c>
    </row>
    <row r="116" customFormat="false" ht="15" hidden="false" customHeight="false" outlineLevel="0" collapsed="false">
      <c r="A116" s="17" t="s">
        <v>826</v>
      </c>
      <c r="B116" s="18" t="s">
        <v>395</v>
      </c>
      <c r="C116" s="8" t="n">
        <v>0.467030650899846</v>
      </c>
      <c r="D116" s="14" t="n">
        <v>0.464688536391881</v>
      </c>
    </row>
    <row r="117" customFormat="false" ht="15" hidden="false" customHeight="false" outlineLevel="0" collapsed="false">
      <c r="A117" s="17" t="s">
        <v>827</v>
      </c>
      <c r="B117" s="18" t="s">
        <v>12</v>
      </c>
      <c r="C117" s="8" t="n">
        <v>0.2556359869068</v>
      </c>
      <c r="D117" s="14" t="n">
        <v>0.255225011495987</v>
      </c>
    </row>
    <row r="118" customFormat="false" ht="15" hidden="false" customHeight="false" outlineLevel="0" collapsed="false">
      <c r="A118" s="17" t="s">
        <v>828</v>
      </c>
      <c r="B118" s="18" t="s">
        <v>568</v>
      </c>
      <c r="C118" s="8" t="n">
        <v>0.120934406344367</v>
      </c>
      <c r="D118" s="14" t="n">
        <v>0.122641316135075</v>
      </c>
    </row>
    <row r="119" customFormat="false" ht="15" hidden="false" customHeight="false" outlineLevel="0" collapsed="false">
      <c r="A119" s="17" t="s">
        <v>829</v>
      </c>
      <c r="B119" s="18" t="s">
        <v>574</v>
      </c>
      <c r="C119" s="8" t="n">
        <v>0.25816736389927</v>
      </c>
      <c r="D119" s="14" t="n">
        <v>0.260186758339353</v>
      </c>
    </row>
    <row r="120" customFormat="false" ht="15" hidden="false" customHeight="false" outlineLevel="0" collapsed="false">
      <c r="A120" s="17" t="s">
        <v>830</v>
      </c>
      <c r="B120" s="18" t="s">
        <v>831</v>
      </c>
      <c r="C120" s="8" t="n">
        <v>0.185694267938569</v>
      </c>
      <c r="D120" s="14" t="n">
        <v>0.186665788471641</v>
      </c>
    </row>
    <row r="121" customFormat="false" ht="15" hidden="false" customHeight="false" outlineLevel="0" collapsed="false">
      <c r="A121" s="17" t="s">
        <v>832</v>
      </c>
      <c r="B121" s="18" t="s">
        <v>833</v>
      </c>
      <c r="C121" s="8" t="n">
        <v>0.133753129819411</v>
      </c>
      <c r="D121" s="14" t="n">
        <v>0.135436918946414</v>
      </c>
    </row>
    <row r="122" customFormat="false" ht="15" hidden="false" customHeight="false" outlineLevel="0" collapsed="false">
      <c r="A122" s="17" t="s">
        <v>834</v>
      </c>
      <c r="B122" s="18" t="s">
        <v>570</v>
      </c>
      <c r="C122" s="8" t="n">
        <v>0.37223260212882</v>
      </c>
      <c r="D122" s="14" t="n">
        <v>0.370606254653558</v>
      </c>
    </row>
    <row r="123" customFormat="false" ht="15" hidden="false" customHeight="false" outlineLevel="0" collapsed="false">
      <c r="A123" s="17" t="s">
        <v>835</v>
      </c>
      <c r="B123" s="18" t="s">
        <v>576</v>
      </c>
      <c r="C123" s="8" t="n">
        <v>0.240788001071091</v>
      </c>
      <c r="D123" s="14" t="n">
        <v>0.245149951790917</v>
      </c>
    </row>
    <row r="124" customFormat="false" ht="15" hidden="false" customHeight="false" outlineLevel="0" collapsed="false">
      <c r="A124" s="17" t="s">
        <v>836</v>
      </c>
      <c r="B124" s="18" t="s">
        <v>594</v>
      </c>
      <c r="C124" s="8" t="n">
        <v>0.0802946601778231</v>
      </c>
      <c r="D124" s="14" t="n">
        <v>0.0801483837248944</v>
      </c>
    </row>
    <row r="125" customFormat="false" ht="15" hidden="false" customHeight="false" outlineLevel="0" collapsed="false">
      <c r="A125" s="17" t="s">
        <v>837</v>
      </c>
      <c r="B125" s="18" t="s">
        <v>610</v>
      </c>
      <c r="C125" s="8" t="n">
        <v>0.149798915689455</v>
      </c>
      <c r="D125" s="14" t="n">
        <v>0.149894724816472</v>
      </c>
    </row>
    <row r="126" customFormat="false" ht="15" hidden="false" customHeight="false" outlineLevel="0" collapsed="false">
      <c r="A126" s="17" t="s">
        <v>838</v>
      </c>
      <c r="B126" s="18" t="s">
        <v>602</v>
      </c>
      <c r="C126" s="8" t="n">
        <v>0.188111359442031</v>
      </c>
      <c r="D126" s="14" t="n">
        <v>0.188854294461884</v>
      </c>
    </row>
    <row r="127" customFormat="false" ht="15" hidden="false" customHeight="false" outlineLevel="0" collapsed="false">
      <c r="A127" s="17" t="s">
        <v>839</v>
      </c>
      <c r="B127" s="18" t="s">
        <v>840</v>
      </c>
      <c r="C127" s="8" t="n">
        <v>0.232419982687684</v>
      </c>
      <c r="D127" s="14" t="n">
        <v>0.231351835238385</v>
      </c>
    </row>
    <row r="128" customFormat="false" ht="15" hidden="false" customHeight="false" outlineLevel="0" collapsed="false">
      <c r="A128" s="17" t="s">
        <v>841</v>
      </c>
      <c r="B128" s="18" t="s">
        <v>600</v>
      </c>
      <c r="C128" s="8" t="n">
        <v>0.154504753687763</v>
      </c>
      <c r="D128" s="14" t="n">
        <v>0.15601219982445</v>
      </c>
    </row>
    <row r="129" customFormat="false" ht="15" hidden="false" customHeight="false" outlineLevel="0" collapsed="false">
      <c r="A129" s="17" t="s">
        <v>842</v>
      </c>
      <c r="B129" s="18" t="s">
        <v>270</v>
      </c>
      <c r="C129" s="8" t="n">
        <v>0.143987621169902</v>
      </c>
      <c r="D129" s="14" t="n">
        <v>0.144822126924973</v>
      </c>
    </row>
    <row r="130" customFormat="false" ht="15" hidden="false" customHeight="false" outlineLevel="0" collapsed="false">
      <c r="A130" s="17" t="s">
        <v>843</v>
      </c>
      <c r="B130" s="18" t="s">
        <v>90</v>
      </c>
      <c r="C130" s="8" t="n">
        <v>0.215375890266322</v>
      </c>
      <c r="D130" s="14" t="n">
        <v>0.223868206597513</v>
      </c>
    </row>
    <row r="131" customFormat="false" ht="15" hidden="false" customHeight="false" outlineLevel="0" collapsed="false">
      <c r="A131" s="17" t="s">
        <v>844</v>
      </c>
      <c r="B131" s="18" t="s">
        <v>618</v>
      </c>
      <c r="C131" s="8" t="n">
        <v>0.241276836276602</v>
      </c>
      <c r="D131" s="14" t="n">
        <v>0.242114755142651</v>
      </c>
    </row>
    <row r="132" customFormat="false" ht="15" hidden="false" customHeight="false" outlineLevel="0" collapsed="false">
      <c r="A132" s="17" t="s">
        <v>845</v>
      </c>
      <c r="B132" s="18" t="s">
        <v>630</v>
      </c>
      <c r="C132" s="8" t="n">
        <v>0.162054099081201</v>
      </c>
      <c r="D132" s="14" t="n">
        <v>0.16300591360634</v>
      </c>
    </row>
    <row r="133" customFormat="false" ht="15" hidden="false" customHeight="false" outlineLevel="0" collapsed="false">
      <c r="A133" s="17" t="s">
        <v>846</v>
      </c>
      <c r="B133" s="18" t="s">
        <v>102</v>
      </c>
      <c r="C133" s="8" t="n">
        <v>0.138984306223258</v>
      </c>
      <c r="D133" s="14" t="n">
        <v>0.138815006809121</v>
      </c>
    </row>
    <row r="134" customFormat="false" ht="15" hidden="false" customHeight="false" outlineLevel="0" collapsed="false">
      <c r="A134" s="17" t="s">
        <v>847</v>
      </c>
      <c r="B134" s="18" t="s">
        <v>622</v>
      </c>
      <c r="C134" s="8" t="n">
        <v>0.138796134314282</v>
      </c>
      <c r="D134" s="14" t="n">
        <v>0.140448384235843</v>
      </c>
    </row>
    <row r="135" customFormat="false" ht="15" hidden="false" customHeight="false" outlineLevel="0" collapsed="false">
      <c r="A135" s="17" t="s">
        <v>848</v>
      </c>
      <c r="B135" s="18" t="s">
        <v>646</v>
      </c>
      <c r="C135" s="8" t="n">
        <v>0.155946088120224</v>
      </c>
      <c r="D135" s="14" t="n">
        <v>0.1598031682025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0</v>
      </c>
      <c r="C3" s="48" t="s">
        <v>851</v>
      </c>
      <c r="D3" s="48" t="s">
        <v>85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6</v>
      </c>
      <c r="C19" s="60" t="s">
        <v>867</v>
      </c>
      <c r="D19" s="60" t="s">
        <v>8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689</v>
      </c>
      <c r="D21" s="62" t="n">
        <v>68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82</v>
      </c>
      <c r="D22" s="64" t="n">
        <v>8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86</v>
      </c>
      <c r="D23" s="64" t="n">
        <v>1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79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5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21</v>
      </c>
      <c r="D26" s="64" t="n">
        <v>2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83</v>
      </c>
      <c r="D27" s="64" t="n">
        <v>1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98</v>
      </c>
      <c r="D28" s="64" t="n">
        <v>19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50</v>
      </c>
      <c r="D29" s="64" t="n">
        <v>2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50</v>
      </c>
      <c r="D30" s="66" t="n">
        <v>25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6</v>
      </c>
      <c r="C33" s="48" t="s">
        <v>867</v>
      </c>
      <c r="D33" s="48" t="s">
        <v>8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723</v>
      </c>
      <c r="D35" s="71" t="n">
        <v>7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232</v>
      </c>
      <c r="D36" s="71" t="n">
        <v>2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247</v>
      </c>
      <c r="D37" s="71" t="n">
        <v>2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216</v>
      </c>
      <c r="D38" s="71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75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64</v>
      </c>
      <c r="D40" s="71" t="n">
        <v>1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68</v>
      </c>
      <c r="D41" s="71" t="n">
        <v>1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95</v>
      </c>
      <c r="D42" s="73" t="n">
        <v>1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6</v>
      </c>
      <c r="C45" s="48" t="s">
        <v>867</v>
      </c>
      <c r="D45" s="48" t="s">
        <v>8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764</v>
      </c>
      <c r="D47" s="71" t="n">
        <v>7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79</v>
      </c>
      <c r="D48" s="71" t="n">
        <v>3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23</v>
      </c>
      <c r="D49" s="71" t="n">
        <v>3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278</v>
      </c>
      <c r="D50" s="71" t="n">
        <v>28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55</v>
      </c>
      <c r="D51" s="71" t="n">
        <v>2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55</v>
      </c>
      <c r="D52" s="73" t="n">
        <v>25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6</v>
      </c>
      <c r="C55" s="48" t="s">
        <v>867</v>
      </c>
      <c r="D55" s="48" t="s">
        <v>8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790</v>
      </c>
      <c r="D57" s="71" t="n">
        <v>7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515</v>
      </c>
      <c r="D58" s="71" t="n">
        <v>5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392</v>
      </c>
      <c r="D59" s="71" t="n">
        <v>3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30</v>
      </c>
      <c r="D60" s="73" t="n">
        <v>33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37</v>
      </c>
      <c r="C65" s="79" t="n">
        <v>699</v>
      </c>
      <c r="D65" s="80" t="n">
        <v>849</v>
      </c>
      <c r="E65" s="81" t="n">
        <v>8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3</v>
      </c>
      <c r="D66" s="84" t="n">
        <v>488</v>
      </c>
      <c r="E66" s="85" t="n">
        <v>5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7</v>
      </c>
      <c r="E67" s="85" t="n">
        <v>4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02</v>
      </c>
      <c r="B2" s="93"/>
      <c r="C2" s="93"/>
      <c r="D2" s="93"/>
    </row>
    <row r="3" customFormat="false" ht="12.75" hidden="false" customHeight="true" outlineLevel="0" collapsed="false">
      <c r="A3" s="94" t="s">
        <v>649</v>
      </c>
      <c r="B3" s="95" t="s">
        <v>2</v>
      </c>
      <c r="C3" s="95" t="s">
        <v>903</v>
      </c>
      <c r="D3" s="95" t="s">
        <v>904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5</v>
      </c>
      <c r="B5" s="97" t="s">
        <v>656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7</v>
      </c>
      <c r="B6" s="97" t="s">
        <v>658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9</v>
      </c>
      <c r="B7" s="97" t="s">
        <v>660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1</v>
      </c>
      <c r="B8" s="97" t="s">
        <v>662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3</v>
      </c>
      <c r="B9" s="97" t="s">
        <v>664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5</v>
      </c>
      <c r="B10" s="97" t="s">
        <v>666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7</v>
      </c>
      <c r="B11" s="97" t="s">
        <v>668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9</v>
      </c>
      <c r="B12" s="97" t="s">
        <v>670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1</v>
      </c>
      <c r="B13" s="97" t="s">
        <v>672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3</v>
      </c>
      <c r="B14" s="100" t="s">
        <v>674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5</v>
      </c>
      <c r="B15" s="100" t="s">
        <v>676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7</v>
      </c>
      <c r="B16" s="100" t="s">
        <v>678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9</v>
      </c>
      <c r="B17" s="100" t="s">
        <v>680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1</v>
      </c>
      <c r="B18" s="97" t="s">
        <v>682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5</v>
      </c>
      <c r="B30" s="102"/>
      <c r="C30" s="102"/>
      <c r="D30" s="102"/>
    </row>
    <row r="31" customFormat="false" ht="15" hidden="false" customHeight="true" outlineLevel="0" collapsed="false">
      <c r="A31" s="94" t="s">
        <v>649</v>
      </c>
      <c r="B31" s="95" t="s">
        <v>2</v>
      </c>
      <c r="C31" s="95" t="s">
        <v>903</v>
      </c>
      <c r="D31" s="95" t="s">
        <v>904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3</v>
      </c>
      <c r="B33" s="100" t="s">
        <v>684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5</v>
      </c>
      <c r="B34" s="100" t="s">
        <v>96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6</v>
      </c>
      <c r="B35" s="100" t="s">
        <v>687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8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9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0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1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2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3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4</v>
      </c>
      <c r="B42" s="100" t="s">
        <v>695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6</v>
      </c>
      <c r="B43" s="100" t="s">
        <v>697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8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9</v>
      </c>
      <c r="B45" s="100" t="s">
        <v>134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0</v>
      </c>
      <c r="B46" s="100" t="s">
        <v>142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1</v>
      </c>
      <c r="B47" s="100" t="s">
        <v>702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3</v>
      </c>
      <c r="B48" s="100" t="s">
        <v>104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4</v>
      </c>
      <c r="B49" s="100" t="s">
        <v>477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5</v>
      </c>
      <c r="B50" s="100" t="s">
        <v>706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7</v>
      </c>
      <c r="B51" s="100" t="s">
        <v>138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8</v>
      </c>
      <c r="B52" s="100" t="s">
        <v>140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9</v>
      </c>
      <c r="B53" s="100" t="s">
        <v>136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0</v>
      </c>
      <c r="B54" s="100" t="s">
        <v>152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1</v>
      </c>
      <c r="B55" s="100" t="s">
        <v>126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2</v>
      </c>
      <c r="B56" s="100" t="s">
        <v>168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3</v>
      </c>
      <c r="B57" s="100" t="s">
        <v>194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4</v>
      </c>
      <c r="B58" s="100" t="s">
        <v>184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5</v>
      </c>
      <c r="B59" s="100" t="s">
        <v>598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6</v>
      </c>
      <c r="B60" s="100" t="s">
        <v>717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8</v>
      </c>
      <c r="B61" s="100" t="s">
        <v>719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0</v>
      </c>
      <c r="B62" s="100" t="s">
        <v>721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2</v>
      </c>
      <c r="B63" s="100" t="s">
        <v>92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3</v>
      </c>
      <c r="B64" s="100" t="s">
        <v>724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5</v>
      </c>
      <c r="B65" s="100" t="s">
        <v>726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7</v>
      </c>
      <c r="B66" s="100" t="s">
        <v>202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8</v>
      </c>
      <c r="B67" s="100" t="s">
        <v>212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9</v>
      </c>
      <c r="B68" s="100" t="s">
        <v>206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0</v>
      </c>
      <c r="B69" s="100" t="s">
        <v>224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1</v>
      </c>
      <c r="B70" s="100" t="s">
        <v>732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3</v>
      </c>
      <c r="B71" s="100" t="s">
        <v>278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4</v>
      </c>
      <c r="B72" s="100" t="s">
        <v>735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6</v>
      </c>
      <c r="B73" s="100" t="s">
        <v>240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7</v>
      </c>
      <c r="B74" s="100" t="s">
        <v>268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8</v>
      </c>
      <c r="B75" s="100" t="s">
        <v>739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0</v>
      </c>
      <c r="B76" s="100" t="s">
        <v>741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2</v>
      </c>
      <c r="B77" s="100" t="s">
        <v>604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3</v>
      </c>
      <c r="B78" s="100" t="s">
        <v>274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4</v>
      </c>
      <c r="B79" s="100" t="s">
        <v>437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5</v>
      </c>
      <c r="B80" s="100" t="s">
        <v>608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6</v>
      </c>
      <c r="B81" s="100" t="s">
        <v>747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8</v>
      </c>
      <c r="B82" s="100" t="s">
        <v>266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9</v>
      </c>
      <c r="B83" s="100" t="s">
        <v>302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0</v>
      </c>
      <c r="B84" s="100" t="s">
        <v>296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1</v>
      </c>
      <c r="B85" s="100" t="s">
        <v>300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2</v>
      </c>
      <c r="B86" s="100" t="s">
        <v>320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3</v>
      </c>
      <c r="B87" s="100" t="s">
        <v>473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4</v>
      </c>
      <c r="B88" s="100" t="s">
        <v>755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6</v>
      </c>
      <c r="B89" s="100" t="s">
        <v>757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8</v>
      </c>
      <c r="B90" s="100" t="s">
        <v>190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9</v>
      </c>
      <c r="B91" s="100" t="s">
        <v>334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0</v>
      </c>
      <c r="B92" s="100" t="s">
        <v>338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1</v>
      </c>
      <c r="B93" s="100" t="s">
        <v>254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2</v>
      </c>
      <c r="B94" s="100" t="s">
        <v>282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3</v>
      </c>
      <c r="B95" s="100" t="s">
        <v>204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4</v>
      </c>
      <c r="B96" s="100" t="s">
        <v>344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5</v>
      </c>
      <c r="B97" s="100" t="s">
        <v>354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6</v>
      </c>
      <c r="B98" s="100" t="s">
        <v>356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7</v>
      </c>
      <c r="B99" s="100" t="s">
        <v>214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8</v>
      </c>
      <c r="B100" s="100" t="s">
        <v>769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0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1</v>
      </c>
      <c r="B102" s="100" t="s">
        <v>772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3</v>
      </c>
      <c r="B103" s="100" t="s">
        <v>371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4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5</v>
      </c>
      <c r="B105" s="100" t="s">
        <v>106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6</v>
      </c>
      <c r="B106" s="100" t="s">
        <v>385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7</v>
      </c>
      <c r="B107" s="100" t="s">
        <v>778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9</v>
      </c>
      <c r="B108" s="100" t="s">
        <v>393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0</v>
      </c>
      <c r="B109" s="100" t="s">
        <v>529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1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4</v>
      </c>
      <c r="B112" s="100" t="s">
        <v>286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5</v>
      </c>
      <c r="B113" s="100" t="s">
        <v>584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6</v>
      </c>
      <c r="B114" s="100" t="s">
        <v>415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7</v>
      </c>
      <c r="B115" s="100" t="s">
        <v>788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9</v>
      </c>
      <c r="B116" s="100" t="s">
        <v>411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0</v>
      </c>
      <c r="B117" s="100" t="s">
        <v>791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2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3</v>
      </c>
      <c r="B119" s="100" t="s">
        <v>431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6</v>
      </c>
      <c r="B121" s="100" t="s">
        <v>797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8</v>
      </c>
      <c r="B122" s="100" t="s">
        <v>76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9</v>
      </c>
      <c r="B123" s="100" t="s">
        <v>533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0</v>
      </c>
      <c r="B124" s="100" t="s">
        <v>441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1</v>
      </c>
      <c r="B125" s="100" t="s">
        <v>451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2</v>
      </c>
      <c r="B126" s="100" t="s">
        <v>80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4</v>
      </c>
      <c r="B127" s="100" t="s">
        <v>562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5</v>
      </c>
      <c r="B128" s="100" t="s">
        <v>463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6</v>
      </c>
      <c r="B129" s="100" t="s">
        <v>471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7</v>
      </c>
      <c r="B130" s="100" t="s">
        <v>808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9</v>
      </c>
      <c r="B131" s="100" t="s">
        <v>493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0</v>
      </c>
      <c r="B132" s="100" t="s">
        <v>50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1</v>
      </c>
      <c r="B133" s="100" t="s">
        <v>505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2</v>
      </c>
      <c r="B134" s="100" t="s">
        <v>515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3</v>
      </c>
      <c r="B135" s="100" t="s">
        <v>814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5</v>
      </c>
      <c r="B136" s="100" t="s">
        <v>816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7</v>
      </c>
      <c r="B137" s="100" t="s">
        <v>517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8</v>
      </c>
      <c r="B138" s="100" t="s">
        <v>16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9</v>
      </c>
      <c r="B139" s="100" t="s">
        <v>154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0</v>
      </c>
      <c r="B140" s="100" t="s">
        <v>158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1</v>
      </c>
      <c r="B141" s="100" t="s">
        <v>822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3</v>
      </c>
      <c r="B142" s="100" t="s">
        <v>824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5</v>
      </c>
      <c r="B143" s="100" t="s">
        <v>556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6</v>
      </c>
      <c r="B144" s="100" t="s">
        <v>395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7</v>
      </c>
      <c r="B145" s="100" t="s">
        <v>12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8</v>
      </c>
      <c r="B146" s="100" t="s">
        <v>568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9</v>
      </c>
      <c r="B147" s="100" t="s">
        <v>574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0</v>
      </c>
      <c r="B148" s="100" t="s">
        <v>831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2</v>
      </c>
      <c r="B149" s="100" t="s">
        <v>833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4</v>
      </c>
      <c r="B150" s="100" t="s">
        <v>570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5</v>
      </c>
      <c r="B151" s="100" t="s">
        <v>576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6</v>
      </c>
      <c r="B152" s="100" t="s">
        <v>594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7</v>
      </c>
      <c r="B153" s="100" t="s">
        <v>610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8</v>
      </c>
      <c r="B154" s="100" t="s">
        <v>602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9</v>
      </c>
      <c r="B155" s="100" t="s">
        <v>840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1</v>
      </c>
      <c r="B156" s="100" t="s">
        <v>600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2</v>
      </c>
      <c r="B157" s="100" t="s">
        <v>270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3</v>
      </c>
      <c r="B158" s="100" t="s">
        <v>90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4</v>
      </c>
      <c r="B159" s="100" t="s">
        <v>618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5</v>
      </c>
      <c r="B160" s="100" t="s">
        <v>630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6</v>
      </c>
      <c r="B161" s="100" t="s">
        <v>102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7</v>
      </c>
      <c r="B162" s="100" t="s">
        <v>622</v>
      </c>
      <c r="C162" s="98" t="n">
        <v>86</v>
      </c>
      <c r="D162" s="99" t="n">
        <v>86</v>
      </c>
    </row>
    <row r="163" customFormat="false" ht="15" hidden="false" customHeight="false" outlineLevel="0" collapsed="false">
      <c r="A163" s="96" t="s">
        <v>848</v>
      </c>
      <c r="B163" s="100" t="s">
        <v>646</v>
      </c>
      <c r="C163" s="98" t="n">
        <v>86</v>
      </c>
      <c r="D163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6</v>
      </c>
      <c r="B2" s="102"/>
      <c r="C2" s="102"/>
    </row>
    <row r="3" customFormat="false" ht="12.75" hidden="false" customHeight="true" outlineLevel="0" collapsed="false">
      <c r="A3" s="104" t="s">
        <v>907</v>
      </c>
      <c r="B3" s="105" t="s">
        <v>908</v>
      </c>
      <c r="C3" s="106" t="s">
        <v>909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11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12</v>
      </c>
      <c r="B3" s="114" t="s">
        <v>913</v>
      </c>
      <c r="C3" s="114" t="s">
        <v>914</v>
      </c>
      <c r="D3" s="114" t="s">
        <v>915</v>
      </c>
      <c r="E3" s="114" t="s">
        <v>916</v>
      </c>
      <c r="F3" s="114" t="s">
        <v>917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308921234028737</v>
      </c>
      <c r="D5" s="9" t="n">
        <v>0.30786574394772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8</v>
      </c>
      <c r="C6" s="115" t="n">
        <v>0.164795281002997</v>
      </c>
      <c r="D6" s="14" t="n">
        <v>0.16451131853775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56359869068</v>
      </c>
      <c r="D7" s="19" t="n">
        <v>0.25522501149598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3663215292662</v>
      </c>
      <c r="D8" s="19" t="n">
        <v>0.32205750924734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0979635971034</v>
      </c>
      <c r="D9" s="19" t="n">
        <v>0.18510707373518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74832264315243</v>
      </c>
      <c r="D10" s="19" t="n">
        <v>0.27508101239787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34189738699994</v>
      </c>
      <c r="D11" s="19" t="n">
        <v>0.2335764626620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9</v>
      </c>
      <c r="C12" s="8" t="n">
        <v>0.191661802452021</v>
      </c>
      <c r="D12" s="19" t="n">
        <v>0.19101414620054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20</v>
      </c>
      <c r="C13" s="8" t="n">
        <v>0.224180823195707</v>
      </c>
      <c r="D13" s="19" t="n">
        <v>0.2230843483933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8918252439009</v>
      </c>
      <c r="D14" s="19" t="n">
        <v>0.2877666124918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4006991476908</v>
      </c>
      <c r="D15" s="19" t="n">
        <v>0.14478746277680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01617955982072</v>
      </c>
      <c r="D16" s="19" t="n">
        <v>0.2028270516420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70113994951314</v>
      </c>
      <c r="D17" s="19" t="n">
        <v>0.2731615333581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0949371068792</v>
      </c>
      <c r="D18" s="19" t="n">
        <v>0.170092711772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8477203979899</v>
      </c>
      <c r="D19" s="19" t="n">
        <v>0.2984050082271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4672422082323</v>
      </c>
      <c r="D20" s="19" t="n">
        <v>0.1799963387037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43836819147695</v>
      </c>
      <c r="D21" s="19" t="n">
        <v>0.2433898822598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21</v>
      </c>
      <c r="C22" s="8" t="n">
        <v>0.150634206178749</v>
      </c>
      <c r="D22" s="19" t="n">
        <v>0.15282899810229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5390289996951</v>
      </c>
      <c r="D23" s="19" t="n">
        <v>0.2644557914555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2017755290599</v>
      </c>
      <c r="D24" s="19" t="n">
        <v>0.25132887891808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563739546983</v>
      </c>
      <c r="D25" s="19" t="n">
        <v>0.1336954341633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22</v>
      </c>
      <c r="C26" s="8" t="n">
        <v>0.143395522390461</v>
      </c>
      <c r="D26" s="19" t="n">
        <v>0.1453465907396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7531759902427</v>
      </c>
      <c r="D27" s="19" t="n">
        <v>0.1412025206756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4080840549866</v>
      </c>
      <c r="D28" s="19" t="n">
        <v>0.21261832814665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27599073678768</v>
      </c>
      <c r="D29" s="19" t="n">
        <v>0.22777591002375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5518232599355</v>
      </c>
      <c r="D30" s="19" t="n">
        <v>0.16603199198626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9336730390828</v>
      </c>
      <c r="D31" s="19" t="n">
        <v>0.1975574258855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3505391652547</v>
      </c>
      <c r="D32" s="19" t="n">
        <v>0.23669920586507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3</v>
      </c>
      <c r="C33" s="8" t="n">
        <v>0.340952000966904</v>
      </c>
      <c r="D33" s="19" t="n">
        <v>0.33976191571376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7083511019088</v>
      </c>
      <c r="D34" s="19" t="n">
        <v>0.21395436991360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4</v>
      </c>
      <c r="C35" s="8" t="n">
        <v>0.146949971999112</v>
      </c>
      <c r="D35" s="19" t="n">
        <v>0.1463879607455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64585319370361</v>
      </c>
      <c r="D36" s="19" t="n">
        <v>0.2647324179629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93801353491431</v>
      </c>
      <c r="D37" s="19" t="n">
        <v>0.19787761313721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19722141525407</v>
      </c>
      <c r="D38" s="19" t="n">
        <v>0.22391474970932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9055451835189</v>
      </c>
      <c r="D39" s="19" t="n">
        <v>0.21950230125288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5</v>
      </c>
      <c r="C40" s="8" t="n">
        <v>0.226581758853287</v>
      </c>
      <c r="D40" s="19" t="n">
        <v>0.226904731132256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319976351530956</v>
      </c>
      <c r="D41" s="19" t="n">
        <v>0.31878328764853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71162469437996</v>
      </c>
      <c r="D42" s="19" t="n">
        <v>0.27530757225047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9439516224209</v>
      </c>
      <c r="D43" s="19" t="n">
        <v>0.20111358300207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6</v>
      </c>
      <c r="C44" s="8" t="n">
        <v>0.184658374074594</v>
      </c>
      <c r="D44" s="19" t="n">
        <v>0.18591275855646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7</v>
      </c>
      <c r="C45" s="8" t="n">
        <v>0.165940927126416</v>
      </c>
      <c r="D45" s="19" t="n">
        <v>0.16523297227959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15375890266322</v>
      </c>
      <c r="D46" s="19" t="n">
        <v>0.22386820659751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35540379055046</v>
      </c>
      <c r="D47" s="19" t="n">
        <v>0.35382050592330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41972494940312</v>
      </c>
      <c r="D48" s="19" t="n">
        <v>0.24505042779513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36313303189808</v>
      </c>
      <c r="D49" s="19" t="n">
        <v>0.23699669111756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4591801391722</v>
      </c>
      <c r="D50" s="19" t="n">
        <v>0.12417925772090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62519056663015</v>
      </c>
      <c r="D51" s="19" t="n">
        <v>0.16315183588046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8</v>
      </c>
      <c r="C52" s="8" t="n">
        <v>0.138984306223258</v>
      </c>
      <c r="D52" s="19" t="n">
        <v>0.13881500680912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64456985337758</v>
      </c>
      <c r="D53" s="19" t="n">
        <v>0.16670332158352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9</v>
      </c>
      <c r="C54" s="8" t="n">
        <v>0.171263582585009</v>
      </c>
      <c r="D54" s="19" t="n">
        <v>0.17144752364243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336789634789353</v>
      </c>
      <c r="D55" s="19" t="n">
        <v>0.33513883734090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042801464184</v>
      </c>
      <c r="D56" s="19" t="n">
        <v>0.2032272753481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75749328683035</v>
      </c>
      <c r="D57" s="19" t="n">
        <v>0.27993322025369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493641022740271</v>
      </c>
      <c r="D58" s="19" t="n">
        <v>0.4919438547276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2033054046924</v>
      </c>
      <c r="D59" s="19" t="n">
        <v>0.23132718865229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355482724490379</v>
      </c>
      <c r="D60" s="19" t="n">
        <v>0.35370269563405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57608343725875</v>
      </c>
      <c r="D61" s="27" t="n">
        <v>0.2570228518295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332949869621589</v>
      </c>
      <c r="D62" s="27" t="n">
        <v>0.33528712227980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241581180798577</v>
      </c>
      <c r="D63" s="27" t="n">
        <v>0.24392556985320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87220808789655</v>
      </c>
      <c r="D64" s="27" t="n">
        <v>0.19652480246989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375605967090721</v>
      </c>
      <c r="D65" s="27" t="n">
        <v>0.37379241441336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0</v>
      </c>
      <c r="C66" s="8" t="n">
        <v>0.232419982687684</v>
      </c>
      <c r="D66" s="27" t="n">
        <v>0.23135183523838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212912183278928</v>
      </c>
      <c r="D67" s="19" t="n">
        <v>0.21292532181136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1</v>
      </c>
      <c r="C68" s="8" t="n">
        <v>0.174997381908455</v>
      </c>
      <c r="D68" s="19" t="n">
        <v>0.1774341891412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303725352423414</v>
      </c>
      <c r="D69" s="19" t="n">
        <v>0.30228318846778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2</v>
      </c>
      <c r="C70" s="8" t="n">
        <v>0.133170612911609</v>
      </c>
      <c r="D70" s="19" t="n">
        <v>0.13486044259250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33</v>
      </c>
      <c r="C71" s="8" t="n">
        <v>0.160812602992613</v>
      </c>
      <c r="D71" s="19" t="n">
        <v>0.16152873428714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339101507159066</v>
      </c>
      <c r="D72" s="19" t="n">
        <v>0.33735874652401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04733210418958</v>
      </c>
      <c r="D73" s="19" t="n">
        <v>0.20985557909833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63847895199799</v>
      </c>
      <c r="D74" s="19" t="n">
        <v>0.26321017515436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60981344446013</v>
      </c>
      <c r="D75" s="19" t="n">
        <v>0.16072550841264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9137932866136</v>
      </c>
      <c r="D76" s="19" t="n">
        <v>0.19086389462488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934</v>
      </c>
      <c r="C77" s="8" t="n">
        <v>0.200364592183016</v>
      </c>
      <c r="D77" s="19" t="n">
        <v>0.20114082880561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7909850141033</v>
      </c>
      <c r="D78" s="19" t="n">
        <v>0.16246916558968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89843735513268</v>
      </c>
      <c r="D79" s="19" t="n">
        <v>0.18889407593006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36808586281644</v>
      </c>
      <c r="D80" s="19" t="n">
        <v>0.36958919536175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9563399065114</v>
      </c>
      <c r="D81" s="19" t="n">
        <v>0.16006984542161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58445715430784</v>
      </c>
      <c r="D82" s="19" t="n">
        <v>0.25876752583533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2944307780622</v>
      </c>
      <c r="D83" s="19" t="n">
        <v>0.22955508466542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5279352110735</v>
      </c>
      <c r="D84" s="19" t="n">
        <v>0.18551566190648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2855452406025</v>
      </c>
      <c r="D85" s="19" t="n">
        <v>0.12967464252723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73840234535828</v>
      </c>
      <c r="D86" s="19" t="n">
        <v>0.27784603499583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3352675693006</v>
      </c>
      <c r="D87" s="19" t="n">
        <v>0.23683219565616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7088773426252</v>
      </c>
      <c r="D88" s="19" t="n">
        <v>0.18640971755031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78317682902623</v>
      </c>
      <c r="D89" s="19" t="n">
        <v>0.27718774402565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1866162530018</v>
      </c>
      <c r="D90" s="19" t="n">
        <v>0.13875639840796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75143887312403</v>
      </c>
      <c r="D91" s="19" t="n">
        <v>0.27651799261718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9736916928378</v>
      </c>
      <c r="D92" s="19" t="n">
        <v>0.19683688820126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6766952349321</v>
      </c>
      <c r="D93" s="19" t="n">
        <v>0.1682811569062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4071860381131</v>
      </c>
      <c r="D94" s="19" t="n">
        <v>0.2395799143278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85149984829189</v>
      </c>
      <c r="D95" s="19" t="n">
        <v>0.28639384014646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2392278166179</v>
      </c>
      <c r="D96" s="19" t="n">
        <v>0.14627907145805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4679929482342</v>
      </c>
      <c r="D97" s="19" t="n">
        <v>0.16459062780947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98010863634813</v>
      </c>
      <c r="D98" s="19" t="n">
        <v>0.19731020534083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3826301379873</v>
      </c>
      <c r="D99" s="19" t="n">
        <v>0.28283937008553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485448673282125</v>
      </c>
      <c r="D100" s="19" t="n">
        <v>0.48309916816630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49919650929736</v>
      </c>
      <c r="D101" s="19" t="n">
        <v>0.15211666578303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56713121491836</v>
      </c>
      <c r="D102" s="19" t="n">
        <v>0.15920621877818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341526214182116</v>
      </c>
      <c r="D103" s="19" t="n">
        <v>0.34167512667149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50993290836611</v>
      </c>
      <c r="D104" s="19" t="n">
        <v>0.15065856442808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4659737246594</v>
      </c>
      <c r="D105" s="19" t="n">
        <v>0.24657673843685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494727282655</v>
      </c>
      <c r="D106" s="19" t="n">
        <v>0.23378363771201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46825063696963</v>
      </c>
      <c r="D107" s="19" t="n">
        <v>0.15065555972699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06962098001</v>
      </c>
      <c r="D108" s="19" t="n">
        <v>0.18097528577281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68104646442312</v>
      </c>
      <c r="D109" s="19" t="n">
        <v>0.27259485467895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935</v>
      </c>
      <c r="C110" s="8" t="n">
        <v>0.150567700193763</v>
      </c>
      <c r="D110" s="19" t="n">
        <v>0.152424343638663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30717510414897</v>
      </c>
      <c r="D111" s="19" t="n">
        <v>0.23373952846902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464104876406</v>
      </c>
      <c r="D112" s="19" t="n">
        <v>0.24553604805652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36</v>
      </c>
      <c r="C113" s="8" t="n">
        <v>0.118667820312982</v>
      </c>
      <c r="D113" s="19" t="n">
        <v>0.11962098391276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37</v>
      </c>
      <c r="C114" s="8" t="n">
        <v>0.188865751348835</v>
      </c>
      <c r="D114" s="19" t="n">
        <v>0.19428794387129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15436617724684</v>
      </c>
      <c r="D115" s="19" t="n">
        <v>0.22472904262277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6127947049812</v>
      </c>
      <c r="D116" s="19" t="n">
        <v>0.18767599821883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361535833038051</v>
      </c>
      <c r="D117" s="19" t="n">
        <v>0.35976201758144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2357803483771</v>
      </c>
      <c r="D118" s="19" t="n">
        <v>0.1257668908377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313317488818167</v>
      </c>
      <c r="D119" s="19" t="n">
        <v>0.31642464556656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85694267938569</v>
      </c>
      <c r="D120" s="19" t="n">
        <v>0.18666578847164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21094887572321</v>
      </c>
      <c r="D121" s="19" t="n">
        <v>0.12456592961226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8</v>
      </c>
      <c r="C122" s="8" t="n">
        <v>0.132429954788622</v>
      </c>
      <c r="D122" s="19" t="n">
        <v>0.131749356513548</v>
      </c>
      <c r="E122" s="20" t="n">
        <v>0</v>
      </c>
      <c r="F122" s="21" t="n">
        <v>1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78784520852917</v>
      </c>
      <c r="D123" s="19" t="n">
        <v>0.28045081698260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88817700917052</v>
      </c>
      <c r="D124" s="19" t="n">
        <v>0.18992173829306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515080094785175</v>
      </c>
      <c r="D125" s="19" t="n">
        <v>0.51320254120786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9</v>
      </c>
      <c r="C126" s="8" t="n">
        <v>0.307355783803612</v>
      </c>
      <c r="D126" s="19" t="n">
        <v>0.30802609787603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40</v>
      </c>
      <c r="C127" s="8" t="n">
        <v>0.324856619633791</v>
      </c>
      <c r="D127" s="19" t="n">
        <v>0.32534013718557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254</v>
      </c>
      <c r="C128" s="8" t="n">
        <v>0.188330226855122</v>
      </c>
      <c r="D128" s="19" t="n">
        <v>0.18941418691202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41</v>
      </c>
      <c r="C129" s="8" t="n">
        <v>0.2499319077832</v>
      </c>
      <c r="D129" s="19" t="n">
        <v>0.25655510743186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42</v>
      </c>
      <c r="C130" s="8" t="n">
        <v>0.250197457093898</v>
      </c>
      <c r="D130" s="19" t="n">
        <v>0.25623398898013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43</v>
      </c>
      <c r="C131" s="8" t="n">
        <v>0.516242476672519</v>
      </c>
      <c r="D131" s="19" t="n">
        <v>0.51883611144044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44</v>
      </c>
      <c r="C132" s="8" t="n">
        <v>0.501718706197711</v>
      </c>
      <c r="D132" s="19" t="n">
        <v>0.50510974625630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23277723131027</v>
      </c>
      <c r="D133" s="19" t="n">
        <v>0.12289416562296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97935725857492</v>
      </c>
      <c r="D134" s="19" t="n">
        <v>0.19830271886538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267565164251337</v>
      </c>
      <c r="D135" s="19" t="n">
        <v>0.26739601884586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143987621169902</v>
      </c>
      <c r="D136" s="19" t="n">
        <v>0.14482212692497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19366416279978</v>
      </c>
      <c r="D137" s="19" t="n">
        <v>0.19494190021022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7</v>
      </c>
      <c r="C138" s="8" t="n">
        <v>0.139452163273463</v>
      </c>
      <c r="D138" s="19" t="n">
        <v>0.14097022290623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268421731399914</v>
      </c>
      <c r="D139" s="19" t="n">
        <v>0.27233614834564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8</v>
      </c>
      <c r="C140" s="8" t="n">
        <v>0.156810722699944</v>
      </c>
      <c r="D140" s="19" t="n">
        <v>0.15729264484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264001722919447</v>
      </c>
      <c r="D141" s="19" t="n">
        <v>0.26390353272812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9</v>
      </c>
      <c r="C142" s="8" t="n">
        <v>0.239517225716188</v>
      </c>
      <c r="D142" s="19" t="n">
        <v>0.23840560045746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81796056004029</v>
      </c>
      <c r="D143" s="19" t="n">
        <v>0.18446609565958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24818440601405</v>
      </c>
      <c r="D144" s="19" t="n">
        <v>0.32705342884264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219534412171429</v>
      </c>
      <c r="D145" s="19" t="n">
        <v>0.21975485596518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90552795821516</v>
      </c>
      <c r="D146" s="19" t="n">
        <v>0.19166887118944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381565982515869</v>
      </c>
      <c r="D147" s="19" t="n">
        <v>0.37971672031012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2745619430626</v>
      </c>
      <c r="D148" s="19" t="n">
        <v>0.132168730449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53506901473783</v>
      </c>
      <c r="D149" s="19" t="n">
        <v>0.25301826893962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35595134800252</v>
      </c>
      <c r="D150" s="19" t="n">
        <v>0.35520250498541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79044582649567</v>
      </c>
      <c r="D151" s="19" t="n">
        <v>0.28440907451111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39154390092887</v>
      </c>
      <c r="D152" s="19" t="n">
        <v>0.23910287670892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0</v>
      </c>
      <c r="C153" s="8" t="n">
        <v>0.236633714183898</v>
      </c>
      <c r="D153" s="19" t="n">
        <v>0.236593468181419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54773864421369</v>
      </c>
      <c r="D154" s="19" t="n">
        <v>0.15533381030983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26660387031219</v>
      </c>
      <c r="D155" s="19" t="n">
        <v>0.12771305226777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98068704558387</v>
      </c>
      <c r="D156" s="19" t="n">
        <v>0.29727887283746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88227154847537</v>
      </c>
      <c r="D157" s="19" t="n">
        <v>0.28821868083510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51</v>
      </c>
      <c r="C158" s="8" t="n">
        <v>0.16276733200842</v>
      </c>
      <c r="D158" s="19" t="n">
        <v>0.16323682371256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43026175437909</v>
      </c>
      <c r="D159" s="19" t="n">
        <v>0.2430200606188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85989333486137</v>
      </c>
      <c r="D160" s="19" t="n">
        <v>0.18761157563949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71005529975893</v>
      </c>
      <c r="D161" s="19" t="n">
        <v>0.17613507249311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68749787331228</v>
      </c>
      <c r="D162" s="19" t="n">
        <v>0.38513995284195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757</v>
      </c>
      <c r="C163" s="8" t="n">
        <v>0.220414728468214</v>
      </c>
      <c r="D163" s="19" t="n">
        <v>0.22079171121619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80235985153884</v>
      </c>
      <c r="D164" s="19" t="n">
        <v>0.28303168738628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28436407451039</v>
      </c>
      <c r="D165" s="19" t="n">
        <v>0.32948745328004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88167264683967</v>
      </c>
      <c r="D166" s="19" t="n">
        <v>0.19502521275925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435120002242131</v>
      </c>
      <c r="D167" s="19" t="n">
        <v>0.44453501995798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2</v>
      </c>
      <c r="C168" s="8" t="n">
        <v>0.208821805924493</v>
      </c>
      <c r="D168" s="19" t="n">
        <v>0.20841897251211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36422427207381</v>
      </c>
      <c r="D169" s="19" t="n">
        <v>0.13704292870297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92411850133578</v>
      </c>
      <c r="D170" s="19" t="n">
        <v>0.20011525419220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8700142060234</v>
      </c>
      <c r="D171" s="19" t="n">
        <v>0.18606429019740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23120801358896</v>
      </c>
      <c r="D172" s="19" t="n">
        <v>0.22412519236577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53</v>
      </c>
      <c r="C173" s="8" t="n">
        <v>0.100177480942873</v>
      </c>
      <c r="D173" s="19" t="n">
        <v>0.10253712839625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07219984998033</v>
      </c>
      <c r="D174" s="19" t="n">
        <v>0.11012761417500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87137570036833</v>
      </c>
      <c r="D175" s="19" t="n">
        <v>0.1862310814385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282946340564127</v>
      </c>
      <c r="D176" s="19" t="n">
        <v>0.28194429371309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73620656110485</v>
      </c>
      <c r="D177" s="27" t="n">
        <v>0.27297104810965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81371285502041</v>
      </c>
      <c r="D178" s="19" t="n">
        <v>0.28001379189804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4</v>
      </c>
      <c r="C179" s="8" t="n">
        <v>0.1978086588668</v>
      </c>
      <c r="D179" s="19" t="n">
        <v>0.19836289930875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955</v>
      </c>
      <c r="C180" s="8" t="n">
        <v>0.312762951461174</v>
      </c>
      <c r="D180" s="19" t="n">
        <v>0.313639282545153</v>
      </c>
      <c r="E180" s="20" t="n">
        <v>1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56</v>
      </c>
      <c r="C181" s="8" t="n">
        <v>0.316605622713471</v>
      </c>
      <c r="D181" s="19" t="n">
        <v>0.31525647194846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323301506055523</v>
      </c>
      <c r="D182" s="19" t="n">
        <v>0.32178493870612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5836434932412</v>
      </c>
      <c r="D183" s="19" t="n">
        <v>0.25717432493127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83768152408593</v>
      </c>
      <c r="D184" s="19" t="n">
        <v>0.28300782160080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15173506897894</v>
      </c>
      <c r="D185" s="19" t="n">
        <v>0.1162267085083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73707820353084</v>
      </c>
      <c r="D186" s="19" t="n">
        <v>0.17729100299426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62831404151665</v>
      </c>
      <c r="D187" s="19" t="n">
        <v>0.1650207784321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957</v>
      </c>
      <c r="C188" s="8" t="n">
        <v>0.50136128201756</v>
      </c>
      <c r="D188" s="19" t="n">
        <v>0.50873632971379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15034431940819</v>
      </c>
      <c r="D189" s="19" t="n">
        <v>0.11445848495021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61324493825284</v>
      </c>
      <c r="D190" s="19" t="n">
        <v>0.16564583629779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91002365868418</v>
      </c>
      <c r="D191" s="19" t="n">
        <v>0.19255968908673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78496930114269</v>
      </c>
      <c r="D192" s="19" t="n">
        <v>0.27761823012984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333977349863827</v>
      </c>
      <c r="D193" s="19" t="n">
        <v>0.33389385929387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982340509726</v>
      </c>
      <c r="D194" s="19" t="n">
        <v>0.18256238222434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35928927136906</v>
      </c>
      <c r="D195" s="19" t="n">
        <v>0.23554418289599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70682952804935</v>
      </c>
      <c r="D196" s="19" t="n">
        <v>0.27688775730249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65168591281503</v>
      </c>
      <c r="D197" s="19" t="n">
        <v>0.27109736469584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9672100593225</v>
      </c>
      <c r="D198" s="19" t="n">
        <v>0.14421743416269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467030650899846</v>
      </c>
      <c r="D199" s="19" t="n">
        <v>0.46468853639188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47355426291471</v>
      </c>
      <c r="D200" s="19" t="n">
        <v>0.24888577760242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20958307012791</v>
      </c>
      <c r="D201" s="19" t="n">
        <v>0.12773926314486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348948760085611</v>
      </c>
      <c r="D202" s="19" t="n">
        <v>0.34783720962663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22285410331538</v>
      </c>
      <c r="D203" s="19" t="n">
        <v>0.22155324326480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258481271043211</v>
      </c>
      <c r="D204" s="19" t="n">
        <v>0.2646546277133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11653800827212</v>
      </c>
      <c r="D205" s="19" t="n">
        <v>0.21727343263169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958</v>
      </c>
      <c r="C206" s="8" t="n">
        <v>0.348994022011082</v>
      </c>
      <c r="D206" s="19" t="n">
        <v>0.34745143864598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59</v>
      </c>
      <c r="C207" s="8" t="n">
        <v>0.223779545618998</v>
      </c>
      <c r="D207" s="19" t="n">
        <v>0.22674640709866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60</v>
      </c>
      <c r="C208" s="8" t="n">
        <v>0.224259540112277</v>
      </c>
      <c r="D208" s="19" t="n">
        <v>0.227211237287126</v>
      </c>
      <c r="E208" s="20" t="n">
        <v>0</v>
      </c>
      <c r="F208" s="21" t="n">
        <v>1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342966098183455</v>
      </c>
      <c r="D209" s="19" t="n">
        <v>0.34635336310926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61</v>
      </c>
      <c r="C210" s="8" t="n">
        <v>0.337769801408774</v>
      </c>
      <c r="D210" s="19" t="n">
        <v>0.340833643666482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221665644426927</v>
      </c>
      <c r="D211" s="19" t="n">
        <v>0.22075906734512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7178111571883</v>
      </c>
      <c r="D212" s="27" t="n">
        <v>0.1740496830117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95557004213944</v>
      </c>
      <c r="D213" s="27" t="n">
        <v>0.19547159358693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3795806774906</v>
      </c>
      <c r="D214" s="19" t="n">
        <v>0.23940707535666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22857733036357</v>
      </c>
      <c r="D215" s="19" t="n">
        <v>0.22170640679167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2</v>
      </c>
      <c r="C216" s="8" t="n">
        <v>0.121806733081735</v>
      </c>
      <c r="D216" s="19" t="n">
        <v>0.12425947816455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02550991866383</v>
      </c>
      <c r="D217" s="19" t="n">
        <v>0.21298069736538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2518937067879</v>
      </c>
      <c r="D218" s="19" t="n">
        <v>0.12580666022611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10326590356087</v>
      </c>
      <c r="D219" s="19" t="n">
        <v>0.11037344122773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63</v>
      </c>
      <c r="C220" s="8" t="n">
        <v>0.157388223125333</v>
      </c>
      <c r="D220" s="19" t="n">
        <v>0.15958264314960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213184823507385</v>
      </c>
      <c r="D221" s="19" t="n">
        <v>0.22003268408267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86256492242074</v>
      </c>
      <c r="D222" s="19" t="n">
        <v>0.18607026475270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2298048109598</v>
      </c>
      <c r="D223" s="19" t="n">
        <v>0.23519709846826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5526140352011</v>
      </c>
      <c r="D224" s="19" t="n">
        <v>0.17661621309515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57927993545564</v>
      </c>
      <c r="D225" s="19" t="n">
        <v>0.2577533767684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64</v>
      </c>
      <c r="C226" s="8" t="n">
        <v>0.1706441043303</v>
      </c>
      <c r="D226" s="31" t="n">
        <v>0.17320190553788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65</v>
      </c>
      <c r="C227" s="8" t="n">
        <v>0.153241291411555</v>
      </c>
      <c r="D227" s="19" t="n">
        <v>0.15428688653192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26046763085907</v>
      </c>
      <c r="D228" s="19" t="n">
        <v>0.12568123198293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489803170769499</v>
      </c>
      <c r="D229" s="19" t="n">
        <v>0.48802552527777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77422092414272</v>
      </c>
      <c r="D230" s="19" t="n">
        <v>0.27643457331036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363990513922311</v>
      </c>
      <c r="D231" s="19" t="n">
        <v>0.36239772868994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388413416661613</v>
      </c>
      <c r="D232" s="19" t="n">
        <v>0.3872910287873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09486538516764</v>
      </c>
      <c r="D233" s="19" t="n">
        <v>0.21426238941796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97614063567534</v>
      </c>
      <c r="D234" s="19" t="n">
        <v>0.19904947512797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98069001932312</v>
      </c>
      <c r="D235" s="19" t="n">
        <v>0.19748121133953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503550567041</v>
      </c>
      <c r="D236" s="19" t="n">
        <v>0.15122379226996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66</v>
      </c>
      <c r="C237" s="8" t="n">
        <v>0.14502106918625</v>
      </c>
      <c r="D237" s="19" t="n">
        <v>0.14645455228028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67</v>
      </c>
      <c r="C238" s="8" t="n">
        <v>0.158835381101456</v>
      </c>
      <c r="D238" s="19" t="n">
        <v>0.1616391575961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320244387093484</v>
      </c>
      <c r="D239" s="19" t="n">
        <v>0.31879612972513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68</v>
      </c>
      <c r="C240" s="8" t="n">
        <v>0.238056088920895</v>
      </c>
      <c r="D240" s="19" t="n">
        <v>0.23896172978743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9539351114489</v>
      </c>
      <c r="D241" s="19" t="n">
        <v>0.29428069938161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92618262079385</v>
      </c>
      <c r="D242" s="19" t="n">
        <v>0.19352585118812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88142189408469</v>
      </c>
      <c r="D243" s="19" t="n">
        <v>0.19256334831218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254546693650053</v>
      </c>
      <c r="D244" s="19" t="n">
        <v>0.25606361688506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206344701772508</v>
      </c>
      <c r="D245" s="19" t="n">
        <v>0.2084623669963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58512431082534</v>
      </c>
      <c r="D246" s="19" t="n">
        <v>0.2583938444423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28600401000845</v>
      </c>
      <c r="D247" s="19" t="n">
        <v>0.12982235775724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69</v>
      </c>
      <c r="C248" s="8" t="n">
        <v>0.24683457272952</v>
      </c>
      <c r="D248" s="19" t="n">
        <v>0.24648883512915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362585959556761</v>
      </c>
      <c r="D249" s="19" t="n">
        <v>0.36307451240214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80444972007189</v>
      </c>
      <c r="D250" s="19" t="n">
        <v>0.18448881599605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0</v>
      </c>
      <c r="C251" s="8" t="n">
        <v>0.161591292002592</v>
      </c>
      <c r="D251" s="19" t="n">
        <v>0.16249514445946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71</v>
      </c>
      <c r="C252" s="8" t="n">
        <v>0.142699162654701</v>
      </c>
      <c r="D252" s="19" t="n">
        <v>0.14418948845187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72</v>
      </c>
      <c r="C253" s="8" t="n">
        <v>0.162151474320689</v>
      </c>
      <c r="D253" s="19" t="n">
        <v>0.16559023559490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41387878249951</v>
      </c>
      <c r="D254" s="19" t="n">
        <v>0.14226086487347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20334298263489</v>
      </c>
      <c r="D255" s="19" t="n">
        <v>0.20427151698334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81441406375749</v>
      </c>
      <c r="D256" s="19" t="n">
        <v>0.18160511931846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61261752511964</v>
      </c>
      <c r="D257" s="19" t="n">
        <v>0.16199488408789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73</v>
      </c>
      <c r="C258" s="116" t="n">
        <v>0.247771340594372</v>
      </c>
      <c r="D258" s="19" t="n">
        <v>0.24705681836989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974</v>
      </c>
      <c r="C259" s="116" t="n">
        <v>0.165469437956714</v>
      </c>
      <c r="D259" s="19" t="n">
        <v>0.16717097029056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6" t="n">
        <v>0.291284439773795</v>
      </c>
      <c r="D260" s="19" t="n">
        <v>0.29183579405209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6" t="n">
        <v>0.175995730839508</v>
      </c>
      <c r="D261" s="19" t="n">
        <v>0.17557193238753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39400456170157</v>
      </c>
      <c r="D262" s="19" t="n">
        <v>0.39201681613699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302650727326252</v>
      </c>
      <c r="D263" s="19" t="n">
        <v>0.30129991363663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120270216617111</v>
      </c>
      <c r="D264" s="19" t="n">
        <v>0.12004967975087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462917954448759</v>
      </c>
      <c r="D265" s="27" t="n">
        <v>0.46071070730849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76551570555173</v>
      </c>
      <c r="D266" s="27" t="n">
        <v>0.17568443302342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47874022733316</v>
      </c>
      <c r="D267" s="19" t="n">
        <v>0.24928186757517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792068500276</v>
      </c>
      <c r="D268" s="19" t="n">
        <v>0.11848658710267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975</v>
      </c>
      <c r="C269" s="8" t="n">
        <v>0.109212978624247</v>
      </c>
      <c r="D269" s="19" t="n">
        <v>0.109744679933246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6</v>
      </c>
      <c r="B270" s="18" t="s">
        <v>976</v>
      </c>
      <c r="C270" s="8" t="n">
        <v>0.202687688230392</v>
      </c>
      <c r="D270" s="19" t="n">
        <v>0.20306287169756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977</v>
      </c>
      <c r="C271" s="8" t="n">
        <v>0.32047737424107</v>
      </c>
      <c r="D271" s="19" t="n">
        <v>0.321070591389426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369827477611739</v>
      </c>
      <c r="D272" s="19" t="n">
        <v>0.36795529628542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30410943702333</v>
      </c>
      <c r="D273" s="19" t="n">
        <v>0.23165043308623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29159775175424</v>
      </c>
      <c r="D274" s="19" t="n">
        <v>0.22981367224233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00904193708615</v>
      </c>
      <c r="D275" s="19" t="n">
        <v>0.10046989173307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213201704138789</v>
      </c>
      <c r="D276" s="19" t="n">
        <v>0.21401203936983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87557318008119</v>
      </c>
      <c r="D277" s="19" t="n">
        <v>0.18757848993668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978</v>
      </c>
      <c r="C278" s="8" t="n">
        <v>0.0268354030135731</v>
      </c>
      <c r="D278" s="19" t="n">
        <v>0.026901136422664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524786637875252</v>
      </c>
      <c r="D279" s="19" t="n">
        <v>0.052251147435794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357140648038247</v>
      </c>
      <c r="D280" s="19" t="n">
        <v>0.35607032149777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281873838827558</v>
      </c>
      <c r="D281" s="19" t="n">
        <v>0.28281490235529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29440198690792</v>
      </c>
      <c r="D282" s="19" t="n">
        <v>0.13307835128470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336038334856321</v>
      </c>
      <c r="D283" s="27" t="n">
        <v>0.33442057061855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414211005878075</v>
      </c>
      <c r="D284" s="27" t="n">
        <v>0.041218332654062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688200233707542</v>
      </c>
      <c r="D285" s="27" t="n">
        <v>0.068515808118616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20934406344367</v>
      </c>
      <c r="D286" s="27" t="n">
        <v>0.12264131613507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37223260212882</v>
      </c>
      <c r="D287" s="19" t="n">
        <v>0.37060625465355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34414214511833</v>
      </c>
      <c r="D288" s="27" t="n">
        <v>0.23436694702884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25816736389927</v>
      </c>
      <c r="D289" s="19" t="n">
        <v>0.26018675833935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240788001071091</v>
      </c>
      <c r="D290" s="19" t="n">
        <v>0.24514995179091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99921672119451</v>
      </c>
      <c r="D291" s="19" t="n">
        <v>0.19930329371424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979</v>
      </c>
      <c r="C292" s="8" t="n">
        <v>0.133753129819411</v>
      </c>
      <c r="D292" s="19" t="n">
        <v>0.13543691894641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19373455522655</v>
      </c>
      <c r="D293" s="19" t="n">
        <v>0.11944358407372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43354046882726</v>
      </c>
      <c r="D294" s="19" t="n">
        <v>0.14529063532897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347492120617886</v>
      </c>
      <c r="D295" s="19" t="n">
        <v>0.34602154240874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3270928475718</v>
      </c>
      <c r="D296" s="19" t="n">
        <v>0.13707923191586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51201977708718</v>
      </c>
      <c r="D297" s="19" t="n">
        <v>0.15112345834531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980</v>
      </c>
      <c r="C298" s="8" t="n">
        <v>0.117067126779272</v>
      </c>
      <c r="D298" s="19" t="n">
        <v>0.11717063387138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802946601778231</v>
      </c>
      <c r="D299" s="19" t="n">
        <v>0.080148383724894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49149373552713</v>
      </c>
      <c r="D300" s="19" t="n">
        <v>0.15015369300808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248107438134637</v>
      </c>
      <c r="D301" s="19" t="n">
        <v>0.24722354359874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54504753687763</v>
      </c>
      <c r="D302" s="19" t="n">
        <v>0.1560121998244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188111359442031</v>
      </c>
      <c r="D303" s="19" t="n">
        <v>0.18885429446188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36349012166736</v>
      </c>
      <c r="D304" s="19" t="n">
        <v>0.13791980513859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132210226060006</v>
      </c>
      <c r="D305" s="19" t="n">
        <v>0.13428624486648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140586552826309</v>
      </c>
      <c r="D306" s="19" t="n">
        <v>0.1419792775719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49798915689455</v>
      </c>
      <c r="D307" s="19" t="n">
        <v>0.14989472481647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92966582959175</v>
      </c>
      <c r="D308" s="19" t="n">
        <v>0.039161919170473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143706922662756</v>
      </c>
      <c r="D309" s="19" t="n">
        <v>0.14695322720959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59313030899768</v>
      </c>
      <c r="D310" s="19" t="n">
        <v>0.16335987864155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241276836276602</v>
      </c>
      <c r="D311" s="19" t="n">
        <v>0.24211475514265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703997024567811</v>
      </c>
      <c r="D312" s="19" t="n">
        <v>0.07005250303749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1</v>
      </c>
      <c r="C313" s="8" t="n">
        <v>0.138796134314282</v>
      </c>
      <c r="D313" s="19" t="n">
        <v>0.14044838423584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24316706241113</v>
      </c>
      <c r="D314" s="19" t="n">
        <v>0.12724399575403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5643858810443</v>
      </c>
      <c r="D315" s="19" t="n">
        <v>0.15818403565675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113223489007995</v>
      </c>
      <c r="D316" s="19" t="n">
        <v>0.11533861885255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82</v>
      </c>
      <c r="C317" s="8" t="n">
        <v>0.162054099081201</v>
      </c>
      <c r="D317" s="19" t="n">
        <v>0.1630059136063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908970812143932</v>
      </c>
      <c r="D318" s="19" t="n">
        <v>0.090750323805095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121676429174375</v>
      </c>
      <c r="D319" s="19" t="n">
        <v>0.12443741350308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117227150173239</v>
      </c>
      <c r="D320" s="19" t="n">
        <v>0.11688304757977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34977256927498</v>
      </c>
      <c r="D321" s="19" t="n">
        <v>0.13913872773134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125880274523352</v>
      </c>
      <c r="D322" s="19" t="n">
        <v>0.12972871004138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200697990468135</v>
      </c>
      <c r="D323" s="19" t="n">
        <v>0.20624779569917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140061108228337</v>
      </c>
      <c r="D324" s="19" t="n">
        <v>0.14339234244333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155946088120224</v>
      </c>
      <c r="D325" s="19" t="n">
        <v>0.15980316820250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187976891569022</v>
      </c>
      <c r="D326" s="19" t="n">
        <v>0.18984353383371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6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2.75" hidden="false" customHeight="true" outlineLevel="0" collapsed="false">
      <c r="A3" s="119" t="s">
        <v>983</v>
      </c>
      <c r="B3" s="34" t="s">
        <v>913</v>
      </c>
      <c r="C3" s="34" t="s">
        <v>914</v>
      </c>
      <c r="D3" s="120" t="s">
        <v>915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41472667463835</v>
      </c>
      <c r="D5" s="19" t="n">
        <v>0.00340123608603465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310011839163115</v>
      </c>
      <c r="D6" s="19" t="n">
        <v>0.00308905246411991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312799915045516</v>
      </c>
      <c r="D7" s="19" t="n">
        <v>0.00311421861926609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294609506864058</v>
      </c>
      <c r="D8" s="19" t="n">
        <v>0.00294035226742098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223242970514384</v>
      </c>
      <c r="D9" s="19" t="n">
        <v>0.0223644725360575</v>
      </c>
    </row>
    <row r="10" customFormat="false" ht="15" hidden="false" customHeight="false" outlineLevel="0" collapsed="false">
      <c r="A10" s="17" t="s">
        <v>657</v>
      </c>
      <c r="B10" s="18" t="s">
        <v>658</v>
      </c>
      <c r="C10" s="8" t="n">
        <v>0.0126061933051225</v>
      </c>
      <c r="D10" s="19" t="n">
        <v>0.0126583029207824</v>
      </c>
    </row>
    <row r="11" customFormat="false" ht="15" hidden="false" customHeight="false" outlineLevel="0" collapsed="false">
      <c r="A11" s="17" t="s">
        <v>659</v>
      </c>
      <c r="B11" s="18" t="s">
        <v>660</v>
      </c>
      <c r="C11" s="8" t="n">
        <v>0.00525763578789228</v>
      </c>
      <c r="D11" s="19" t="n">
        <v>0.00525638691139367</v>
      </c>
    </row>
    <row r="12" customFormat="false" ht="14.25" hidden="false" customHeight="true" outlineLevel="0" collapsed="false">
      <c r="A12" s="17" t="s">
        <v>661</v>
      </c>
      <c r="B12" s="18" t="s">
        <v>662</v>
      </c>
      <c r="C12" s="8" t="n">
        <v>0.0581070279244869</v>
      </c>
      <c r="D12" s="19" t="n">
        <v>0.05799098882929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138324365093623</v>
      </c>
      <c r="D13" s="19" t="n">
        <v>0.140022993467067</v>
      </c>
    </row>
    <row r="14" customFormat="false" ht="15" hidden="false" customHeight="false" outlineLevel="0" collapsed="false">
      <c r="A14" s="17" t="s">
        <v>665</v>
      </c>
      <c r="B14" s="18" t="s">
        <v>984</v>
      </c>
      <c r="C14" s="8" t="n">
        <v>0.239577288665103</v>
      </c>
      <c r="D14" s="19" t="n">
        <v>0.240921993915799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175813040383315</v>
      </c>
      <c r="D15" s="19" t="n">
        <v>0.176984042706933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161266249969614</v>
      </c>
      <c r="D16" s="19" t="n">
        <v>0.162841867865546</v>
      </c>
    </row>
    <row r="17" customFormat="false" ht="15" hidden="false" customHeight="false" outlineLevel="0" collapsed="false">
      <c r="A17" s="17" t="s">
        <v>671</v>
      </c>
      <c r="B17" s="18" t="s">
        <v>672</v>
      </c>
      <c r="C17" s="8" t="n">
        <v>0.143791109217614</v>
      </c>
      <c r="D17" s="19" t="n">
        <v>0.145328190563628</v>
      </c>
    </row>
    <row r="18" customFormat="false" ht="15" hidden="false" customHeight="false" outlineLevel="0" collapsed="false">
      <c r="A18" s="17" t="s">
        <v>673</v>
      </c>
      <c r="B18" s="18" t="s">
        <v>674</v>
      </c>
      <c r="C18" s="8" t="n">
        <v>0.126548814561443</v>
      </c>
      <c r="D18" s="19" t="n">
        <v>0.129410129995738</v>
      </c>
    </row>
    <row r="19" customFormat="false" ht="15" hidden="false" customHeight="false" outlineLevel="0" collapsed="false">
      <c r="A19" s="17" t="s">
        <v>675</v>
      </c>
      <c r="B19" s="18" t="s">
        <v>676</v>
      </c>
      <c r="C19" s="8" t="n">
        <v>0.159784269028685</v>
      </c>
      <c r="D19" s="19" t="n">
        <v>0.160750654868068</v>
      </c>
    </row>
    <row r="20" customFormat="false" ht="15" hidden="false" customHeight="false" outlineLevel="0" collapsed="false">
      <c r="A20" s="17" t="s">
        <v>677</v>
      </c>
      <c r="B20" s="22" t="s">
        <v>678</v>
      </c>
      <c r="C20" s="8" t="n">
        <v>0.143791109217614</v>
      </c>
      <c r="D20" s="19" t="n">
        <v>0.145328190563628</v>
      </c>
    </row>
    <row r="21" customFormat="false" ht="15" hidden="false" customHeight="false" outlineLevel="0" collapsed="false">
      <c r="A21" s="17" t="s">
        <v>679</v>
      </c>
      <c r="B21" s="18" t="s">
        <v>680</v>
      </c>
      <c r="C21" s="8" t="n">
        <v>0.161818644652333</v>
      </c>
      <c r="D21" s="19" t="n">
        <v>0.161589581731847</v>
      </c>
    </row>
    <row r="22" customFormat="false" ht="15" hidden="false" customHeight="false" outlineLevel="0" collapsed="false">
      <c r="A22" s="17" t="s">
        <v>681</v>
      </c>
      <c r="B22" s="22" t="s">
        <v>682</v>
      </c>
      <c r="C22" s="8" t="n">
        <v>0.278947343743568</v>
      </c>
      <c r="D22" s="19" t="n">
        <v>0.27791037236122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5" hidden="false" customHeight="true" outlineLevel="0" collapsed="false">
      <c r="A3" s="37" t="s">
        <v>983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684</v>
      </c>
      <c r="C5" s="41" t="n">
        <v>0.150634206178749</v>
      </c>
      <c r="D5" s="9" t="n">
        <v>0.152828998102298</v>
      </c>
    </row>
    <row r="6" customFormat="false" ht="15" hidden="false" customHeight="false" outlineLevel="0" collapsed="false">
      <c r="A6" s="17" t="s">
        <v>685</v>
      </c>
      <c r="B6" s="18" t="s">
        <v>96</v>
      </c>
      <c r="C6" s="8" t="n">
        <v>0.236313303189808</v>
      </c>
      <c r="D6" s="14" t="n">
        <v>0.236996691117564</v>
      </c>
    </row>
    <row r="7" customFormat="false" ht="15" hidden="false" customHeight="false" outlineLevel="0" collapsed="false">
      <c r="A7" s="17" t="s">
        <v>686</v>
      </c>
      <c r="B7" s="18" t="s">
        <v>687</v>
      </c>
      <c r="C7" s="8" t="n">
        <v>0.191661802452021</v>
      </c>
      <c r="D7" s="19" t="n">
        <v>0.191014146200541</v>
      </c>
    </row>
    <row r="8" customFormat="false" ht="15" hidden="false" customHeight="false" outlineLevel="0" collapsed="false">
      <c r="A8" s="17" t="s">
        <v>688</v>
      </c>
      <c r="B8" s="18" t="s">
        <v>32</v>
      </c>
      <c r="C8" s="8" t="n">
        <v>0.270113994951314</v>
      </c>
      <c r="D8" s="19" t="n">
        <v>0.273161533358179</v>
      </c>
    </row>
    <row r="9" customFormat="false" ht="15" hidden="false" customHeight="false" outlineLevel="0" collapsed="false">
      <c r="A9" s="17" t="s">
        <v>689</v>
      </c>
      <c r="B9" s="18" t="s">
        <v>44</v>
      </c>
      <c r="C9" s="8" t="n">
        <v>0.265390289996951</v>
      </c>
      <c r="D9" s="19" t="n">
        <v>0.264455791455537</v>
      </c>
    </row>
    <row r="10" customFormat="false" ht="15" hidden="false" customHeight="false" outlineLevel="0" collapsed="false">
      <c r="A10" s="17" t="s">
        <v>690</v>
      </c>
      <c r="B10" s="18" t="s">
        <v>10</v>
      </c>
      <c r="C10" s="8" t="n">
        <v>0.164795281002997</v>
      </c>
      <c r="D10" s="19" t="n">
        <v>0.164511318537758</v>
      </c>
    </row>
    <row r="11" customFormat="false" ht="15" hidden="false" customHeight="false" outlineLevel="0" collapsed="false">
      <c r="A11" s="17" t="s">
        <v>691</v>
      </c>
      <c r="B11" s="18" t="s">
        <v>62</v>
      </c>
      <c r="C11" s="8" t="n">
        <v>0.23505391652547</v>
      </c>
      <c r="D11" s="19" t="n">
        <v>0.236699205865075</v>
      </c>
    </row>
    <row r="12" customFormat="false" ht="15" hidden="false" customHeight="false" outlineLevel="0" collapsed="false">
      <c r="A12" s="17" t="s">
        <v>692</v>
      </c>
      <c r="B12" s="18" t="s">
        <v>68</v>
      </c>
      <c r="C12" s="8" t="n">
        <v>0.146949971999112</v>
      </c>
      <c r="D12" s="19" t="n">
        <v>0.14638796074553</v>
      </c>
    </row>
    <row r="13" customFormat="false" ht="15" hidden="false" customHeight="false" outlineLevel="0" collapsed="false">
      <c r="A13" s="17" t="s">
        <v>693</v>
      </c>
      <c r="B13" s="18" t="s">
        <v>64</v>
      </c>
      <c r="C13" s="8" t="n">
        <v>0.340952000966904</v>
      </c>
      <c r="D13" s="19" t="n">
        <v>0.339761915713767</v>
      </c>
    </row>
    <row r="14" customFormat="false" ht="15" hidden="false" customHeight="false" outlineLevel="0" collapsed="false">
      <c r="A14" s="17" t="s">
        <v>694</v>
      </c>
      <c r="B14" s="18" t="s">
        <v>695</v>
      </c>
      <c r="C14" s="8" t="n">
        <v>0.219722141525407</v>
      </c>
      <c r="D14" s="19" t="n">
        <v>0.223914749709329</v>
      </c>
    </row>
    <row r="15" customFormat="false" ht="15" hidden="false" customHeight="false" outlineLevel="0" collapsed="false">
      <c r="A15" s="17" t="s">
        <v>696</v>
      </c>
      <c r="B15" s="18" t="s">
        <v>697</v>
      </c>
      <c r="C15" s="8" t="n">
        <v>0.19336730390828</v>
      </c>
      <c r="D15" s="19" t="n">
        <v>0.19755742588554</v>
      </c>
    </row>
    <row r="16" customFormat="false" ht="15" hidden="false" customHeight="false" outlineLevel="0" collapsed="false">
      <c r="A16" s="17" t="s">
        <v>698</v>
      </c>
      <c r="B16" s="18" t="s">
        <v>86</v>
      </c>
      <c r="C16" s="8" t="n">
        <v>0.184658374074594</v>
      </c>
      <c r="D16" s="19" t="n">
        <v>0.185912758556469</v>
      </c>
    </row>
    <row r="17" customFormat="false" ht="15" hidden="false" customHeight="false" outlineLevel="0" collapsed="false">
      <c r="A17" s="17" t="s">
        <v>699</v>
      </c>
      <c r="B17" s="18" t="s">
        <v>134</v>
      </c>
      <c r="C17" s="8" t="n">
        <v>0.174997381908455</v>
      </c>
      <c r="D17" s="19" t="n">
        <v>0.177434189141227</v>
      </c>
    </row>
    <row r="18" customFormat="false" ht="15" hidden="false" customHeight="false" outlineLevel="0" collapsed="false">
      <c r="A18" s="17" t="s">
        <v>700</v>
      </c>
      <c r="B18" s="18" t="s">
        <v>142</v>
      </c>
      <c r="C18" s="8" t="n">
        <v>0.339101507159066</v>
      </c>
      <c r="D18" s="19" t="n">
        <v>0.337358746524016</v>
      </c>
    </row>
    <row r="19" customFormat="false" ht="15" hidden="false" customHeight="false" outlineLevel="0" collapsed="false">
      <c r="A19" s="17" t="s">
        <v>701</v>
      </c>
      <c r="B19" s="18" t="s">
        <v>702</v>
      </c>
      <c r="C19" s="8" t="n">
        <v>0.332949869621589</v>
      </c>
      <c r="D19" s="19" t="n">
        <v>0.335287122279806</v>
      </c>
    </row>
    <row r="20" customFormat="false" ht="15" hidden="false" customHeight="false" outlineLevel="0" collapsed="false">
      <c r="A20" s="17" t="s">
        <v>703</v>
      </c>
      <c r="B20" s="18" t="s">
        <v>104</v>
      </c>
      <c r="C20" s="8" t="n">
        <v>0.164456985337758</v>
      </c>
      <c r="D20" s="19" t="n">
        <v>0.166703321583524</v>
      </c>
    </row>
    <row r="21" customFormat="false" ht="15" hidden="false" customHeight="false" outlineLevel="0" collapsed="false">
      <c r="A21" s="17" t="s">
        <v>704</v>
      </c>
      <c r="B21" s="18" t="s">
        <v>477</v>
      </c>
      <c r="C21" s="8" t="n">
        <v>0.238056088920895</v>
      </c>
      <c r="D21" s="19" t="n">
        <v>0.238961729787435</v>
      </c>
    </row>
    <row r="22" customFormat="false" ht="15" hidden="false" customHeight="false" outlineLevel="0" collapsed="false">
      <c r="A22" s="17" t="s">
        <v>705</v>
      </c>
      <c r="B22" s="18" t="s">
        <v>706</v>
      </c>
      <c r="C22" s="8" t="n">
        <v>0.18700142060234</v>
      </c>
      <c r="D22" s="19" t="n">
        <v>0.186064290197402</v>
      </c>
    </row>
    <row r="23" customFormat="false" ht="15" hidden="false" customHeight="false" outlineLevel="0" collapsed="false">
      <c r="A23" s="17" t="s">
        <v>707</v>
      </c>
      <c r="B23" s="18" t="s">
        <v>138</v>
      </c>
      <c r="C23" s="8" t="n">
        <v>0.133170612911609</v>
      </c>
      <c r="D23" s="19" t="n">
        <v>0.134860442592503</v>
      </c>
    </row>
    <row r="24" customFormat="false" ht="15" hidden="false" customHeight="false" outlineLevel="0" collapsed="false">
      <c r="A24" s="17" t="s">
        <v>708</v>
      </c>
      <c r="B24" s="18" t="s">
        <v>140</v>
      </c>
      <c r="C24" s="8" t="n">
        <v>0.160812602992613</v>
      </c>
      <c r="D24" s="19" t="n">
        <v>0.161528734287144</v>
      </c>
    </row>
    <row r="25" customFormat="false" ht="15" hidden="false" customHeight="false" outlineLevel="0" collapsed="false">
      <c r="A25" s="17" t="s">
        <v>709</v>
      </c>
      <c r="B25" s="18" t="s">
        <v>136</v>
      </c>
      <c r="C25" s="8" t="n">
        <v>0.303725352423414</v>
      </c>
      <c r="D25" s="19" t="n">
        <v>0.302283188467784</v>
      </c>
    </row>
    <row r="26" customFormat="false" ht="15" hidden="false" customHeight="false" outlineLevel="0" collapsed="false">
      <c r="A26" s="17" t="s">
        <v>710</v>
      </c>
      <c r="B26" s="18" t="s">
        <v>152</v>
      </c>
      <c r="C26" s="8" t="n">
        <v>0.200364592183016</v>
      </c>
      <c r="D26" s="19" t="n">
        <v>0.201140828805618</v>
      </c>
    </row>
    <row r="27" customFormat="false" ht="15" hidden="false" customHeight="false" outlineLevel="0" collapsed="false">
      <c r="A27" s="17" t="s">
        <v>711</v>
      </c>
      <c r="B27" s="18" t="s">
        <v>126</v>
      </c>
      <c r="C27" s="8" t="n">
        <v>0.187220808789655</v>
      </c>
      <c r="D27" s="19" t="n">
        <v>0.196524802469896</v>
      </c>
    </row>
    <row r="28" customFormat="false" ht="15" hidden="false" customHeight="false" outlineLevel="0" collapsed="false">
      <c r="A28" s="17" t="s">
        <v>712</v>
      </c>
      <c r="B28" s="18" t="s">
        <v>168</v>
      </c>
      <c r="C28" s="8" t="n">
        <v>0.12855452406025</v>
      </c>
      <c r="D28" s="19" t="n">
        <v>0.129674642527233</v>
      </c>
    </row>
    <row r="29" customFormat="false" ht="15" hidden="false" customHeight="false" outlineLevel="0" collapsed="false">
      <c r="A29" s="17" t="s">
        <v>713</v>
      </c>
      <c r="B29" s="18" t="s">
        <v>194</v>
      </c>
      <c r="C29" s="8" t="n">
        <v>0.198010863634813</v>
      </c>
      <c r="D29" s="19" t="n">
        <v>0.197310205340831</v>
      </c>
    </row>
    <row r="30" customFormat="false" ht="15" hidden="false" customHeight="false" outlineLevel="0" collapsed="false">
      <c r="A30" s="17" t="s">
        <v>714</v>
      </c>
      <c r="B30" s="18" t="s">
        <v>184</v>
      </c>
      <c r="C30" s="8" t="n">
        <v>0.16766952349321</v>
      </c>
      <c r="D30" s="19" t="n">
        <v>0.16828115690629</v>
      </c>
    </row>
    <row r="31" customFormat="false" ht="15" hidden="false" customHeight="false" outlineLevel="0" collapsed="false">
      <c r="A31" s="17" t="s">
        <v>715</v>
      </c>
      <c r="B31" s="18" t="s">
        <v>598</v>
      </c>
      <c r="C31" s="8" t="n">
        <v>0.248107438134637</v>
      </c>
      <c r="D31" s="19" t="n">
        <v>0.247223543598747</v>
      </c>
    </row>
    <row r="32" customFormat="false" ht="15" hidden="false" customHeight="false" outlineLevel="0" collapsed="false">
      <c r="A32" s="17" t="s">
        <v>716</v>
      </c>
      <c r="B32" s="18" t="s">
        <v>717</v>
      </c>
      <c r="C32" s="8" t="n">
        <v>0.264585319370361</v>
      </c>
      <c r="D32" s="19" t="n">
        <v>0.26473241796296</v>
      </c>
    </row>
    <row r="33" customFormat="false" ht="15" hidden="false" customHeight="false" outlineLevel="0" collapsed="false">
      <c r="A33" s="17" t="s">
        <v>718</v>
      </c>
      <c r="B33" s="18" t="s">
        <v>719</v>
      </c>
      <c r="C33" s="8" t="n">
        <v>0.285149984829189</v>
      </c>
      <c r="D33" s="19" t="n">
        <v>0.286393840146468</v>
      </c>
    </row>
    <row r="34" customFormat="false" ht="15" hidden="false" customHeight="false" outlineLevel="0" collapsed="false">
      <c r="A34" s="17" t="s">
        <v>720</v>
      </c>
      <c r="B34" s="18" t="s">
        <v>721</v>
      </c>
      <c r="C34" s="8" t="n">
        <v>0.154679929482342</v>
      </c>
      <c r="D34" s="19" t="n">
        <v>0.164590627809473</v>
      </c>
    </row>
    <row r="35" customFormat="false" ht="15" hidden="false" customHeight="false" outlineLevel="0" collapsed="false">
      <c r="A35" s="17" t="s">
        <v>722</v>
      </c>
      <c r="B35" s="18" t="s">
        <v>92</v>
      </c>
      <c r="C35" s="8" t="n">
        <v>0.35540379055046</v>
      </c>
      <c r="D35" s="19" t="n">
        <v>0.353820505923308</v>
      </c>
    </row>
    <row r="36" customFormat="false" ht="15" hidden="false" customHeight="false" outlineLevel="0" collapsed="false">
      <c r="A36" s="17" t="s">
        <v>723</v>
      </c>
      <c r="B36" s="18" t="s">
        <v>724</v>
      </c>
      <c r="C36" s="8" t="n">
        <v>0.185989333486137</v>
      </c>
      <c r="D36" s="19" t="n">
        <v>0.187611575639491</v>
      </c>
    </row>
    <row r="37" customFormat="false" ht="15" hidden="false" customHeight="false" outlineLevel="0" collapsed="false">
      <c r="A37" s="17" t="s">
        <v>725</v>
      </c>
      <c r="B37" s="18" t="s">
        <v>726</v>
      </c>
      <c r="C37" s="8" t="n">
        <v>0.281873838827558</v>
      </c>
      <c r="D37" s="19" t="n">
        <v>0.282814902355297</v>
      </c>
    </row>
    <row r="38" customFormat="false" ht="15" hidden="false" customHeight="false" outlineLevel="0" collapsed="false">
      <c r="A38" s="17" t="s">
        <v>727</v>
      </c>
      <c r="B38" s="18" t="s">
        <v>202</v>
      </c>
      <c r="C38" s="8" t="n">
        <v>0.156713121491836</v>
      </c>
      <c r="D38" s="19" t="n">
        <v>0.159206218778184</v>
      </c>
    </row>
    <row r="39" customFormat="false" ht="15" hidden="false" customHeight="false" outlineLevel="0" collapsed="false">
      <c r="A39" s="17" t="s">
        <v>728</v>
      </c>
      <c r="B39" s="18" t="s">
        <v>212</v>
      </c>
      <c r="C39" s="8" t="n">
        <v>0.146825063696963</v>
      </c>
      <c r="D39" s="19" t="n">
        <v>0.150655559726994</v>
      </c>
    </row>
    <row r="40" customFormat="false" ht="15" hidden="false" customHeight="false" outlineLevel="0" collapsed="false">
      <c r="A40" s="17" t="s">
        <v>729</v>
      </c>
      <c r="B40" s="18" t="s">
        <v>206</v>
      </c>
      <c r="C40" s="8" t="n">
        <v>0.150993290836611</v>
      </c>
      <c r="D40" s="19" t="n">
        <v>0.150658564428085</v>
      </c>
    </row>
    <row r="41" customFormat="false" ht="15" hidden="false" customHeight="false" outlineLevel="0" collapsed="false">
      <c r="A41" s="17" t="s">
        <v>730</v>
      </c>
      <c r="B41" s="18" t="s">
        <v>224</v>
      </c>
      <c r="C41" s="8" t="n">
        <v>0.118667820312982</v>
      </c>
      <c r="D41" s="19" t="n">
        <v>0.119620983912766</v>
      </c>
    </row>
    <row r="42" customFormat="false" ht="15" hidden="false" customHeight="false" outlineLevel="0" collapsed="false">
      <c r="A42" s="17" t="s">
        <v>731</v>
      </c>
      <c r="B42" s="18" t="s">
        <v>732</v>
      </c>
      <c r="C42" s="8" t="n">
        <v>0.39400456170157</v>
      </c>
      <c r="D42" s="19" t="n">
        <v>0.392016816136992</v>
      </c>
    </row>
    <row r="43" customFormat="false" ht="15" hidden="false" customHeight="false" outlineLevel="0" collapsed="false">
      <c r="A43" s="17" t="s">
        <v>733</v>
      </c>
      <c r="B43" s="18" t="s">
        <v>278</v>
      </c>
      <c r="C43" s="8" t="n">
        <v>0.156810722699944</v>
      </c>
      <c r="D43" s="19" t="n">
        <v>0.157292644849</v>
      </c>
    </row>
    <row r="44" customFormat="false" ht="15" hidden="false" customHeight="false" outlineLevel="0" collapsed="false">
      <c r="A44" s="17" t="s">
        <v>734</v>
      </c>
      <c r="B44" s="18" t="s">
        <v>735</v>
      </c>
      <c r="C44" s="8" t="n">
        <v>0.188865751348835</v>
      </c>
      <c r="D44" s="19" t="n">
        <v>0.194287943871299</v>
      </c>
    </row>
    <row r="45" customFormat="false" ht="15" hidden="false" customHeight="false" outlineLevel="0" collapsed="false">
      <c r="A45" s="17" t="s">
        <v>736</v>
      </c>
      <c r="B45" s="18" t="s">
        <v>240</v>
      </c>
      <c r="C45" s="8" t="n">
        <v>0.121094887572321</v>
      </c>
      <c r="D45" s="19" t="n">
        <v>0.124565929612263</v>
      </c>
    </row>
    <row r="46" customFormat="false" ht="15" hidden="false" customHeight="false" outlineLevel="0" collapsed="false">
      <c r="A46" s="17" t="s">
        <v>737</v>
      </c>
      <c r="B46" s="18" t="s">
        <v>268</v>
      </c>
      <c r="C46" s="8" t="n">
        <v>0.267565164251337</v>
      </c>
      <c r="D46" s="19" t="n">
        <v>0.267396018845861</v>
      </c>
    </row>
    <row r="47" customFormat="false" ht="15" hidden="false" customHeight="false" outlineLevel="0" collapsed="false">
      <c r="A47" s="17" t="s">
        <v>738</v>
      </c>
      <c r="B47" s="18" t="s">
        <v>739</v>
      </c>
      <c r="C47" s="8" t="n">
        <v>0.515080094785175</v>
      </c>
      <c r="D47" s="19" t="n">
        <v>0.513202541207862</v>
      </c>
    </row>
    <row r="48" customFormat="false" ht="15" hidden="false" customHeight="false" outlineLevel="0" collapsed="false">
      <c r="A48" s="17" t="s">
        <v>740</v>
      </c>
      <c r="B48" s="18" t="s">
        <v>741</v>
      </c>
      <c r="C48" s="8" t="n">
        <v>0.19366416279978</v>
      </c>
      <c r="D48" s="19" t="n">
        <v>0.194941900210221</v>
      </c>
    </row>
    <row r="49" customFormat="false" ht="15" hidden="false" customHeight="false" outlineLevel="0" collapsed="false">
      <c r="A49" s="17" t="s">
        <v>742</v>
      </c>
      <c r="B49" s="18" t="s">
        <v>604</v>
      </c>
      <c r="C49" s="8" t="n">
        <v>0.136349012166736</v>
      </c>
      <c r="D49" s="19" t="n">
        <v>0.137919805138596</v>
      </c>
    </row>
    <row r="50" customFormat="false" ht="15" hidden="false" customHeight="false" outlineLevel="0" collapsed="false">
      <c r="A50" s="17" t="s">
        <v>743</v>
      </c>
      <c r="B50" s="18" t="s">
        <v>274</v>
      </c>
      <c r="C50" s="8" t="n">
        <v>0.139452163273463</v>
      </c>
      <c r="D50" s="19" t="n">
        <v>0.140970222906237</v>
      </c>
    </row>
    <row r="51" customFormat="false" ht="15" hidden="false" customHeight="false" outlineLevel="0" collapsed="false">
      <c r="A51" s="17" t="s">
        <v>744</v>
      </c>
      <c r="B51" s="18" t="s">
        <v>437</v>
      </c>
      <c r="C51" s="8" t="n">
        <v>0.157388223125333</v>
      </c>
      <c r="D51" s="19" t="n">
        <v>0.159582643149607</v>
      </c>
    </row>
    <row r="52" customFormat="false" ht="15" hidden="false" customHeight="false" outlineLevel="0" collapsed="false">
      <c r="A52" s="17" t="s">
        <v>745</v>
      </c>
      <c r="B52" s="18" t="s">
        <v>608</v>
      </c>
      <c r="C52" s="8" t="n">
        <v>0.140586552826309</v>
      </c>
      <c r="D52" s="19" t="n">
        <v>0.14197927757191</v>
      </c>
    </row>
    <row r="53" customFormat="false" ht="15" hidden="false" customHeight="false" outlineLevel="0" collapsed="false">
      <c r="A53" s="17" t="s">
        <v>746</v>
      </c>
      <c r="B53" s="18" t="s">
        <v>747</v>
      </c>
      <c r="C53" s="8" t="n">
        <v>0.1503550567041</v>
      </c>
      <c r="D53" s="19" t="n">
        <v>0.151223792269966</v>
      </c>
    </row>
    <row r="54" customFormat="false" ht="15" hidden="false" customHeight="false" outlineLevel="0" collapsed="false">
      <c r="A54" s="17" t="s">
        <v>748</v>
      </c>
      <c r="B54" s="18" t="s">
        <v>266</v>
      </c>
      <c r="C54" s="8" t="n">
        <v>0.197935725857492</v>
      </c>
      <c r="D54" s="19" t="n">
        <v>0.198302718865388</v>
      </c>
    </row>
    <row r="55" customFormat="false" ht="15" hidden="false" customHeight="false" outlineLevel="0" collapsed="false">
      <c r="A55" s="17" t="s">
        <v>749</v>
      </c>
      <c r="B55" s="18" t="s">
        <v>302</v>
      </c>
      <c r="C55" s="8" t="n">
        <v>0.239154390092887</v>
      </c>
      <c r="D55" s="19" t="n">
        <v>0.239102876708926</v>
      </c>
    </row>
    <row r="56" customFormat="false" ht="15" hidden="false" customHeight="false" outlineLevel="0" collapsed="false">
      <c r="A56" s="17" t="s">
        <v>750</v>
      </c>
      <c r="B56" s="18" t="s">
        <v>296</v>
      </c>
      <c r="C56" s="8" t="n">
        <v>0.253506901473783</v>
      </c>
      <c r="D56" s="19" t="n">
        <v>0.253018268939626</v>
      </c>
    </row>
    <row r="57" customFormat="false" ht="15" hidden="false" customHeight="false" outlineLevel="0" collapsed="false">
      <c r="A57" s="17" t="s">
        <v>751</v>
      </c>
      <c r="B57" s="18" t="s">
        <v>300</v>
      </c>
      <c r="C57" s="8" t="n">
        <v>0.279044582649567</v>
      </c>
      <c r="D57" s="19" t="n">
        <v>0.284409074511119</v>
      </c>
    </row>
    <row r="58" customFormat="false" ht="15" hidden="false" customHeight="false" outlineLevel="0" collapsed="false">
      <c r="A58" s="17" t="s">
        <v>752</v>
      </c>
      <c r="B58" s="18" t="s">
        <v>320</v>
      </c>
      <c r="C58" s="8" t="n">
        <v>0.171005529975893</v>
      </c>
      <c r="D58" s="19" t="n">
        <v>0.176135072493111</v>
      </c>
    </row>
    <row r="59" customFormat="false" ht="15" hidden="false" customHeight="false" outlineLevel="0" collapsed="false">
      <c r="A59" s="17" t="s">
        <v>753</v>
      </c>
      <c r="B59" s="18" t="s">
        <v>473</v>
      </c>
      <c r="C59" s="8" t="n">
        <v>0.158835381101456</v>
      </c>
      <c r="D59" s="19" t="n">
        <v>0.16163915759612</v>
      </c>
    </row>
    <row r="60" customFormat="false" ht="15" hidden="false" customHeight="false" outlineLevel="0" collapsed="false">
      <c r="A60" s="17" t="s">
        <v>754</v>
      </c>
      <c r="B60" s="18" t="s">
        <v>755</v>
      </c>
      <c r="C60" s="8" t="n">
        <v>0.126660387031219</v>
      </c>
      <c r="D60" s="19" t="n">
        <v>0.127713052267779</v>
      </c>
    </row>
    <row r="61" customFormat="false" ht="15" hidden="false" customHeight="false" outlineLevel="0" collapsed="false">
      <c r="A61" s="17" t="s">
        <v>756</v>
      </c>
      <c r="B61" s="18" t="s">
        <v>757</v>
      </c>
      <c r="C61" s="8" t="n">
        <v>0.220414728468214</v>
      </c>
      <c r="D61" s="19" t="n">
        <v>0.220791711216193</v>
      </c>
    </row>
    <row r="62" customFormat="false" ht="15" hidden="false" customHeight="false" outlineLevel="0" collapsed="false">
      <c r="A62" s="17" t="s">
        <v>758</v>
      </c>
      <c r="B62" s="18" t="s">
        <v>190</v>
      </c>
      <c r="C62" s="8" t="n">
        <v>0.142392278166179</v>
      </c>
      <c r="D62" s="19" t="n">
        <v>0.146279071458055</v>
      </c>
    </row>
    <row r="63" customFormat="false" ht="15" hidden="false" customHeight="false" outlineLevel="0" collapsed="false">
      <c r="A63" s="17" t="s">
        <v>759</v>
      </c>
      <c r="B63" s="18" t="s">
        <v>334</v>
      </c>
      <c r="C63" s="8" t="n">
        <v>0.208821805924493</v>
      </c>
      <c r="D63" s="19" t="n">
        <v>0.208418972512113</v>
      </c>
    </row>
    <row r="64" customFormat="false" ht="15" hidden="false" customHeight="false" outlineLevel="0" collapsed="false">
      <c r="A64" s="17" t="s">
        <v>760</v>
      </c>
      <c r="B64" s="18" t="s">
        <v>338</v>
      </c>
      <c r="C64" s="8" t="n">
        <v>0.192411850133578</v>
      </c>
      <c r="D64" s="19" t="n">
        <v>0.200115254192205</v>
      </c>
    </row>
    <row r="65" customFormat="false" ht="15" hidden="false" customHeight="false" outlineLevel="0" collapsed="false">
      <c r="A65" s="17" t="s">
        <v>761</v>
      </c>
      <c r="B65" s="18" t="s">
        <v>254</v>
      </c>
      <c r="C65" s="8" t="n">
        <v>0.188330226855122</v>
      </c>
      <c r="D65" s="19" t="n">
        <v>0.189414186912026</v>
      </c>
    </row>
    <row r="66" customFormat="false" ht="15" hidden="false" customHeight="false" outlineLevel="0" collapsed="false">
      <c r="A66" s="17" t="s">
        <v>762</v>
      </c>
      <c r="B66" s="18" t="s">
        <v>282</v>
      </c>
      <c r="C66" s="8" t="n">
        <v>0.239517225716188</v>
      </c>
      <c r="D66" s="19" t="n">
        <v>0.238405600457461</v>
      </c>
    </row>
    <row r="67" customFormat="false" ht="15" hidden="false" customHeight="false" outlineLevel="0" collapsed="false">
      <c r="A67" s="17" t="s">
        <v>763</v>
      </c>
      <c r="B67" s="18" t="s">
        <v>204</v>
      </c>
      <c r="C67" s="8" t="n">
        <v>0.341526214182116</v>
      </c>
      <c r="D67" s="19" t="n">
        <v>0.341675126671491</v>
      </c>
    </row>
    <row r="68" customFormat="false" ht="15" hidden="false" customHeight="false" outlineLevel="0" collapsed="false">
      <c r="A68" s="17" t="s">
        <v>764</v>
      </c>
      <c r="B68" s="18" t="s">
        <v>344</v>
      </c>
      <c r="C68" s="8" t="n">
        <v>0.100177480942873</v>
      </c>
      <c r="D68" s="19" t="n">
        <v>0.102537128396255</v>
      </c>
    </row>
    <row r="69" customFormat="false" ht="15" hidden="false" customHeight="false" outlineLevel="0" collapsed="false">
      <c r="A69" s="17" t="s">
        <v>765</v>
      </c>
      <c r="B69" s="18" t="s">
        <v>354</v>
      </c>
      <c r="C69" s="8" t="n">
        <v>0.281371285502041</v>
      </c>
      <c r="D69" s="19" t="n">
        <v>0.280013791898042</v>
      </c>
    </row>
    <row r="70" customFormat="false" ht="15" hidden="false" customHeight="false" outlineLevel="0" collapsed="false">
      <c r="A70" s="17" t="s">
        <v>766</v>
      </c>
      <c r="B70" s="18" t="s">
        <v>356</v>
      </c>
      <c r="C70" s="8" t="n">
        <v>0.1978086588668</v>
      </c>
      <c r="D70" s="19" t="n">
        <v>0.198362899308755</v>
      </c>
    </row>
    <row r="71" customFormat="false" ht="15" hidden="false" customHeight="false" outlineLevel="0" collapsed="false">
      <c r="A71" s="17" t="s">
        <v>767</v>
      </c>
      <c r="B71" s="18" t="s">
        <v>214</v>
      </c>
      <c r="C71" s="8" t="n">
        <v>0.1806962098001</v>
      </c>
      <c r="D71" s="19" t="n">
        <v>0.180975285772813</v>
      </c>
    </row>
    <row r="72" customFormat="false" ht="15" hidden="false" customHeight="false" outlineLevel="0" collapsed="false">
      <c r="A72" s="17" t="s">
        <v>768</v>
      </c>
      <c r="B72" s="18" t="s">
        <v>769</v>
      </c>
      <c r="C72" s="8" t="n">
        <v>0.263847895199799</v>
      </c>
      <c r="D72" s="19" t="n">
        <v>0.263210175154361</v>
      </c>
    </row>
    <row r="73" customFormat="false" ht="15" hidden="false" customHeight="false" outlineLevel="0" collapsed="false">
      <c r="A73" s="17" t="s">
        <v>770</v>
      </c>
      <c r="B73" s="18" t="s">
        <v>88</v>
      </c>
      <c r="C73" s="8" t="n">
        <v>0.165940927126416</v>
      </c>
      <c r="D73" s="19" t="n">
        <v>0.165232972279594</v>
      </c>
    </row>
    <row r="74" customFormat="false" ht="15" hidden="false" customHeight="false" outlineLevel="0" collapsed="false">
      <c r="A74" s="17" t="s">
        <v>771</v>
      </c>
      <c r="B74" s="18" t="s">
        <v>772</v>
      </c>
      <c r="C74" s="8" t="n">
        <v>0.128600401000845</v>
      </c>
      <c r="D74" s="19" t="n">
        <v>0.129822357757244</v>
      </c>
    </row>
    <row r="75" customFormat="false" ht="15" hidden="false" customHeight="false" outlineLevel="0" collapsed="false">
      <c r="A75" s="17" t="s">
        <v>773</v>
      </c>
      <c r="B75" s="18" t="s">
        <v>371</v>
      </c>
      <c r="C75" s="8" t="n">
        <v>0.162831404151665</v>
      </c>
      <c r="D75" s="19" t="n">
        <v>0.16502077843214</v>
      </c>
    </row>
    <row r="76" customFormat="false" ht="15" hidden="false" customHeight="false" outlineLevel="0" collapsed="false">
      <c r="A76" s="17" t="s">
        <v>774</v>
      </c>
      <c r="B76" s="18" t="s">
        <v>14</v>
      </c>
      <c r="C76" s="8" t="n">
        <v>0.323663215292662</v>
      </c>
      <c r="D76" s="19" t="n">
        <v>0.322057509247344</v>
      </c>
    </row>
    <row r="77" customFormat="false" ht="15" hidden="false" customHeight="false" outlineLevel="0" collapsed="false">
      <c r="A77" s="17" t="s">
        <v>775</v>
      </c>
      <c r="B77" s="18" t="s">
        <v>106</v>
      </c>
      <c r="C77" s="8" t="n">
        <v>0.171263582585009</v>
      </c>
      <c r="D77" s="19" t="n">
        <v>0.171447523642432</v>
      </c>
    </row>
    <row r="78" customFormat="false" ht="15" hidden="false" customHeight="false" outlineLevel="0" collapsed="false">
      <c r="A78" s="17" t="s">
        <v>776</v>
      </c>
      <c r="B78" s="18" t="s">
        <v>385</v>
      </c>
      <c r="C78" s="8" t="n">
        <v>0.17982340509726</v>
      </c>
      <c r="D78" s="19" t="n">
        <v>0.182562382224348</v>
      </c>
    </row>
    <row r="79" customFormat="false" ht="15" hidden="false" customHeight="false" outlineLevel="0" collapsed="false">
      <c r="A79" s="17" t="s">
        <v>777</v>
      </c>
      <c r="B79" s="18" t="s">
        <v>778</v>
      </c>
      <c r="C79" s="8" t="n">
        <v>0.273840234535828</v>
      </c>
      <c r="D79" s="19" t="n">
        <v>0.277846034995835</v>
      </c>
    </row>
    <row r="80" customFormat="false" ht="15" hidden="false" customHeight="false" outlineLevel="0" collapsed="false">
      <c r="A80" s="17" t="s">
        <v>779</v>
      </c>
      <c r="B80" s="18" t="s">
        <v>393</v>
      </c>
      <c r="C80" s="8" t="n">
        <v>0.139672100593225</v>
      </c>
      <c r="D80" s="19" t="n">
        <v>0.144217434162699</v>
      </c>
    </row>
    <row r="81" customFormat="false" ht="15" hidden="false" customHeight="false" outlineLevel="0" collapsed="false">
      <c r="A81" s="17" t="s">
        <v>780</v>
      </c>
      <c r="B81" s="18" t="s">
        <v>529</v>
      </c>
      <c r="C81" s="8" t="n">
        <v>0.176551570555173</v>
      </c>
      <c r="D81" s="19" t="n">
        <v>0.175684433023428</v>
      </c>
    </row>
    <row r="82" customFormat="false" ht="15" hidden="false" customHeight="false" outlineLevel="0" collapsed="false">
      <c r="A82" s="17" t="s">
        <v>781</v>
      </c>
      <c r="B82" s="18" t="s">
        <v>36</v>
      </c>
      <c r="C82" s="8" t="n">
        <v>0.298477203979899</v>
      </c>
      <c r="D82" s="19" t="n">
        <v>0.298405008227166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195557004213944</v>
      </c>
      <c r="D83" s="19" t="n">
        <v>0.195471593586934</v>
      </c>
    </row>
    <row r="84" customFormat="false" ht="15" hidden="false" customHeight="false" outlineLevel="0" collapsed="false">
      <c r="A84" s="17" t="s">
        <v>784</v>
      </c>
      <c r="B84" s="18" t="s">
        <v>286</v>
      </c>
      <c r="C84" s="8" t="n">
        <v>0.324818440601405</v>
      </c>
      <c r="D84" s="19" t="n">
        <v>0.327053428842648</v>
      </c>
    </row>
    <row r="85" customFormat="false" ht="15" hidden="false" customHeight="false" outlineLevel="0" collapsed="false">
      <c r="A85" s="17" t="s">
        <v>785</v>
      </c>
      <c r="B85" s="18" t="s">
        <v>584</v>
      </c>
      <c r="C85" s="8" t="n">
        <v>0.143354046882726</v>
      </c>
      <c r="D85" s="19" t="n">
        <v>0.145290635328976</v>
      </c>
    </row>
    <row r="86" customFormat="false" ht="15" hidden="false" customHeight="false" outlineLevel="0" collapsed="false">
      <c r="A86" s="17" t="s">
        <v>786</v>
      </c>
      <c r="B86" s="18" t="s">
        <v>415</v>
      </c>
      <c r="C86" s="8" t="n">
        <v>0.342966098183455</v>
      </c>
      <c r="D86" s="19" t="n">
        <v>0.346353363109268</v>
      </c>
    </row>
    <row r="87" customFormat="false" ht="15" hidden="false" customHeight="false" outlineLevel="0" collapsed="false">
      <c r="A87" s="17" t="s">
        <v>787</v>
      </c>
      <c r="B87" s="18" t="s">
        <v>788</v>
      </c>
      <c r="C87" s="8" t="n">
        <v>0.222285410331538</v>
      </c>
      <c r="D87" s="19" t="n">
        <v>0.221553243264805</v>
      </c>
    </row>
    <row r="88" customFormat="false" ht="15" hidden="false" customHeight="false" outlineLevel="0" collapsed="false">
      <c r="A88" s="17" t="s">
        <v>789</v>
      </c>
      <c r="B88" s="18" t="s">
        <v>411</v>
      </c>
      <c r="C88" s="8" t="n">
        <v>0.223779545618998</v>
      </c>
      <c r="D88" s="19" t="n">
        <v>0.226746407098667</v>
      </c>
    </row>
    <row r="89" customFormat="false" ht="15" hidden="false" customHeight="false" outlineLevel="0" collapsed="false">
      <c r="A89" s="17" t="s">
        <v>790</v>
      </c>
      <c r="B89" s="18" t="s">
        <v>791</v>
      </c>
      <c r="C89" s="8" t="n">
        <v>0.16276733200842</v>
      </c>
      <c r="D89" s="19" t="n">
        <v>0.163236823712569</v>
      </c>
    </row>
    <row r="90" customFormat="false" ht="15" hidden="false" customHeight="false" outlineLevel="0" collapsed="false">
      <c r="A90" s="17" t="s">
        <v>792</v>
      </c>
      <c r="B90" s="18" t="s">
        <v>38</v>
      </c>
      <c r="C90" s="8" t="n">
        <v>0.174672422082323</v>
      </c>
      <c r="D90" s="19" t="n">
        <v>0.179996338703766</v>
      </c>
    </row>
    <row r="91" customFormat="false" ht="15" hidden="false" customHeight="false" outlineLevel="0" collapsed="false">
      <c r="A91" s="17" t="s">
        <v>793</v>
      </c>
      <c r="B91" s="18" t="s">
        <v>431</v>
      </c>
      <c r="C91" s="8" t="n">
        <v>0.202550991866383</v>
      </c>
      <c r="D91" s="19" t="n">
        <v>0.212980697365385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369827477611739</v>
      </c>
      <c r="D92" s="19" t="n">
        <v>0.367955296285426</v>
      </c>
    </row>
    <row r="93" customFormat="false" ht="15" hidden="false" customHeight="false" outlineLevel="0" collapsed="false">
      <c r="A93" s="17" t="s">
        <v>796</v>
      </c>
      <c r="B93" s="18" t="s">
        <v>797</v>
      </c>
      <c r="C93" s="8" t="n">
        <v>0.202687688230392</v>
      </c>
      <c r="D93" s="19" t="n">
        <v>0.203062871697566</v>
      </c>
    </row>
    <row r="94" customFormat="false" ht="15" hidden="false" customHeight="false" outlineLevel="0" collapsed="false">
      <c r="A94" s="17" t="s">
        <v>798</v>
      </c>
      <c r="B94" s="18" t="s">
        <v>76</v>
      </c>
      <c r="C94" s="8" t="n">
        <v>0.219055451835189</v>
      </c>
      <c r="D94" s="19" t="n">
        <v>0.219502301252882</v>
      </c>
    </row>
    <row r="95" customFormat="false" ht="15" hidden="false" customHeight="false" outlineLevel="0" collapsed="false">
      <c r="A95" s="17" t="s">
        <v>799</v>
      </c>
      <c r="B95" s="18" t="s">
        <v>533</v>
      </c>
      <c r="C95" s="8" t="n">
        <v>0.11792068500276</v>
      </c>
      <c r="D95" s="19" t="n">
        <v>0.118486587102679</v>
      </c>
    </row>
    <row r="96" customFormat="false" ht="15" hidden="false" customHeight="false" outlineLevel="0" collapsed="false">
      <c r="A96" s="17" t="s">
        <v>800</v>
      </c>
      <c r="B96" s="18" t="s">
        <v>441</v>
      </c>
      <c r="C96" s="8" t="n">
        <v>0.186256492242074</v>
      </c>
      <c r="D96" s="19" t="n">
        <v>0.186070264752709</v>
      </c>
    </row>
    <row r="97" customFormat="false" ht="15" hidden="false" customHeight="false" outlineLevel="0" collapsed="false">
      <c r="A97" s="17" t="s">
        <v>801</v>
      </c>
      <c r="B97" s="18" t="s">
        <v>451</v>
      </c>
      <c r="C97" s="8" t="n">
        <v>0.153241291411555</v>
      </c>
      <c r="D97" s="19" t="n">
        <v>0.154286886531925</v>
      </c>
    </row>
    <row r="98" customFormat="false" ht="15" hidden="false" customHeight="false" outlineLevel="0" collapsed="false">
      <c r="A98" s="17" t="s">
        <v>802</v>
      </c>
      <c r="B98" s="18" t="s">
        <v>803</v>
      </c>
      <c r="C98" s="8" t="n">
        <v>0.126046763085907</v>
      </c>
      <c r="D98" s="19" t="n">
        <v>0.125681231982937</v>
      </c>
    </row>
    <row r="99" customFormat="false" ht="15" hidden="false" customHeight="false" outlineLevel="0" collapsed="false">
      <c r="A99" s="17" t="s">
        <v>804</v>
      </c>
      <c r="B99" s="18" t="s">
        <v>562</v>
      </c>
      <c r="C99" s="8" t="n">
        <v>0.336038334856321</v>
      </c>
      <c r="D99" s="19" t="n">
        <v>0.334420570618554</v>
      </c>
    </row>
    <row r="100" customFormat="false" ht="15" hidden="false" customHeight="false" outlineLevel="0" collapsed="false">
      <c r="A100" s="17" t="s">
        <v>805</v>
      </c>
      <c r="B100" s="18" t="s">
        <v>463</v>
      </c>
      <c r="C100" s="8" t="n">
        <v>0.209486538516764</v>
      </c>
      <c r="D100" s="19" t="n">
        <v>0.214262389417963</v>
      </c>
    </row>
    <row r="101" customFormat="false" ht="15" hidden="false" customHeight="false" outlineLevel="0" collapsed="false">
      <c r="A101" s="17" t="s">
        <v>806</v>
      </c>
      <c r="B101" s="18" t="s">
        <v>471</v>
      </c>
      <c r="C101" s="8" t="n">
        <v>0.14502106918625</v>
      </c>
      <c r="D101" s="19" t="n">
        <v>0.146454552280289</v>
      </c>
    </row>
    <row r="102" customFormat="false" ht="15" hidden="false" customHeight="false" outlineLevel="0" collapsed="false">
      <c r="A102" s="17" t="s">
        <v>807</v>
      </c>
      <c r="B102" s="18" t="s">
        <v>808</v>
      </c>
      <c r="C102" s="8" t="n">
        <v>0.215436617724684</v>
      </c>
      <c r="D102" s="19" t="n">
        <v>0.224729042622775</v>
      </c>
    </row>
    <row r="103" customFormat="false" ht="15" hidden="false" customHeight="false" outlineLevel="0" collapsed="false">
      <c r="A103" s="17" t="s">
        <v>809</v>
      </c>
      <c r="B103" s="18" t="s">
        <v>493</v>
      </c>
      <c r="C103" s="8" t="n">
        <v>0.24683457272952</v>
      </c>
      <c r="D103" s="19" t="n">
        <v>0.246488835129159</v>
      </c>
    </row>
    <row r="104" customFormat="false" ht="15" hidden="false" customHeight="false" outlineLevel="0" collapsed="false">
      <c r="A104" s="17" t="s">
        <v>810</v>
      </c>
      <c r="B104" s="18" t="s">
        <v>50</v>
      </c>
      <c r="C104" s="8" t="n">
        <v>0.143395522390461</v>
      </c>
      <c r="D104" s="19" t="n">
        <v>0.145346590739673</v>
      </c>
    </row>
    <row r="105" customFormat="false" ht="15" hidden="false" customHeight="false" outlineLevel="0" collapsed="false">
      <c r="A105" s="17" t="s">
        <v>811</v>
      </c>
      <c r="B105" s="18" t="s">
        <v>505</v>
      </c>
      <c r="C105" s="8" t="n">
        <v>0.141387878249951</v>
      </c>
      <c r="D105" s="19" t="n">
        <v>0.142260864873477</v>
      </c>
    </row>
    <row r="106" customFormat="false" ht="15" hidden="false" customHeight="false" outlineLevel="0" collapsed="false">
      <c r="A106" s="17" t="s">
        <v>812</v>
      </c>
      <c r="B106" s="18" t="s">
        <v>515</v>
      </c>
      <c r="C106" s="8" t="n">
        <v>0.165469437956714</v>
      </c>
      <c r="D106" s="19" t="n">
        <v>0.167170970290566</v>
      </c>
    </row>
    <row r="107" customFormat="false" ht="15" hidden="false" customHeight="false" outlineLevel="0" collapsed="false">
      <c r="A107" s="17" t="s">
        <v>813</v>
      </c>
      <c r="B107" s="18" t="s">
        <v>814</v>
      </c>
      <c r="C107" s="8" t="n">
        <v>0.151201977708718</v>
      </c>
      <c r="D107" s="19" t="n">
        <v>0.151123458345313</v>
      </c>
    </row>
    <row r="108" customFormat="false" ht="15" hidden="false" customHeight="false" outlineLevel="0" collapsed="false">
      <c r="A108" s="17" t="s">
        <v>815</v>
      </c>
      <c r="B108" s="18" t="s">
        <v>816</v>
      </c>
      <c r="C108" s="8" t="n">
        <v>0.175995730839508</v>
      </c>
      <c r="D108" s="19" t="n">
        <v>0.175571932387531</v>
      </c>
    </row>
    <row r="109" customFormat="false" ht="15" hidden="false" customHeight="false" outlineLevel="0" collapsed="false">
      <c r="A109" s="17" t="s">
        <v>817</v>
      </c>
      <c r="B109" s="18" t="s">
        <v>517</v>
      </c>
      <c r="C109" s="8" t="n">
        <v>0.291284439773795</v>
      </c>
      <c r="D109" s="19" t="n">
        <v>0.291835794052098</v>
      </c>
    </row>
    <row r="110" customFormat="false" ht="15" hidden="false" customHeight="false" outlineLevel="0" collapsed="false">
      <c r="A110" s="17" t="s">
        <v>818</v>
      </c>
      <c r="B110" s="18" t="s">
        <v>16</v>
      </c>
      <c r="C110" s="8" t="n">
        <v>0.180979635971034</v>
      </c>
      <c r="D110" s="19" t="n">
        <v>0.185107073735181</v>
      </c>
    </row>
    <row r="111" customFormat="false" ht="15" hidden="false" customHeight="false" outlineLevel="0" collapsed="false">
      <c r="A111" s="17" t="s">
        <v>819</v>
      </c>
      <c r="B111" s="18" t="s">
        <v>154</v>
      </c>
      <c r="C111" s="8" t="n">
        <v>0.157909850141033</v>
      </c>
      <c r="D111" s="19" t="n">
        <v>0.162469165589689</v>
      </c>
    </row>
    <row r="112" customFormat="false" ht="15" hidden="false" customHeight="false" outlineLevel="0" collapsed="false">
      <c r="A112" s="17" t="s">
        <v>820</v>
      </c>
      <c r="B112" s="18" t="s">
        <v>158</v>
      </c>
      <c r="C112" s="8" t="n">
        <v>0.36808586281644</v>
      </c>
      <c r="D112" s="19" t="n">
        <v>0.369589195361756</v>
      </c>
    </row>
    <row r="113" customFormat="false" ht="15" hidden="false" customHeight="false" outlineLevel="0" collapsed="false">
      <c r="A113" s="17" t="s">
        <v>821</v>
      </c>
      <c r="B113" s="18" t="s">
        <v>822</v>
      </c>
      <c r="C113" s="8" t="n">
        <v>0.19137932866136</v>
      </c>
      <c r="D113" s="19" t="n">
        <v>0.190863894624881</v>
      </c>
    </row>
    <row r="114" customFormat="false" ht="15" hidden="false" customHeight="false" outlineLevel="0" collapsed="false">
      <c r="A114" s="17" t="s">
        <v>823</v>
      </c>
      <c r="B114" s="18" t="s">
        <v>824</v>
      </c>
      <c r="C114" s="8" t="n">
        <v>0.375605967090721</v>
      </c>
      <c r="D114" s="19" t="n">
        <v>0.373792414413363</v>
      </c>
    </row>
    <row r="115" customFormat="false" ht="15" hidden="false" customHeight="false" outlineLevel="0" collapsed="false">
      <c r="A115" s="17" t="s">
        <v>825</v>
      </c>
      <c r="B115" s="18" t="s">
        <v>556</v>
      </c>
      <c r="C115" s="8" t="n">
        <v>0.357140648038247</v>
      </c>
      <c r="D115" s="19" t="n">
        <v>0.356070321497773</v>
      </c>
    </row>
    <row r="116" customFormat="false" ht="15" hidden="false" customHeight="false" outlineLevel="0" collapsed="false">
      <c r="A116" s="17" t="s">
        <v>826</v>
      </c>
      <c r="B116" s="18" t="s">
        <v>395</v>
      </c>
      <c r="C116" s="8" t="n">
        <v>0.467030650899846</v>
      </c>
      <c r="D116" s="19" t="n">
        <v>0.464688536391881</v>
      </c>
    </row>
    <row r="117" customFormat="false" ht="15" hidden="false" customHeight="false" outlineLevel="0" collapsed="false">
      <c r="A117" s="17" t="s">
        <v>827</v>
      </c>
      <c r="B117" s="18" t="s">
        <v>12</v>
      </c>
      <c r="C117" s="8" t="n">
        <v>0.2556359869068</v>
      </c>
      <c r="D117" s="19" t="n">
        <v>0.255225011495987</v>
      </c>
    </row>
    <row r="118" customFormat="false" ht="15" hidden="false" customHeight="false" outlineLevel="0" collapsed="false">
      <c r="A118" s="17" t="s">
        <v>828</v>
      </c>
      <c r="B118" s="18" t="s">
        <v>568</v>
      </c>
      <c r="C118" s="8" t="n">
        <v>0.120934406344367</v>
      </c>
      <c r="D118" s="19" t="n">
        <v>0.122641316135075</v>
      </c>
    </row>
    <row r="119" customFormat="false" ht="15" hidden="false" customHeight="false" outlineLevel="0" collapsed="false">
      <c r="A119" s="17" t="s">
        <v>829</v>
      </c>
      <c r="B119" s="18" t="s">
        <v>574</v>
      </c>
      <c r="C119" s="8" t="n">
        <v>0.25816736389927</v>
      </c>
      <c r="D119" s="19" t="n">
        <v>0.260186758339353</v>
      </c>
    </row>
    <row r="120" customFormat="false" ht="15" hidden="false" customHeight="false" outlineLevel="0" collapsed="false">
      <c r="A120" s="17" t="s">
        <v>830</v>
      </c>
      <c r="B120" s="18" t="s">
        <v>831</v>
      </c>
      <c r="C120" s="8" t="n">
        <v>0.185694267938569</v>
      </c>
      <c r="D120" s="19" t="n">
        <v>0.186665788471641</v>
      </c>
    </row>
    <row r="121" customFormat="false" ht="15" hidden="false" customHeight="false" outlineLevel="0" collapsed="false">
      <c r="A121" s="17" t="s">
        <v>832</v>
      </c>
      <c r="B121" s="18" t="s">
        <v>833</v>
      </c>
      <c r="C121" s="8" t="n">
        <v>0.133753129819411</v>
      </c>
      <c r="D121" s="19" t="n">
        <v>0.135436918946414</v>
      </c>
    </row>
    <row r="122" customFormat="false" ht="15" hidden="false" customHeight="false" outlineLevel="0" collapsed="false">
      <c r="A122" s="17" t="s">
        <v>834</v>
      </c>
      <c r="B122" s="18" t="s">
        <v>570</v>
      </c>
      <c r="C122" s="8" t="n">
        <v>0.37223260212882</v>
      </c>
      <c r="D122" s="19" t="n">
        <v>0.370606254653558</v>
      </c>
    </row>
    <row r="123" customFormat="false" ht="15" hidden="false" customHeight="false" outlineLevel="0" collapsed="false">
      <c r="A123" s="17" t="s">
        <v>835</v>
      </c>
      <c r="B123" s="18" t="s">
        <v>576</v>
      </c>
      <c r="C123" s="8" t="n">
        <v>0.240788001071091</v>
      </c>
      <c r="D123" s="19" t="n">
        <v>0.245149951790917</v>
      </c>
    </row>
    <row r="124" customFormat="false" ht="15" hidden="false" customHeight="false" outlineLevel="0" collapsed="false">
      <c r="A124" s="17" t="s">
        <v>836</v>
      </c>
      <c r="B124" s="18" t="s">
        <v>594</v>
      </c>
      <c r="C124" s="8" t="n">
        <v>0.0802946601778231</v>
      </c>
      <c r="D124" s="19" t="n">
        <v>0.0801483837248944</v>
      </c>
    </row>
    <row r="125" customFormat="false" ht="15" hidden="false" customHeight="false" outlineLevel="0" collapsed="false">
      <c r="A125" s="17" t="s">
        <v>837</v>
      </c>
      <c r="B125" s="18" t="s">
        <v>610</v>
      </c>
      <c r="C125" s="8" t="n">
        <v>0.149798915689455</v>
      </c>
      <c r="D125" s="19" t="n">
        <v>0.149894724816472</v>
      </c>
    </row>
    <row r="126" customFormat="false" ht="15" hidden="false" customHeight="false" outlineLevel="0" collapsed="false">
      <c r="A126" s="17" t="s">
        <v>838</v>
      </c>
      <c r="B126" s="18" t="s">
        <v>602</v>
      </c>
      <c r="C126" s="8" t="n">
        <v>0.188111359442031</v>
      </c>
      <c r="D126" s="19" t="n">
        <v>0.188854294461884</v>
      </c>
    </row>
    <row r="127" customFormat="false" ht="15" hidden="false" customHeight="false" outlineLevel="0" collapsed="false">
      <c r="A127" s="17" t="s">
        <v>839</v>
      </c>
      <c r="B127" s="18" t="s">
        <v>840</v>
      </c>
      <c r="C127" s="8" t="n">
        <v>0.232419982687684</v>
      </c>
      <c r="D127" s="19" t="n">
        <v>0.231351835238385</v>
      </c>
    </row>
    <row r="128" customFormat="false" ht="15" hidden="false" customHeight="false" outlineLevel="0" collapsed="false">
      <c r="A128" s="17" t="s">
        <v>841</v>
      </c>
      <c r="B128" s="18" t="s">
        <v>600</v>
      </c>
      <c r="C128" s="8" t="n">
        <v>0.154504753687763</v>
      </c>
      <c r="D128" s="19" t="n">
        <v>0.15601219982445</v>
      </c>
    </row>
    <row r="129" customFormat="false" ht="15" hidden="false" customHeight="false" outlineLevel="0" collapsed="false">
      <c r="A129" s="17" t="s">
        <v>842</v>
      </c>
      <c r="B129" s="18" t="s">
        <v>270</v>
      </c>
      <c r="C129" s="8" t="n">
        <v>0.143987621169902</v>
      </c>
      <c r="D129" s="19" t="n">
        <v>0.144822126924973</v>
      </c>
    </row>
    <row r="130" customFormat="false" ht="15" hidden="false" customHeight="false" outlineLevel="0" collapsed="false">
      <c r="A130" s="17" t="s">
        <v>843</v>
      </c>
      <c r="B130" s="18" t="s">
        <v>90</v>
      </c>
      <c r="C130" s="8" t="n">
        <v>0.215375890266322</v>
      </c>
      <c r="D130" s="19" t="n">
        <v>0.223868206597513</v>
      </c>
    </row>
    <row r="131" customFormat="false" ht="15" hidden="false" customHeight="false" outlineLevel="0" collapsed="false">
      <c r="A131" s="17" t="s">
        <v>844</v>
      </c>
      <c r="B131" s="18" t="s">
        <v>618</v>
      </c>
      <c r="C131" s="8" t="n">
        <v>0.241276836276602</v>
      </c>
      <c r="D131" s="19" t="n">
        <v>0.242114755142651</v>
      </c>
    </row>
    <row r="132" customFormat="false" ht="15" hidden="false" customHeight="false" outlineLevel="0" collapsed="false">
      <c r="A132" s="17" t="s">
        <v>845</v>
      </c>
      <c r="B132" s="18" t="s">
        <v>630</v>
      </c>
      <c r="C132" s="8" t="n">
        <v>0.162054099081201</v>
      </c>
      <c r="D132" s="19" t="n">
        <v>0.16300591360634</v>
      </c>
    </row>
    <row r="133" customFormat="false" ht="15" hidden="false" customHeight="false" outlineLevel="0" collapsed="false">
      <c r="A133" s="17" t="s">
        <v>846</v>
      </c>
      <c r="B133" s="18" t="s">
        <v>102</v>
      </c>
      <c r="C133" s="8" t="n">
        <v>0.138984306223258</v>
      </c>
      <c r="D133" s="19" t="n">
        <v>0.138815006809121</v>
      </c>
    </row>
    <row r="134" customFormat="false" ht="15" hidden="false" customHeight="false" outlineLevel="0" collapsed="false">
      <c r="A134" s="17" t="s">
        <v>847</v>
      </c>
      <c r="B134" s="18" t="s">
        <v>622</v>
      </c>
      <c r="C134" s="8" t="n">
        <v>0.138796134314282</v>
      </c>
      <c r="D134" s="19" t="n">
        <v>0.140448384235843</v>
      </c>
    </row>
    <row r="135" customFormat="false" ht="15" hidden="false" customHeight="false" outlineLevel="0" collapsed="false">
      <c r="A135" s="17" t="s">
        <v>848</v>
      </c>
      <c r="B135" s="18" t="s">
        <v>646</v>
      </c>
      <c r="C135" s="8" t="n">
        <v>0.155946088120224</v>
      </c>
      <c r="D135" s="19" t="n">
        <v>0.1598031682025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4-07T14:55:05Z</dcterms:modified>
  <cp:revision>0</cp:revision>
  <dc:subject/>
  <dc:title/>
</cp:coreProperties>
</file>