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3</definedName>
    <definedName function="false" hidden="false" localSheetId="8" name="_xlnm.Print_Area" vbProcedure="false">'CAT SUR ACTIONS - INTERVALLES'!$A$1:$D$135</definedName>
    <definedName function="false" hidden="false" localSheetId="4" name="_xlnm.Print_Area" vbProcedure="false">'FUTURES - INTRA-COMMODITY'!$A$1:$D$16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021">
  <si>
    <t xml:space="preserve">MARGIN INTERVALS EFFECTIVE ON APRIL 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9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9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9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9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9, 2020</t>
  </si>
  <si>
    <t xml:space="preserve">Tier</t>
  </si>
  <si>
    <t xml:space="preserve">INTRA-COMMODITY (Inter-Month) SPREAD CHARGES EFFECTIVE ON APRIL 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9, 2020</t>
  </si>
  <si>
    <t xml:space="preserve">INTER-COMMODITY SPREAD CHARGES EFFECTIVE ON APRIL 9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9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9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9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9 AVRIL 2020</t>
  </si>
  <si>
    <t xml:space="preserve">IMPUTATIONS POUR POSITION MIXTE INTRA-MARCHANDISE - 'BUTTERFLY' NEUF-MOIS EN VIGUEUR LE 9 AVRIL 2020</t>
  </si>
  <si>
    <t xml:space="preserve">IMPUTATIONS POUR POSITION MIXTE INTRA-MARCHANDISE - 'BUTTERFLY' ANNUEL EN VIGUEUR LE 9 AVRIL 2020</t>
  </si>
  <si>
    <t xml:space="preserve">IMPUTATIONS POUR POSITION MIXTE INTRA-MARCHANDISE - INTERMENSUELLE EN VIGUEUR LE 9 AVRIL 2020</t>
  </si>
  <si>
    <t xml:space="preserve">IMPUTATIONS POUR POSITION MIXTE INTRA-MARCHANDISES INTERMENSUELLE EN VIGUEUR LE 9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9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9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7865743947725</v>
      </c>
      <c r="D5" s="9" t="n">
        <v>0.3064743990511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4511318537758</v>
      </c>
      <c r="D6" s="14" t="n">
        <v>0.1640656143794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225011495987</v>
      </c>
      <c r="D7" s="19" t="n">
        <v>0.2582488104203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2057509247344</v>
      </c>
      <c r="D8" s="19" t="n">
        <v>0.3204394119705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5107073735181</v>
      </c>
      <c r="D9" s="19" t="n">
        <v>0.1845299364729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5081012397873</v>
      </c>
      <c r="D10" s="19" t="n">
        <v>0.2745453091081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33576462662007</v>
      </c>
      <c r="D11" s="19" t="n">
        <v>0.2398845664190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1014146200541</v>
      </c>
      <c r="D12" s="19" t="n">
        <v>0.1902082205036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2308434839338</v>
      </c>
      <c r="D13" s="19" t="n">
        <v>0.2244654462470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7766612491821</v>
      </c>
      <c r="D14" s="19" t="n">
        <v>0.2864867716504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787462776804</v>
      </c>
      <c r="D15" s="19" t="n">
        <v>0.1448194457088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2827051642059</v>
      </c>
      <c r="D16" s="19" t="n">
        <v>0.2024838941765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73161533358179</v>
      </c>
      <c r="D17" s="19" t="n">
        <v>0.2737303778513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009271177268</v>
      </c>
      <c r="D18" s="19" t="n">
        <v>0.1692918661648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8405008227166</v>
      </c>
      <c r="D19" s="19" t="n">
        <v>0.2983305149228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9996338703766</v>
      </c>
      <c r="D20" s="19" t="n">
        <v>0.1795169260935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43389882259848</v>
      </c>
      <c r="D21" s="19" t="n">
        <v>0.2422087760555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828998102298</v>
      </c>
      <c r="D22" s="19" t="n">
        <v>0.1525517484095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4455791455537</v>
      </c>
      <c r="D23" s="19" t="n">
        <v>0.2653679306791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1328878918086</v>
      </c>
      <c r="D24" s="19" t="n">
        <v>0.2520496563791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695434163349</v>
      </c>
      <c r="D25" s="19" t="n">
        <v>0.1374251409348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346590739673</v>
      </c>
      <c r="D26" s="19" t="n">
        <v>0.1477816933637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120252067561</v>
      </c>
      <c r="D27" s="19" t="n">
        <v>0.1405040619306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2618328146652</v>
      </c>
      <c r="D28" s="19" t="n">
        <v>0.2155873134259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7775910023754</v>
      </c>
      <c r="D29" s="19" t="n">
        <v>0.2290736934410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6031991986261</v>
      </c>
      <c r="D30" s="19" t="n">
        <v>0.16752767934771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755742588554</v>
      </c>
      <c r="D31" s="19" t="n">
        <v>0.1965660979656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6699205865075</v>
      </c>
      <c r="D32" s="19" t="n">
        <v>0.2360229943279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39761915713767</v>
      </c>
      <c r="D33" s="19" t="n">
        <v>0.33940081334653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3954369913607</v>
      </c>
      <c r="D34" s="19" t="n">
        <v>0.21328375900722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638796074553</v>
      </c>
      <c r="D35" s="19" t="n">
        <v>0.1456577081727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6473241796296</v>
      </c>
      <c r="D36" s="19" t="n">
        <v>0.2643280613881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7877613137213</v>
      </c>
      <c r="D37" s="19" t="n">
        <v>0.19759760899264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23914749709329</v>
      </c>
      <c r="D38" s="19" t="n">
        <v>0.2228361162772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9502301252882</v>
      </c>
      <c r="D39" s="19" t="n">
        <v>0.2187681196276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26904731132256</v>
      </c>
      <c r="D40" s="19" t="n">
        <v>0.226119566978095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18783287648538</v>
      </c>
      <c r="D41" s="19" t="n">
        <v>0.3194694411339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5307572250478</v>
      </c>
      <c r="D42" s="19" t="n">
        <v>0.2742661560266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1113583002079</v>
      </c>
      <c r="D43" s="19" t="n">
        <v>0.2004057206502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5912758556469</v>
      </c>
      <c r="D44" s="19" t="n">
        <v>0.1852263039146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5232972279594</v>
      </c>
      <c r="D45" s="19" t="n">
        <v>0.16441677005579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3868206597513</v>
      </c>
      <c r="D46" s="19" t="n">
        <v>0.2237172625061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353820505923308</v>
      </c>
      <c r="D47" s="19" t="n">
        <v>0.35244101093204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45050427795133</v>
      </c>
      <c r="D48" s="19" t="n">
        <v>0.24525845753333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6996691117564</v>
      </c>
      <c r="D49" s="19" t="n">
        <v>0.23634889740141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4179257720909</v>
      </c>
      <c r="D50" s="19" t="n">
        <v>0.12379214522606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3151835880467</v>
      </c>
      <c r="D51" s="19" t="n">
        <v>0.1623384974621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8815006809121</v>
      </c>
      <c r="D52" s="19" t="n">
        <v>0.13814417930299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6703321583524</v>
      </c>
      <c r="D53" s="19" t="n">
        <v>0.16589385078316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71447523642432</v>
      </c>
      <c r="D54" s="19" t="n">
        <v>0.17062557412492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335138837340904</v>
      </c>
      <c r="D55" s="19" t="n">
        <v>0.334669246333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22727534815</v>
      </c>
      <c r="D56" s="19" t="n">
        <v>0.20220457346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9933220253698</v>
      </c>
      <c r="D57" s="19" t="n">
        <v>0.28028894466238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49194385472762</v>
      </c>
      <c r="D58" s="19" t="n">
        <v>0.4901753290379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1327188652292</v>
      </c>
      <c r="D59" s="19" t="n">
        <v>0.2313832481192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353702695634051</v>
      </c>
      <c r="D60" s="19" t="n">
        <v>0.3539816799217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702285182952</v>
      </c>
      <c r="D61" s="27" t="n">
        <v>0.2565928658467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35287122279806</v>
      </c>
      <c r="D62" s="27" t="n">
        <v>0.34198686718441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3925569853207</v>
      </c>
      <c r="D63" s="27" t="n">
        <v>0.2435529142863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96524802469896</v>
      </c>
      <c r="D64" s="27" t="n">
        <v>0.1960183071423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373792414413363</v>
      </c>
      <c r="D65" s="27" t="n">
        <v>0.37223161300372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1351835238385</v>
      </c>
      <c r="D66" s="27" t="n">
        <v>0.235704053909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12925321811367</v>
      </c>
      <c r="D67" s="19" t="n">
        <v>0.21199812250039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77434189141227</v>
      </c>
      <c r="D68" s="19" t="n">
        <v>0.1767442678958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302283188467784</v>
      </c>
      <c r="D69" s="19" t="n">
        <v>0.3009269775721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4860442592503</v>
      </c>
      <c r="D70" s="19" t="n">
        <v>0.13425027903785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61528734287144</v>
      </c>
      <c r="D71" s="19" t="n">
        <v>0.16088860040001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337358746524016</v>
      </c>
      <c r="D72" s="19" t="n">
        <v>0.3356117923361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9855579098334</v>
      </c>
      <c r="D73" s="19" t="n">
        <v>0.2089247213998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63210175154361</v>
      </c>
      <c r="D74" s="19" t="n">
        <v>0.26289291450573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60725508412647</v>
      </c>
      <c r="D75" s="19" t="n">
        <v>0.1604783062623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863894624881</v>
      </c>
      <c r="D76" s="19" t="n">
        <v>0.1901326493070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1140828805618</v>
      </c>
      <c r="D77" s="19" t="n">
        <v>0.2023448496755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2469165589689</v>
      </c>
      <c r="D78" s="19" t="n">
        <v>0.1616694347748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8894075930069</v>
      </c>
      <c r="D79" s="19" t="n">
        <v>0.1899400545462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369589195361756</v>
      </c>
      <c r="D80" s="19" t="n">
        <v>0.3677848023792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0069845421611</v>
      </c>
      <c r="D81" s="19" t="n">
        <v>0.15954879007030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58767525835337</v>
      </c>
      <c r="D82" s="19" t="n">
        <v>0.25824134084831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9555084665421</v>
      </c>
      <c r="D83" s="19" t="n">
        <v>0.23150678880357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5515661906484</v>
      </c>
      <c r="D84" s="19" t="n">
        <v>0.1886316067127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29674642527233</v>
      </c>
      <c r="D85" s="19" t="n">
        <v>0.1290540623786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77846034995835</v>
      </c>
      <c r="D86" s="19" t="n">
        <v>0.2776684405084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36832195656166</v>
      </c>
      <c r="D87" s="19" t="n">
        <v>0.23683586915717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6409717550316</v>
      </c>
      <c r="D88" s="19" t="n">
        <v>0.18546450930809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7187744025656</v>
      </c>
      <c r="D89" s="19" t="n">
        <v>0.2788028351908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8756398407964</v>
      </c>
      <c r="D90" s="19" t="n">
        <v>0.13839752703517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6517992617189</v>
      </c>
      <c r="D91" s="19" t="n">
        <v>0.2751882970249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6836888201266</v>
      </c>
      <c r="D92" s="19" t="n">
        <v>0.19586223141731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6828115690629</v>
      </c>
      <c r="D93" s="19" t="n">
        <v>0.1679918775186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3957991432788</v>
      </c>
      <c r="D94" s="19" t="n">
        <v>0.2402725286684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86393840146468</v>
      </c>
      <c r="D95" s="19" t="n">
        <v>0.2852972295005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6279071458055</v>
      </c>
      <c r="D96" s="19" t="n">
        <v>0.14587624133522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64590627809473</v>
      </c>
      <c r="D97" s="19" t="n">
        <v>0.16689925797037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7310205340831</v>
      </c>
      <c r="D98" s="19" t="n">
        <v>0.19676163733235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2839370085532</v>
      </c>
      <c r="D99" s="19" t="n">
        <v>0.2820650285405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483099168166301</v>
      </c>
      <c r="D100" s="19" t="n">
        <v>0.48207142660280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2116665783038</v>
      </c>
      <c r="D101" s="19" t="n">
        <v>0.15991535798507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59206218778184</v>
      </c>
      <c r="D102" s="19" t="n">
        <v>0.1590400909867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341675126671491</v>
      </c>
      <c r="D103" s="19" t="n">
        <v>0.3400003668084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0658564428085</v>
      </c>
      <c r="D104" s="19" t="n">
        <v>0.15112772181571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6576738436859</v>
      </c>
      <c r="D105" s="19" t="n">
        <v>0.24549495666845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3783637712016</v>
      </c>
      <c r="D106" s="19" t="n">
        <v>0.2332703066414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0655559726994</v>
      </c>
      <c r="D107" s="19" t="n">
        <v>0.14989939774695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0975285772813</v>
      </c>
      <c r="D108" s="19" t="n">
        <v>0.18007295333804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2594854678952</v>
      </c>
      <c r="D109" s="19" t="n">
        <v>0.2713396374929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2424343638663</v>
      </c>
      <c r="D110" s="19" t="n">
        <v>0.15173310863759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33739528469021</v>
      </c>
      <c r="D111" s="19" t="n">
        <v>0.2326209096004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45536048056522</v>
      </c>
      <c r="D112" s="19" t="n">
        <v>0.24442345850108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19620983912766</v>
      </c>
      <c r="D113" s="19" t="n">
        <v>0.11910644035476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4287943871299</v>
      </c>
      <c r="D114" s="19" t="n">
        <v>0.1937388303810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24729042622775</v>
      </c>
      <c r="D115" s="19" t="n">
        <v>0.22420268303661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7675998218837</v>
      </c>
      <c r="D116" s="19" t="n">
        <v>0.1868406642426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359762017581443</v>
      </c>
      <c r="D117" s="19" t="n">
        <v>0.35871124594878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576689083777</v>
      </c>
      <c r="D118" s="19" t="n">
        <v>0.1251724656458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16424645566561</v>
      </c>
      <c r="D119" s="19" t="n">
        <v>0.3148201942527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6665788471641</v>
      </c>
      <c r="D120" s="19" t="n">
        <v>0.186060817733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24565929612263</v>
      </c>
      <c r="D121" s="19" t="n">
        <v>0.1239419838418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31749356513548</v>
      </c>
      <c r="D122" s="19" t="n">
        <v>0.131084604588842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80450816982602</v>
      </c>
      <c r="D123" s="19" t="n">
        <v>0.28339565042671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89921738293066</v>
      </c>
      <c r="D124" s="19" t="n">
        <v>0.19090543655668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513202541207862</v>
      </c>
      <c r="D125" s="19" t="n">
        <v>0.5107363312679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08026097876036</v>
      </c>
      <c r="D126" s="19" t="n">
        <v>0.3072872292986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25340137185578</v>
      </c>
      <c r="D127" s="19" t="n">
        <v>0.32446052638108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89414186912026</v>
      </c>
      <c r="D128" s="19" t="n">
        <v>0.1884601146669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56555107431862</v>
      </c>
      <c r="D129" s="19" t="n">
        <v>0.2661204872766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56233988980132</v>
      </c>
      <c r="D130" s="19" t="n">
        <v>0.2664975723442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518836111440443</v>
      </c>
      <c r="D131" s="19" t="n">
        <v>0.519365763539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505109746256306</v>
      </c>
      <c r="D132" s="19" t="n">
        <v>0.5065391426093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22894165622965</v>
      </c>
      <c r="D133" s="19" t="n">
        <v>0.1227540643562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8302718865388</v>
      </c>
      <c r="D134" s="19" t="n">
        <v>0.20709260387418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7396018845861</v>
      </c>
      <c r="D135" s="19" t="n">
        <v>0.2661515687159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44822126924973</v>
      </c>
      <c r="D136" s="19" t="n">
        <v>0.14409505787101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94941900210221</v>
      </c>
      <c r="D137" s="19" t="n">
        <v>0.19572560958940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40970222906237</v>
      </c>
      <c r="D138" s="19" t="n">
        <v>0.1405869094299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2336148345643</v>
      </c>
      <c r="D139" s="19" t="n">
        <v>0.2710086805133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57292644849</v>
      </c>
      <c r="D140" s="19" t="n">
        <v>0.156804916406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63903532728122</v>
      </c>
      <c r="D141" s="19" t="n">
        <v>0.2630126807724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38405600457461</v>
      </c>
      <c r="D142" s="19" t="n">
        <v>0.23720964072390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84466095659588</v>
      </c>
      <c r="D143" s="19" t="n">
        <v>0.18365064385784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27053428842648</v>
      </c>
      <c r="D144" s="19" t="n">
        <v>0.3257887311798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19754855965181</v>
      </c>
      <c r="D145" s="19" t="n">
        <v>0.21876992600825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1668871189444</v>
      </c>
      <c r="D146" s="19" t="n">
        <v>0.190971510977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379716720310122</v>
      </c>
      <c r="D147" s="19" t="n">
        <v>0.37840204816962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21687304497</v>
      </c>
      <c r="D148" s="19" t="n">
        <v>0.133432238845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53018268939626</v>
      </c>
      <c r="D149" s="19" t="n">
        <v>0.252034423796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355202504985413</v>
      </c>
      <c r="D150" s="19" t="n">
        <v>0.3546957170963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84409074511119</v>
      </c>
      <c r="D151" s="19" t="n">
        <v>0.2830286714940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39102876708926</v>
      </c>
      <c r="D152" s="19" t="n">
        <v>0.2383894852469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36593468181419</v>
      </c>
      <c r="D153" s="19" t="n">
        <v>0.235878819517262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55333810309832</v>
      </c>
      <c r="D154" s="19" t="n">
        <v>0.15544502914449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7713052267779</v>
      </c>
      <c r="D155" s="19" t="n">
        <v>0.12707972901572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7278872837465</v>
      </c>
      <c r="D156" s="19" t="n">
        <v>0.2967873111803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88218680835105</v>
      </c>
      <c r="D157" s="19" t="n">
        <v>0.28820954971507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3236823712569</v>
      </c>
      <c r="D158" s="19" t="n">
        <v>0.1636953676675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4302006061883</v>
      </c>
      <c r="D159" s="19" t="n">
        <v>0.2430123668840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87611575639491</v>
      </c>
      <c r="D160" s="19" t="n">
        <v>0.18996006010690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76135072493111</v>
      </c>
      <c r="D161" s="19" t="n">
        <v>0.1756822662612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85139952841957</v>
      </c>
      <c r="D162" s="19" t="n">
        <v>0.38322818360869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0791711216193</v>
      </c>
      <c r="D163" s="19" t="n">
        <v>0.22092249713505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83031687386289</v>
      </c>
      <c r="D164" s="19" t="n">
        <v>0.2827350180438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9487453280044</v>
      </c>
      <c r="D165" s="19" t="n">
        <v>0.32774488068608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95025212759256</v>
      </c>
      <c r="D166" s="19" t="n">
        <v>0.19426534971691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444535019957986</v>
      </c>
      <c r="D167" s="19" t="n">
        <v>0.4430564688164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08418972512113</v>
      </c>
      <c r="D168" s="19" t="n">
        <v>0.20739898368902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7042928702976</v>
      </c>
      <c r="D169" s="19" t="n">
        <v>0.1368910062531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00115254192205</v>
      </c>
      <c r="D170" s="19" t="n">
        <v>0.1993931324170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6064290197402</v>
      </c>
      <c r="D171" s="19" t="n">
        <v>0.197740511412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24125192365778</v>
      </c>
      <c r="D172" s="19" t="n">
        <v>0.22395825838000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02537128396255</v>
      </c>
      <c r="D173" s="19" t="n">
        <v>0.1020223317759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0127614175003</v>
      </c>
      <c r="D174" s="19" t="n">
        <v>0.1105221403523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8623108143853</v>
      </c>
      <c r="D175" s="19" t="n">
        <v>0.19295235798153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81944293713094</v>
      </c>
      <c r="D176" s="19" t="n">
        <v>0.2839757996579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72971048109654</v>
      </c>
      <c r="D177" s="27" t="n">
        <v>0.27228557746578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80013791898042</v>
      </c>
      <c r="D178" s="19" t="n">
        <v>0.278615930377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8362899308755</v>
      </c>
      <c r="D179" s="19" t="n">
        <v>0.1973681175442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7</v>
      </c>
      <c r="C180" s="8" t="n">
        <v>0.313639282545153</v>
      </c>
      <c r="D180" s="19" t="n">
        <v>0.312066394469896</v>
      </c>
      <c r="E180" s="24" t="n">
        <v>1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315256471948465</v>
      </c>
      <c r="D181" s="19" t="n">
        <v>0.3136504020427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321784938706125</v>
      </c>
      <c r="D182" s="19" t="n">
        <v>0.3202005176252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57174324931273</v>
      </c>
      <c r="D183" s="19" t="n">
        <v>0.2558951964563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83007821600805</v>
      </c>
      <c r="D184" s="19" t="n">
        <v>0.2818436285712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1622670850831</v>
      </c>
      <c r="D185" s="19" t="n">
        <v>0.1160578952671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77291002994261</v>
      </c>
      <c r="D186" s="19" t="n">
        <v>0.1767852753971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502077843214</v>
      </c>
      <c r="D187" s="19" t="n">
        <v>0.1642187793775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508736329713798</v>
      </c>
      <c r="D188" s="19" t="n">
        <v>0.5071668793464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14458484950211</v>
      </c>
      <c r="D189" s="19" t="n">
        <v>0.11399536222584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65645836297799</v>
      </c>
      <c r="D190" s="19" t="n">
        <v>0.16481566920770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2559689086735</v>
      </c>
      <c r="D191" s="19" t="n">
        <v>0.1918201016784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77618230129848</v>
      </c>
      <c r="D192" s="19" t="n">
        <v>0.2765500220450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333893859293876</v>
      </c>
      <c r="D193" s="19" t="n">
        <v>0.3328375269331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2562382224348</v>
      </c>
      <c r="D194" s="19" t="n">
        <v>0.1825098560210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5544182895991</v>
      </c>
      <c r="D195" s="19" t="n">
        <v>0.23441751216462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6887757302496</v>
      </c>
      <c r="D196" s="19" t="n">
        <v>0.2757467107411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71097364695849</v>
      </c>
      <c r="D197" s="19" t="n">
        <v>0.2700407708864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44217434162699</v>
      </c>
      <c r="D198" s="19" t="n">
        <v>0.1443140197163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464688536391881</v>
      </c>
      <c r="D199" s="19" t="n">
        <v>0.4640255323783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8885777602429</v>
      </c>
      <c r="D200" s="19" t="n">
        <v>0.2476703888103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7739263144863</v>
      </c>
      <c r="D201" s="19" t="n">
        <v>0.12794097994117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47837209626631</v>
      </c>
      <c r="D202" s="19" t="n">
        <v>0.34846043776463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21553243264805</v>
      </c>
      <c r="D203" s="19" t="n">
        <v>0.2227631516709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6465462771339</v>
      </c>
      <c r="D204" s="19" t="n">
        <v>0.2640470480176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17273432631695</v>
      </c>
      <c r="D205" s="19" t="n">
        <v>0.2166401647741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347451438645984</v>
      </c>
      <c r="D206" s="19" t="n">
        <v>0.34608785462175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6746407098667</v>
      </c>
      <c r="D207" s="19" t="n">
        <v>0.2256251423018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27211237287126</v>
      </c>
      <c r="D208" s="19" t="n">
        <v>0.226088681418739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46353363109268</v>
      </c>
      <c r="D209" s="19" t="n">
        <v>0.34461796046933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340833643666482</v>
      </c>
      <c r="D210" s="19" t="n">
        <v>0.339125923247705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20759067345125</v>
      </c>
      <c r="D211" s="19" t="n">
        <v>0.21966186979834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7404968301172</v>
      </c>
      <c r="D212" s="27" t="n">
        <v>0.17317493469961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5471593586934</v>
      </c>
      <c r="D213" s="27" t="n">
        <v>0.19452477580396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39407075356662</v>
      </c>
      <c r="D214" s="19" t="n">
        <v>0.2390568166949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21706406791672</v>
      </c>
      <c r="D215" s="19" t="n">
        <v>0.2209098852251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4259478164559</v>
      </c>
      <c r="D216" s="19" t="n">
        <v>0.12544600241851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2980697365385</v>
      </c>
      <c r="D217" s="19" t="n">
        <v>0.21244089752690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25806660226114</v>
      </c>
      <c r="D218" s="19" t="n">
        <v>0.1251943517997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0373441227733</v>
      </c>
      <c r="D219" s="19" t="n">
        <v>0.1105588268905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59582643149607</v>
      </c>
      <c r="D220" s="19" t="n">
        <v>0.1590530355155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20032684082673</v>
      </c>
      <c r="D221" s="19" t="n">
        <v>0.219424935773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86070264752709</v>
      </c>
      <c r="D222" s="19" t="n">
        <v>0.1862630246753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5197098468264</v>
      </c>
      <c r="D223" s="19" t="n">
        <v>0.23562592109275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6616213095153</v>
      </c>
      <c r="D224" s="19" t="n">
        <v>0.17577804713351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5775337676847</v>
      </c>
      <c r="D225" s="19" t="n">
        <v>0.25691256161142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3201905537886</v>
      </c>
      <c r="D226" s="31" t="n">
        <v>0.17314966804057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54286886531925</v>
      </c>
      <c r="D227" s="19" t="n">
        <v>0.15351654196549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25681231982937</v>
      </c>
      <c r="D228" s="19" t="n">
        <v>0.12504885465442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488025525277779</v>
      </c>
      <c r="D229" s="19" t="n">
        <v>0.4856307596015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76434573310365</v>
      </c>
      <c r="D230" s="19" t="n">
        <v>0.27508465726272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362397728689945</v>
      </c>
      <c r="D231" s="19" t="n">
        <v>0.36156411474846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38729102878737</v>
      </c>
      <c r="D232" s="19" t="n">
        <v>0.38624951530397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14262389417963</v>
      </c>
      <c r="D233" s="19" t="n">
        <v>0.21426291165185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99049475127971</v>
      </c>
      <c r="D234" s="19" t="n">
        <v>0.2039883126734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97481211339531</v>
      </c>
      <c r="D235" s="19" t="n">
        <v>0.1969208805412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51223792269966</v>
      </c>
      <c r="D236" s="19" t="n">
        <v>0.1504684560703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46454552280289</v>
      </c>
      <c r="D237" s="19" t="n">
        <v>0.1458231618890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163915759612</v>
      </c>
      <c r="D238" s="19" t="n">
        <v>0.16103501500349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318796129725139</v>
      </c>
      <c r="D239" s="19" t="n">
        <v>0.31717882600347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38961729787435</v>
      </c>
      <c r="D240" s="19" t="n">
        <v>0.237967077390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94280699381618</v>
      </c>
      <c r="D241" s="19" t="n">
        <v>0.2932617007167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93525851188125</v>
      </c>
      <c r="D242" s="19" t="n">
        <v>0.19297966704366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92563348312184</v>
      </c>
      <c r="D243" s="19" t="n">
        <v>0.19263410335825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256063616885069</v>
      </c>
      <c r="D244" s="19" t="n">
        <v>0.2549776203551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20846236699635</v>
      </c>
      <c r="D245" s="19" t="n">
        <v>0.2074480180529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5839384444239</v>
      </c>
      <c r="D246" s="19" t="n">
        <v>0.2588324687050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9822357757244</v>
      </c>
      <c r="D247" s="19" t="n">
        <v>0.12972033378936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46488835129159</v>
      </c>
      <c r="D248" s="19" t="n">
        <v>0.2460058443153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363074512402148</v>
      </c>
      <c r="D249" s="19" t="n">
        <v>0.3615377255376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4488815996059</v>
      </c>
      <c r="D250" s="19" t="n">
        <v>0.1835655170648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62495144459466</v>
      </c>
      <c r="D251" s="19" t="n">
        <v>0.16173040595860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44189488451873</v>
      </c>
      <c r="D252" s="19" t="n">
        <v>0.1434654714766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65590235594904</v>
      </c>
      <c r="D253" s="19" t="n">
        <v>0.1647613086611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42260864873477</v>
      </c>
      <c r="D254" s="19" t="n">
        <v>0.14164442361856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204271516983347</v>
      </c>
      <c r="D255" s="19" t="n">
        <v>0.2038408819091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81605119318465</v>
      </c>
      <c r="D256" s="19" t="n">
        <v>0.1807873294051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61994884087898</v>
      </c>
      <c r="D257" s="19" t="n">
        <v>0.16232260411410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247056818369892</v>
      </c>
      <c r="D258" s="19" t="n">
        <v>0.24587004371268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67170970290566</v>
      </c>
      <c r="D259" s="19" t="n">
        <v>0.16648170652216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91835794052098</v>
      </c>
      <c r="D260" s="19" t="n">
        <v>0.29371332591801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75571932387531</v>
      </c>
      <c r="D261" s="19" t="n">
        <v>0.1771231407303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392016816136992</v>
      </c>
      <c r="D262" s="19" t="n">
        <v>0.39005089489774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01299913636633</v>
      </c>
      <c r="D263" s="19" t="n">
        <v>0.3012147723698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20049679750871</v>
      </c>
      <c r="D264" s="19" t="n">
        <v>0.12236932659837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460710707308492</v>
      </c>
      <c r="D265" s="27" t="n">
        <v>0.4583647468746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75684433023428</v>
      </c>
      <c r="D266" s="27" t="n">
        <v>0.17735316123859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49281867575172</v>
      </c>
      <c r="D267" s="19" t="n">
        <v>0.2538814899638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8486587102679</v>
      </c>
      <c r="D268" s="19" t="n">
        <v>0.118139881918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09744679933246</v>
      </c>
      <c r="D269" s="19" t="n">
        <v>0.10942616990131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3062871697566</v>
      </c>
      <c r="D270" s="19" t="n">
        <v>0.20208286757217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8</v>
      </c>
      <c r="C271" s="8" t="n">
        <v>0.321070591389426</v>
      </c>
      <c r="D271" s="19" t="n">
        <v>0.319521068813124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367955296285426</v>
      </c>
      <c r="D272" s="19" t="n">
        <v>0.36982747761173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1650433086236</v>
      </c>
      <c r="D273" s="19" t="n">
        <v>0.2306281861355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9813672242335</v>
      </c>
      <c r="D274" s="19" t="n">
        <v>0.2292596178074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00469891733075</v>
      </c>
      <c r="D275" s="19" t="n">
        <v>0.1149340134888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14012039369831</v>
      </c>
      <c r="D276" s="19" t="n">
        <v>0.2138346249673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7578489936688</v>
      </c>
      <c r="D277" s="19" t="n">
        <v>0.1872397875101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269011364226647</v>
      </c>
      <c r="D278" s="19" t="n">
        <v>0.027099268021628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522511474357943</v>
      </c>
      <c r="D279" s="19" t="n">
        <v>0.052002516142769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356070321497773</v>
      </c>
      <c r="D280" s="19" t="n">
        <v>0.35520960753294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82814902355297</v>
      </c>
      <c r="D281" s="19" t="n">
        <v>0.2815188520225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3078351284702</v>
      </c>
      <c r="D282" s="19" t="n">
        <v>0.1325068504149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334420570618554</v>
      </c>
      <c r="D283" s="27" t="n">
        <v>0.3382569568803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412183326540629</v>
      </c>
      <c r="D284" s="27" t="n">
        <v>0.0410164728577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85158081186161</v>
      </c>
      <c r="D285" s="27" t="n">
        <v>0.06819384530740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2641316135075</v>
      </c>
      <c r="D286" s="27" t="n">
        <v>0.1230989504576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370606254653558</v>
      </c>
      <c r="D287" s="19" t="n">
        <v>0.3687384482777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34366947028845</v>
      </c>
      <c r="D288" s="27" t="n">
        <v>0.2341980829953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60186758339353</v>
      </c>
      <c r="D289" s="19" t="n">
        <v>0.2588790568351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245149951790917</v>
      </c>
      <c r="D290" s="19" t="n">
        <v>0.24404756510327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99303293714247</v>
      </c>
      <c r="D291" s="19" t="n">
        <v>0.19839504755211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5436918946414</v>
      </c>
      <c r="D292" s="19" t="n">
        <v>0.13480097995422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19443584073729</v>
      </c>
      <c r="D293" s="19" t="n">
        <v>0.1188656382323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45290635328976</v>
      </c>
      <c r="D294" s="19" t="n">
        <v>0.14462491988732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46021542408744</v>
      </c>
      <c r="D295" s="19" t="n">
        <v>0.34500330831046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37079231915868</v>
      </c>
      <c r="D296" s="19" t="n">
        <v>0.13638603436410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51123458345313</v>
      </c>
      <c r="D297" s="19" t="n">
        <v>0.1511941178147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17170633871383</v>
      </c>
      <c r="D298" s="19" t="n">
        <v>0.11679458523930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801483837248944</v>
      </c>
      <c r="D299" s="19" t="n">
        <v>0.079771594363029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50153693008087</v>
      </c>
      <c r="D300" s="19" t="n">
        <v>0.14960882993924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247223543598747</v>
      </c>
      <c r="D301" s="19" t="n">
        <v>0.2460010077531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5601219982445</v>
      </c>
      <c r="D302" s="19" t="n">
        <v>0.1553036842450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188854294461884</v>
      </c>
      <c r="D303" s="19" t="n">
        <v>0.18817541584496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37919805138596</v>
      </c>
      <c r="D304" s="19" t="n">
        <v>0.1372296182617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34286244866486</v>
      </c>
      <c r="D305" s="19" t="n">
        <v>0.1336276929130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4197927757191</v>
      </c>
      <c r="D306" s="19" t="n">
        <v>0.14126554190970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49894724816472</v>
      </c>
      <c r="D307" s="19" t="n">
        <v>0.1499389281930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91619191704731</v>
      </c>
      <c r="D308" s="19" t="n">
        <v>0.03898110427752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46953227209598</v>
      </c>
      <c r="D309" s="19" t="n">
        <v>0.14621380932846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63359878641555</v>
      </c>
      <c r="D310" s="19" t="n">
        <v>0.1625440460912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242114755142651</v>
      </c>
      <c r="D311" s="19" t="n">
        <v>0.240916270396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70052503037498</v>
      </c>
      <c r="D312" s="19" t="n">
        <v>0.06974828896578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40448384235843</v>
      </c>
      <c r="D313" s="19" t="n">
        <v>0.1397448065702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7243995754035</v>
      </c>
      <c r="D314" s="19" t="n">
        <v>0.1266466190175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58184035656752</v>
      </c>
      <c r="D315" s="19" t="n">
        <v>0.1574379239899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15338618852552</v>
      </c>
      <c r="D316" s="19" t="n">
        <v>0.1147868488333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6300591360634</v>
      </c>
      <c r="D317" s="19" t="n">
        <v>0.16226513195586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1</v>
      </c>
      <c r="C318" s="8" t="n">
        <v>0.2577349801</v>
      </c>
      <c r="D318" s="19" t="n">
        <v>0.256563700904147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907503238050959</v>
      </c>
      <c r="D319" s="19" t="n">
        <v>0.090295432099428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124437413503086</v>
      </c>
      <c r="D320" s="19" t="n">
        <v>0.1238229015590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116883047579771</v>
      </c>
      <c r="D321" s="19" t="n">
        <v>0.11658612949074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39138727731347</v>
      </c>
      <c r="D322" s="19" t="n">
        <v>0.13844147223362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129728710041382</v>
      </c>
      <c r="D323" s="19" t="n">
        <v>0.12917435570690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206247795699177</v>
      </c>
      <c r="D324" s="19" t="n">
        <v>0.20557793765567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143392342443337</v>
      </c>
      <c r="D325" s="19" t="n">
        <v>0.14268085076624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159803168202507</v>
      </c>
      <c r="D326" s="19" t="n">
        <v>0.15902657207600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189843533833713</v>
      </c>
      <c r="D327" s="19" t="n">
        <v>0.189658026343823</v>
      </c>
      <c r="E327" s="24" t="n">
        <v>0</v>
      </c>
      <c r="F32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8</v>
      </c>
      <c r="C3" s="48" t="s">
        <v>989</v>
      </c>
      <c r="D3" s="48" t="s">
        <v>9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9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92</v>
      </c>
      <c r="C19" s="60" t="s">
        <v>993</v>
      </c>
      <c r="D19" s="60" t="s">
        <v>9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687</v>
      </c>
      <c r="D21" s="62" t="n">
        <v>6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85</v>
      </c>
      <c r="D22" s="64" t="n">
        <v>8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186</v>
      </c>
      <c r="D23" s="64" t="n">
        <v>1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221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85</v>
      </c>
      <c r="D27" s="64" t="n">
        <v>1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197</v>
      </c>
      <c r="D28" s="64" t="n">
        <v>1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50</v>
      </c>
      <c r="D29" s="64" t="n">
        <v>2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50</v>
      </c>
      <c r="D30" s="66" t="n">
        <v>2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92</v>
      </c>
      <c r="C33" s="48" t="s">
        <v>993</v>
      </c>
      <c r="D33" s="48" t="s">
        <v>9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729</v>
      </c>
      <c r="D35" s="71" t="n">
        <v>7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233</v>
      </c>
      <c r="D36" s="71" t="n">
        <v>2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46</v>
      </c>
      <c r="D37" s="71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216</v>
      </c>
      <c r="D38" s="71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69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193</v>
      </c>
      <c r="D42" s="73" t="n">
        <v>1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92</v>
      </c>
      <c r="C45" s="48" t="s">
        <v>993</v>
      </c>
      <c r="D45" s="48" t="s">
        <v>9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767</v>
      </c>
      <c r="D47" s="71" t="n">
        <v>7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377</v>
      </c>
      <c r="D48" s="71" t="n">
        <v>3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324</v>
      </c>
      <c r="D49" s="71" t="n">
        <v>3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82</v>
      </c>
      <c r="D50" s="71" t="n">
        <v>2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59</v>
      </c>
      <c r="D51" s="71" t="n">
        <v>2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52</v>
      </c>
      <c r="D52" s="73" t="n">
        <v>2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92</v>
      </c>
      <c r="C55" s="48" t="s">
        <v>993</v>
      </c>
      <c r="D55" s="48" t="s">
        <v>9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788</v>
      </c>
      <c r="D57" s="71" t="n">
        <v>7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511</v>
      </c>
      <c r="D58" s="71" t="n">
        <v>5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397</v>
      </c>
      <c r="D59" s="71" t="n">
        <v>3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337</v>
      </c>
      <c r="D60" s="73" t="n">
        <v>3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4</v>
      </c>
      <c r="C65" s="79" t="n">
        <v>695</v>
      </c>
      <c r="D65" s="80" t="n">
        <v>843</v>
      </c>
      <c r="E65" s="81" t="n">
        <v>8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4</v>
      </c>
      <c r="D66" s="84" t="n">
        <v>485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8</v>
      </c>
      <c r="E67" s="85" t="n">
        <v>4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9</v>
      </c>
      <c r="B2" s="102"/>
      <c r="C2" s="102"/>
      <c r="D2" s="102"/>
    </row>
    <row r="3" customFormat="false" ht="15" hidden="false" customHeight="true" outlineLevel="0" collapsed="false">
      <c r="A3" s="94" t="s">
        <v>985</v>
      </c>
      <c r="B3" s="95" t="s">
        <v>914</v>
      </c>
      <c r="C3" s="95" t="s">
        <v>1000</v>
      </c>
      <c r="D3" s="95" t="s">
        <v>1001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02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03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0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1005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1006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986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1007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1008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1009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101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1011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1012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101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4</v>
      </c>
      <c r="B30" s="102"/>
      <c r="C30" s="102"/>
      <c r="D30" s="102"/>
    </row>
    <row r="31" customFormat="false" ht="15" hidden="false" customHeight="true" outlineLevel="0" collapsed="false">
      <c r="A31" s="94" t="s">
        <v>985</v>
      </c>
      <c r="B31" s="95" t="s">
        <v>914</v>
      </c>
      <c r="C31" s="95" t="s">
        <v>1015</v>
      </c>
      <c r="D31" s="95" t="s">
        <v>1016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77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8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2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2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06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24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78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0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68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4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74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37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8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66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02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296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0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3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82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04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14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1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6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7</v>
      </c>
      <c r="B106" s="100" t="s">
        <v>385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8</v>
      </c>
      <c r="B107" s="100" t="s">
        <v>779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0</v>
      </c>
      <c r="B108" s="100" t="s">
        <v>393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1</v>
      </c>
      <c r="B109" s="100" t="s">
        <v>529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2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5</v>
      </c>
      <c r="B112" s="100" t="s">
        <v>286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6</v>
      </c>
      <c r="B113" s="100" t="s">
        <v>584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7</v>
      </c>
      <c r="B114" s="100" t="s">
        <v>415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0</v>
      </c>
      <c r="B116" s="100" t="s">
        <v>411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1</v>
      </c>
      <c r="B117" s="100" t="s">
        <v>792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3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4</v>
      </c>
      <c r="B119" s="100" t="s">
        <v>431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7</v>
      </c>
      <c r="B121" s="100" t="s">
        <v>79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76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533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41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451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3</v>
      </c>
      <c r="B126" s="100" t="s">
        <v>804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5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63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471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8</v>
      </c>
      <c r="B130" s="100" t="s">
        <v>809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493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05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515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4</v>
      </c>
      <c r="B135" s="100" t="s">
        <v>815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6</v>
      </c>
      <c r="B136" s="100" t="s">
        <v>817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517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54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15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2</v>
      </c>
      <c r="B141" s="100" t="s">
        <v>823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4</v>
      </c>
      <c r="B142" s="100" t="s">
        <v>825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55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395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1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574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1</v>
      </c>
      <c r="B148" s="100" t="s">
        <v>832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3</v>
      </c>
      <c r="B149" s="100" t="s">
        <v>834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76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59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10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60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0</v>
      </c>
      <c r="B155" s="100" t="s">
        <v>84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600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27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90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18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630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102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22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9</v>
      </c>
      <c r="B163" s="100" t="s">
        <v>647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7</v>
      </c>
      <c r="B2" s="122"/>
      <c r="C2" s="122"/>
    </row>
    <row r="3" customFormat="false" ht="15" hidden="false" customHeight="true" outlineLevel="0" collapsed="false">
      <c r="A3" s="123" t="s">
        <v>1018</v>
      </c>
      <c r="B3" s="124" t="s">
        <v>1019</v>
      </c>
      <c r="C3" s="125" t="s">
        <v>1020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0123608603465</v>
      </c>
      <c r="D5" s="19" t="n">
        <v>0.00338460506867145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308905246411991</v>
      </c>
      <c r="D6" s="19" t="n">
        <v>0.00307130141720922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311421861926609</v>
      </c>
      <c r="D7" s="19" t="n">
        <v>0.00309570889381223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94035226742098</v>
      </c>
      <c r="D8" s="19" t="n">
        <v>0.00292210060031626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23644725360575</v>
      </c>
      <c r="D9" s="19" t="n">
        <v>0.0223606945876016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26583029207824</v>
      </c>
      <c r="D10" s="19" t="n">
        <v>0.0126184369602016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5638691139367</v>
      </c>
      <c r="D11" s="19" t="n">
        <v>0.00525513882332766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5799098882929</v>
      </c>
      <c r="D12" s="19" t="n">
        <v>0.058209588403427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40022993467067</v>
      </c>
      <c r="D13" s="19" t="n">
        <v>0.139322971694804</v>
      </c>
    </row>
    <row r="14" customFormat="false" ht="15" hidden="false" customHeight="false" outlineLevel="0" collapsed="false">
      <c r="A14" s="17" t="s">
        <v>666</v>
      </c>
      <c r="B14" s="18" t="s">
        <v>667</v>
      </c>
      <c r="C14" s="8" t="n">
        <v>0.240921993915799</v>
      </c>
      <c r="D14" s="19" t="n">
        <v>0.239740473800825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76984042706933</v>
      </c>
      <c r="D15" s="19" t="n">
        <v>0.176440988575821</v>
      </c>
    </row>
    <row r="16" customFormat="false" ht="15" hidden="false" customHeight="false" outlineLevel="0" collapsed="false">
      <c r="A16" s="35" t="s">
        <v>670</v>
      </c>
      <c r="B16" s="18" t="s">
        <v>671</v>
      </c>
      <c r="C16" s="8" t="n">
        <v>0.162841867865546</v>
      </c>
      <c r="D16" s="19" t="n">
        <v>0.162090678713131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145328190563628</v>
      </c>
      <c r="D17" s="19" t="n">
        <v>0.144601336364845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129410129995738</v>
      </c>
      <c r="D18" s="19" t="n">
        <v>0.128831351953875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160750654868068</v>
      </c>
      <c r="D19" s="19" t="n">
        <v>0.159996530029171</v>
      </c>
    </row>
    <row r="20" customFormat="false" ht="15" hidden="false" customHeight="false" outlineLevel="0" collapsed="false">
      <c r="A20" s="35" t="s">
        <v>678</v>
      </c>
      <c r="B20" s="22" t="s">
        <v>679</v>
      </c>
      <c r="C20" s="8" t="n">
        <v>0.145328190563628</v>
      </c>
      <c r="D20" s="19" t="n">
        <v>0.144601336364845</v>
      </c>
    </row>
    <row r="21" customFormat="false" ht="15" hidden="false" customHeight="false" outlineLevel="0" collapsed="false">
      <c r="A21" s="35" t="s">
        <v>680</v>
      </c>
      <c r="B21" s="22" t="s">
        <v>681</v>
      </c>
      <c r="C21" s="8" t="n">
        <v>0.161589581731847</v>
      </c>
      <c r="D21" s="19" t="n">
        <v>0.160781434614049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277910372361221</v>
      </c>
      <c r="D22" s="19" t="n">
        <v>0.276545297217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52828998102298</v>
      </c>
      <c r="D5" s="9" t="n">
        <v>0.152551748409577</v>
      </c>
    </row>
    <row r="6" customFormat="false" ht="15" hidden="false" customHeight="false" outlineLevel="0" collapsed="false">
      <c r="A6" s="17" t="s">
        <v>686</v>
      </c>
      <c r="B6" s="18" t="s">
        <v>96</v>
      </c>
      <c r="C6" s="8" t="n">
        <v>0.236996691117564</v>
      </c>
      <c r="D6" s="14" t="n">
        <v>0.236348897401415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91014146200541</v>
      </c>
      <c r="D7" s="19" t="n">
        <v>0.190208220503617</v>
      </c>
    </row>
    <row r="8" customFormat="false" ht="15" hidden="false" customHeight="false" outlineLevel="0" collapsed="false">
      <c r="A8" s="17" t="s">
        <v>689</v>
      </c>
      <c r="B8" s="18" t="s">
        <v>32</v>
      </c>
      <c r="C8" s="8" t="n">
        <v>0.273161533358179</v>
      </c>
      <c r="D8" s="19" t="n">
        <v>0.273730377851318</v>
      </c>
    </row>
    <row r="9" customFormat="false" ht="15" hidden="false" customHeight="false" outlineLevel="0" collapsed="false">
      <c r="A9" s="17" t="s">
        <v>690</v>
      </c>
      <c r="B9" s="18" t="s">
        <v>44</v>
      </c>
      <c r="C9" s="8" t="n">
        <v>0.264455791455537</v>
      </c>
      <c r="D9" s="14" t="n">
        <v>0.265367930679105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4511318537758</v>
      </c>
      <c r="D10" s="19" t="n">
        <v>0.164065614379445</v>
      </c>
    </row>
    <row r="11" customFormat="false" ht="15" hidden="false" customHeight="false" outlineLevel="0" collapsed="false">
      <c r="A11" s="17" t="s">
        <v>692</v>
      </c>
      <c r="B11" s="18" t="s">
        <v>62</v>
      </c>
      <c r="C11" s="8" t="n">
        <v>0.236699205865075</v>
      </c>
      <c r="D11" s="14" t="n">
        <v>0.236022994327947</v>
      </c>
    </row>
    <row r="12" customFormat="false" ht="15" hidden="false" customHeight="false" outlineLevel="0" collapsed="false">
      <c r="A12" s="17" t="s">
        <v>693</v>
      </c>
      <c r="B12" s="18" t="s">
        <v>68</v>
      </c>
      <c r="C12" s="8" t="n">
        <v>0.14638796074553</v>
      </c>
      <c r="D12" s="19" t="n">
        <v>0.145657708172781</v>
      </c>
    </row>
    <row r="13" customFormat="false" ht="15" hidden="false" customHeight="false" outlineLevel="0" collapsed="false">
      <c r="A13" s="17" t="s">
        <v>694</v>
      </c>
      <c r="B13" s="18" t="s">
        <v>64</v>
      </c>
      <c r="C13" s="8" t="n">
        <v>0.339761915713767</v>
      </c>
      <c r="D13" s="14" t="n">
        <v>0.339400813346534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3914749709329</v>
      </c>
      <c r="D14" s="19" t="n">
        <v>0.222836116277261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9755742588554</v>
      </c>
      <c r="D15" s="14" t="n">
        <v>0.196566097965694</v>
      </c>
    </row>
    <row r="16" customFormat="false" ht="15" hidden="false" customHeight="false" outlineLevel="0" collapsed="false">
      <c r="A16" s="17" t="s">
        <v>699</v>
      </c>
      <c r="B16" s="18" t="s">
        <v>86</v>
      </c>
      <c r="C16" s="8" t="n">
        <v>0.185912758556469</v>
      </c>
      <c r="D16" s="19" t="n">
        <v>0.185226303914695</v>
      </c>
    </row>
    <row r="17" customFormat="false" ht="15" hidden="false" customHeight="false" outlineLevel="0" collapsed="false">
      <c r="A17" s="17" t="s">
        <v>700</v>
      </c>
      <c r="B17" s="18" t="s">
        <v>134</v>
      </c>
      <c r="C17" s="8" t="n">
        <v>0.177434189141227</v>
      </c>
      <c r="D17" s="14" t="n">
        <v>0.176744267895811</v>
      </c>
    </row>
    <row r="18" customFormat="false" ht="15" hidden="false" customHeight="false" outlineLevel="0" collapsed="false">
      <c r="A18" s="17" t="s">
        <v>701</v>
      </c>
      <c r="B18" s="18" t="s">
        <v>142</v>
      </c>
      <c r="C18" s="8" t="n">
        <v>0.337358746524016</v>
      </c>
      <c r="D18" s="19" t="n">
        <v>0.335611792336142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5287122279806</v>
      </c>
      <c r="D19" s="14" t="n">
        <v>0.341986867184415</v>
      </c>
    </row>
    <row r="20" customFormat="false" ht="15" hidden="false" customHeight="false" outlineLevel="0" collapsed="false">
      <c r="A20" s="17" t="s">
        <v>704</v>
      </c>
      <c r="B20" s="18" t="s">
        <v>104</v>
      </c>
      <c r="C20" s="8" t="n">
        <v>0.166703321583524</v>
      </c>
      <c r="D20" s="19" t="n">
        <v>0.165893850783165</v>
      </c>
    </row>
    <row r="21" customFormat="false" ht="15" hidden="false" customHeight="false" outlineLevel="0" collapsed="false">
      <c r="A21" s="17" t="s">
        <v>705</v>
      </c>
      <c r="B21" s="18" t="s">
        <v>477</v>
      </c>
      <c r="C21" s="8" t="n">
        <v>0.238961729787435</v>
      </c>
      <c r="D21" s="14" t="n">
        <v>0.23796707739027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86064290197402</v>
      </c>
      <c r="D22" s="19" t="n">
        <v>0.19774051141295</v>
      </c>
    </row>
    <row r="23" customFormat="false" ht="15" hidden="false" customHeight="false" outlineLevel="0" collapsed="false">
      <c r="A23" s="17" t="s">
        <v>708</v>
      </c>
      <c r="B23" s="18" t="s">
        <v>138</v>
      </c>
      <c r="C23" s="8" t="n">
        <v>0.134860442592503</v>
      </c>
      <c r="D23" s="14" t="n">
        <v>0.134250279037856</v>
      </c>
    </row>
    <row r="24" customFormat="false" ht="15" hidden="false" customHeight="false" outlineLevel="0" collapsed="false">
      <c r="A24" s="17" t="s">
        <v>709</v>
      </c>
      <c r="B24" s="18" t="s">
        <v>140</v>
      </c>
      <c r="C24" s="8" t="n">
        <v>0.161528734287144</v>
      </c>
      <c r="D24" s="19" t="n">
        <v>0.160888600400014</v>
      </c>
    </row>
    <row r="25" customFormat="false" ht="15" hidden="false" customHeight="false" outlineLevel="0" collapsed="false">
      <c r="A25" s="17" t="s">
        <v>710</v>
      </c>
      <c r="B25" s="18" t="s">
        <v>136</v>
      </c>
      <c r="C25" s="8" t="n">
        <v>0.302283188467784</v>
      </c>
      <c r="D25" s="14" t="n">
        <v>0.300926977572122</v>
      </c>
    </row>
    <row r="26" customFormat="false" ht="15" hidden="false" customHeight="false" outlineLevel="0" collapsed="false">
      <c r="A26" s="17" t="s">
        <v>711</v>
      </c>
      <c r="B26" s="18" t="s">
        <v>152</v>
      </c>
      <c r="C26" s="8" t="n">
        <v>0.201140828805618</v>
      </c>
      <c r="D26" s="19" t="n">
        <v>0.202344849675574</v>
      </c>
    </row>
    <row r="27" customFormat="false" ht="15" hidden="false" customHeight="false" outlineLevel="0" collapsed="false">
      <c r="A27" s="17" t="s">
        <v>712</v>
      </c>
      <c r="B27" s="18" t="s">
        <v>126</v>
      </c>
      <c r="C27" s="8" t="n">
        <v>0.196524802469896</v>
      </c>
      <c r="D27" s="14" t="n">
        <v>0.196018307142375</v>
      </c>
    </row>
    <row r="28" customFormat="false" ht="15" hidden="false" customHeight="false" outlineLevel="0" collapsed="false">
      <c r="A28" s="17" t="s">
        <v>713</v>
      </c>
      <c r="B28" s="18" t="s">
        <v>168</v>
      </c>
      <c r="C28" s="8" t="n">
        <v>0.129674642527233</v>
      </c>
      <c r="D28" s="19" t="n">
        <v>0.129054062378693</v>
      </c>
    </row>
    <row r="29" customFormat="false" ht="15" hidden="false" customHeight="false" outlineLevel="0" collapsed="false">
      <c r="A29" s="17" t="s">
        <v>714</v>
      </c>
      <c r="B29" s="18" t="s">
        <v>194</v>
      </c>
      <c r="C29" s="8" t="n">
        <v>0.197310205340831</v>
      </c>
      <c r="D29" s="14" t="n">
        <v>0.196761637332353</v>
      </c>
    </row>
    <row r="30" customFormat="false" ht="15" hidden="false" customHeight="false" outlineLevel="0" collapsed="false">
      <c r="A30" s="17" t="s">
        <v>715</v>
      </c>
      <c r="B30" s="18" t="s">
        <v>184</v>
      </c>
      <c r="C30" s="8" t="n">
        <v>0.16828115690629</v>
      </c>
      <c r="D30" s="19" t="n">
        <v>0.167991877518608</v>
      </c>
    </row>
    <row r="31" customFormat="false" ht="15" hidden="false" customHeight="false" outlineLevel="0" collapsed="false">
      <c r="A31" s="17" t="s">
        <v>716</v>
      </c>
      <c r="B31" s="18" t="s">
        <v>598</v>
      </c>
      <c r="C31" s="8" t="n">
        <v>0.247223543598747</v>
      </c>
      <c r="D31" s="14" t="n">
        <v>0.246001007753133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6473241796296</v>
      </c>
      <c r="D32" s="19" t="n">
        <v>0.26432806138811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86393840146468</v>
      </c>
      <c r="D33" s="14" t="n">
        <v>0.285297229500547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64590627809473</v>
      </c>
      <c r="D34" s="19" t="n">
        <v>0.166899257970379</v>
      </c>
    </row>
    <row r="35" customFormat="false" ht="15" hidden="false" customHeight="false" outlineLevel="0" collapsed="false">
      <c r="A35" s="17" t="s">
        <v>723</v>
      </c>
      <c r="B35" s="18" t="s">
        <v>92</v>
      </c>
      <c r="C35" s="8" t="n">
        <v>0.353820505923308</v>
      </c>
      <c r="D35" s="14" t="n">
        <v>0.352441010932042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87611575639491</v>
      </c>
      <c r="D36" s="19" t="n">
        <v>0.189960060106901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82814902355297</v>
      </c>
      <c r="D37" s="14" t="n">
        <v>0.28151885202252</v>
      </c>
    </row>
    <row r="38" customFormat="false" ht="15" hidden="false" customHeight="false" outlineLevel="0" collapsed="false">
      <c r="A38" s="17" t="s">
        <v>728</v>
      </c>
      <c r="B38" s="18" t="s">
        <v>202</v>
      </c>
      <c r="C38" s="8" t="n">
        <v>0.159206218778184</v>
      </c>
      <c r="D38" s="19" t="n">
        <v>0.159040090986742</v>
      </c>
    </row>
    <row r="39" customFormat="false" ht="15" hidden="false" customHeight="false" outlineLevel="0" collapsed="false">
      <c r="A39" s="17" t="s">
        <v>729</v>
      </c>
      <c r="B39" s="18" t="s">
        <v>212</v>
      </c>
      <c r="C39" s="8" t="n">
        <v>0.150655559726994</v>
      </c>
      <c r="D39" s="14" t="n">
        <v>0.149899397746951</v>
      </c>
    </row>
    <row r="40" customFormat="false" ht="15" hidden="false" customHeight="false" outlineLevel="0" collapsed="false">
      <c r="A40" s="17" t="s">
        <v>730</v>
      </c>
      <c r="B40" s="18" t="s">
        <v>206</v>
      </c>
      <c r="C40" s="8" t="n">
        <v>0.150658564428085</v>
      </c>
      <c r="D40" s="19" t="n">
        <v>0.151127721815716</v>
      </c>
    </row>
    <row r="41" customFormat="false" ht="15" hidden="false" customHeight="false" outlineLevel="0" collapsed="false">
      <c r="A41" s="17" t="s">
        <v>731</v>
      </c>
      <c r="B41" s="18" t="s">
        <v>224</v>
      </c>
      <c r="C41" s="8" t="n">
        <v>0.119620983912766</v>
      </c>
      <c r="D41" s="14" t="n">
        <v>0.119106440354765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392016816136992</v>
      </c>
      <c r="D42" s="19" t="n">
        <v>0.390050894897745</v>
      </c>
    </row>
    <row r="43" customFormat="false" ht="15" hidden="false" customHeight="false" outlineLevel="0" collapsed="false">
      <c r="A43" s="17" t="s">
        <v>734</v>
      </c>
      <c r="B43" s="18" t="s">
        <v>278</v>
      </c>
      <c r="C43" s="8" t="n">
        <v>0.157292644849</v>
      </c>
      <c r="D43" s="14" t="n">
        <v>0.15680491640602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4287943871299</v>
      </c>
      <c r="D44" s="19" t="n">
        <v>0.193738830381024</v>
      </c>
    </row>
    <row r="45" customFormat="false" ht="15" hidden="false" customHeight="false" outlineLevel="0" collapsed="false">
      <c r="A45" s="17" t="s">
        <v>737</v>
      </c>
      <c r="B45" s="18" t="s">
        <v>240</v>
      </c>
      <c r="C45" s="8" t="n">
        <v>0.124565929612263</v>
      </c>
      <c r="D45" s="14" t="n">
        <v>0.123941983841815</v>
      </c>
    </row>
    <row r="46" customFormat="false" ht="15" hidden="false" customHeight="false" outlineLevel="0" collapsed="false">
      <c r="A46" s="17" t="s">
        <v>738</v>
      </c>
      <c r="B46" s="18" t="s">
        <v>268</v>
      </c>
      <c r="C46" s="8" t="n">
        <v>0.267396018845861</v>
      </c>
      <c r="D46" s="19" t="n">
        <v>0.266151568715957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513202541207862</v>
      </c>
      <c r="D47" s="14" t="n">
        <v>0.510736331267998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4941900210221</v>
      </c>
      <c r="D48" s="19" t="n">
        <v>0.195725609589404</v>
      </c>
    </row>
    <row r="49" customFormat="false" ht="15" hidden="false" customHeight="false" outlineLevel="0" collapsed="false">
      <c r="A49" s="17" t="s">
        <v>743</v>
      </c>
      <c r="B49" s="18" t="s">
        <v>604</v>
      </c>
      <c r="C49" s="8" t="n">
        <v>0.137919805138596</v>
      </c>
      <c r="D49" s="14" t="n">
        <v>0.137229618261763</v>
      </c>
    </row>
    <row r="50" customFormat="false" ht="15" hidden="false" customHeight="false" outlineLevel="0" collapsed="false">
      <c r="A50" s="17" t="s">
        <v>744</v>
      </c>
      <c r="B50" s="18" t="s">
        <v>274</v>
      </c>
      <c r="C50" s="8" t="n">
        <v>0.140970222906237</v>
      </c>
      <c r="D50" s="19" t="n">
        <v>0.14058690942998</v>
      </c>
    </row>
    <row r="51" customFormat="false" ht="15" hidden="false" customHeight="false" outlineLevel="0" collapsed="false">
      <c r="A51" s="17" t="s">
        <v>745</v>
      </c>
      <c r="B51" s="18" t="s">
        <v>437</v>
      </c>
      <c r="C51" s="8" t="n">
        <v>0.159582643149607</v>
      </c>
      <c r="D51" s="14" t="n">
        <v>0.159053035515542</v>
      </c>
    </row>
    <row r="52" customFormat="false" ht="15" hidden="false" customHeight="false" outlineLevel="0" collapsed="false">
      <c r="A52" s="17" t="s">
        <v>746</v>
      </c>
      <c r="B52" s="18" t="s">
        <v>608</v>
      </c>
      <c r="C52" s="8" t="n">
        <v>0.14197927757191</v>
      </c>
      <c r="D52" s="19" t="n">
        <v>0.141265541909705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51223792269966</v>
      </c>
      <c r="D53" s="14" t="n">
        <v>0.150468456070395</v>
      </c>
    </row>
    <row r="54" customFormat="false" ht="15" hidden="false" customHeight="false" outlineLevel="0" collapsed="false">
      <c r="A54" s="17" t="s">
        <v>749</v>
      </c>
      <c r="B54" s="18" t="s">
        <v>266</v>
      </c>
      <c r="C54" s="8" t="n">
        <v>0.198302718865388</v>
      </c>
      <c r="D54" s="19" t="n">
        <v>0.207092603874182</v>
      </c>
    </row>
    <row r="55" customFormat="false" ht="15" hidden="false" customHeight="false" outlineLevel="0" collapsed="false">
      <c r="A55" s="17" t="s">
        <v>750</v>
      </c>
      <c r="B55" s="18" t="s">
        <v>302</v>
      </c>
      <c r="C55" s="8" t="n">
        <v>0.239102876708926</v>
      </c>
      <c r="D55" s="14" t="n">
        <v>0.238389485246911</v>
      </c>
    </row>
    <row r="56" customFormat="false" ht="15" hidden="false" customHeight="false" outlineLevel="0" collapsed="false">
      <c r="A56" s="17" t="s">
        <v>751</v>
      </c>
      <c r="B56" s="18" t="s">
        <v>296</v>
      </c>
      <c r="C56" s="8" t="n">
        <v>0.253018268939626</v>
      </c>
      <c r="D56" s="19" t="n">
        <v>0.25203442379664</v>
      </c>
    </row>
    <row r="57" customFormat="false" ht="15" hidden="false" customHeight="false" outlineLevel="0" collapsed="false">
      <c r="A57" s="17" t="s">
        <v>752</v>
      </c>
      <c r="B57" s="18" t="s">
        <v>300</v>
      </c>
      <c r="C57" s="8" t="n">
        <v>0.284409074511119</v>
      </c>
      <c r="D57" s="14" t="n">
        <v>0.283028671494068</v>
      </c>
    </row>
    <row r="58" customFormat="false" ht="15" hidden="false" customHeight="false" outlineLevel="0" collapsed="false">
      <c r="A58" s="17" t="s">
        <v>753</v>
      </c>
      <c r="B58" s="18" t="s">
        <v>320</v>
      </c>
      <c r="C58" s="8" t="n">
        <v>0.176135072493111</v>
      </c>
      <c r="D58" s="19" t="n">
        <v>0.175682266261278</v>
      </c>
    </row>
    <row r="59" customFormat="false" ht="15" hidden="false" customHeight="false" outlineLevel="0" collapsed="false">
      <c r="A59" s="17" t="s">
        <v>754</v>
      </c>
      <c r="B59" s="18" t="s">
        <v>473</v>
      </c>
      <c r="C59" s="8" t="n">
        <v>0.16163915759612</v>
      </c>
      <c r="D59" s="14" t="n">
        <v>0.161035015003498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27713052267779</v>
      </c>
      <c r="D60" s="19" t="n">
        <v>0.127079729015722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20791711216193</v>
      </c>
      <c r="D61" s="14" t="n">
        <v>0.220922497135055</v>
      </c>
    </row>
    <row r="62" customFormat="false" ht="15" hidden="false" customHeight="false" outlineLevel="0" collapsed="false">
      <c r="A62" s="17" t="s">
        <v>759</v>
      </c>
      <c r="B62" s="18" t="s">
        <v>190</v>
      </c>
      <c r="C62" s="8" t="n">
        <v>0.146279071458055</v>
      </c>
      <c r="D62" s="19" t="n">
        <v>0.145876241335223</v>
      </c>
    </row>
    <row r="63" customFormat="false" ht="15" hidden="false" customHeight="false" outlineLevel="0" collapsed="false">
      <c r="A63" s="17" t="s">
        <v>760</v>
      </c>
      <c r="B63" s="18" t="s">
        <v>334</v>
      </c>
      <c r="C63" s="8" t="n">
        <v>0.208418972512113</v>
      </c>
      <c r="D63" s="14" t="n">
        <v>0.207398983689028</v>
      </c>
    </row>
    <row r="64" customFormat="false" ht="15" hidden="false" customHeight="false" outlineLevel="0" collapsed="false">
      <c r="A64" s="17" t="s">
        <v>761</v>
      </c>
      <c r="B64" s="18" t="s">
        <v>338</v>
      </c>
      <c r="C64" s="8" t="n">
        <v>0.200115254192205</v>
      </c>
      <c r="D64" s="14" t="n">
        <v>0.199393132417006</v>
      </c>
    </row>
    <row r="65" customFormat="false" ht="15" hidden="false" customHeight="false" outlineLevel="0" collapsed="false">
      <c r="A65" s="17" t="s">
        <v>762</v>
      </c>
      <c r="B65" s="18" t="s">
        <v>254</v>
      </c>
      <c r="C65" s="8" t="n">
        <v>0.189414186912026</v>
      </c>
      <c r="D65" s="14" t="n">
        <v>0.188460114666957</v>
      </c>
    </row>
    <row r="66" customFormat="false" ht="15" hidden="false" customHeight="false" outlineLevel="0" collapsed="false">
      <c r="A66" s="17" t="s">
        <v>763</v>
      </c>
      <c r="B66" s="18" t="s">
        <v>282</v>
      </c>
      <c r="C66" s="8" t="n">
        <v>0.238405600457461</v>
      </c>
      <c r="D66" s="14" t="n">
        <v>0.237209640723901</v>
      </c>
    </row>
    <row r="67" customFormat="false" ht="15" hidden="false" customHeight="false" outlineLevel="0" collapsed="false">
      <c r="A67" s="17" t="s">
        <v>764</v>
      </c>
      <c r="B67" s="18" t="s">
        <v>204</v>
      </c>
      <c r="C67" s="8" t="n">
        <v>0.341675126671491</v>
      </c>
      <c r="D67" s="14" t="n">
        <v>0.340000366808422</v>
      </c>
    </row>
    <row r="68" customFormat="false" ht="15" hidden="false" customHeight="false" outlineLevel="0" collapsed="false">
      <c r="A68" s="17" t="s">
        <v>765</v>
      </c>
      <c r="B68" s="18" t="s">
        <v>344</v>
      </c>
      <c r="C68" s="8" t="n">
        <v>0.102537128396255</v>
      </c>
      <c r="D68" s="14" t="n">
        <v>0.102022331775909</v>
      </c>
    </row>
    <row r="69" customFormat="false" ht="15" hidden="false" customHeight="false" outlineLevel="0" collapsed="false">
      <c r="A69" s="17" t="s">
        <v>766</v>
      </c>
      <c r="B69" s="18" t="s">
        <v>354</v>
      </c>
      <c r="C69" s="8" t="n">
        <v>0.280013791898042</v>
      </c>
      <c r="D69" s="14" t="n">
        <v>0.27861593037704</v>
      </c>
    </row>
    <row r="70" customFormat="false" ht="15" hidden="false" customHeight="false" outlineLevel="0" collapsed="false">
      <c r="A70" s="17" t="s">
        <v>767</v>
      </c>
      <c r="B70" s="18" t="s">
        <v>356</v>
      </c>
      <c r="C70" s="8" t="n">
        <v>0.198362899308755</v>
      </c>
      <c r="D70" s="14" t="n">
        <v>0.197368117544289</v>
      </c>
    </row>
    <row r="71" customFormat="false" ht="15" hidden="false" customHeight="false" outlineLevel="0" collapsed="false">
      <c r="A71" s="17" t="s">
        <v>768</v>
      </c>
      <c r="B71" s="18" t="s">
        <v>214</v>
      </c>
      <c r="C71" s="8" t="n">
        <v>0.180975285772813</v>
      </c>
      <c r="D71" s="14" t="n">
        <v>0.180072953338045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63210175154361</v>
      </c>
      <c r="D72" s="14" t="n">
        <v>0.262892914505738</v>
      </c>
    </row>
    <row r="73" customFormat="false" ht="15" hidden="false" customHeight="false" outlineLevel="0" collapsed="false">
      <c r="A73" s="17" t="s">
        <v>771</v>
      </c>
      <c r="B73" s="18" t="s">
        <v>88</v>
      </c>
      <c r="C73" s="8" t="n">
        <v>0.165232972279594</v>
      </c>
      <c r="D73" s="14" t="n">
        <v>0.164416770055794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29822357757244</v>
      </c>
      <c r="D74" s="14" t="n">
        <v>0.129720333789365</v>
      </c>
    </row>
    <row r="75" customFormat="false" ht="15" hidden="false" customHeight="false" outlineLevel="0" collapsed="false">
      <c r="A75" s="17" t="s">
        <v>774</v>
      </c>
      <c r="B75" s="18" t="s">
        <v>371</v>
      </c>
      <c r="C75" s="8" t="n">
        <v>0.16502077843214</v>
      </c>
      <c r="D75" s="14" t="n">
        <v>0.164218779377532</v>
      </c>
    </row>
    <row r="76" customFormat="false" ht="15" hidden="false" customHeight="false" outlineLevel="0" collapsed="false">
      <c r="A76" s="17" t="s">
        <v>775</v>
      </c>
      <c r="B76" s="18" t="s">
        <v>14</v>
      </c>
      <c r="C76" s="8" t="n">
        <v>0.322057509247344</v>
      </c>
      <c r="D76" s="14" t="n">
        <v>0.320439411970567</v>
      </c>
    </row>
    <row r="77" customFormat="false" ht="15" hidden="false" customHeight="false" outlineLevel="0" collapsed="false">
      <c r="A77" s="17" t="s">
        <v>776</v>
      </c>
      <c r="B77" s="18" t="s">
        <v>106</v>
      </c>
      <c r="C77" s="8" t="n">
        <v>0.171447523642432</v>
      </c>
      <c r="D77" s="14" t="n">
        <v>0.170625574124926</v>
      </c>
    </row>
    <row r="78" customFormat="false" ht="15" hidden="false" customHeight="false" outlineLevel="0" collapsed="false">
      <c r="A78" s="17" t="s">
        <v>777</v>
      </c>
      <c r="B78" s="18" t="s">
        <v>385</v>
      </c>
      <c r="C78" s="8" t="n">
        <v>0.182562382224348</v>
      </c>
      <c r="D78" s="14" t="n">
        <v>0.182509856021089</v>
      </c>
    </row>
    <row r="79" customFormat="false" ht="15" hidden="false" customHeight="false" outlineLevel="0" collapsed="false">
      <c r="A79" s="17" t="s">
        <v>778</v>
      </c>
      <c r="B79" s="18" t="s">
        <v>779</v>
      </c>
      <c r="C79" s="8" t="n">
        <v>0.277846034995835</v>
      </c>
      <c r="D79" s="14" t="n">
        <v>0.277668440508405</v>
      </c>
    </row>
    <row r="80" customFormat="false" ht="15" hidden="false" customHeight="false" outlineLevel="0" collapsed="false">
      <c r="A80" s="17" t="s">
        <v>780</v>
      </c>
      <c r="B80" s="18" t="s">
        <v>393</v>
      </c>
      <c r="C80" s="8" t="n">
        <v>0.144217434162699</v>
      </c>
      <c r="D80" s="14" t="n">
        <v>0.144314019716361</v>
      </c>
    </row>
    <row r="81" customFormat="false" ht="15" hidden="false" customHeight="false" outlineLevel="0" collapsed="false">
      <c r="A81" s="17" t="s">
        <v>781</v>
      </c>
      <c r="B81" s="18" t="s">
        <v>529</v>
      </c>
      <c r="C81" s="8" t="n">
        <v>0.175684433023428</v>
      </c>
      <c r="D81" s="14" t="n">
        <v>0.177353161238596</v>
      </c>
    </row>
    <row r="82" customFormat="false" ht="15" hidden="false" customHeight="false" outlineLevel="0" collapsed="false">
      <c r="A82" s="17" t="s">
        <v>782</v>
      </c>
      <c r="B82" s="18" t="s">
        <v>36</v>
      </c>
      <c r="C82" s="8" t="n">
        <v>0.298405008227166</v>
      </c>
      <c r="D82" s="14" t="n">
        <v>0.298330514922838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195471593586934</v>
      </c>
      <c r="D83" s="14" t="n">
        <v>0.194524775803962</v>
      </c>
    </row>
    <row r="84" customFormat="false" ht="15" hidden="false" customHeight="false" outlineLevel="0" collapsed="false">
      <c r="A84" s="17" t="s">
        <v>785</v>
      </c>
      <c r="B84" s="18" t="s">
        <v>286</v>
      </c>
      <c r="C84" s="8" t="n">
        <v>0.327053428842648</v>
      </c>
      <c r="D84" s="14" t="n">
        <v>0.325788731179851</v>
      </c>
    </row>
    <row r="85" customFormat="false" ht="15" hidden="false" customHeight="false" outlineLevel="0" collapsed="false">
      <c r="A85" s="17" t="s">
        <v>786</v>
      </c>
      <c r="B85" s="18" t="s">
        <v>584</v>
      </c>
      <c r="C85" s="8" t="n">
        <v>0.145290635328976</v>
      </c>
      <c r="D85" s="14" t="n">
        <v>0.144624919887321</v>
      </c>
    </row>
    <row r="86" customFormat="false" ht="15" hidden="false" customHeight="false" outlineLevel="0" collapsed="false">
      <c r="A86" s="17" t="s">
        <v>787</v>
      </c>
      <c r="B86" s="18" t="s">
        <v>415</v>
      </c>
      <c r="C86" s="8" t="n">
        <v>0.346353363109268</v>
      </c>
      <c r="D86" s="14" t="n">
        <v>0.344617960469335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221553243264805</v>
      </c>
      <c r="D87" s="14" t="n">
        <v>0.222763151670987</v>
      </c>
    </row>
    <row r="88" customFormat="false" ht="15" hidden="false" customHeight="false" outlineLevel="0" collapsed="false">
      <c r="A88" s="17" t="s">
        <v>790</v>
      </c>
      <c r="B88" s="18" t="s">
        <v>411</v>
      </c>
      <c r="C88" s="8" t="n">
        <v>0.226746407098667</v>
      </c>
      <c r="D88" s="14" t="n">
        <v>0.22562514230188</v>
      </c>
    </row>
    <row r="89" customFormat="false" ht="15" hidden="false" customHeight="false" outlineLevel="0" collapsed="false">
      <c r="A89" s="17" t="s">
        <v>791</v>
      </c>
      <c r="B89" s="18" t="s">
        <v>792</v>
      </c>
      <c r="C89" s="8" t="n">
        <v>0.163236823712569</v>
      </c>
      <c r="D89" s="14" t="n">
        <v>0.163695367667587</v>
      </c>
    </row>
    <row r="90" customFormat="false" ht="15" hidden="false" customHeight="false" outlineLevel="0" collapsed="false">
      <c r="A90" s="17" t="s">
        <v>793</v>
      </c>
      <c r="B90" s="18" t="s">
        <v>38</v>
      </c>
      <c r="C90" s="8" t="n">
        <v>0.179996338703766</v>
      </c>
      <c r="D90" s="14" t="n">
        <v>0.179516926093593</v>
      </c>
    </row>
    <row r="91" customFormat="false" ht="15" hidden="false" customHeight="false" outlineLevel="0" collapsed="false">
      <c r="A91" s="17" t="s">
        <v>794</v>
      </c>
      <c r="B91" s="18" t="s">
        <v>431</v>
      </c>
      <c r="C91" s="8" t="n">
        <v>0.212980697365385</v>
      </c>
      <c r="D91" s="14" t="n">
        <v>0.212440897526901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367955296285426</v>
      </c>
      <c r="D92" s="14" t="n">
        <v>0.369827477611739</v>
      </c>
    </row>
    <row r="93" customFormat="false" ht="15" hidden="false" customHeight="false" outlineLevel="0" collapsed="false">
      <c r="A93" s="17" t="s">
        <v>797</v>
      </c>
      <c r="B93" s="18" t="s">
        <v>798</v>
      </c>
      <c r="C93" s="8" t="n">
        <v>0.203062871697566</v>
      </c>
      <c r="D93" s="14" t="n">
        <v>0.202082867572173</v>
      </c>
    </row>
    <row r="94" customFormat="false" ht="15" hidden="false" customHeight="false" outlineLevel="0" collapsed="false">
      <c r="A94" s="17" t="s">
        <v>799</v>
      </c>
      <c r="B94" s="18" t="s">
        <v>76</v>
      </c>
      <c r="C94" s="8" t="n">
        <v>0.219502301252882</v>
      </c>
      <c r="D94" s="14" t="n">
        <v>0.218768119627648</v>
      </c>
    </row>
    <row r="95" customFormat="false" ht="15" hidden="false" customHeight="false" outlineLevel="0" collapsed="false">
      <c r="A95" s="17" t="s">
        <v>800</v>
      </c>
      <c r="B95" s="18" t="s">
        <v>533</v>
      </c>
      <c r="C95" s="8" t="n">
        <v>0.118486587102679</v>
      </c>
      <c r="D95" s="14" t="n">
        <v>0.11813988191888</v>
      </c>
    </row>
    <row r="96" customFormat="false" ht="15" hidden="false" customHeight="false" outlineLevel="0" collapsed="false">
      <c r="A96" s="17" t="s">
        <v>801</v>
      </c>
      <c r="B96" s="18" t="s">
        <v>441</v>
      </c>
      <c r="C96" s="8" t="n">
        <v>0.186070264752709</v>
      </c>
      <c r="D96" s="14" t="n">
        <v>0.186263024675349</v>
      </c>
    </row>
    <row r="97" customFormat="false" ht="15" hidden="false" customHeight="false" outlineLevel="0" collapsed="false">
      <c r="A97" s="17" t="s">
        <v>802</v>
      </c>
      <c r="B97" s="18" t="s">
        <v>451</v>
      </c>
      <c r="C97" s="8" t="n">
        <v>0.154286886531925</v>
      </c>
      <c r="D97" s="14" t="n">
        <v>0.153516541965498</v>
      </c>
    </row>
    <row r="98" customFormat="false" ht="15" hidden="false" customHeight="false" outlineLevel="0" collapsed="false">
      <c r="A98" s="17" t="s">
        <v>803</v>
      </c>
      <c r="B98" s="18" t="s">
        <v>804</v>
      </c>
      <c r="C98" s="8" t="n">
        <v>0.125681231982937</v>
      </c>
      <c r="D98" s="14" t="n">
        <v>0.125048854654423</v>
      </c>
    </row>
    <row r="99" customFormat="false" ht="15" hidden="false" customHeight="false" outlineLevel="0" collapsed="false">
      <c r="A99" s="17" t="s">
        <v>805</v>
      </c>
      <c r="B99" s="18" t="s">
        <v>562</v>
      </c>
      <c r="C99" s="8" t="n">
        <v>0.334420570618554</v>
      </c>
      <c r="D99" s="14" t="n">
        <v>0.338256956880379</v>
      </c>
    </row>
    <row r="100" customFormat="false" ht="15" hidden="false" customHeight="false" outlineLevel="0" collapsed="false">
      <c r="A100" s="17" t="s">
        <v>806</v>
      </c>
      <c r="B100" s="18" t="s">
        <v>463</v>
      </c>
      <c r="C100" s="8" t="n">
        <v>0.214262389417963</v>
      </c>
      <c r="D100" s="14" t="n">
        <v>0.214262911651859</v>
      </c>
    </row>
    <row r="101" customFormat="false" ht="15" hidden="false" customHeight="false" outlineLevel="0" collapsed="false">
      <c r="A101" s="17" t="s">
        <v>807</v>
      </c>
      <c r="B101" s="18" t="s">
        <v>471</v>
      </c>
      <c r="C101" s="8" t="n">
        <v>0.146454552280289</v>
      </c>
      <c r="D101" s="14" t="n">
        <v>0.145823161889023</v>
      </c>
    </row>
    <row r="102" customFormat="false" ht="15" hidden="false" customHeight="false" outlineLevel="0" collapsed="false">
      <c r="A102" s="17" t="s">
        <v>808</v>
      </c>
      <c r="B102" s="18" t="s">
        <v>809</v>
      </c>
      <c r="C102" s="8" t="n">
        <v>0.224729042622775</v>
      </c>
      <c r="D102" s="14" t="n">
        <v>0.224202683036611</v>
      </c>
    </row>
    <row r="103" customFormat="false" ht="15" hidden="false" customHeight="false" outlineLevel="0" collapsed="false">
      <c r="A103" s="17" t="s">
        <v>810</v>
      </c>
      <c r="B103" s="18" t="s">
        <v>493</v>
      </c>
      <c r="C103" s="8" t="n">
        <v>0.246488835129159</v>
      </c>
      <c r="D103" s="14" t="n">
        <v>0.246005844315381</v>
      </c>
    </row>
    <row r="104" customFormat="false" ht="15" hidden="false" customHeight="false" outlineLevel="0" collapsed="false">
      <c r="A104" s="17" t="s">
        <v>811</v>
      </c>
      <c r="B104" s="18" t="s">
        <v>50</v>
      </c>
      <c r="C104" s="8" t="n">
        <v>0.145346590739673</v>
      </c>
      <c r="D104" s="14" t="n">
        <v>0.147781693363787</v>
      </c>
    </row>
    <row r="105" customFormat="false" ht="15" hidden="false" customHeight="false" outlineLevel="0" collapsed="false">
      <c r="A105" s="17" t="s">
        <v>812</v>
      </c>
      <c r="B105" s="18" t="s">
        <v>505</v>
      </c>
      <c r="C105" s="8" t="n">
        <v>0.142260864873477</v>
      </c>
      <c r="D105" s="14" t="n">
        <v>0.141644423618566</v>
      </c>
    </row>
    <row r="106" customFormat="false" ht="15" hidden="false" customHeight="false" outlineLevel="0" collapsed="false">
      <c r="A106" s="17" t="s">
        <v>813</v>
      </c>
      <c r="B106" s="18" t="s">
        <v>515</v>
      </c>
      <c r="C106" s="8" t="n">
        <v>0.167170970290566</v>
      </c>
      <c r="D106" s="14" t="n">
        <v>0.166481706522163</v>
      </c>
    </row>
    <row r="107" customFormat="false" ht="15" hidden="false" customHeight="false" outlineLevel="0" collapsed="false">
      <c r="A107" s="17" t="s">
        <v>814</v>
      </c>
      <c r="B107" s="18" t="s">
        <v>815</v>
      </c>
      <c r="C107" s="8" t="n">
        <v>0.151123458345313</v>
      </c>
      <c r="D107" s="14" t="n">
        <v>0.151194117814736</v>
      </c>
    </row>
    <row r="108" customFormat="false" ht="15" hidden="false" customHeight="false" outlineLevel="0" collapsed="false">
      <c r="A108" s="17" t="s">
        <v>816</v>
      </c>
      <c r="B108" s="18" t="s">
        <v>817</v>
      </c>
      <c r="C108" s="8" t="n">
        <v>0.175571932387531</v>
      </c>
      <c r="D108" s="14" t="n">
        <v>0.177123140730359</v>
      </c>
    </row>
    <row r="109" customFormat="false" ht="15" hidden="false" customHeight="false" outlineLevel="0" collapsed="false">
      <c r="A109" s="17" t="s">
        <v>818</v>
      </c>
      <c r="B109" s="18" t="s">
        <v>517</v>
      </c>
      <c r="C109" s="8" t="n">
        <v>0.291835794052098</v>
      </c>
      <c r="D109" s="14" t="n">
        <v>0.293713325918019</v>
      </c>
    </row>
    <row r="110" customFormat="false" ht="15" hidden="false" customHeight="false" outlineLevel="0" collapsed="false">
      <c r="A110" s="17" t="s">
        <v>819</v>
      </c>
      <c r="B110" s="18" t="s">
        <v>16</v>
      </c>
      <c r="C110" s="8" t="n">
        <v>0.185107073735181</v>
      </c>
      <c r="D110" s="14" t="n">
        <v>0.184529936472914</v>
      </c>
    </row>
    <row r="111" customFormat="false" ht="15" hidden="false" customHeight="false" outlineLevel="0" collapsed="false">
      <c r="A111" s="17" t="s">
        <v>820</v>
      </c>
      <c r="B111" s="18" t="s">
        <v>154</v>
      </c>
      <c r="C111" s="8" t="n">
        <v>0.162469165589689</v>
      </c>
      <c r="D111" s="14" t="n">
        <v>0.161669434774889</v>
      </c>
    </row>
    <row r="112" customFormat="false" ht="15" hidden="false" customHeight="false" outlineLevel="0" collapsed="false">
      <c r="A112" s="17" t="s">
        <v>821</v>
      </c>
      <c r="B112" s="18" t="s">
        <v>158</v>
      </c>
      <c r="C112" s="8" t="n">
        <v>0.369589195361756</v>
      </c>
      <c r="D112" s="14" t="n">
        <v>0.367784802379274</v>
      </c>
    </row>
    <row r="113" customFormat="false" ht="15" hidden="false" customHeight="false" outlineLevel="0" collapsed="false">
      <c r="A113" s="17" t="s">
        <v>822</v>
      </c>
      <c r="B113" s="18" t="s">
        <v>823</v>
      </c>
      <c r="C113" s="8" t="n">
        <v>0.190863894624881</v>
      </c>
      <c r="D113" s="14" t="n">
        <v>0.190132649307048</v>
      </c>
    </row>
    <row r="114" customFormat="false" ht="15" hidden="false" customHeight="false" outlineLevel="0" collapsed="false">
      <c r="A114" s="17" t="s">
        <v>824</v>
      </c>
      <c r="B114" s="18" t="s">
        <v>825</v>
      </c>
      <c r="C114" s="8" t="n">
        <v>0.373792414413363</v>
      </c>
      <c r="D114" s="14" t="n">
        <v>0.372231613003721</v>
      </c>
    </row>
    <row r="115" customFormat="false" ht="15" hidden="false" customHeight="false" outlineLevel="0" collapsed="false">
      <c r="A115" s="17" t="s">
        <v>826</v>
      </c>
      <c r="B115" s="18" t="s">
        <v>556</v>
      </c>
      <c r="C115" s="8" t="n">
        <v>0.356070321497773</v>
      </c>
      <c r="D115" s="14" t="n">
        <v>0.355209607532948</v>
      </c>
    </row>
    <row r="116" customFormat="false" ht="15" hidden="false" customHeight="false" outlineLevel="0" collapsed="false">
      <c r="A116" s="17" t="s">
        <v>827</v>
      </c>
      <c r="B116" s="18" t="s">
        <v>395</v>
      </c>
      <c r="C116" s="8" t="n">
        <v>0.464688536391881</v>
      </c>
      <c r="D116" s="14" t="n">
        <v>0.464025532378392</v>
      </c>
    </row>
    <row r="117" customFormat="false" ht="15" hidden="false" customHeight="false" outlineLevel="0" collapsed="false">
      <c r="A117" s="17" t="s">
        <v>828</v>
      </c>
      <c r="B117" s="18" t="s">
        <v>12</v>
      </c>
      <c r="C117" s="8" t="n">
        <v>0.255225011495987</v>
      </c>
      <c r="D117" s="14" t="n">
        <v>0.258248810420342</v>
      </c>
    </row>
    <row r="118" customFormat="false" ht="15" hidden="false" customHeight="false" outlineLevel="0" collapsed="false">
      <c r="A118" s="17" t="s">
        <v>829</v>
      </c>
      <c r="B118" s="18" t="s">
        <v>568</v>
      </c>
      <c r="C118" s="8" t="n">
        <v>0.122641316135075</v>
      </c>
      <c r="D118" s="14" t="n">
        <v>0.123098950457623</v>
      </c>
    </row>
    <row r="119" customFormat="false" ht="15" hidden="false" customHeight="false" outlineLevel="0" collapsed="false">
      <c r="A119" s="17" t="s">
        <v>830</v>
      </c>
      <c r="B119" s="18" t="s">
        <v>574</v>
      </c>
      <c r="C119" s="8" t="n">
        <v>0.260186758339353</v>
      </c>
      <c r="D119" s="14" t="n">
        <v>0.258879056835114</v>
      </c>
    </row>
    <row r="120" customFormat="false" ht="15" hidden="false" customHeight="false" outlineLevel="0" collapsed="false">
      <c r="A120" s="17" t="s">
        <v>831</v>
      </c>
      <c r="B120" s="18" t="s">
        <v>832</v>
      </c>
      <c r="C120" s="8" t="n">
        <v>0.186665788471641</v>
      </c>
      <c r="D120" s="14" t="n">
        <v>0.18606081773332</v>
      </c>
    </row>
    <row r="121" customFormat="false" ht="15" hidden="false" customHeight="false" outlineLevel="0" collapsed="false">
      <c r="A121" s="17" t="s">
        <v>833</v>
      </c>
      <c r="B121" s="18" t="s">
        <v>834</v>
      </c>
      <c r="C121" s="8" t="n">
        <v>0.135436918946414</v>
      </c>
      <c r="D121" s="14" t="n">
        <v>0.134800979954228</v>
      </c>
    </row>
    <row r="122" customFormat="false" ht="15" hidden="false" customHeight="false" outlineLevel="0" collapsed="false">
      <c r="A122" s="17" t="s">
        <v>835</v>
      </c>
      <c r="B122" s="18" t="s">
        <v>570</v>
      </c>
      <c r="C122" s="8" t="n">
        <v>0.370606254653558</v>
      </c>
      <c r="D122" s="14" t="n">
        <v>0.368738448277795</v>
      </c>
    </row>
    <row r="123" customFormat="false" ht="15" hidden="false" customHeight="false" outlineLevel="0" collapsed="false">
      <c r="A123" s="17" t="s">
        <v>836</v>
      </c>
      <c r="B123" s="18" t="s">
        <v>576</v>
      </c>
      <c r="C123" s="8" t="n">
        <v>0.245149951790917</v>
      </c>
      <c r="D123" s="14" t="n">
        <v>0.244047565103274</v>
      </c>
    </row>
    <row r="124" customFormat="false" ht="15" hidden="false" customHeight="false" outlineLevel="0" collapsed="false">
      <c r="A124" s="17" t="s">
        <v>837</v>
      </c>
      <c r="B124" s="18" t="s">
        <v>594</v>
      </c>
      <c r="C124" s="8" t="n">
        <v>0.0801483837248944</v>
      </c>
      <c r="D124" s="14" t="n">
        <v>0.0797715943630291</v>
      </c>
    </row>
    <row r="125" customFormat="false" ht="15" hidden="false" customHeight="false" outlineLevel="0" collapsed="false">
      <c r="A125" s="17" t="s">
        <v>838</v>
      </c>
      <c r="B125" s="18" t="s">
        <v>610</v>
      </c>
      <c r="C125" s="8" t="n">
        <v>0.149894724816472</v>
      </c>
      <c r="D125" s="14" t="n">
        <v>0.149938928193075</v>
      </c>
    </row>
    <row r="126" customFormat="false" ht="15" hidden="false" customHeight="false" outlineLevel="0" collapsed="false">
      <c r="A126" s="17" t="s">
        <v>839</v>
      </c>
      <c r="B126" s="18" t="s">
        <v>602</v>
      </c>
      <c r="C126" s="8" t="n">
        <v>0.188854294461884</v>
      </c>
      <c r="D126" s="14" t="n">
        <v>0.188175415844969</v>
      </c>
    </row>
    <row r="127" customFormat="false" ht="15" hidden="false" customHeight="false" outlineLevel="0" collapsed="false">
      <c r="A127" s="17" t="s">
        <v>840</v>
      </c>
      <c r="B127" s="18" t="s">
        <v>841</v>
      </c>
      <c r="C127" s="8" t="n">
        <v>0.231351835238385</v>
      </c>
      <c r="D127" s="14" t="n">
        <v>0.23570405390989</v>
      </c>
    </row>
    <row r="128" customFormat="false" ht="15" hidden="false" customHeight="false" outlineLevel="0" collapsed="false">
      <c r="A128" s="17" t="s">
        <v>842</v>
      </c>
      <c r="B128" s="18" t="s">
        <v>600</v>
      </c>
      <c r="C128" s="8" t="n">
        <v>0.15601219982445</v>
      </c>
      <c r="D128" s="14" t="n">
        <v>0.155303684245044</v>
      </c>
    </row>
    <row r="129" customFormat="false" ht="15" hidden="false" customHeight="false" outlineLevel="0" collapsed="false">
      <c r="A129" s="17" t="s">
        <v>843</v>
      </c>
      <c r="B129" s="18" t="s">
        <v>270</v>
      </c>
      <c r="C129" s="8" t="n">
        <v>0.144822126924973</v>
      </c>
      <c r="D129" s="14" t="n">
        <v>0.144095057871011</v>
      </c>
    </row>
    <row r="130" customFormat="false" ht="15" hidden="false" customHeight="false" outlineLevel="0" collapsed="false">
      <c r="A130" s="17" t="s">
        <v>844</v>
      </c>
      <c r="B130" s="18" t="s">
        <v>90</v>
      </c>
      <c r="C130" s="8" t="n">
        <v>0.223868206597513</v>
      </c>
      <c r="D130" s="14" t="n">
        <v>0.223717262506121</v>
      </c>
    </row>
    <row r="131" customFormat="false" ht="15" hidden="false" customHeight="false" outlineLevel="0" collapsed="false">
      <c r="A131" s="17" t="s">
        <v>845</v>
      </c>
      <c r="B131" s="18" t="s">
        <v>618</v>
      </c>
      <c r="C131" s="8" t="n">
        <v>0.242114755142651</v>
      </c>
      <c r="D131" s="14" t="n">
        <v>0.24091627039676</v>
      </c>
    </row>
    <row r="132" customFormat="false" ht="15" hidden="false" customHeight="false" outlineLevel="0" collapsed="false">
      <c r="A132" s="17" t="s">
        <v>846</v>
      </c>
      <c r="B132" s="18" t="s">
        <v>630</v>
      </c>
      <c r="C132" s="8" t="n">
        <v>0.16300591360634</v>
      </c>
      <c r="D132" s="14" t="n">
        <v>0.162265131955861</v>
      </c>
    </row>
    <row r="133" customFormat="false" ht="15" hidden="false" customHeight="false" outlineLevel="0" collapsed="false">
      <c r="A133" s="17" t="s">
        <v>847</v>
      </c>
      <c r="B133" s="18" t="s">
        <v>102</v>
      </c>
      <c r="C133" s="8" t="n">
        <v>0.138815006809121</v>
      </c>
      <c r="D133" s="14" t="n">
        <v>0.138144179302999</v>
      </c>
    </row>
    <row r="134" customFormat="false" ht="15" hidden="false" customHeight="false" outlineLevel="0" collapsed="false">
      <c r="A134" s="17" t="s">
        <v>848</v>
      </c>
      <c r="B134" s="18" t="s">
        <v>622</v>
      </c>
      <c r="C134" s="8" t="n">
        <v>0.140448384235843</v>
      </c>
      <c r="D134" s="14" t="n">
        <v>0.13974480657028</v>
      </c>
    </row>
    <row r="135" customFormat="false" ht="15" hidden="false" customHeight="false" outlineLevel="0" collapsed="false">
      <c r="A135" s="17" t="s">
        <v>849</v>
      </c>
      <c r="B135" s="18" t="s">
        <v>647</v>
      </c>
      <c r="C135" s="8" t="n">
        <v>0.159803168202507</v>
      </c>
      <c r="D135" s="14" t="n">
        <v>0.1590265720760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1</v>
      </c>
      <c r="C3" s="48" t="s">
        <v>852</v>
      </c>
      <c r="D3" s="48" t="s">
        <v>8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7</v>
      </c>
      <c r="C19" s="60" t="s">
        <v>868</v>
      </c>
      <c r="D19" s="60" t="s">
        <v>86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687</v>
      </c>
      <c r="D21" s="62" t="n">
        <v>6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85</v>
      </c>
      <c r="D22" s="64" t="n">
        <v>8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186</v>
      </c>
      <c r="D23" s="64" t="n">
        <v>1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221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85</v>
      </c>
      <c r="D27" s="64" t="n">
        <v>1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197</v>
      </c>
      <c r="D28" s="64" t="n">
        <v>1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50</v>
      </c>
      <c r="D29" s="64" t="n">
        <v>2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50</v>
      </c>
      <c r="D30" s="66" t="n">
        <v>2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7</v>
      </c>
      <c r="C33" s="48" t="s">
        <v>868</v>
      </c>
      <c r="D33" s="48" t="s">
        <v>86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729</v>
      </c>
      <c r="D35" s="71" t="n">
        <v>7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233</v>
      </c>
      <c r="D36" s="71" t="n">
        <v>2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46</v>
      </c>
      <c r="D37" s="71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216</v>
      </c>
      <c r="D38" s="71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69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193</v>
      </c>
      <c r="D42" s="73" t="n">
        <v>1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7</v>
      </c>
      <c r="C45" s="48" t="s">
        <v>868</v>
      </c>
      <c r="D45" s="48" t="s">
        <v>86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767</v>
      </c>
      <c r="D47" s="71" t="n">
        <v>7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377</v>
      </c>
      <c r="D48" s="71" t="n">
        <v>3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324</v>
      </c>
      <c r="D49" s="71" t="n">
        <v>3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82</v>
      </c>
      <c r="D50" s="71" t="n">
        <v>2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59</v>
      </c>
      <c r="D51" s="71" t="n">
        <v>2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52</v>
      </c>
      <c r="D52" s="73" t="n">
        <v>2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7</v>
      </c>
      <c r="C55" s="48" t="s">
        <v>868</v>
      </c>
      <c r="D55" s="48" t="s">
        <v>86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788</v>
      </c>
      <c r="D57" s="71" t="n">
        <v>7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511</v>
      </c>
      <c r="D58" s="71" t="n">
        <v>5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397</v>
      </c>
      <c r="D59" s="71" t="n">
        <v>3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337</v>
      </c>
      <c r="D60" s="73" t="n">
        <v>3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4</v>
      </c>
      <c r="C65" s="79" t="n">
        <v>695</v>
      </c>
      <c r="D65" s="80" t="n">
        <v>843</v>
      </c>
      <c r="E65" s="81" t="n">
        <v>8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4</v>
      </c>
      <c r="D66" s="84" t="n">
        <v>485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8</v>
      </c>
      <c r="E67" s="85" t="n">
        <v>4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3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04</v>
      </c>
      <c r="D3" s="95" t="s">
        <v>90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66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665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667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669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671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673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675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67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681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68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6</v>
      </c>
      <c r="B30" s="102"/>
      <c r="C30" s="102"/>
      <c r="D30" s="102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04</v>
      </c>
      <c r="D31" s="95" t="s">
        <v>905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77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8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2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2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06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24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78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0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68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4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74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37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8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66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02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296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0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3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82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04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14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1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6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7</v>
      </c>
      <c r="B106" s="100" t="s">
        <v>385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8</v>
      </c>
      <c r="B107" s="100" t="s">
        <v>779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0</v>
      </c>
      <c r="B108" s="100" t="s">
        <v>393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1</v>
      </c>
      <c r="B109" s="100" t="s">
        <v>529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2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5</v>
      </c>
      <c r="B112" s="100" t="s">
        <v>286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6</v>
      </c>
      <c r="B113" s="100" t="s">
        <v>584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7</v>
      </c>
      <c r="B114" s="100" t="s">
        <v>415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0</v>
      </c>
      <c r="B116" s="100" t="s">
        <v>411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1</v>
      </c>
      <c r="B117" s="100" t="s">
        <v>792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3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4</v>
      </c>
      <c r="B119" s="100" t="s">
        <v>431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7</v>
      </c>
      <c r="B121" s="100" t="s">
        <v>79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76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533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41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451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3</v>
      </c>
      <c r="B126" s="100" t="s">
        <v>804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5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63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471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8</v>
      </c>
      <c r="B130" s="100" t="s">
        <v>809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493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05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515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4</v>
      </c>
      <c r="B135" s="100" t="s">
        <v>815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6</v>
      </c>
      <c r="B136" s="100" t="s">
        <v>817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517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54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15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2</v>
      </c>
      <c r="B141" s="100" t="s">
        <v>823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4</v>
      </c>
      <c r="B142" s="100" t="s">
        <v>825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55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395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1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574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1</v>
      </c>
      <c r="B148" s="100" t="s">
        <v>832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3</v>
      </c>
      <c r="B149" s="100" t="s">
        <v>834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76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59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10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60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0</v>
      </c>
      <c r="B155" s="100" t="s">
        <v>84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600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27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90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18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630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102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22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9</v>
      </c>
      <c r="B163" s="100" t="s">
        <v>647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7</v>
      </c>
      <c r="B2" s="102"/>
      <c r="C2" s="102"/>
    </row>
    <row r="3" customFormat="false" ht="12.75" hidden="false" customHeight="true" outlineLevel="0" collapsed="false">
      <c r="A3" s="104" t="s">
        <v>908</v>
      </c>
      <c r="B3" s="105" t="s">
        <v>909</v>
      </c>
      <c r="C3" s="106" t="s">
        <v>91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3</v>
      </c>
      <c r="B3" s="114" t="s">
        <v>914</v>
      </c>
      <c r="C3" s="114" t="s">
        <v>915</v>
      </c>
      <c r="D3" s="114" t="s">
        <v>916</v>
      </c>
      <c r="E3" s="114" t="s">
        <v>917</v>
      </c>
      <c r="F3" s="114" t="s">
        <v>91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7865743947725</v>
      </c>
      <c r="D5" s="9" t="n">
        <v>0.3064743990511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9</v>
      </c>
      <c r="C6" s="115" t="n">
        <v>0.164511318537758</v>
      </c>
      <c r="D6" s="14" t="n">
        <v>0.1640656143794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225011495987</v>
      </c>
      <c r="D7" s="19" t="n">
        <v>0.2582488104203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2057509247344</v>
      </c>
      <c r="D8" s="19" t="n">
        <v>0.3204394119705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5107073735181</v>
      </c>
      <c r="D9" s="19" t="n">
        <v>0.1845299364729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5081012397873</v>
      </c>
      <c r="D10" s="19" t="n">
        <v>0.2745453091081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33576462662007</v>
      </c>
      <c r="D11" s="19" t="n">
        <v>0.2398845664190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91014146200541</v>
      </c>
      <c r="D12" s="19" t="n">
        <v>0.1902082205036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1</v>
      </c>
      <c r="C13" s="8" t="n">
        <v>0.22308434839338</v>
      </c>
      <c r="D13" s="19" t="n">
        <v>0.2244654462470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7766612491821</v>
      </c>
      <c r="D14" s="19" t="n">
        <v>0.2864867716504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787462776804</v>
      </c>
      <c r="D15" s="19" t="n">
        <v>0.1448194457088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2827051642059</v>
      </c>
      <c r="D16" s="19" t="n">
        <v>0.2024838941765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73161533358179</v>
      </c>
      <c r="D17" s="19" t="n">
        <v>0.2737303778513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009271177268</v>
      </c>
      <c r="D18" s="19" t="n">
        <v>0.1692918661648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8405008227166</v>
      </c>
      <c r="D19" s="19" t="n">
        <v>0.2983305149228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9996338703766</v>
      </c>
      <c r="D20" s="19" t="n">
        <v>0.1795169260935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43389882259848</v>
      </c>
      <c r="D21" s="19" t="n">
        <v>0.2422087760555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22</v>
      </c>
      <c r="C22" s="8" t="n">
        <v>0.152828998102298</v>
      </c>
      <c r="D22" s="19" t="n">
        <v>0.1525517484095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4455791455537</v>
      </c>
      <c r="D23" s="19" t="n">
        <v>0.2653679306791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1328878918086</v>
      </c>
      <c r="D24" s="19" t="n">
        <v>0.2520496563791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695434163349</v>
      </c>
      <c r="D25" s="19" t="n">
        <v>0.1374251409348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3</v>
      </c>
      <c r="C26" s="8" t="n">
        <v>0.145346590739673</v>
      </c>
      <c r="D26" s="19" t="n">
        <v>0.1477816933637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120252067561</v>
      </c>
      <c r="D27" s="19" t="n">
        <v>0.1405040619306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2618328146652</v>
      </c>
      <c r="D28" s="19" t="n">
        <v>0.2155873134259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7775910023754</v>
      </c>
      <c r="D29" s="19" t="n">
        <v>0.2290736934410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6031991986261</v>
      </c>
      <c r="D30" s="19" t="n">
        <v>0.16752767934771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755742588554</v>
      </c>
      <c r="D31" s="19" t="n">
        <v>0.1965660979656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6699205865075</v>
      </c>
      <c r="D32" s="19" t="n">
        <v>0.2360229943279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4</v>
      </c>
      <c r="C33" s="8" t="n">
        <v>0.339761915713767</v>
      </c>
      <c r="D33" s="19" t="n">
        <v>0.33940081334653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3954369913607</v>
      </c>
      <c r="D34" s="19" t="n">
        <v>0.21328375900722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5</v>
      </c>
      <c r="C35" s="8" t="n">
        <v>0.14638796074553</v>
      </c>
      <c r="D35" s="19" t="n">
        <v>0.1456577081727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6473241796296</v>
      </c>
      <c r="D36" s="19" t="n">
        <v>0.2643280613881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7877613137213</v>
      </c>
      <c r="D37" s="19" t="n">
        <v>0.19759760899264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23914749709329</v>
      </c>
      <c r="D38" s="19" t="n">
        <v>0.2228361162772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9502301252882</v>
      </c>
      <c r="D39" s="19" t="n">
        <v>0.2187681196276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226904731132256</v>
      </c>
      <c r="D40" s="19" t="n">
        <v>0.226119566978095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18783287648538</v>
      </c>
      <c r="D41" s="19" t="n">
        <v>0.3194694411339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5307572250478</v>
      </c>
      <c r="D42" s="19" t="n">
        <v>0.2742661560266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1113583002079</v>
      </c>
      <c r="D43" s="19" t="n">
        <v>0.2004057206502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7</v>
      </c>
      <c r="C44" s="8" t="n">
        <v>0.185912758556469</v>
      </c>
      <c r="D44" s="19" t="n">
        <v>0.1852263039146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8</v>
      </c>
      <c r="C45" s="8" t="n">
        <v>0.165232972279594</v>
      </c>
      <c r="D45" s="19" t="n">
        <v>0.16441677005579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3868206597513</v>
      </c>
      <c r="D46" s="19" t="n">
        <v>0.2237172625061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353820505923308</v>
      </c>
      <c r="D47" s="19" t="n">
        <v>0.35244101093204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45050427795133</v>
      </c>
      <c r="D48" s="19" t="n">
        <v>0.24525845753333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6996691117564</v>
      </c>
      <c r="D49" s="19" t="n">
        <v>0.23634889740141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4179257720909</v>
      </c>
      <c r="D50" s="19" t="n">
        <v>0.12379214522606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3151835880467</v>
      </c>
      <c r="D51" s="19" t="n">
        <v>0.1623384974621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9</v>
      </c>
      <c r="C52" s="8" t="n">
        <v>0.138815006809121</v>
      </c>
      <c r="D52" s="19" t="n">
        <v>0.13814417930299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66703321583524</v>
      </c>
      <c r="D53" s="19" t="n">
        <v>0.16589385078316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0</v>
      </c>
      <c r="C54" s="8" t="n">
        <v>0.171447523642432</v>
      </c>
      <c r="D54" s="19" t="n">
        <v>0.17062557412492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335138837340904</v>
      </c>
      <c r="D55" s="19" t="n">
        <v>0.334669246333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22727534815</v>
      </c>
      <c r="D56" s="19" t="n">
        <v>0.20220457346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9933220253698</v>
      </c>
      <c r="D57" s="19" t="n">
        <v>0.28028894466238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49194385472762</v>
      </c>
      <c r="D58" s="19" t="n">
        <v>0.4901753290379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1327188652292</v>
      </c>
      <c r="D59" s="19" t="n">
        <v>0.2313832481192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353702695634051</v>
      </c>
      <c r="D60" s="19" t="n">
        <v>0.3539816799217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5702285182952</v>
      </c>
      <c r="D61" s="27" t="n">
        <v>0.2565928658467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35287122279806</v>
      </c>
      <c r="D62" s="27" t="n">
        <v>0.34198686718441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43925569853207</v>
      </c>
      <c r="D63" s="27" t="n">
        <v>0.2435529142863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96524802469896</v>
      </c>
      <c r="D64" s="27" t="n">
        <v>0.1960183071423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373792414413363</v>
      </c>
      <c r="D65" s="27" t="n">
        <v>0.37223161300372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1</v>
      </c>
      <c r="C66" s="8" t="n">
        <v>0.231351835238385</v>
      </c>
      <c r="D66" s="27" t="n">
        <v>0.235704053909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12925321811367</v>
      </c>
      <c r="D67" s="19" t="n">
        <v>0.21199812250039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2</v>
      </c>
      <c r="C68" s="8" t="n">
        <v>0.177434189141227</v>
      </c>
      <c r="D68" s="19" t="n">
        <v>0.1767442678958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302283188467784</v>
      </c>
      <c r="D69" s="19" t="n">
        <v>0.3009269775721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3</v>
      </c>
      <c r="C70" s="8" t="n">
        <v>0.134860442592503</v>
      </c>
      <c r="D70" s="19" t="n">
        <v>0.13425027903785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34</v>
      </c>
      <c r="C71" s="8" t="n">
        <v>0.161528734287144</v>
      </c>
      <c r="D71" s="19" t="n">
        <v>0.16088860040001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337358746524016</v>
      </c>
      <c r="D72" s="19" t="n">
        <v>0.3356117923361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9855579098334</v>
      </c>
      <c r="D73" s="19" t="n">
        <v>0.2089247213998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63210175154361</v>
      </c>
      <c r="D74" s="19" t="n">
        <v>0.26289291450573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60725508412647</v>
      </c>
      <c r="D75" s="19" t="n">
        <v>0.1604783062623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90863894624881</v>
      </c>
      <c r="D76" s="19" t="n">
        <v>0.1901326493070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935</v>
      </c>
      <c r="C77" s="8" t="n">
        <v>0.201140828805618</v>
      </c>
      <c r="D77" s="19" t="n">
        <v>0.2023448496755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2469165589689</v>
      </c>
      <c r="D78" s="19" t="n">
        <v>0.1616694347748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8894075930069</v>
      </c>
      <c r="D79" s="19" t="n">
        <v>0.1899400545462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369589195361756</v>
      </c>
      <c r="D80" s="19" t="n">
        <v>0.3677848023792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0069845421611</v>
      </c>
      <c r="D81" s="19" t="n">
        <v>0.15954879007030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58767525835337</v>
      </c>
      <c r="D82" s="19" t="n">
        <v>0.25824134084831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9555084665421</v>
      </c>
      <c r="D83" s="19" t="n">
        <v>0.23150678880357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5515661906484</v>
      </c>
      <c r="D84" s="19" t="n">
        <v>0.1886316067127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29674642527233</v>
      </c>
      <c r="D85" s="19" t="n">
        <v>0.1290540623786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77846034995835</v>
      </c>
      <c r="D86" s="19" t="n">
        <v>0.2776684405084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36832195656166</v>
      </c>
      <c r="D87" s="19" t="n">
        <v>0.23683586915717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6409717550316</v>
      </c>
      <c r="D88" s="19" t="n">
        <v>0.18546450930809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7187744025656</v>
      </c>
      <c r="D89" s="19" t="n">
        <v>0.2788028351908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8756398407964</v>
      </c>
      <c r="D90" s="19" t="n">
        <v>0.13839752703517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6517992617189</v>
      </c>
      <c r="D91" s="19" t="n">
        <v>0.2751882970249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6836888201266</v>
      </c>
      <c r="D92" s="19" t="n">
        <v>0.19586223141731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6828115690629</v>
      </c>
      <c r="D93" s="19" t="n">
        <v>0.1679918775186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3957991432788</v>
      </c>
      <c r="D94" s="19" t="n">
        <v>0.2402725286684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86393840146468</v>
      </c>
      <c r="D95" s="19" t="n">
        <v>0.2852972295005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6279071458055</v>
      </c>
      <c r="D96" s="19" t="n">
        <v>0.14587624133522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64590627809473</v>
      </c>
      <c r="D97" s="19" t="n">
        <v>0.16689925797037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97310205340831</v>
      </c>
      <c r="D98" s="19" t="n">
        <v>0.19676163733235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2839370085532</v>
      </c>
      <c r="D99" s="19" t="n">
        <v>0.2820650285405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483099168166301</v>
      </c>
      <c r="D100" s="19" t="n">
        <v>0.48207142660280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2116665783038</v>
      </c>
      <c r="D101" s="19" t="n">
        <v>0.15991535798507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59206218778184</v>
      </c>
      <c r="D102" s="19" t="n">
        <v>0.1590400909867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341675126671491</v>
      </c>
      <c r="D103" s="19" t="n">
        <v>0.3400003668084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0658564428085</v>
      </c>
      <c r="D104" s="19" t="n">
        <v>0.15112772181571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6576738436859</v>
      </c>
      <c r="D105" s="19" t="n">
        <v>0.24549495666845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3783637712016</v>
      </c>
      <c r="D106" s="19" t="n">
        <v>0.2332703066414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0655559726994</v>
      </c>
      <c r="D107" s="19" t="n">
        <v>0.14989939774695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0975285772813</v>
      </c>
      <c r="D108" s="19" t="n">
        <v>0.18007295333804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2594854678952</v>
      </c>
      <c r="D109" s="19" t="n">
        <v>0.2713396374929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936</v>
      </c>
      <c r="C110" s="8" t="n">
        <v>0.152424343638663</v>
      </c>
      <c r="D110" s="19" t="n">
        <v>0.15173310863759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33739528469021</v>
      </c>
      <c r="D111" s="19" t="n">
        <v>0.2326209096004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45536048056522</v>
      </c>
      <c r="D112" s="19" t="n">
        <v>0.24442345850108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37</v>
      </c>
      <c r="C113" s="8" t="n">
        <v>0.119620983912766</v>
      </c>
      <c r="D113" s="19" t="n">
        <v>0.11910644035476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38</v>
      </c>
      <c r="C114" s="8" t="n">
        <v>0.194287943871299</v>
      </c>
      <c r="D114" s="19" t="n">
        <v>0.1937388303810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24729042622775</v>
      </c>
      <c r="D115" s="19" t="n">
        <v>0.22420268303661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7675998218837</v>
      </c>
      <c r="D116" s="19" t="n">
        <v>0.1868406642426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359762017581443</v>
      </c>
      <c r="D117" s="19" t="n">
        <v>0.35871124594878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576689083777</v>
      </c>
      <c r="D118" s="19" t="n">
        <v>0.1251724656458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16424645566561</v>
      </c>
      <c r="D119" s="19" t="n">
        <v>0.3148201942527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6665788471641</v>
      </c>
      <c r="D120" s="19" t="n">
        <v>0.186060817733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24565929612263</v>
      </c>
      <c r="D121" s="19" t="n">
        <v>0.1239419838418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9</v>
      </c>
      <c r="C122" s="8" t="n">
        <v>0.131749356513548</v>
      </c>
      <c r="D122" s="19" t="n">
        <v>0.131084604588842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80450816982602</v>
      </c>
      <c r="D123" s="19" t="n">
        <v>0.28339565042671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89921738293066</v>
      </c>
      <c r="D124" s="19" t="n">
        <v>0.19090543655668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513202541207862</v>
      </c>
      <c r="D125" s="19" t="n">
        <v>0.5107363312679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0</v>
      </c>
      <c r="C126" s="8" t="n">
        <v>0.308026097876036</v>
      </c>
      <c r="D126" s="19" t="n">
        <v>0.3072872292986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41</v>
      </c>
      <c r="C127" s="8" t="n">
        <v>0.325340137185578</v>
      </c>
      <c r="D127" s="19" t="n">
        <v>0.32446052638108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189414186912026</v>
      </c>
      <c r="D128" s="19" t="n">
        <v>0.1884601146669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42</v>
      </c>
      <c r="C129" s="8" t="n">
        <v>0.256555107431862</v>
      </c>
      <c r="D129" s="19" t="n">
        <v>0.2661204872766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43</v>
      </c>
      <c r="C130" s="8" t="n">
        <v>0.256233988980132</v>
      </c>
      <c r="D130" s="19" t="n">
        <v>0.2664975723442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44</v>
      </c>
      <c r="C131" s="8" t="n">
        <v>0.518836111440443</v>
      </c>
      <c r="D131" s="19" t="n">
        <v>0.519365763539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5</v>
      </c>
      <c r="C132" s="8" t="n">
        <v>0.505109746256306</v>
      </c>
      <c r="D132" s="19" t="n">
        <v>0.5065391426093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22894165622965</v>
      </c>
      <c r="D133" s="19" t="n">
        <v>0.1227540643562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98302718865388</v>
      </c>
      <c r="D134" s="19" t="n">
        <v>0.20709260387418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267396018845861</v>
      </c>
      <c r="D135" s="19" t="n">
        <v>0.2661515687159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44822126924973</v>
      </c>
      <c r="D136" s="19" t="n">
        <v>0.14409505787101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194941900210221</v>
      </c>
      <c r="D137" s="19" t="n">
        <v>0.19572560958940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8</v>
      </c>
      <c r="C138" s="8" t="n">
        <v>0.140970222906237</v>
      </c>
      <c r="D138" s="19" t="n">
        <v>0.1405869094299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272336148345643</v>
      </c>
      <c r="D139" s="19" t="n">
        <v>0.2710086805133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157292644849</v>
      </c>
      <c r="D140" s="19" t="n">
        <v>0.156804916406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263903532728122</v>
      </c>
      <c r="D141" s="19" t="n">
        <v>0.2630126807724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50</v>
      </c>
      <c r="C142" s="8" t="n">
        <v>0.238405600457461</v>
      </c>
      <c r="D142" s="19" t="n">
        <v>0.23720964072390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84466095659588</v>
      </c>
      <c r="D143" s="19" t="n">
        <v>0.18365064385784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27053428842648</v>
      </c>
      <c r="D144" s="19" t="n">
        <v>0.3257887311798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19754855965181</v>
      </c>
      <c r="D145" s="19" t="n">
        <v>0.21876992600825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1668871189444</v>
      </c>
      <c r="D146" s="19" t="n">
        <v>0.190971510977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379716720310122</v>
      </c>
      <c r="D147" s="19" t="n">
        <v>0.37840204816962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21687304497</v>
      </c>
      <c r="D148" s="19" t="n">
        <v>0.133432238845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53018268939626</v>
      </c>
      <c r="D149" s="19" t="n">
        <v>0.252034423796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355202504985413</v>
      </c>
      <c r="D150" s="19" t="n">
        <v>0.3546957170963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84409074511119</v>
      </c>
      <c r="D151" s="19" t="n">
        <v>0.2830286714940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39102876708926</v>
      </c>
      <c r="D152" s="19" t="n">
        <v>0.2383894852469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1</v>
      </c>
      <c r="C153" s="8" t="n">
        <v>0.236593468181419</v>
      </c>
      <c r="D153" s="19" t="n">
        <v>0.235878819517262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55333810309832</v>
      </c>
      <c r="D154" s="19" t="n">
        <v>0.15544502914449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7713052267779</v>
      </c>
      <c r="D155" s="19" t="n">
        <v>0.12707972901572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7278872837465</v>
      </c>
      <c r="D156" s="19" t="n">
        <v>0.2967873111803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88218680835105</v>
      </c>
      <c r="D157" s="19" t="n">
        <v>0.28820954971507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52</v>
      </c>
      <c r="C158" s="8" t="n">
        <v>0.163236823712569</v>
      </c>
      <c r="D158" s="19" t="n">
        <v>0.1636953676675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4302006061883</v>
      </c>
      <c r="D159" s="19" t="n">
        <v>0.2430123668840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87611575639491</v>
      </c>
      <c r="D160" s="19" t="n">
        <v>0.18996006010690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76135072493111</v>
      </c>
      <c r="D161" s="19" t="n">
        <v>0.1756822662612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85139952841957</v>
      </c>
      <c r="D162" s="19" t="n">
        <v>0.38322818360869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758</v>
      </c>
      <c r="C163" s="8" t="n">
        <v>0.220791711216193</v>
      </c>
      <c r="D163" s="19" t="n">
        <v>0.22092249713505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83031687386289</v>
      </c>
      <c r="D164" s="19" t="n">
        <v>0.2827350180438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9487453280044</v>
      </c>
      <c r="D165" s="19" t="n">
        <v>0.32774488068608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95025212759256</v>
      </c>
      <c r="D166" s="19" t="n">
        <v>0.19426534971691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444535019957986</v>
      </c>
      <c r="D167" s="19" t="n">
        <v>0.4430564688164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3</v>
      </c>
      <c r="C168" s="8" t="n">
        <v>0.208418972512113</v>
      </c>
      <c r="D168" s="19" t="n">
        <v>0.20739898368902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7042928702976</v>
      </c>
      <c r="D169" s="19" t="n">
        <v>0.1368910062531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00115254192205</v>
      </c>
      <c r="D170" s="19" t="n">
        <v>0.1993931324170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6064290197402</v>
      </c>
      <c r="D171" s="19" t="n">
        <v>0.197740511412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24125192365778</v>
      </c>
      <c r="D172" s="19" t="n">
        <v>0.22395825838000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54</v>
      </c>
      <c r="C173" s="8" t="n">
        <v>0.102537128396255</v>
      </c>
      <c r="D173" s="19" t="n">
        <v>0.1020223317759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0127614175003</v>
      </c>
      <c r="D174" s="19" t="n">
        <v>0.1105221403523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8623108143853</v>
      </c>
      <c r="D175" s="19" t="n">
        <v>0.19295235798153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81944293713094</v>
      </c>
      <c r="D176" s="19" t="n">
        <v>0.2839757996579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72971048109654</v>
      </c>
      <c r="D177" s="27" t="n">
        <v>0.27228557746578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80013791898042</v>
      </c>
      <c r="D178" s="19" t="n">
        <v>0.278615930377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5</v>
      </c>
      <c r="C179" s="8" t="n">
        <v>0.198362899308755</v>
      </c>
      <c r="D179" s="19" t="n">
        <v>0.1973681175442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956</v>
      </c>
      <c r="C180" s="8" t="n">
        <v>0.313639282545153</v>
      </c>
      <c r="D180" s="19" t="n">
        <v>0.312066394469896</v>
      </c>
      <c r="E180" s="20" t="n">
        <v>1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57</v>
      </c>
      <c r="C181" s="8" t="n">
        <v>0.315256471948465</v>
      </c>
      <c r="D181" s="19" t="n">
        <v>0.3136504020427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321784938706125</v>
      </c>
      <c r="D182" s="19" t="n">
        <v>0.3202005176252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57174324931273</v>
      </c>
      <c r="D183" s="19" t="n">
        <v>0.2558951964563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83007821600805</v>
      </c>
      <c r="D184" s="19" t="n">
        <v>0.2818436285712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1622670850831</v>
      </c>
      <c r="D185" s="19" t="n">
        <v>0.1160578952671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77291002994261</v>
      </c>
      <c r="D186" s="19" t="n">
        <v>0.1767852753971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502077843214</v>
      </c>
      <c r="D187" s="19" t="n">
        <v>0.1642187793775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958</v>
      </c>
      <c r="C188" s="8" t="n">
        <v>0.508736329713798</v>
      </c>
      <c r="D188" s="19" t="n">
        <v>0.5071668793464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14458484950211</v>
      </c>
      <c r="D189" s="19" t="n">
        <v>0.11399536222584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65645836297799</v>
      </c>
      <c r="D190" s="19" t="n">
        <v>0.16481566920770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2559689086735</v>
      </c>
      <c r="D191" s="19" t="n">
        <v>0.1918201016784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77618230129848</v>
      </c>
      <c r="D192" s="19" t="n">
        <v>0.2765500220450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333893859293876</v>
      </c>
      <c r="D193" s="19" t="n">
        <v>0.3328375269331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2562382224348</v>
      </c>
      <c r="D194" s="19" t="n">
        <v>0.1825098560210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5544182895991</v>
      </c>
      <c r="D195" s="19" t="n">
        <v>0.23441751216462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6887757302496</v>
      </c>
      <c r="D196" s="19" t="n">
        <v>0.2757467107411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71097364695849</v>
      </c>
      <c r="D197" s="19" t="n">
        <v>0.2700407708864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44217434162699</v>
      </c>
      <c r="D198" s="19" t="n">
        <v>0.1443140197163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464688536391881</v>
      </c>
      <c r="D199" s="19" t="n">
        <v>0.4640255323783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8885777602429</v>
      </c>
      <c r="D200" s="19" t="n">
        <v>0.2476703888103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7739263144863</v>
      </c>
      <c r="D201" s="19" t="n">
        <v>0.12794097994117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47837209626631</v>
      </c>
      <c r="D202" s="19" t="n">
        <v>0.34846043776463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21553243264805</v>
      </c>
      <c r="D203" s="19" t="n">
        <v>0.2227631516709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6465462771339</v>
      </c>
      <c r="D204" s="19" t="n">
        <v>0.2640470480176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17273432631695</v>
      </c>
      <c r="D205" s="19" t="n">
        <v>0.2166401647741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9</v>
      </c>
      <c r="C206" s="8" t="n">
        <v>0.347451438645984</v>
      </c>
      <c r="D206" s="19" t="n">
        <v>0.34608785462175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60</v>
      </c>
      <c r="C207" s="8" t="n">
        <v>0.226746407098667</v>
      </c>
      <c r="D207" s="19" t="n">
        <v>0.2256251423018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1</v>
      </c>
      <c r="C208" s="8" t="n">
        <v>0.227211237287126</v>
      </c>
      <c r="D208" s="19" t="n">
        <v>0.226088681418739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346353363109268</v>
      </c>
      <c r="D209" s="19" t="n">
        <v>0.34461796046933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2</v>
      </c>
      <c r="C210" s="8" t="n">
        <v>0.340833643666482</v>
      </c>
      <c r="D210" s="19" t="n">
        <v>0.339125923247705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220759067345125</v>
      </c>
      <c r="D211" s="19" t="n">
        <v>0.21966186979834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7404968301172</v>
      </c>
      <c r="D212" s="27" t="n">
        <v>0.17317493469961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5471593586934</v>
      </c>
      <c r="D213" s="27" t="n">
        <v>0.19452477580396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39407075356662</v>
      </c>
      <c r="D214" s="19" t="n">
        <v>0.2390568166949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21706406791672</v>
      </c>
      <c r="D215" s="19" t="n">
        <v>0.2209098852251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124259478164559</v>
      </c>
      <c r="D216" s="19" t="n">
        <v>0.12544600241851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2980697365385</v>
      </c>
      <c r="D217" s="19" t="n">
        <v>0.21244089752690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25806660226114</v>
      </c>
      <c r="D218" s="19" t="n">
        <v>0.1251943517997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0373441227733</v>
      </c>
      <c r="D219" s="19" t="n">
        <v>0.1105588268905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64</v>
      </c>
      <c r="C220" s="8" t="n">
        <v>0.159582643149607</v>
      </c>
      <c r="D220" s="19" t="n">
        <v>0.1590530355155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20032684082673</v>
      </c>
      <c r="D221" s="19" t="n">
        <v>0.219424935773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86070264752709</v>
      </c>
      <c r="D222" s="19" t="n">
        <v>0.1862630246753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5197098468264</v>
      </c>
      <c r="D223" s="19" t="n">
        <v>0.23562592109275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6616213095153</v>
      </c>
      <c r="D224" s="19" t="n">
        <v>0.17577804713351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5775337676847</v>
      </c>
      <c r="D225" s="19" t="n">
        <v>0.25691256161142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65</v>
      </c>
      <c r="C226" s="8" t="n">
        <v>0.173201905537886</v>
      </c>
      <c r="D226" s="31" t="n">
        <v>0.17314966804057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66</v>
      </c>
      <c r="C227" s="8" t="n">
        <v>0.154286886531925</v>
      </c>
      <c r="D227" s="19" t="n">
        <v>0.15351654196549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25681231982937</v>
      </c>
      <c r="D228" s="19" t="n">
        <v>0.12504885465442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488025525277779</v>
      </c>
      <c r="D229" s="19" t="n">
        <v>0.4856307596015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76434573310365</v>
      </c>
      <c r="D230" s="19" t="n">
        <v>0.27508465726272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362397728689945</v>
      </c>
      <c r="D231" s="19" t="n">
        <v>0.36156411474846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38729102878737</v>
      </c>
      <c r="D232" s="19" t="n">
        <v>0.38624951530397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14262389417963</v>
      </c>
      <c r="D233" s="19" t="n">
        <v>0.21426291165185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99049475127971</v>
      </c>
      <c r="D234" s="19" t="n">
        <v>0.2039883126734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97481211339531</v>
      </c>
      <c r="D235" s="19" t="n">
        <v>0.1969208805412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51223792269966</v>
      </c>
      <c r="D236" s="19" t="n">
        <v>0.1504684560703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67</v>
      </c>
      <c r="C237" s="8" t="n">
        <v>0.146454552280289</v>
      </c>
      <c r="D237" s="19" t="n">
        <v>0.1458231618890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8</v>
      </c>
      <c r="C238" s="8" t="n">
        <v>0.16163915759612</v>
      </c>
      <c r="D238" s="19" t="n">
        <v>0.16103501500349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318796129725139</v>
      </c>
      <c r="D239" s="19" t="n">
        <v>0.31717882600347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69</v>
      </c>
      <c r="C240" s="8" t="n">
        <v>0.238961729787435</v>
      </c>
      <c r="D240" s="19" t="n">
        <v>0.237967077390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94280699381618</v>
      </c>
      <c r="D241" s="19" t="n">
        <v>0.2932617007167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93525851188125</v>
      </c>
      <c r="D242" s="19" t="n">
        <v>0.19297966704366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92563348312184</v>
      </c>
      <c r="D243" s="19" t="n">
        <v>0.19263410335825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256063616885069</v>
      </c>
      <c r="D244" s="19" t="n">
        <v>0.2549776203551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20846236699635</v>
      </c>
      <c r="D245" s="19" t="n">
        <v>0.2074480180529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5839384444239</v>
      </c>
      <c r="D246" s="19" t="n">
        <v>0.2588324687050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9822357757244</v>
      </c>
      <c r="D247" s="19" t="n">
        <v>0.12972033378936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70</v>
      </c>
      <c r="C248" s="8" t="n">
        <v>0.246488835129159</v>
      </c>
      <c r="D248" s="19" t="n">
        <v>0.2460058443153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363074512402148</v>
      </c>
      <c r="D249" s="19" t="n">
        <v>0.3615377255376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84488815996059</v>
      </c>
      <c r="D250" s="19" t="n">
        <v>0.1835655170648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1</v>
      </c>
      <c r="C251" s="8" t="n">
        <v>0.162495144459466</v>
      </c>
      <c r="D251" s="19" t="n">
        <v>0.16173040595860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2</v>
      </c>
      <c r="C252" s="8" t="n">
        <v>0.144189488451873</v>
      </c>
      <c r="D252" s="19" t="n">
        <v>0.1434654714766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3</v>
      </c>
      <c r="C253" s="8" t="n">
        <v>0.165590235594904</v>
      </c>
      <c r="D253" s="19" t="n">
        <v>0.1647613086611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42260864873477</v>
      </c>
      <c r="D254" s="19" t="n">
        <v>0.14164442361856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204271516983347</v>
      </c>
      <c r="D255" s="19" t="n">
        <v>0.2038408819091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81605119318465</v>
      </c>
      <c r="D256" s="19" t="n">
        <v>0.1807873294051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61994884087898</v>
      </c>
      <c r="D257" s="19" t="n">
        <v>0.16232260411410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74</v>
      </c>
      <c r="C258" s="116" t="n">
        <v>0.247056818369892</v>
      </c>
      <c r="D258" s="19" t="n">
        <v>0.24587004371268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75</v>
      </c>
      <c r="C259" s="116" t="n">
        <v>0.167170970290566</v>
      </c>
      <c r="D259" s="19" t="n">
        <v>0.16648170652216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291835794052098</v>
      </c>
      <c r="D260" s="19" t="n">
        <v>0.29371332591801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175571932387531</v>
      </c>
      <c r="D261" s="19" t="n">
        <v>0.1771231407303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392016816136992</v>
      </c>
      <c r="D262" s="19" t="n">
        <v>0.39005089489774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301299913636633</v>
      </c>
      <c r="D263" s="19" t="n">
        <v>0.3012147723698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120049679750871</v>
      </c>
      <c r="D264" s="19" t="n">
        <v>0.12236932659837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460710707308492</v>
      </c>
      <c r="D265" s="27" t="n">
        <v>0.4583647468746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75684433023428</v>
      </c>
      <c r="D266" s="27" t="n">
        <v>0.17735316123859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49281867575172</v>
      </c>
      <c r="D267" s="19" t="n">
        <v>0.2538814899638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8486587102679</v>
      </c>
      <c r="D268" s="19" t="n">
        <v>0.118139881918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976</v>
      </c>
      <c r="C269" s="8" t="n">
        <v>0.109744679933246</v>
      </c>
      <c r="D269" s="19" t="n">
        <v>0.10942616990131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6</v>
      </c>
      <c r="B270" s="18" t="s">
        <v>977</v>
      </c>
      <c r="C270" s="8" t="n">
        <v>0.203062871697566</v>
      </c>
      <c r="D270" s="19" t="n">
        <v>0.20208286757217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978</v>
      </c>
      <c r="C271" s="8" t="n">
        <v>0.321070591389426</v>
      </c>
      <c r="D271" s="19" t="n">
        <v>0.319521068813124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367955296285426</v>
      </c>
      <c r="D272" s="19" t="n">
        <v>0.36982747761173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1650433086236</v>
      </c>
      <c r="D273" s="19" t="n">
        <v>0.2306281861355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9813672242335</v>
      </c>
      <c r="D274" s="19" t="n">
        <v>0.2292596178074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00469891733075</v>
      </c>
      <c r="D275" s="19" t="n">
        <v>0.1149340134888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14012039369831</v>
      </c>
      <c r="D276" s="19" t="n">
        <v>0.2138346249673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7578489936688</v>
      </c>
      <c r="D277" s="19" t="n">
        <v>0.1872397875101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979</v>
      </c>
      <c r="C278" s="8" t="n">
        <v>0.0269011364226647</v>
      </c>
      <c r="D278" s="19" t="n">
        <v>0.027099268021628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522511474357943</v>
      </c>
      <c r="D279" s="19" t="n">
        <v>0.052002516142769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356070321497773</v>
      </c>
      <c r="D280" s="19" t="n">
        <v>0.35520960753294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82814902355297</v>
      </c>
      <c r="D281" s="19" t="n">
        <v>0.2815188520225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3078351284702</v>
      </c>
      <c r="D282" s="19" t="n">
        <v>0.1325068504149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334420570618554</v>
      </c>
      <c r="D283" s="27" t="n">
        <v>0.3382569568803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412183326540629</v>
      </c>
      <c r="D284" s="27" t="n">
        <v>0.0410164728577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85158081186161</v>
      </c>
      <c r="D285" s="27" t="n">
        <v>0.06819384530740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2641316135075</v>
      </c>
      <c r="D286" s="27" t="n">
        <v>0.1230989504576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370606254653558</v>
      </c>
      <c r="D287" s="19" t="n">
        <v>0.3687384482777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34366947028845</v>
      </c>
      <c r="D288" s="27" t="n">
        <v>0.2341980829953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60186758339353</v>
      </c>
      <c r="D289" s="19" t="n">
        <v>0.2588790568351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245149951790917</v>
      </c>
      <c r="D290" s="19" t="n">
        <v>0.24404756510327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99303293714247</v>
      </c>
      <c r="D291" s="19" t="n">
        <v>0.19839504755211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980</v>
      </c>
      <c r="C292" s="8" t="n">
        <v>0.135436918946414</v>
      </c>
      <c r="D292" s="19" t="n">
        <v>0.13480097995422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19443584073729</v>
      </c>
      <c r="D293" s="19" t="n">
        <v>0.1188656382323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45290635328976</v>
      </c>
      <c r="D294" s="19" t="n">
        <v>0.14462491988732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46021542408744</v>
      </c>
      <c r="D295" s="19" t="n">
        <v>0.34500330831046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37079231915868</v>
      </c>
      <c r="D296" s="19" t="n">
        <v>0.13638603436410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51123458345313</v>
      </c>
      <c r="D297" s="19" t="n">
        <v>0.1511941178147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981</v>
      </c>
      <c r="C298" s="8" t="n">
        <v>0.117170633871383</v>
      </c>
      <c r="D298" s="19" t="n">
        <v>0.11679458523930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801483837248944</v>
      </c>
      <c r="D299" s="19" t="n">
        <v>0.079771594363029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50153693008087</v>
      </c>
      <c r="D300" s="19" t="n">
        <v>0.14960882993924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247223543598747</v>
      </c>
      <c r="D301" s="19" t="n">
        <v>0.2460010077531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5601219982445</v>
      </c>
      <c r="D302" s="19" t="n">
        <v>0.1553036842450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188854294461884</v>
      </c>
      <c r="D303" s="19" t="n">
        <v>0.18817541584496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37919805138596</v>
      </c>
      <c r="D304" s="19" t="n">
        <v>0.1372296182617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34286244866486</v>
      </c>
      <c r="D305" s="19" t="n">
        <v>0.1336276929130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14197927757191</v>
      </c>
      <c r="D306" s="19" t="n">
        <v>0.14126554190970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49894724816472</v>
      </c>
      <c r="D307" s="19" t="n">
        <v>0.1499389281930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91619191704731</v>
      </c>
      <c r="D308" s="19" t="n">
        <v>0.03898110427752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46953227209598</v>
      </c>
      <c r="D309" s="19" t="n">
        <v>0.14621380932846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63359878641555</v>
      </c>
      <c r="D310" s="19" t="n">
        <v>0.1625440460912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242114755142651</v>
      </c>
      <c r="D311" s="19" t="n">
        <v>0.240916270396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70052503037498</v>
      </c>
      <c r="D312" s="19" t="n">
        <v>0.06974828896578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2</v>
      </c>
      <c r="C313" s="8" t="n">
        <v>0.140448384235843</v>
      </c>
      <c r="D313" s="19" t="n">
        <v>0.1397448065702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7243995754035</v>
      </c>
      <c r="D314" s="19" t="n">
        <v>0.1266466190175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58184035656752</v>
      </c>
      <c r="D315" s="19" t="n">
        <v>0.1574379239899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15338618852552</v>
      </c>
      <c r="D316" s="19" t="n">
        <v>0.1147868488333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3</v>
      </c>
      <c r="C317" s="8" t="n">
        <v>0.16300591360634</v>
      </c>
      <c r="D317" s="19" t="n">
        <v>0.16226513195586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984</v>
      </c>
      <c r="C318" s="8" t="n">
        <v>0.2577349801</v>
      </c>
      <c r="D318" s="19" t="n">
        <v>0.256563700904147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907503238050959</v>
      </c>
      <c r="D319" s="19" t="n">
        <v>0.090295432099428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124437413503086</v>
      </c>
      <c r="D320" s="19" t="n">
        <v>0.1238229015590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116883047579771</v>
      </c>
      <c r="D321" s="19" t="n">
        <v>0.11658612949074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39138727731347</v>
      </c>
      <c r="D322" s="19" t="n">
        <v>0.13844147223362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129728710041382</v>
      </c>
      <c r="D323" s="19" t="n">
        <v>0.12917435570690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206247795699177</v>
      </c>
      <c r="D324" s="19" t="n">
        <v>0.20557793765567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143392342443337</v>
      </c>
      <c r="D325" s="19" t="n">
        <v>0.14268085076624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159803168202507</v>
      </c>
      <c r="D326" s="19" t="n">
        <v>0.15902657207600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189843533833713</v>
      </c>
      <c r="D327" s="19" t="n">
        <v>0.18965802634382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7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2</v>
      </c>
      <c r="B2" s="33"/>
      <c r="C2" s="33"/>
      <c r="D2" s="33"/>
    </row>
    <row r="3" customFormat="false" ht="12.75" hidden="false" customHeight="true" outlineLevel="0" collapsed="false">
      <c r="A3" s="119" t="s">
        <v>985</v>
      </c>
      <c r="B3" s="34" t="s">
        <v>914</v>
      </c>
      <c r="C3" s="34" t="s">
        <v>915</v>
      </c>
      <c r="D3" s="120" t="s">
        <v>91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0123608603465</v>
      </c>
      <c r="D5" s="19" t="n">
        <v>0.00338460506867145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308905246411991</v>
      </c>
      <c r="D6" s="19" t="n">
        <v>0.00307130141720922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311421861926609</v>
      </c>
      <c r="D7" s="19" t="n">
        <v>0.00309570889381223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94035226742098</v>
      </c>
      <c r="D8" s="19" t="n">
        <v>0.00292210060031626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23644725360575</v>
      </c>
      <c r="D9" s="19" t="n">
        <v>0.0223606945876016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26583029207824</v>
      </c>
      <c r="D10" s="19" t="n">
        <v>0.0126184369602016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5638691139367</v>
      </c>
      <c r="D11" s="19" t="n">
        <v>0.00525513882332766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5799098882929</v>
      </c>
      <c r="D12" s="19" t="n">
        <v>0.058209588403427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40022993467067</v>
      </c>
      <c r="D13" s="19" t="n">
        <v>0.139322971694804</v>
      </c>
    </row>
    <row r="14" customFormat="false" ht="15" hidden="false" customHeight="false" outlineLevel="0" collapsed="false">
      <c r="A14" s="17" t="s">
        <v>666</v>
      </c>
      <c r="B14" s="18" t="s">
        <v>986</v>
      </c>
      <c r="C14" s="8" t="n">
        <v>0.240921993915799</v>
      </c>
      <c r="D14" s="19" t="n">
        <v>0.239740473800825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76984042706933</v>
      </c>
      <c r="D15" s="19" t="n">
        <v>0.176440988575821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162841867865546</v>
      </c>
      <c r="D16" s="19" t="n">
        <v>0.162090678713131</v>
      </c>
    </row>
    <row r="17" customFormat="false" ht="15" hidden="false" customHeight="false" outlineLevel="0" collapsed="false">
      <c r="A17" s="17" t="s">
        <v>672</v>
      </c>
      <c r="B17" s="18" t="s">
        <v>673</v>
      </c>
      <c r="C17" s="8" t="n">
        <v>0.145328190563628</v>
      </c>
      <c r="D17" s="19" t="n">
        <v>0.144601336364845</v>
      </c>
    </row>
    <row r="18" customFormat="false" ht="15" hidden="false" customHeight="false" outlineLevel="0" collapsed="false">
      <c r="A18" s="17" t="s">
        <v>674</v>
      </c>
      <c r="B18" s="18" t="s">
        <v>675</v>
      </c>
      <c r="C18" s="8" t="n">
        <v>0.129410129995738</v>
      </c>
      <c r="D18" s="19" t="n">
        <v>0.128831351953875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160750654868068</v>
      </c>
      <c r="D19" s="19" t="n">
        <v>0.159996530029171</v>
      </c>
    </row>
    <row r="20" customFormat="false" ht="15" hidden="false" customHeight="false" outlineLevel="0" collapsed="false">
      <c r="A20" s="17" t="s">
        <v>678</v>
      </c>
      <c r="B20" s="22" t="s">
        <v>679</v>
      </c>
      <c r="C20" s="8" t="n">
        <v>0.145328190563628</v>
      </c>
      <c r="D20" s="19" t="n">
        <v>0.144601336364845</v>
      </c>
    </row>
    <row r="21" customFormat="false" ht="15" hidden="false" customHeight="false" outlineLevel="0" collapsed="false">
      <c r="A21" s="17" t="s">
        <v>680</v>
      </c>
      <c r="B21" s="18" t="s">
        <v>681</v>
      </c>
      <c r="C21" s="8" t="n">
        <v>0.161589581731847</v>
      </c>
      <c r="D21" s="19" t="n">
        <v>0.160781434614049</v>
      </c>
    </row>
    <row r="22" customFormat="false" ht="15" hidden="false" customHeight="false" outlineLevel="0" collapsed="false">
      <c r="A22" s="17" t="s">
        <v>682</v>
      </c>
      <c r="B22" s="22" t="s">
        <v>683</v>
      </c>
      <c r="C22" s="8" t="n">
        <v>0.277910372361221</v>
      </c>
      <c r="D22" s="19" t="n">
        <v>0.276545297217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52828998102298</v>
      </c>
      <c r="D5" s="9" t="n">
        <v>0.152551748409577</v>
      </c>
    </row>
    <row r="6" customFormat="false" ht="15" hidden="false" customHeight="false" outlineLevel="0" collapsed="false">
      <c r="A6" s="17" t="s">
        <v>686</v>
      </c>
      <c r="B6" s="18" t="s">
        <v>96</v>
      </c>
      <c r="C6" s="8" t="n">
        <v>0.236996691117564</v>
      </c>
      <c r="D6" s="14" t="n">
        <v>0.236348897401415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91014146200541</v>
      </c>
      <c r="D7" s="19" t="n">
        <v>0.190208220503617</v>
      </c>
    </row>
    <row r="8" customFormat="false" ht="15" hidden="false" customHeight="false" outlineLevel="0" collapsed="false">
      <c r="A8" s="17" t="s">
        <v>689</v>
      </c>
      <c r="B8" s="18" t="s">
        <v>32</v>
      </c>
      <c r="C8" s="8" t="n">
        <v>0.273161533358179</v>
      </c>
      <c r="D8" s="19" t="n">
        <v>0.273730377851318</v>
      </c>
    </row>
    <row r="9" customFormat="false" ht="15" hidden="false" customHeight="false" outlineLevel="0" collapsed="false">
      <c r="A9" s="17" t="s">
        <v>690</v>
      </c>
      <c r="B9" s="18" t="s">
        <v>44</v>
      </c>
      <c r="C9" s="8" t="n">
        <v>0.264455791455537</v>
      </c>
      <c r="D9" s="19" t="n">
        <v>0.265367930679105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4511318537758</v>
      </c>
      <c r="D10" s="19" t="n">
        <v>0.164065614379445</v>
      </c>
    </row>
    <row r="11" customFormat="false" ht="15" hidden="false" customHeight="false" outlineLevel="0" collapsed="false">
      <c r="A11" s="17" t="s">
        <v>692</v>
      </c>
      <c r="B11" s="18" t="s">
        <v>62</v>
      </c>
      <c r="C11" s="8" t="n">
        <v>0.236699205865075</v>
      </c>
      <c r="D11" s="19" t="n">
        <v>0.236022994327947</v>
      </c>
    </row>
    <row r="12" customFormat="false" ht="15" hidden="false" customHeight="false" outlineLevel="0" collapsed="false">
      <c r="A12" s="17" t="s">
        <v>693</v>
      </c>
      <c r="B12" s="18" t="s">
        <v>68</v>
      </c>
      <c r="C12" s="8" t="n">
        <v>0.14638796074553</v>
      </c>
      <c r="D12" s="19" t="n">
        <v>0.145657708172781</v>
      </c>
    </row>
    <row r="13" customFormat="false" ht="15" hidden="false" customHeight="false" outlineLevel="0" collapsed="false">
      <c r="A13" s="17" t="s">
        <v>694</v>
      </c>
      <c r="B13" s="18" t="s">
        <v>64</v>
      </c>
      <c r="C13" s="8" t="n">
        <v>0.339761915713767</v>
      </c>
      <c r="D13" s="19" t="n">
        <v>0.339400813346534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3914749709329</v>
      </c>
      <c r="D14" s="19" t="n">
        <v>0.222836116277261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9755742588554</v>
      </c>
      <c r="D15" s="19" t="n">
        <v>0.196566097965694</v>
      </c>
    </row>
    <row r="16" customFormat="false" ht="15" hidden="false" customHeight="false" outlineLevel="0" collapsed="false">
      <c r="A16" s="17" t="s">
        <v>699</v>
      </c>
      <c r="B16" s="18" t="s">
        <v>86</v>
      </c>
      <c r="C16" s="8" t="n">
        <v>0.185912758556469</v>
      </c>
      <c r="D16" s="19" t="n">
        <v>0.185226303914695</v>
      </c>
    </row>
    <row r="17" customFormat="false" ht="15" hidden="false" customHeight="false" outlineLevel="0" collapsed="false">
      <c r="A17" s="17" t="s">
        <v>700</v>
      </c>
      <c r="B17" s="18" t="s">
        <v>134</v>
      </c>
      <c r="C17" s="8" t="n">
        <v>0.177434189141227</v>
      </c>
      <c r="D17" s="19" t="n">
        <v>0.176744267895811</v>
      </c>
    </row>
    <row r="18" customFormat="false" ht="15" hidden="false" customHeight="false" outlineLevel="0" collapsed="false">
      <c r="A18" s="17" t="s">
        <v>701</v>
      </c>
      <c r="B18" s="18" t="s">
        <v>142</v>
      </c>
      <c r="C18" s="8" t="n">
        <v>0.337358746524016</v>
      </c>
      <c r="D18" s="19" t="n">
        <v>0.335611792336142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5287122279806</v>
      </c>
      <c r="D19" s="19" t="n">
        <v>0.341986867184415</v>
      </c>
    </row>
    <row r="20" customFormat="false" ht="15" hidden="false" customHeight="false" outlineLevel="0" collapsed="false">
      <c r="A20" s="17" t="s">
        <v>704</v>
      </c>
      <c r="B20" s="18" t="s">
        <v>104</v>
      </c>
      <c r="C20" s="8" t="n">
        <v>0.166703321583524</v>
      </c>
      <c r="D20" s="19" t="n">
        <v>0.165893850783165</v>
      </c>
    </row>
    <row r="21" customFormat="false" ht="15" hidden="false" customHeight="false" outlineLevel="0" collapsed="false">
      <c r="A21" s="17" t="s">
        <v>705</v>
      </c>
      <c r="B21" s="18" t="s">
        <v>477</v>
      </c>
      <c r="C21" s="8" t="n">
        <v>0.238961729787435</v>
      </c>
      <c r="D21" s="19" t="n">
        <v>0.23796707739027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86064290197402</v>
      </c>
      <c r="D22" s="19" t="n">
        <v>0.19774051141295</v>
      </c>
    </row>
    <row r="23" customFormat="false" ht="15" hidden="false" customHeight="false" outlineLevel="0" collapsed="false">
      <c r="A23" s="17" t="s">
        <v>708</v>
      </c>
      <c r="B23" s="18" t="s">
        <v>138</v>
      </c>
      <c r="C23" s="8" t="n">
        <v>0.134860442592503</v>
      </c>
      <c r="D23" s="19" t="n">
        <v>0.134250279037856</v>
      </c>
    </row>
    <row r="24" customFormat="false" ht="15" hidden="false" customHeight="false" outlineLevel="0" collapsed="false">
      <c r="A24" s="17" t="s">
        <v>709</v>
      </c>
      <c r="B24" s="18" t="s">
        <v>140</v>
      </c>
      <c r="C24" s="8" t="n">
        <v>0.161528734287144</v>
      </c>
      <c r="D24" s="19" t="n">
        <v>0.160888600400014</v>
      </c>
    </row>
    <row r="25" customFormat="false" ht="15" hidden="false" customHeight="false" outlineLevel="0" collapsed="false">
      <c r="A25" s="17" t="s">
        <v>710</v>
      </c>
      <c r="B25" s="18" t="s">
        <v>136</v>
      </c>
      <c r="C25" s="8" t="n">
        <v>0.302283188467784</v>
      </c>
      <c r="D25" s="19" t="n">
        <v>0.300926977572122</v>
      </c>
    </row>
    <row r="26" customFormat="false" ht="15" hidden="false" customHeight="false" outlineLevel="0" collapsed="false">
      <c r="A26" s="17" t="s">
        <v>711</v>
      </c>
      <c r="B26" s="18" t="s">
        <v>152</v>
      </c>
      <c r="C26" s="8" t="n">
        <v>0.201140828805618</v>
      </c>
      <c r="D26" s="19" t="n">
        <v>0.202344849675574</v>
      </c>
    </row>
    <row r="27" customFormat="false" ht="15" hidden="false" customHeight="false" outlineLevel="0" collapsed="false">
      <c r="A27" s="17" t="s">
        <v>712</v>
      </c>
      <c r="B27" s="18" t="s">
        <v>126</v>
      </c>
      <c r="C27" s="8" t="n">
        <v>0.196524802469896</v>
      </c>
      <c r="D27" s="19" t="n">
        <v>0.196018307142375</v>
      </c>
    </row>
    <row r="28" customFormat="false" ht="15" hidden="false" customHeight="false" outlineLevel="0" collapsed="false">
      <c r="A28" s="17" t="s">
        <v>713</v>
      </c>
      <c r="B28" s="18" t="s">
        <v>168</v>
      </c>
      <c r="C28" s="8" t="n">
        <v>0.129674642527233</v>
      </c>
      <c r="D28" s="19" t="n">
        <v>0.129054062378693</v>
      </c>
    </row>
    <row r="29" customFormat="false" ht="15" hidden="false" customHeight="false" outlineLevel="0" collapsed="false">
      <c r="A29" s="17" t="s">
        <v>714</v>
      </c>
      <c r="B29" s="18" t="s">
        <v>194</v>
      </c>
      <c r="C29" s="8" t="n">
        <v>0.197310205340831</v>
      </c>
      <c r="D29" s="19" t="n">
        <v>0.196761637332353</v>
      </c>
    </row>
    <row r="30" customFormat="false" ht="15" hidden="false" customHeight="false" outlineLevel="0" collapsed="false">
      <c r="A30" s="17" t="s">
        <v>715</v>
      </c>
      <c r="B30" s="18" t="s">
        <v>184</v>
      </c>
      <c r="C30" s="8" t="n">
        <v>0.16828115690629</v>
      </c>
      <c r="D30" s="19" t="n">
        <v>0.167991877518608</v>
      </c>
    </row>
    <row r="31" customFormat="false" ht="15" hidden="false" customHeight="false" outlineLevel="0" collapsed="false">
      <c r="A31" s="17" t="s">
        <v>716</v>
      </c>
      <c r="B31" s="18" t="s">
        <v>598</v>
      </c>
      <c r="C31" s="8" t="n">
        <v>0.247223543598747</v>
      </c>
      <c r="D31" s="19" t="n">
        <v>0.246001007753133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6473241796296</v>
      </c>
      <c r="D32" s="19" t="n">
        <v>0.26432806138811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86393840146468</v>
      </c>
      <c r="D33" s="19" t="n">
        <v>0.285297229500547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64590627809473</v>
      </c>
      <c r="D34" s="19" t="n">
        <v>0.166899257970379</v>
      </c>
    </row>
    <row r="35" customFormat="false" ht="15" hidden="false" customHeight="false" outlineLevel="0" collapsed="false">
      <c r="A35" s="17" t="s">
        <v>723</v>
      </c>
      <c r="B35" s="18" t="s">
        <v>92</v>
      </c>
      <c r="C35" s="8" t="n">
        <v>0.353820505923308</v>
      </c>
      <c r="D35" s="19" t="n">
        <v>0.352441010932042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87611575639491</v>
      </c>
      <c r="D36" s="19" t="n">
        <v>0.189960060106901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82814902355297</v>
      </c>
      <c r="D37" s="19" t="n">
        <v>0.28151885202252</v>
      </c>
    </row>
    <row r="38" customFormat="false" ht="15" hidden="false" customHeight="false" outlineLevel="0" collapsed="false">
      <c r="A38" s="17" t="s">
        <v>728</v>
      </c>
      <c r="B38" s="18" t="s">
        <v>202</v>
      </c>
      <c r="C38" s="8" t="n">
        <v>0.159206218778184</v>
      </c>
      <c r="D38" s="19" t="n">
        <v>0.159040090986742</v>
      </c>
    </row>
    <row r="39" customFormat="false" ht="15" hidden="false" customHeight="false" outlineLevel="0" collapsed="false">
      <c r="A39" s="17" t="s">
        <v>729</v>
      </c>
      <c r="B39" s="18" t="s">
        <v>212</v>
      </c>
      <c r="C39" s="8" t="n">
        <v>0.150655559726994</v>
      </c>
      <c r="D39" s="19" t="n">
        <v>0.149899397746951</v>
      </c>
    </row>
    <row r="40" customFormat="false" ht="15" hidden="false" customHeight="false" outlineLevel="0" collapsed="false">
      <c r="A40" s="17" t="s">
        <v>730</v>
      </c>
      <c r="B40" s="18" t="s">
        <v>206</v>
      </c>
      <c r="C40" s="8" t="n">
        <v>0.150658564428085</v>
      </c>
      <c r="D40" s="19" t="n">
        <v>0.151127721815716</v>
      </c>
    </row>
    <row r="41" customFormat="false" ht="15" hidden="false" customHeight="false" outlineLevel="0" collapsed="false">
      <c r="A41" s="17" t="s">
        <v>731</v>
      </c>
      <c r="B41" s="18" t="s">
        <v>224</v>
      </c>
      <c r="C41" s="8" t="n">
        <v>0.119620983912766</v>
      </c>
      <c r="D41" s="19" t="n">
        <v>0.119106440354765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392016816136992</v>
      </c>
      <c r="D42" s="19" t="n">
        <v>0.390050894897745</v>
      </c>
    </row>
    <row r="43" customFormat="false" ht="15" hidden="false" customHeight="false" outlineLevel="0" collapsed="false">
      <c r="A43" s="17" t="s">
        <v>734</v>
      </c>
      <c r="B43" s="18" t="s">
        <v>278</v>
      </c>
      <c r="C43" s="8" t="n">
        <v>0.157292644849</v>
      </c>
      <c r="D43" s="19" t="n">
        <v>0.15680491640602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4287943871299</v>
      </c>
      <c r="D44" s="19" t="n">
        <v>0.193738830381024</v>
      </c>
    </row>
    <row r="45" customFormat="false" ht="15" hidden="false" customHeight="false" outlineLevel="0" collapsed="false">
      <c r="A45" s="17" t="s">
        <v>737</v>
      </c>
      <c r="B45" s="18" t="s">
        <v>240</v>
      </c>
      <c r="C45" s="8" t="n">
        <v>0.124565929612263</v>
      </c>
      <c r="D45" s="19" t="n">
        <v>0.123941983841815</v>
      </c>
    </row>
    <row r="46" customFormat="false" ht="15" hidden="false" customHeight="false" outlineLevel="0" collapsed="false">
      <c r="A46" s="17" t="s">
        <v>738</v>
      </c>
      <c r="B46" s="18" t="s">
        <v>268</v>
      </c>
      <c r="C46" s="8" t="n">
        <v>0.267396018845861</v>
      </c>
      <c r="D46" s="19" t="n">
        <v>0.266151568715957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513202541207862</v>
      </c>
      <c r="D47" s="19" t="n">
        <v>0.510736331267998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4941900210221</v>
      </c>
      <c r="D48" s="19" t="n">
        <v>0.195725609589404</v>
      </c>
    </row>
    <row r="49" customFormat="false" ht="15" hidden="false" customHeight="false" outlineLevel="0" collapsed="false">
      <c r="A49" s="17" t="s">
        <v>743</v>
      </c>
      <c r="B49" s="18" t="s">
        <v>604</v>
      </c>
      <c r="C49" s="8" t="n">
        <v>0.137919805138596</v>
      </c>
      <c r="D49" s="19" t="n">
        <v>0.137229618261763</v>
      </c>
    </row>
    <row r="50" customFormat="false" ht="15" hidden="false" customHeight="false" outlineLevel="0" collapsed="false">
      <c r="A50" s="17" t="s">
        <v>744</v>
      </c>
      <c r="B50" s="18" t="s">
        <v>274</v>
      </c>
      <c r="C50" s="8" t="n">
        <v>0.140970222906237</v>
      </c>
      <c r="D50" s="19" t="n">
        <v>0.14058690942998</v>
      </c>
    </row>
    <row r="51" customFormat="false" ht="15" hidden="false" customHeight="false" outlineLevel="0" collapsed="false">
      <c r="A51" s="17" t="s">
        <v>745</v>
      </c>
      <c r="B51" s="18" t="s">
        <v>437</v>
      </c>
      <c r="C51" s="8" t="n">
        <v>0.159582643149607</v>
      </c>
      <c r="D51" s="19" t="n">
        <v>0.159053035515542</v>
      </c>
    </row>
    <row r="52" customFormat="false" ht="15" hidden="false" customHeight="false" outlineLevel="0" collapsed="false">
      <c r="A52" s="17" t="s">
        <v>746</v>
      </c>
      <c r="B52" s="18" t="s">
        <v>608</v>
      </c>
      <c r="C52" s="8" t="n">
        <v>0.14197927757191</v>
      </c>
      <c r="D52" s="19" t="n">
        <v>0.141265541909705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51223792269966</v>
      </c>
      <c r="D53" s="19" t="n">
        <v>0.150468456070395</v>
      </c>
    </row>
    <row r="54" customFormat="false" ht="15" hidden="false" customHeight="false" outlineLevel="0" collapsed="false">
      <c r="A54" s="17" t="s">
        <v>749</v>
      </c>
      <c r="B54" s="18" t="s">
        <v>266</v>
      </c>
      <c r="C54" s="8" t="n">
        <v>0.198302718865388</v>
      </c>
      <c r="D54" s="19" t="n">
        <v>0.207092603874182</v>
      </c>
    </row>
    <row r="55" customFormat="false" ht="15" hidden="false" customHeight="false" outlineLevel="0" collapsed="false">
      <c r="A55" s="17" t="s">
        <v>750</v>
      </c>
      <c r="B55" s="18" t="s">
        <v>302</v>
      </c>
      <c r="C55" s="8" t="n">
        <v>0.239102876708926</v>
      </c>
      <c r="D55" s="19" t="n">
        <v>0.238389485246911</v>
      </c>
    </row>
    <row r="56" customFormat="false" ht="15" hidden="false" customHeight="false" outlineLevel="0" collapsed="false">
      <c r="A56" s="17" t="s">
        <v>751</v>
      </c>
      <c r="B56" s="18" t="s">
        <v>296</v>
      </c>
      <c r="C56" s="8" t="n">
        <v>0.253018268939626</v>
      </c>
      <c r="D56" s="19" t="n">
        <v>0.25203442379664</v>
      </c>
    </row>
    <row r="57" customFormat="false" ht="15" hidden="false" customHeight="false" outlineLevel="0" collapsed="false">
      <c r="A57" s="17" t="s">
        <v>752</v>
      </c>
      <c r="B57" s="18" t="s">
        <v>300</v>
      </c>
      <c r="C57" s="8" t="n">
        <v>0.284409074511119</v>
      </c>
      <c r="D57" s="19" t="n">
        <v>0.283028671494068</v>
      </c>
    </row>
    <row r="58" customFormat="false" ht="15" hidden="false" customHeight="false" outlineLevel="0" collapsed="false">
      <c r="A58" s="17" t="s">
        <v>753</v>
      </c>
      <c r="B58" s="18" t="s">
        <v>320</v>
      </c>
      <c r="C58" s="8" t="n">
        <v>0.176135072493111</v>
      </c>
      <c r="D58" s="19" t="n">
        <v>0.175682266261278</v>
      </c>
    </row>
    <row r="59" customFormat="false" ht="15" hidden="false" customHeight="false" outlineLevel="0" collapsed="false">
      <c r="A59" s="17" t="s">
        <v>754</v>
      </c>
      <c r="B59" s="18" t="s">
        <v>473</v>
      </c>
      <c r="C59" s="8" t="n">
        <v>0.16163915759612</v>
      </c>
      <c r="D59" s="19" t="n">
        <v>0.161035015003498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27713052267779</v>
      </c>
      <c r="D60" s="19" t="n">
        <v>0.127079729015722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20791711216193</v>
      </c>
      <c r="D61" s="19" t="n">
        <v>0.220922497135055</v>
      </c>
    </row>
    <row r="62" customFormat="false" ht="15" hidden="false" customHeight="false" outlineLevel="0" collapsed="false">
      <c r="A62" s="17" t="s">
        <v>759</v>
      </c>
      <c r="B62" s="18" t="s">
        <v>190</v>
      </c>
      <c r="C62" s="8" t="n">
        <v>0.146279071458055</v>
      </c>
      <c r="D62" s="19" t="n">
        <v>0.145876241335223</v>
      </c>
    </row>
    <row r="63" customFormat="false" ht="15" hidden="false" customHeight="false" outlineLevel="0" collapsed="false">
      <c r="A63" s="17" t="s">
        <v>760</v>
      </c>
      <c r="B63" s="18" t="s">
        <v>334</v>
      </c>
      <c r="C63" s="8" t="n">
        <v>0.208418972512113</v>
      </c>
      <c r="D63" s="19" t="n">
        <v>0.207398983689028</v>
      </c>
    </row>
    <row r="64" customFormat="false" ht="15" hidden="false" customHeight="false" outlineLevel="0" collapsed="false">
      <c r="A64" s="17" t="s">
        <v>761</v>
      </c>
      <c r="B64" s="18" t="s">
        <v>338</v>
      </c>
      <c r="C64" s="8" t="n">
        <v>0.200115254192205</v>
      </c>
      <c r="D64" s="19" t="n">
        <v>0.199393132417006</v>
      </c>
    </row>
    <row r="65" customFormat="false" ht="15" hidden="false" customHeight="false" outlineLevel="0" collapsed="false">
      <c r="A65" s="17" t="s">
        <v>762</v>
      </c>
      <c r="B65" s="18" t="s">
        <v>254</v>
      </c>
      <c r="C65" s="8" t="n">
        <v>0.189414186912026</v>
      </c>
      <c r="D65" s="19" t="n">
        <v>0.188460114666957</v>
      </c>
    </row>
    <row r="66" customFormat="false" ht="15" hidden="false" customHeight="false" outlineLevel="0" collapsed="false">
      <c r="A66" s="17" t="s">
        <v>763</v>
      </c>
      <c r="B66" s="18" t="s">
        <v>282</v>
      </c>
      <c r="C66" s="8" t="n">
        <v>0.238405600457461</v>
      </c>
      <c r="D66" s="19" t="n">
        <v>0.237209640723901</v>
      </c>
    </row>
    <row r="67" customFormat="false" ht="15" hidden="false" customHeight="false" outlineLevel="0" collapsed="false">
      <c r="A67" s="17" t="s">
        <v>764</v>
      </c>
      <c r="B67" s="18" t="s">
        <v>204</v>
      </c>
      <c r="C67" s="8" t="n">
        <v>0.341675126671491</v>
      </c>
      <c r="D67" s="19" t="n">
        <v>0.340000366808422</v>
      </c>
    </row>
    <row r="68" customFormat="false" ht="15" hidden="false" customHeight="false" outlineLevel="0" collapsed="false">
      <c r="A68" s="17" t="s">
        <v>765</v>
      </c>
      <c r="B68" s="18" t="s">
        <v>344</v>
      </c>
      <c r="C68" s="8" t="n">
        <v>0.102537128396255</v>
      </c>
      <c r="D68" s="19" t="n">
        <v>0.102022331775909</v>
      </c>
    </row>
    <row r="69" customFormat="false" ht="15" hidden="false" customHeight="false" outlineLevel="0" collapsed="false">
      <c r="A69" s="17" t="s">
        <v>766</v>
      </c>
      <c r="B69" s="18" t="s">
        <v>354</v>
      </c>
      <c r="C69" s="8" t="n">
        <v>0.280013791898042</v>
      </c>
      <c r="D69" s="19" t="n">
        <v>0.27861593037704</v>
      </c>
    </row>
    <row r="70" customFormat="false" ht="15" hidden="false" customHeight="false" outlineLevel="0" collapsed="false">
      <c r="A70" s="17" t="s">
        <v>767</v>
      </c>
      <c r="B70" s="18" t="s">
        <v>356</v>
      </c>
      <c r="C70" s="8" t="n">
        <v>0.198362899308755</v>
      </c>
      <c r="D70" s="19" t="n">
        <v>0.197368117544289</v>
      </c>
    </row>
    <row r="71" customFormat="false" ht="15" hidden="false" customHeight="false" outlineLevel="0" collapsed="false">
      <c r="A71" s="17" t="s">
        <v>768</v>
      </c>
      <c r="B71" s="18" t="s">
        <v>214</v>
      </c>
      <c r="C71" s="8" t="n">
        <v>0.180975285772813</v>
      </c>
      <c r="D71" s="19" t="n">
        <v>0.180072953338045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63210175154361</v>
      </c>
      <c r="D72" s="19" t="n">
        <v>0.262892914505738</v>
      </c>
    </row>
    <row r="73" customFormat="false" ht="15" hidden="false" customHeight="false" outlineLevel="0" collapsed="false">
      <c r="A73" s="17" t="s">
        <v>771</v>
      </c>
      <c r="B73" s="18" t="s">
        <v>88</v>
      </c>
      <c r="C73" s="8" t="n">
        <v>0.165232972279594</v>
      </c>
      <c r="D73" s="19" t="n">
        <v>0.164416770055794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29822357757244</v>
      </c>
      <c r="D74" s="19" t="n">
        <v>0.129720333789365</v>
      </c>
    </row>
    <row r="75" customFormat="false" ht="15" hidden="false" customHeight="false" outlineLevel="0" collapsed="false">
      <c r="A75" s="17" t="s">
        <v>774</v>
      </c>
      <c r="B75" s="18" t="s">
        <v>371</v>
      </c>
      <c r="C75" s="8" t="n">
        <v>0.16502077843214</v>
      </c>
      <c r="D75" s="19" t="n">
        <v>0.164218779377532</v>
      </c>
    </row>
    <row r="76" customFormat="false" ht="15" hidden="false" customHeight="false" outlineLevel="0" collapsed="false">
      <c r="A76" s="17" t="s">
        <v>775</v>
      </c>
      <c r="B76" s="18" t="s">
        <v>14</v>
      </c>
      <c r="C76" s="8" t="n">
        <v>0.322057509247344</v>
      </c>
      <c r="D76" s="19" t="n">
        <v>0.320439411970567</v>
      </c>
    </row>
    <row r="77" customFormat="false" ht="15" hidden="false" customHeight="false" outlineLevel="0" collapsed="false">
      <c r="A77" s="17" t="s">
        <v>776</v>
      </c>
      <c r="B77" s="18" t="s">
        <v>106</v>
      </c>
      <c r="C77" s="8" t="n">
        <v>0.171447523642432</v>
      </c>
      <c r="D77" s="19" t="n">
        <v>0.170625574124926</v>
      </c>
    </row>
    <row r="78" customFormat="false" ht="15" hidden="false" customHeight="false" outlineLevel="0" collapsed="false">
      <c r="A78" s="17" t="s">
        <v>777</v>
      </c>
      <c r="B78" s="18" t="s">
        <v>385</v>
      </c>
      <c r="C78" s="8" t="n">
        <v>0.182562382224348</v>
      </c>
      <c r="D78" s="19" t="n">
        <v>0.182509856021089</v>
      </c>
    </row>
    <row r="79" customFormat="false" ht="15" hidden="false" customHeight="false" outlineLevel="0" collapsed="false">
      <c r="A79" s="17" t="s">
        <v>778</v>
      </c>
      <c r="B79" s="18" t="s">
        <v>779</v>
      </c>
      <c r="C79" s="8" t="n">
        <v>0.277846034995835</v>
      </c>
      <c r="D79" s="19" t="n">
        <v>0.277668440508405</v>
      </c>
    </row>
    <row r="80" customFormat="false" ht="15" hidden="false" customHeight="false" outlineLevel="0" collapsed="false">
      <c r="A80" s="17" t="s">
        <v>780</v>
      </c>
      <c r="B80" s="18" t="s">
        <v>393</v>
      </c>
      <c r="C80" s="8" t="n">
        <v>0.144217434162699</v>
      </c>
      <c r="D80" s="19" t="n">
        <v>0.144314019716361</v>
      </c>
    </row>
    <row r="81" customFormat="false" ht="15" hidden="false" customHeight="false" outlineLevel="0" collapsed="false">
      <c r="A81" s="17" t="s">
        <v>781</v>
      </c>
      <c r="B81" s="18" t="s">
        <v>529</v>
      </c>
      <c r="C81" s="8" t="n">
        <v>0.175684433023428</v>
      </c>
      <c r="D81" s="19" t="n">
        <v>0.177353161238596</v>
      </c>
    </row>
    <row r="82" customFormat="false" ht="15" hidden="false" customHeight="false" outlineLevel="0" collapsed="false">
      <c r="A82" s="17" t="s">
        <v>782</v>
      </c>
      <c r="B82" s="18" t="s">
        <v>36</v>
      </c>
      <c r="C82" s="8" t="n">
        <v>0.298405008227166</v>
      </c>
      <c r="D82" s="19" t="n">
        <v>0.298330514922838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195471593586934</v>
      </c>
      <c r="D83" s="19" t="n">
        <v>0.194524775803962</v>
      </c>
    </row>
    <row r="84" customFormat="false" ht="15" hidden="false" customHeight="false" outlineLevel="0" collapsed="false">
      <c r="A84" s="17" t="s">
        <v>785</v>
      </c>
      <c r="B84" s="18" t="s">
        <v>286</v>
      </c>
      <c r="C84" s="8" t="n">
        <v>0.327053428842648</v>
      </c>
      <c r="D84" s="19" t="n">
        <v>0.325788731179851</v>
      </c>
    </row>
    <row r="85" customFormat="false" ht="15" hidden="false" customHeight="false" outlineLevel="0" collapsed="false">
      <c r="A85" s="17" t="s">
        <v>786</v>
      </c>
      <c r="B85" s="18" t="s">
        <v>584</v>
      </c>
      <c r="C85" s="8" t="n">
        <v>0.145290635328976</v>
      </c>
      <c r="D85" s="19" t="n">
        <v>0.144624919887321</v>
      </c>
    </row>
    <row r="86" customFormat="false" ht="15" hidden="false" customHeight="false" outlineLevel="0" collapsed="false">
      <c r="A86" s="17" t="s">
        <v>787</v>
      </c>
      <c r="B86" s="18" t="s">
        <v>415</v>
      </c>
      <c r="C86" s="8" t="n">
        <v>0.346353363109268</v>
      </c>
      <c r="D86" s="19" t="n">
        <v>0.344617960469335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221553243264805</v>
      </c>
      <c r="D87" s="19" t="n">
        <v>0.222763151670987</v>
      </c>
    </row>
    <row r="88" customFormat="false" ht="15" hidden="false" customHeight="false" outlineLevel="0" collapsed="false">
      <c r="A88" s="17" t="s">
        <v>790</v>
      </c>
      <c r="B88" s="18" t="s">
        <v>411</v>
      </c>
      <c r="C88" s="8" t="n">
        <v>0.226746407098667</v>
      </c>
      <c r="D88" s="19" t="n">
        <v>0.22562514230188</v>
      </c>
    </row>
    <row r="89" customFormat="false" ht="15" hidden="false" customHeight="false" outlineLevel="0" collapsed="false">
      <c r="A89" s="17" t="s">
        <v>791</v>
      </c>
      <c r="B89" s="18" t="s">
        <v>792</v>
      </c>
      <c r="C89" s="8" t="n">
        <v>0.163236823712569</v>
      </c>
      <c r="D89" s="19" t="n">
        <v>0.163695367667587</v>
      </c>
    </row>
    <row r="90" customFormat="false" ht="15" hidden="false" customHeight="false" outlineLevel="0" collapsed="false">
      <c r="A90" s="17" t="s">
        <v>793</v>
      </c>
      <c r="B90" s="18" t="s">
        <v>38</v>
      </c>
      <c r="C90" s="8" t="n">
        <v>0.179996338703766</v>
      </c>
      <c r="D90" s="19" t="n">
        <v>0.179516926093593</v>
      </c>
    </row>
    <row r="91" customFormat="false" ht="15" hidden="false" customHeight="false" outlineLevel="0" collapsed="false">
      <c r="A91" s="17" t="s">
        <v>794</v>
      </c>
      <c r="B91" s="18" t="s">
        <v>431</v>
      </c>
      <c r="C91" s="8" t="n">
        <v>0.212980697365385</v>
      </c>
      <c r="D91" s="19" t="n">
        <v>0.212440897526901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367955296285426</v>
      </c>
      <c r="D92" s="19" t="n">
        <v>0.369827477611739</v>
      </c>
    </row>
    <row r="93" customFormat="false" ht="15" hidden="false" customHeight="false" outlineLevel="0" collapsed="false">
      <c r="A93" s="17" t="s">
        <v>797</v>
      </c>
      <c r="B93" s="18" t="s">
        <v>798</v>
      </c>
      <c r="C93" s="8" t="n">
        <v>0.203062871697566</v>
      </c>
      <c r="D93" s="19" t="n">
        <v>0.202082867572173</v>
      </c>
    </row>
    <row r="94" customFormat="false" ht="15" hidden="false" customHeight="false" outlineLevel="0" collapsed="false">
      <c r="A94" s="17" t="s">
        <v>799</v>
      </c>
      <c r="B94" s="18" t="s">
        <v>76</v>
      </c>
      <c r="C94" s="8" t="n">
        <v>0.219502301252882</v>
      </c>
      <c r="D94" s="19" t="n">
        <v>0.218768119627648</v>
      </c>
    </row>
    <row r="95" customFormat="false" ht="15" hidden="false" customHeight="false" outlineLevel="0" collapsed="false">
      <c r="A95" s="17" t="s">
        <v>800</v>
      </c>
      <c r="B95" s="18" t="s">
        <v>533</v>
      </c>
      <c r="C95" s="8" t="n">
        <v>0.118486587102679</v>
      </c>
      <c r="D95" s="19" t="n">
        <v>0.11813988191888</v>
      </c>
    </row>
    <row r="96" customFormat="false" ht="15" hidden="false" customHeight="false" outlineLevel="0" collapsed="false">
      <c r="A96" s="17" t="s">
        <v>801</v>
      </c>
      <c r="B96" s="18" t="s">
        <v>441</v>
      </c>
      <c r="C96" s="8" t="n">
        <v>0.186070264752709</v>
      </c>
      <c r="D96" s="19" t="n">
        <v>0.186263024675349</v>
      </c>
    </row>
    <row r="97" customFormat="false" ht="15" hidden="false" customHeight="false" outlineLevel="0" collapsed="false">
      <c r="A97" s="17" t="s">
        <v>802</v>
      </c>
      <c r="B97" s="18" t="s">
        <v>451</v>
      </c>
      <c r="C97" s="8" t="n">
        <v>0.154286886531925</v>
      </c>
      <c r="D97" s="19" t="n">
        <v>0.153516541965498</v>
      </c>
    </row>
    <row r="98" customFormat="false" ht="15" hidden="false" customHeight="false" outlineLevel="0" collapsed="false">
      <c r="A98" s="17" t="s">
        <v>803</v>
      </c>
      <c r="B98" s="18" t="s">
        <v>804</v>
      </c>
      <c r="C98" s="8" t="n">
        <v>0.125681231982937</v>
      </c>
      <c r="D98" s="19" t="n">
        <v>0.125048854654423</v>
      </c>
    </row>
    <row r="99" customFormat="false" ht="15" hidden="false" customHeight="false" outlineLevel="0" collapsed="false">
      <c r="A99" s="17" t="s">
        <v>805</v>
      </c>
      <c r="B99" s="18" t="s">
        <v>562</v>
      </c>
      <c r="C99" s="8" t="n">
        <v>0.334420570618554</v>
      </c>
      <c r="D99" s="19" t="n">
        <v>0.338256956880379</v>
      </c>
    </row>
    <row r="100" customFormat="false" ht="15" hidden="false" customHeight="false" outlineLevel="0" collapsed="false">
      <c r="A100" s="17" t="s">
        <v>806</v>
      </c>
      <c r="B100" s="18" t="s">
        <v>463</v>
      </c>
      <c r="C100" s="8" t="n">
        <v>0.214262389417963</v>
      </c>
      <c r="D100" s="19" t="n">
        <v>0.214262911651859</v>
      </c>
    </row>
    <row r="101" customFormat="false" ht="15" hidden="false" customHeight="false" outlineLevel="0" collapsed="false">
      <c r="A101" s="17" t="s">
        <v>807</v>
      </c>
      <c r="B101" s="18" t="s">
        <v>471</v>
      </c>
      <c r="C101" s="8" t="n">
        <v>0.146454552280289</v>
      </c>
      <c r="D101" s="19" t="n">
        <v>0.145823161889023</v>
      </c>
    </row>
    <row r="102" customFormat="false" ht="15" hidden="false" customHeight="false" outlineLevel="0" collapsed="false">
      <c r="A102" s="17" t="s">
        <v>808</v>
      </c>
      <c r="B102" s="18" t="s">
        <v>809</v>
      </c>
      <c r="C102" s="8" t="n">
        <v>0.224729042622775</v>
      </c>
      <c r="D102" s="19" t="n">
        <v>0.224202683036611</v>
      </c>
    </row>
    <row r="103" customFormat="false" ht="15" hidden="false" customHeight="false" outlineLevel="0" collapsed="false">
      <c r="A103" s="17" t="s">
        <v>810</v>
      </c>
      <c r="B103" s="18" t="s">
        <v>493</v>
      </c>
      <c r="C103" s="8" t="n">
        <v>0.246488835129159</v>
      </c>
      <c r="D103" s="19" t="n">
        <v>0.246005844315381</v>
      </c>
    </row>
    <row r="104" customFormat="false" ht="15" hidden="false" customHeight="false" outlineLevel="0" collapsed="false">
      <c r="A104" s="17" t="s">
        <v>811</v>
      </c>
      <c r="B104" s="18" t="s">
        <v>50</v>
      </c>
      <c r="C104" s="8" t="n">
        <v>0.145346590739673</v>
      </c>
      <c r="D104" s="19" t="n">
        <v>0.147781693363787</v>
      </c>
    </row>
    <row r="105" customFormat="false" ht="15" hidden="false" customHeight="false" outlineLevel="0" collapsed="false">
      <c r="A105" s="17" t="s">
        <v>812</v>
      </c>
      <c r="B105" s="18" t="s">
        <v>505</v>
      </c>
      <c r="C105" s="8" t="n">
        <v>0.142260864873477</v>
      </c>
      <c r="D105" s="19" t="n">
        <v>0.141644423618566</v>
      </c>
    </row>
    <row r="106" customFormat="false" ht="15" hidden="false" customHeight="false" outlineLevel="0" collapsed="false">
      <c r="A106" s="17" t="s">
        <v>813</v>
      </c>
      <c r="B106" s="18" t="s">
        <v>515</v>
      </c>
      <c r="C106" s="8" t="n">
        <v>0.167170970290566</v>
      </c>
      <c r="D106" s="19" t="n">
        <v>0.166481706522163</v>
      </c>
    </row>
    <row r="107" customFormat="false" ht="15" hidden="false" customHeight="false" outlineLevel="0" collapsed="false">
      <c r="A107" s="17" t="s">
        <v>814</v>
      </c>
      <c r="B107" s="18" t="s">
        <v>815</v>
      </c>
      <c r="C107" s="8" t="n">
        <v>0.151123458345313</v>
      </c>
      <c r="D107" s="19" t="n">
        <v>0.151194117814736</v>
      </c>
    </row>
    <row r="108" customFormat="false" ht="15" hidden="false" customHeight="false" outlineLevel="0" collapsed="false">
      <c r="A108" s="17" t="s">
        <v>816</v>
      </c>
      <c r="B108" s="18" t="s">
        <v>817</v>
      </c>
      <c r="C108" s="8" t="n">
        <v>0.175571932387531</v>
      </c>
      <c r="D108" s="19" t="n">
        <v>0.177123140730359</v>
      </c>
    </row>
    <row r="109" customFormat="false" ht="15" hidden="false" customHeight="false" outlineLevel="0" collapsed="false">
      <c r="A109" s="17" t="s">
        <v>818</v>
      </c>
      <c r="B109" s="18" t="s">
        <v>517</v>
      </c>
      <c r="C109" s="8" t="n">
        <v>0.291835794052098</v>
      </c>
      <c r="D109" s="19" t="n">
        <v>0.293713325918019</v>
      </c>
    </row>
    <row r="110" customFormat="false" ht="15" hidden="false" customHeight="false" outlineLevel="0" collapsed="false">
      <c r="A110" s="17" t="s">
        <v>819</v>
      </c>
      <c r="B110" s="18" t="s">
        <v>16</v>
      </c>
      <c r="C110" s="8" t="n">
        <v>0.185107073735181</v>
      </c>
      <c r="D110" s="19" t="n">
        <v>0.184529936472914</v>
      </c>
    </row>
    <row r="111" customFormat="false" ht="15" hidden="false" customHeight="false" outlineLevel="0" collapsed="false">
      <c r="A111" s="17" t="s">
        <v>820</v>
      </c>
      <c r="B111" s="18" t="s">
        <v>154</v>
      </c>
      <c r="C111" s="8" t="n">
        <v>0.162469165589689</v>
      </c>
      <c r="D111" s="19" t="n">
        <v>0.161669434774889</v>
      </c>
    </row>
    <row r="112" customFormat="false" ht="15" hidden="false" customHeight="false" outlineLevel="0" collapsed="false">
      <c r="A112" s="17" t="s">
        <v>821</v>
      </c>
      <c r="B112" s="18" t="s">
        <v>158</v>
      </c>
      <c r="C112" s="8" t="n">
        <v>0.369589195361756</v>
      </c>
      <c r="D112" s="19" t="n">
        <v>0.367784802379274</v>
      </c>
    </row>
    <row r="113" customFormat="false" ht="15" hidden="false" customHeight="false" outlineLevel="0" collapsed="false">
      <c r="A113" s="17" t="s">
        <v>822</v>
      </c>
      <c r="B113" s="18" t="s">
        <v>823</v>
      </c>
      <c r="C113" s="8" t="n">
        <v>0.190863894624881</v>
      </c>
      <c r="D113" s="19" t="n">
        <v>0.190132649307048</v>
      </c>
    </row>
    <row r="114" customFormat="false" ht="15" hidden="false" customHeight="false" outlineLevel="0" collapsed="false">
      <c r="A114" s="17" t="s">
        <v>824</v>
      </c>
      <c r="B114" s="18" t="s">
        <v>825</v>
      </c>
      <c r="C114" s="8" t="n">
        <v>0.373792414413363</v>
      </c>
      <c r="D114" s="19" t="n">
        <v>0.372231613003721</v>
      </c>
    </row>
    <row r="115" customFormat="false" ht="15" hidden="false" customHeight="false" outlineLevel="0" collapsed="false">
      <c r="A115" s="17" t="s">
        <v>826</v>
      </c>
      <c r="B115" s="18" t="s">
        <v>556</v>
      </c>
      <c r="C115" s="8" t="n">
        <v>0.356070321497773</v>
      </c>
      <c r="D115" s="19" t="n">
        <v>0.355209607532948</v>
      </c>
    </row>
    <row r="116" customFormat="false" ht="15" hidden="false" customHeight="false" outlineLevel="0" collapsed="false">
      <c r="A116" s="17" t="s">
        <v>827</v>
      </c>
      <c r="B116" s="18" t="s">
        <v>395</v>
      </c>
      <c r="C116" s="8" t="n">
        <v>0.464688536391881</v>
      </c>
      <c r="D116" s="19" t="n">
        <v>0.464025532378392</v>
      </c>
    </row>
    <row r="117" customFormat="false" ht="15" hidden="false" customHeight="false" outlineLevel="0" collapsed="false">
      <c r="A117" s="17" t="s">
        <v>828</v>
      </c>
      <c r="B117" s="18" t="s">
        <v>12</v>
      </c>
      <c r="C117" s="8" t="n">
        <v>0.255225011495987</v>
      </c>
      <c r="D117" s="19" t="n">
        <v>0.258248810420342</v>
      </c>
    </row>
    <row r="118" customFormat="false" ht="15" hidden="false" customHeight="false" outlineLevel="0" collapsed="false">
      <c r="A118" s="17" t="s">
        <v>829</v>
      </c>
      <c r="B118" s="18" t="s">
        <v>568</v>
      </c>
      <c r="C118" s="8" t="n">
        <v>0.122641316135075</v>
      </c>
      <c r="D118" s="19" t="n">
        <v>0.123098950457623</v>
      </c>
    </row>
    <row r="119" customFormat="false" ht="15" hidden="false" customHeight="false" outlineLevel="0" collapsed="false">
      <c r="A119" s="17" t="s">
        <v>830</v>
      </c>
      <c r="B119" s="18" t="s">
        <v>574</v>
      </c>
      <c r="C119" s="8" t="n">
        <v>0.260186758339353</v>
      </c>
      <c r="D119" s="19" t="n">
        <v>0.258879056835114</v>
      </c>
    </row>
    <row r="120" customFormat="false" ht="15" hidden="false" customHeight="false" outlineLevel="0" collapsed="false">
      <c r="A120" s="17" t="s">
        <v>831</v>
      </c>
      <c r="B120" s="18" t="s">
        <v>832</v>
      </c>
      <c r="C120" s="8" t="n">
        <v>0.186665788471641</v>
      </c>
      <c r="D120" s="19" t="n">
        <v>0.18606081773332</v>
      </c>
    </row>
    <row r="121" customFormat="false" ht="15" hidden="false" customHeight="false" outlineLevel="0" collapsed="false">
      <c r="A121" s="17" t="s">
        <v>833</v>
      </c>
      <c r="B121" s="18" t="s">
        <v>834</v>
      </c>
      <c r="C121" s="8" t="n">
        <v>0.135436918946414</v>
      </c>
      <c r="D121" s="19" t="n">
        <v>0.134800979954228</v>
      </c>
    </row>
    <row r="122" customFormat="false" ht="15" hidden="false" customHeight="false" outlineLevel="0" collapsed="false">
      <c r="A122" s="17" t="s">
        <v>835</v>
      </c>
      <c r="B122" s="18" t="s">
        <v>570</v>
      </c>
      <c r="C122" s="8" t="n">
        <v>0.370606254653558</v>
      </c>
      <c r="D122" s="19" t="n">
        <v>0.368738448277795</v>
      </c>
    </row>
    <row r="123" customFormat="false" ht="15" hidden="false" customHeight="false" outlineLevel="0" collapsed="false">
      <c r="A123" s="17" t="s">
        <v>836</v>
      </c>
      <c r="B123" s="18" t="s">
        <v>576</v>
      </c>
      <c r="C123" s="8" t="n">
        <v>0.245149951790917</v>
      </c>
      <c r="D123" s="19" t="n">
        <v>0.244047565103274</v>
      </c>
    </row>
    <row r="124" customFormat="false" ht="15" hidden="false" customHeight="false" outlineLevel="0" collapsed="false">
      <c r="A124" s="17" t="s">
        <v>837</v>
      </c>
      <c r="B124" s="18" t="s">
        <v>594</v>
      </c>
      <c r="C124" s="8" t="n">
        <v>0.0801483837248944</v>
      </c>
      <c r="D124" s="19" t="n">
        <v>0.0797715943630291</v>
      </c>
    </row>
    <row r="125" customFormat="false" ht="15" hidden="false" customHeight="false" outlineLevel="0" collapsed="false">
      <c r="A125" s="17" t="s">
        <v>838</v>
      </c>
      <c r="B125" s="18" t="s">
        <v>610</v>
      </c>
      <c r="C125" s="8" t="n">
        <v>0.149894724816472</v>
      </c>
      <c r="D125" s="19" t="n">
        <v>0.149938928193075</v>
      </c>
    </row>
    <row r="126" customFormat="false" ht="15" hidden="false" customHeight="false" outlineLevel="0" collapsed="false">
      <c r="A126" s="17" t="s">
        <v>839</v>
      </c>
      <c r="B126" s="18" t="s">
        <v>602</v>
      </c>
      <c r="C126" s="8" t="n">
        <v>0.188854294461884</v>
      </c>
      <c r="D126" s="19" t="n">
        <v>0.188175415844969</v>
      </c>
    </row>
    <row r="127" customFormat="false" ht="15" hidden="false" customHeight="false" outlineLevel="0" collapsed="false">
      <c r="A127" s="17" t="s">
        <v>840</v>
      </c>
      <c r="B127" s="18" t="s">
        <v>841</v>
      </c>
      <c r="C127" s="8" t="n">
        <v>0.231351835238385</v>
      </c>
      <c r="D127" s="19" t="n">
        <v>0.23570405390989</v>
      </c>
    </row>
    <row r="128" customFormat="false" ht="15" hidden="false" customHeight="false" outlineLevel="0" collapsed="false">
      <c r="A128" s="17" t="s">
        <v>842</v>
      </c>
      <c r="B128" s="18" t="s">
        <v>600</v>
      </c>
      <c r="C128" s="8" t="n">
        <v>0.15601219982445</v>
      </c>
      <c r="D128" s="19" t="n">
        <v>0.155303684245044</v>
      </c>
    </row>
    <row r="129" customFormat="false" ht="15" hidden="false" customHeight="false" outlineLevel="0" collapsed="false">
      <c r="A129" s="17" t="s">
        <v>843</v>
      </c>
      <c r="B129" s="18" t="s">
        <v>270</v>
      </c>
      <c r="C129" s="8" t="n">
        <v>0.144822126924973</v>
      </c>
      <c r="D129" s="19" t="n">
        <v>0.144095057871011</v>
      </c>
    </row>
    <row r="130" customFormat="false" ht="15" hidden="false" customHeight="false" outlineLevel="0" collapsed="false">
      <c r="A130" s="17" t="s">
        <v>844</v>
      </c>
      <c r="B130" s="18" t="s">
        <v>90</v>
      </c>
      <c r="C130" s="8" t="n">
        <v>0.223868206597513</v>
      </c>
      <c r="D130" s="19" t="n">
        <v>0.223717262506121</v>
      </c>
    </row>
    <row r="131" customFormat="false" ht="15" hidden="false" customHeight="false" outlineLevel="0" collapsed="false">
      <c r="A131" s="17" t="s">
        <v>845</v>
      </c>
      <c r="B131" s="18" t="s">
        <v>618</v>
      </c>
      <c r="C131" s="8" t="n">
        <v>0.242114755142651</v>
      </c>
      <c r="D131" s="19" t="n">
        <v>0.24091627039676</v>
      </c>
    </row>
    <row r="132" customFormat="false" ht="15" hidden="false" customHeight="false" outlineLevel="0" collapsed="false">
      <c r="A132" s="17" t="s">
        <v>846</v>
      </c>
      <c r="B132" s="18" t="s">
        <v>630</v>
      </c>
      <c r="C132" s="8" t="n">
        <v>0.16300591360634</v>
      </c>
      <c r="D132" s="19" t="n">
        <v>0.162265131955861</v>
      </c>
    </row>
    <row r="133" customFormat="false" ht="15" hidden="false" customHeight="false" outlineLevel="0" collapsed="false">
      <c r="A133" s="17" t="s">
        <v>847</v>
      </c>
      <c r="B133" s="18" t="s">
        <v>102</v>
      </c>
      <c r="C133" s="8" t="n">
        <v>0.138815006809121</v>
      </c>
      <c r="D133" s="19" t="n">
        <v>0.138144179302999</v>
      </c>
    </row>
    <row r="134" customFormat="false" ht="15" hidden="false" customHeight="false" outlineLevel="0" collapsed="false">
      <c r="A134" s="17" t="s">
        <v>848</v>
      </c>
      <c r="B134" s="18" t="s">
        <v>622</v>
      </c>
      <c r="C134" s="8" t="n">
        <v>0.140448384235843</v>
      </c>
      <c r="D134" s="19" t="n">
        <v>0.13974480657028</v>
      </c>
    </row>
    <row r="135" customFormat="false" ht="15" hidden="false" customHeight="false" outlineLevel="0" collapsed="false">
      <c r="A135" s="17" t="s">
        <v>849</v>
      </c>
      <c r="B135" s="18" t="s">
        <v>647</v>
      </c>
      <c r="C135" s="8" t="n">
        <v>0.159803168202507</v>
      </c>
      <c r="D135" s="19" t="n">
        <v>0.1590265720760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4-08T15:23:55Z</dcterms:modified>
  <cp:revision>0</cp:revision>
  <dc:subject/>
  <dc:title/>
</cp:coreProperties>
</file>