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9">
  <si>
    <t xml:space="preserve">MARGIN INTERVALS EFFECTIVE ON APRIL 1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3, 2020</t>
  </si>
  <si>
    <t xml:space="preserve">Tier</t>
  </si>
  <si>
    <t xml:space="preserve">INTRA-COMMODITY (Inter-Month) SPREAD CHARGES EFFECTIVE ON APRIL 1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3, 2020</t>
  </si>
  <si>
    <t xml:space="preserve">INTER-COMMODITY SPREAD CHARGES EFFECTIVE ON APRIL 1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3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3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AVRIL 2020</t>
  </si>
  <si>
    <t xml:space="preserve">IMPUTATIONS POUR POSITION MIXTE INTRA-MARCHANDISE - 'BUTTERFLY' NEUF-MOIS EN VIGUEUR LE 13 AVRIL 2020</t>
  </si>
  <si>
    <t xml:space="preserve">IMPUTATIONS POUR POSITION MIXTE INTRA-MARCHANDISE - 'BUTTERFLY' ANNUEL EN VIGUEUR LE 13 AVRIL 2020</t>
  </si>
  <si>
    <t xml:space="preserve">IMPUTATIONS POUR POSITION MIXTE INTRA-MARCHANDISE - INTERMENSUELLE EN VIGUEUR LE 13 AVRIL 2020</t>
  </si>
  <si>
    <t xml:space="preserve">IMPUTATIONS POUR POSITION MIXTE INTRA-MARCHANDISES INTERMENSUELLE EN VIGUEUR LE 13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6474399051126</v>
      </c>
      <c r="D5" s="9" t="n">
        <v>0.306620774235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065614379445</v>
      </c>
      <c r="D6" s="14" t="n">
        <v>0.163272447623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48810420342</v>
      </c>
      <c r="D7" s="19" t="n">
        <v>0.2653859375850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0439411970567</v>
      </c>
      <c r="D8" s="19" t="n">
        <v>0.320850553844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529936472914</v>
      </c>
      <c r="D9" s="19" t="n">
        <v>0.18462047677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4545309108142</v>
      </c>
      <c r="D10" s="19" t="n">
        <v>0.287389018343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9884566419013</v>
      </c>
      <c r="D11" s="19" t="n">
        <v>0.2429978246140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0208220503617</v>
      </c>
      <c r="D12" s="19" t="n">
        <v>0.1893738267326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24465446247007</v>
      </c>
      <c r="D13" s="19" t="n">
        <v>0.231964154112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6486771650444</v>
      </c>
      <c r="D14" s="19" t="n">
        <v>0.285245406077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819445708847</v>
      </c>
      <c r="D15" s="19" t="n">
        <v>0.1449452635779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483894176528</v>
      </c>
      <c r="D16" s="19" t="n">
        <v>0.2021893638033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3730377851318</v>
      </c>
      <c r="D17" s="19" t="n">
        <v>0.272620770316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9291866164861</v>
      </c>
      <c r="D18" s="19" t="n">
        <v>0.171498292421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330514922838</v>
      </c>
      <c r="D19" s="19" t="n">
        <v>0.298256190980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9516926093593</v>
      </c>
      <c r="D20" s="19" t="n">
        <v>0.1789262479701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2208776055523</v>
      </c>
      <c r="D21" s="19" t="n">
        <v>0.2410439595147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551748409577</v>
      </c>
      <c r="D22" s="19" t="n">
        <v>0.1554502426224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367930679105</v>
      </c>
      <c r="D23" s="19" t="n">
        <v>0.2651824526443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049656379159</v>
      </c>
      <c r="D24" s="19" t="n">
        <v>0.2508014520423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425140934862</v>
      </c>
      <c r="D25" s="19" t="n">
        <v>0.1372409446774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781693363787</v>
      </c>
      <c r="D26" s="19" t="n">
        <v>0.147237734730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504061930644</v>
      </c>
      <c r="D27" s="19" t="n">
        <v>0.1420937401608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558731342597</v>
      </c>
      <c r="D28" s="19" t="n">
        <v>0.2162299403021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9073693441074</v>
      </c>
      <c r="D29" s="19" t="n">
        <v>0.2328332822548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527679347712</v>
      </c>
      <c r="D30" s="19" t="n">
        <v>0.166962959737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6566097965694</v>
      </c>
      <c r="D31" s="19" t="n">
        <v>0.1994063940476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022994327947</v>
      </c>
      <c r="D32" s="19" t="n">
        <v>0.2373051061930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9400813346534</v>
      </c>
      <c r="D33" s="19" t="n">
        <v>0.3394233641256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3283759007227</v>
      </c>
      <c r="D34" s="19" t="n">
        <v>0.2133643961519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657708172781</v>
      </c>
      <c r="D35" s="19" t="n">
        <v>0.1449721273437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6432806138811</v>
      </c>
      <c r="D36" s="19" t="n">
        <v>0.264478882945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7597608992641</v>
      </c>
      <c r="D37" s="19" t="n">
        <v>0.1980575820178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22836116277261</v>
      </c>
      <c r="D38" s="19" t="n">
        <v>0.2236727444081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8768119627648</v>
      </c>
      <c r="D39" s="19" t="n">
        <v>0.217939962714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6119566978095</v>
      </c>
      <c r="D40" s="19" t="n">
        <v>0.225267748013268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946944113395</v>
      </c>
      <c r="D41" s="19" t="n">
        <v>0.32460910082415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426615602661</v>
      </c>
      <c r="D42" s="19" t="n">
        <v>0.2739151849718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0405720650245</v>
      </c>
      <c r="D43" s="19" t="n">
        <v>0.199630736032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5226303914695</v>
      </c>
      <c r="D44" s="19" t="n">
        <v>0.1853930923318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4416770055794</v>
      </c>
      <c r="D45" s="19" t="n">
        <v>0.1637940269764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3717262506121</v>
      </c>
      <c r="D46" s="19" t="n">
        <v>0.2323549286573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352441010932042</v>
      </c>
      <c r="D47" s="19" t="n">
        <v>0.35084986573350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45258457533337</v>
      </c>
      <c r="D48" s="19" t="n">
        <v>0.244196515923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6348897401415</v>
      </c>
      <c r="D49" s="19" t="n">
        <v>0.2378996167495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792145226061</v>
      </c>
      <c r="D50" s="19" t="n">
        <v>0.1263004510176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2338497462132</v>
      </c>
      <c r="D51" s="19" t="n">
        <v>0.1654294948156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8144179302999</v>
      </c>
      <c r="D52" s="19" t="n">
        <v>0.1374641454198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5893850783165</v>
      </c>
      <c r="D53" s="19" t="n">
        <v>0.1650727686187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70625574124926</v>
      </c>
      <c r="D54" s="19" t="n">
        <v>0.1697705820194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33466924633341</v>
      </c>
      <c r="D55" s="19" t="n">
        <v>0.3468466557492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2045734652</v>
      </c>
      <c r="D56" s="19" t="n">
        <v>0.201982384776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0288944662388</v>
      </c>
      <c r="D57" s="19" t="n">
        <v>0.2804420915652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490175329037955</v>
      </c>
      <c r="D58" s="19" t="n">
        <v>0.4877881446688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1383248119228</v>
      </c>
      <c r="D59" s="19" t="n">
        <v>0.2302962198266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353981679921766</v>
      </c>
      <c r="D60" s="19" t="n">
        <v>0.3541113621257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6592865846775</v>
      </c>
      <c r="D61" s="27" t="n">
        <v>0.2556898208602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41986867184415</v>
      </c>
      <c r="D62" s="27" t="n">
        <v>0.35639829701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3552914286304</v>
      </c>
      <c r="D63" s="27" t="n">
        <v>0.2435717736945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96018307142375</v>
      </c>
      <c r="D64" s="27" t="n">
        <v>0.1958353573366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372231613003721</v>
      </c>
      <c r="D65" s="27" t="n">
        <v>0.3703488161310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3570405390989</v>
      </c>
      <c r="D66" s="27" t="n">
        <v>0.2369732089655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11998122500392</v>
      </c>
      <c r="D67" s="19" t="n">
        <v>0.2222521096924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6744267895811</v>
      </c>
      <c r="D68" s="19" t="n">
        <v>0.1762193463428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300926977572122</v>
      </c>
      <c r="D69" s="19" t="n">
        <v>0.2996901629498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4250279037856</v>
      </c>
      <c r="D70" s="19" t="n">
        <v>0.1336490553280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60888600400014</v>
      </c>
      <c r="D71" s="19" t="n">
        <v>0.1607197468341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335611792336142</v>
      </c>
      <c r="D72" s="19" t="n">
        <v>0.33460411567451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8924721399836</v>
      </c>
      <c r="D73" s="19" t="n">
        <v>0.2082543587658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2892914505738</v>
      </c>
      <c r="D74" s="19" t="n">
        <v>0.2652518469777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478306262395</v>
      </c>
      <c r="D75" s="19" t="n">
        <v>0.1604620977333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132649307048</v>
      </c>
      <c r="D76" s="19" t="n">
        <v>0.1918336986363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344849675574</v>
      </c>
      <c r="D77" s="19" t="n">
        <v>0.2013335448145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1669434774889</v>
      </c>
      <c r="D78" s="19" t="n">
        <v>0.16138580177810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9940054546232</v>
      </c>
      <c r="D79" s="19" t="n">
        <v>0.195212805882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367784802379274</v>
      </c>
      <c r="D80" s="19" t="n">
        <v>0.3675348096496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548790070308</v>
      </c>
      <c r="D81" s="19" t="n">
        <v>0.1640781105137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58241340848314</v>
      </c>
      <c r="D82" s="19" t="n">
        <v>0.2576391868790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1506788803573</v>
      </c>
      <c r="D83" s="19" t="n">
        <v>0.230464050084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8631606712745</v>
      </c>
      <c r="D84" s="19" t="n">
        <v>0.1883220764611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29054062378693</v>
      </c>
      <c r="D85" s="19" t="n">
        <v>0.1287018456089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77668440508405</v>
      </c>
      <c r="D86" s="19" t="n">
        <v>0.2806498090989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36835869157177</v>
      </c>
      <c r="D87" s="19" t="n">
        <v>0.2356328170992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5464509308096</v>
      </c>
      <c r="D88" s="19" t="n">
        <v>0.1871268542027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8802835190805</v>
      </c>
      <c r="D89" s="19" t="n">
        <v>0.27906886590592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397527035179</v>
      </c>
      <c r="D90" s="19" t="n">
        <v>0.138752574319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5188297024977</v>
      </c>
      <c r="D91" s="19" t="n">
        <v>0.2737683123574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5862231417314</v>
      </c>
      <c r="D92" s="19" t="n">
        <v>0.1948913785611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67991877518608</v>
      </c>
      <c r="D93" s="19" t="n">
        <v>0.171836898249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0272528668467</v>
      </c>
      <c r="D94" s="19" t="n">
        <v>0.2390685393881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85297229500547</v>
      </c>
      <c r="D95" s="19" t="n">
        <v>0.2839140980522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876241335223</v>
      </c>
      <c r="D96" s="19" t="n">
        <v>0.1456441078359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6899257970379</v>
      </c>
      <c r="D97" s="19" t="n">
        <v>0.1712248301453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6761637332353</v>
      </c>
      <c r="D98" s="19" t="n">
        <v>0.1958530113614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2065028540518</v>
      </c>
      <c r="D99" s="19" t="n">
        <v>0.2814996870420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482071426602806</v>
      </c>
      <c r="D100" s="19" t="n">
        <v>0.4833814709621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915357985078</v>
      </c>
      <c r="D101" s="19" t="n">
        <v>0.1647138955855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59040090986742</v>
      </c>
      <c r="D102" s="19" t="n">
        <v>0.1599700254190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340000366808422</v>
      </c>
      <c r="D103" s="19" t="n">
        <v>0.3405213833414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1127721815716</v>
      </c>
      <c r="D104" s="19" t="n">
        <v>0.1506049298940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5494956668458</v>
      </c>
      <c r="D105" s="19" t="n">
        <v>0.2443382826170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3270306641413</v>
      </c>
      <c r="D106" s="19" t="n">
        <v>0.23568435198658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9899397746951</v>
      </c>
      <c r="D107" s="19" t="n">
        <v>0.149201030767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0072953338045</v>
      </c>
      <c r="D108" s="19" t="n">
        <v>0.1792178044982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339637492923</v>
      </c>
      <c r="D109" s="19" t="n">
        <v>0.2700810427059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173310863759</v>
      </c>
      <c r="D110" s="19" t="n">
        <v>0.151246871999515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32620909600457</v>
      </c>
      <c r="D111" s="19" t="n">
        <v>0.2322074409413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44423458501082</v>
      </c>
      <c r="D112" s="19" t="n">
        <v>0.2443800595785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19106440354765</v>
      </c>
      <c r="D113" s="19" t="n">
        <v>0.1193223460098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3738830381024</v>
      </c>
      <c r="D114" s="19" t="n">
        <v>0.1962345507676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24202683036611</v>
      </c>
      <c r="D115" s="19" t="n">
        <v>0.224603893044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6840664242636</v>
      </c>
      <c r="D116" s="19" t="n">
        <v>0.18740082091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358711245948784</v>
      </c>
      <c r="D117" s="19" t="n">
        <v>0.3591324427347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5172465645802</v>
      </c>
      <c r="D118" s="19" t="n">
        <v>0.1260908444881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14820194252763</v>
      </c>
      <c r="D119" s="19" t="n">
        <v>0.314024176857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606081773332</v>
      </c>
      <c r="D120" s="19" t="n">
        <v>0.1853073574791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3941983841815</v>
      </c>
      <c r="D121" s="19" t="n">
        <v>0.1244472166871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31084604588842</v>
      </c>
      <c r="D122" s="19" t="n">
        <v>0.130415576671821</v>
      </c>
      <c r="E122" s="24" t="n">
        <v>0</v>
      </c>
      <c r="F122" s="25" t="n">
        <v>1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83395650426717</v>
      </c>
      <c r="D123" s="19" t="n">
        <v>0.28456301437027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0905436556683</v>
      </c>
      <c r="D124" s="19" t="n">
        <v>0.1926451517021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510736331267998</v>
      </c>
      <c r="D125" s="19" t="n">
        <v>0.5249760100715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7287229298639</v>
      </c>
      <c r="D126" s="19" t="n">
        <v>0.30577951065434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24460526381086</v>
      </c>
      <c r="D127" s="19" t="n">
        <v>0.3228448586542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88460114666957</v>
      </c>
      <c r="D128" s="19" t="n">
        <v>0.1882630755119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6120487276621</v>
      </c>
      <c r="D129" s="19" t="n">
        <v>0.2696619133380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66497572344288</v>
      </c>
      <c r="D130" s="19" t="n">
        <v>0.269509942153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51936576353919</v>
      </c>
      <c r="D131" s="19" t="n">
        <v>0.5195043035814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50653914260933</v>
      </c>
      <c r="D132" s="19" t="n">
        <v>0.5068953046139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2275406435628</v>
      </c>
      <c r="D133" s="19" t="n">
        <v>0.1221413564404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7092603874182</v>
      </c>
      <c r="D134" s="19" t="n">
        <v>0.21074911484408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6151568715957</v>
      </c>
      <c r="D135" s="19" t="n">
        <v>0.2702729516998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4095057871011</v>
      </c>
      <c r="D136" s="19" t="n">
        <v>0.1437506323635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95725609589404</v>
      </c>
      <c r="D137" s="19" t="n">
        <v>0.1947433950692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058690942998</v>
      </c>
      <c r="D138" s="19" t="n">
        <v>0.1399532633842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008680513356</v>
      </c>
      <c r="D139" s="19" t="n">
        <v>0.2727174181110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5680491640602</v>
      </c>
      <c r="D140" s="19" t="n">
        <v>0.1594344387471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63012680772418</v>
      </c>
      <c r="D141" s="19" t="n">
        <v>0.2616657618601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37209640723901</v>
      </c>
      <c r="D142" s="19" t="n">
        <v>0.2376832480248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3650643857849</v>
      </c>
      <c r="D143" s="19" t="n">
        <v>0.1830351773251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5788731179851</v>
      </c>
      <c r="D144" s="19" t="n">
        <v>0.32439839651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18769926008256</v>
      </c>
      <c r="D145" s="19" t="n">
        <v>0.2387759693437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097151097769</v>
      </c>
      <c r="D146" s="19" t="n">
        <v>0.1900231092347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78402048169623</v>
      </c>
      <c r="D147" s="19" t="n">
        <v>0.377473920965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343223884526</v>
      </c>
      <c r="D148" s="19" t="n">
        <v>0.133208558449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5203442379664</v>
      </c>
      <c r="D149" s="19" t="n">
        <v>0.2509952002728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354695717096366</v>
      </c>
      <c r="D150" s="19" t="n">
        <v>0.3534765640506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83028671494068</v>
      </c>
      <c r="D151" s="19" t="n">
        <v>0.2816170516475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38389485246911</v>
      </c>
      <c r="D152" s="19" t="n">
        <v>0.2372089210257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35878819517262</v>
      </c>
      <c r="D153" s="19" t="n">
        <v>0.23471609031401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5445029144492</v>
      </c>
      <c r="D154" s="19" t="n">
        <v>0.1589678225059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7079729015722</v>
      </c>
      <c r="D155" s="19" t="n">
        <v>0.1264889936430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6787311180368</v>
      </c>
      <c r="D156" s="19" t="n">
        <v>0.2967444899629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88209549715072</v>
      </c>
      <c r="D157" s="19" t="n">
        <v>0.2882007601673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695367667587</v>
      </c>
      <c r="D158" s="19" t="n">
        <v>0.1629151611646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43012366884002</v>
      </c>
      <c r="D159" s="19" t="n">
        <v>0.2430033729245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9960060106901</v>
      </c>
      <c r="D160" s="19" t="n">
        <v>0.1890098218831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5682266261278</v>
      </c>
      <c r="D161" s="19" t="n">
        <v>0.1757363518763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83228183608695</v>
      </c>
      <c r="D162" s="19" t="n">
        <v>0.3831427385141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0922497135055</v>
      </c>
      <c r="D163" s="19" t="n">
        <v>0.2207750316313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82735018043859</v>
      </c>
      <c r="D164" s="19" t="n">
        <v>0.2816570354348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27744880686083</v>
      </c>
      <c r="D165" s="19" t="n">
        <v>0.3283107376559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94265349716919</v>
      </c>
      <c r="D166" s="19" t="n">
        <v>0.195822438753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44305646881649</v>
      </c>
      <c r="D167" s="19" t="n">
        <v>0.4419732253124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7398983689028</v>
      </c>
      <c r="D168" s="19" t="n">
        <v>0.2068481789700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6891006253125</v>
      </c>
      <c r="D169" s="19" t="n">
        <v>0.1384980966375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9393132417006</v>
      </c>
      <c r="D170" s="19" t="n">
        <v>0.2000323428389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74051141295</v>
      </c>
      <c r="D171" s="19" t="n">
        <v>0.2052020979610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3958258380006</v>
      </c>
      <c r="D172" s="19" t="n">
        <v>0.2240754412452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02022331775909</v>
      </c>
      <c r="D173" s="19" t="n">
        <v>0.10163384900524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0522140352304</v>
      </c>
      <c r="D174" s="19" t="n">
        <v>0.1108372105166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92952357981539</v>
      </c>
      <c r="D175" s="19" t="n">
        <v>0.1951601178200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83975799657955</v>
      </c>
      <c r="D176" s="19" t="n">
        <v>0.2827537924823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72285577465784</v>
      </c>
      <c r="D177" s="27" t="n">
        <v>0.2711706178541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861593037704</v>
      </c>
      <c r="D178" s="19" t="n">
        <v>0.2778659732985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7368117544289</v>
      </c>
      <c r="D179" s="19" t="n">
        <v>0.1981260047216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313650402042736</v>
      </c>
      <c r="D180" s="19" t="n">
        <v>0.3159464734404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20200517625265</v>
      </c>
      <c r="D181" s="19" t="n">
        <v>0.3232238897854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5895196456364</v>
      </c>
      <c r="D182" s="19" t="n">
        <v>0.2559402134068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81843628571282</v>
      </c>
      <c r="D183" s="19" t="n">
        <v>0.2807217739563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6057895267175</v>
      </c>
      <c r="D184" s="19" t="n">
        <v>0.11592816777024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6785275397129</v>
      </c>
      <c r="D185" s="19" t="n">
        <v>0.1759047904438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4218779377532</v>
      </c>
      <c r="D186" s="19" t="n">
        <v>0.1639784359813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507166879346471</v>
      </c>
      <c r="D187" s="19" t="n">
        <v>0.5047520305582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3995362225845</v>
      </c>
      <c r="D188" s="19" t="n">
        <v>0.1155235311799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64815669207704</v>
      </c>
      <c r="D189" s="19" t="n">
        <v>0.1645620280200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91820101678429</v>
      </c>
      <c r="D190" s="19" t="n">
        <v>0.1932523180738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76550022045069</v>
      </c>
      <c r="D191" s="19" t="n">
        <v>0.2773153322900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32837526933127</v>
      </c>
      <c r="D192" s="19" t="n">
        <v>0.3329226420754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509856021089</v>
      </c>
      <c r="D193" s="19" t="n">
        <v>0.1828665767562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417512164624</v>
      </c>
      <c r="D194" s="19" t="n">
        <v>0.2336269845944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5746710741195</v>
      </c>
      <c r="D195" s="19" t="n">
        <v>0.2751518830642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70040770886496</v>
      </c>
      <c r="D196" s="19" t="n">
        <v>0.2687471938717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44314019716361</v>
      </c>
      <c r="D197" s="19" t="n">
        <v>0.1438615139250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464025532378392</v>
      </c>
      <c r="D198" s="19" t="n">
        <v>0.4649914300862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47670388810394</v>
      </c>
      <c r="D199" s="19" t="n">
        <v>0.2464619869350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7940979941176</v>
      </c>
      <c r="D200" s="19" t="n">
        <v>0.1277047606052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8460437764637</v>
      </c>
      <c r="D201" s="19" t="n">
        <v>0.3467480361378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22763151670987</v>
      </c>
      <c r="D202" s="19" t="n">
        <v>0.2236702202941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6404704801762</v>
      </c>
      <c r="D203" s="19" t="n">
        <v>0.2627254391832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16640164774164</v>
      </c>
      <c r="D204" s="19" t="n">
        <v>0.2160877471575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346087854621754</v>
      </c>
      <c r="D205" s="19" t="n">
        <v>0.3457747037254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2562514230188</v>
      </c>
      <c r="D206" s="19" t="n">
        <v>0.2244942199841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26088681418739</v>
      </c>
      <c r="D207" s="19" t="n">
        <v>0.224956473277051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344617960469335</v>
      </c>
      <c r="D208" s="19" t="n">
        <v>0.3429347297618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39125923247705</v>
      </c>
      <c r="D209" s="19" t="n">
        <v>0.337467610981584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9661869798342</v>
      </c>
      <c r="D210" s="19" t="n">
        <v>0.219265209218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3174934699614</v>
      </c>
      <c r="D211" s="19" t="n">
        <v>0.1769015663153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4524775803962</v>
      </c>
      <c r="D212" s="27" t="n">
        <v>0.1988677443881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9056816694989</v>
      </c>
      <c r="D213" s="27" t="n">
        <v>0.2389829220670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20909885225124</v>
      </c>
      <c r="D214" s="19" t="n">
        <v>0.2206213302256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25446002418513</v>
      </c>
      <c r="D215" s="19" t="n">
        <v>0.1252960373793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2440897526901</v>
      </c>
      <c r="D216" s="19" t="n">
        <v>0.2141621554141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5194351799781</v>
      </c>
      <c r="D217" s="19" t="n">
        <v>0.1264715055255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0558826890576</v>
      </c>
      <c r="D218" s="19" t="n">
        <v>0.1107370623540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59053035515542</v>
      </c>
      <c r="D219" s="19" t="n">
        <v>0.159130386748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942493577394</v>
      </c>
      <c r="D220" s="19" t="n">
        <v>0.2183558216098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86263024675349</v>
      </c>
      <c r="D221" s="19" t="n">
        <v>0.1889406597147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5625921092753</v>
      </c>
      <c r="D222" s="19" t="n">
        <v>0.2348186372142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5778047133516</v>
      </c>
      <c r="D223" s="19" t="n">
        <v>0.1755536333736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56912561611426</v>
      </c>
      <c r="D224" s="19" t="n">
        <v>0.2565999803588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73149668040572</v>
      </c>
      <c r="D225" s="19" t="n">
        <v>0.1737796187985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3516541965498</v>
      </c>
      <c r="D226" s="31" t="n">
        <v>0.1530908954051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5048854654423</v>
      </c>
      <c r="D227" s="19" t="n">
        <v>0.1244920270636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85630759601588</v>
      </c>
      <c r="D228" s="19" t="n">
        <v>0.4832897604387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5084657262724</v>
      </c>
      <c r="D229" s="19" t="n">
        <v>0.2737058926848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61564114748466</v>
      </c>
      <c r="D230" s="19" t="n">
        <v>0.3617541117429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86249515303977</v>
      </c>
      <c r="D231" s="19" t="n">
        <v>0.3846726683631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4262911651859</v>
      </c>
      <c r="D232" s="19" t="n">
        <v>0.218785662980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03988312673456</v>
      </c>
      <c r="D233" s="19" t="n">
        <v>0.20320212583985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96920880541231</v>
      </c>
      <c r="D234" s="19" t="n">
        <v>0.1987978598422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0468456070395</v>
      </c>
      <c r="D235" s="19" t="n">
        <v>0.1512393657415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45823161889023</v>
      </c>
      <c r="D236" s="19" t="n">
        <v>0.14509423366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1035015003498</v>
      </c>
      <c r="D237" s="19" t="n">
        <v>0.1603986504628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317178826003472</v>
      </c>
      <c r="D238" s="19" t="n">
        <v>0.3158251506719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796707739027</v>
      </c>
      <c r="D239" s="19" t="n">
        <v>0.2368857079319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3261700716748</v>
      </c>
      <c r="D240" s="19" t="n">
        <v>0.2921031295224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2979667043664</v>
      </c>
      <c r="D241" s="19" t="n">
        <v>0.1934037386443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2634103358255</v>
      </c>
      <c r="D242" s="19" t="n">
        <v>0.196570884233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54977620355153</v>
      </c>
      <c r="D243" s="19" t="n">
        <v>0.2536966258107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07448018052988</v>
      </c>
      <c r="D244" s="19" t="n">
        <v>0.2064905564560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58832468705045</v>
      </c>
      <c r="D245" s="19" t="n">
        <v>0.2580555380601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9720333789365</v>
      </c>
      <c r="D246" s="19" t="n">
        <v>0.12907179593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46005844315381</v>
      </c>
      <c r="D247" s="19" t="n">
        <v>0.24490057511237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61537725537658</v>
      </c>
      <c r="D248" s="19" t="n">
        <v>0.3598449956287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3565517064845</v>
      </c>
      <c r="D249" s="19" t="n">
        <v>0.1838478167500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61730405958608</v>
      </c>
      <c r="D250" s="19" t="n">
        <v>0.1612244294041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43465471476687</v>
      </c>
      <c r="D251" s="19" t="n">
        <v>0.1430884542482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64761308661186</v>
      </c>
      <c r="D252" s="19" t="n">
        <v>0.1643135419432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41644423618566</v>
      </c>
      <c r="D253" s="19" t="n">
        <v>0.1414536125411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03840881909185</v>
      </c>
      <c r="D254" s="19" t="n">
        <v>0.2042168403880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80787329405185</v>
      </c>
      <c r="D255" s="19" t="n">
        <v>0.1800414545947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2322604114104</v>
      </c>
      <c r="D256" s="19" t="n">
        <v>0.1644297230830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45870043712686</v>
      </c>
      <c r="D257" s="19" t="n">
        <v>0.2445840116535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81706522163</v>
      </c>
      <c r="D258" s="19" t="n">
        <v>0.1656539357174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93713325918019</v>
      </c>
      <c r="D259" s="19" t="n">
        <v>0.2923696859559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123140730359</v>
      </c>
      <c r="D260" s="19" t="n">
        <v>0.1795967614901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90050894897745</v>
      </c>
      <c r="D261" s="19" t="n">
        <v>0.3889269776370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1214772369835</v>
      </c>
      <c r="D262" s="19" t="n">
        <v>0.3005170075343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2369326598378</v>
      </c>
      <c r="D263" s="19" t="n">
        <v>0.1217736597791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58364746874656</v>
      </c>
      <c r="D264" s="19" t="n">
        <v>0.4572131404614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77353161238596</v>
      </c>
      <c r="D265" s="27" t="n">
        <v>0.1843128929418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53881489963809</v>
      </c>
      <c r="D266" s="27" t="n">
        <v>0.2526057604473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813988191888</v>
      </c>
      <c r="D267" s="19" t="n">
        <v>0.1184988040554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9426169901313</v>
      </c>
      <c r="D268" s="19" t="n">
        <v>0.109766938788688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2082867572173</v>
      </c>
      <c r="D269" s="19" t="n">
        <v>0.2011395885508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7</v>
      </c>
      <c r="C270" s="8" t="n">
        <v>0.319521068813124</v>
      </c>
      <c r="D270" s="19" t="n">
        <v>0.318029613724893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369827477611739</v>
      </c>
      <c r="D271" s="19" t="n">
        <v>0.3698274776117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0628186135554</v>
      </c>
      <c r="D272" s="19" t="n">
        <v>0.2305189804941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29259617807497</v>
      </c>
      <c r="D273" s="19" t="n">
        <v>0.2281164470041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4934013488864</v>
      </c>
      <c r="D274" s="19" t="n">
        <v>0.1144515367687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1383462496739</v>
      </c>
      <c r="D275" s="19" t="n">
        <v>0.2167528662894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7239787510174</v>
      </c>
      <c r="D276" s="19" t="n">
        <v>0.2069442033904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70992680216287</v>
      </c>
      <c r="D277" s="19" t="n">
        <v>0.02697292295877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520025161427695</v>
      </c>
      <c r="D278" s="19" t="n">
        <v>0.05190441506270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355209607532948</v>
      </c>
      <c r="D279" s="19" t="n">
        <v>0.3583397173737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8151885202252</v>
      </c>
      <c r="D280" s="19" t="n">
        <v>0.28449844550857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2506850414916</v>
      </c>
      <c r="D281" s="19" t="n">
        <v>0.1332242071274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38256956880379</v>
      </c>
      <c r="D282" s="19" t="n">
        <v>0.3457464029938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41016472857711</v>
      </c>
      <c r="D283" s="27" t="n">
        <v>0.0408130224535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681938453074042</v>
      </c>
      <c r="D284" s="27" t="n">
        <v>0.0678519261355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3098950457623</v>
      </c>
      <c r="D285" s="27" t="n">
        <v>0.123344054916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368738448277795</v>
      </c>
      <c r="D286" s="27" t="n">
        <v>0.3679487099779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4198082995364</v>
      </c>
      <c r="D287" s="19" t="n">
        <v>0.233467520686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58879056835114</v>
      </c>
      <c r="D288" s="27" t="n">
        <v>0.2579388177630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44047565103274</v>
      </c>
      <c r="D289" s="19" t="n">
        <v>0.2439145578841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98395047552114</v>
      </c>
      <c r="D290" s="19" t="n">
        <v>0.1977594867088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4800979954228</v>
      </c>
      <c r="D291" s="19" t="n">
        <v>0.1341839593229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865638232344</v>
      </c>
      <c r="D292" s="19" t="n">
        <v>0.1182658784323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4624919887321</v>
      </c>
      <c r="D293" s="19" t="n">
        <v>0.1439034139278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45003308310469</v>
      </c>
      <c r="D294" s="19" t="n">
        <v>0.3433687702188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36386034364101</v>
      </c>
      <c r="D295" s="19" t="n">
        <v>0.1357309854078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51194117814736</v>
      </c>
      <c r="D296" s="19" t="n">
        <v>0.1552660369178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6794585239308</v>
      </c>
      <c r="D297" s="19" t="n">
        <v>0.1169396638068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97715943630291</v>
      </c>
      <c r="D298" s="19" t="n">
        <v>0.07949909714091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49608829939248</v>
      </c>
      <c r="D299" s="19" t="n">
        <v>0.1491635955068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246001007753133</v>
      </c>
      <c r="D300" s="19" t="n">
        <v>0.2456316287483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55303684245044</v>
      </c>
      <c r="D301" s="19" t="n">
        <v>0.1551349344548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88175415844969</v>
      </c>
      <c r="D302" s="19" t="n">
        <v>0.1872833942189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37229618261763</v>
      </c>
      <c r="D303" s="19" t="n">
        <v>0.13706305553105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33627692913035</v>
      </c>
      <c r="D304" s="19" t="n">
        <v>0.133084152774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41265541909705</v>
      </c>
      <c r="D305" s="19" t="n">
        <v>0.140923864926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49938928193075</v>
      </c>
      <c r="D306" s="19" t="n">
        <v>0.1523033464919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89811042775249</v>
      </c>
      <c r="D307" s="19" t="n">
        <v>0.0387891139689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46213809328463</v>
      </c>
      <c r="D308" s="19" t="n">
        <v>0.1464838597487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6254404609124</v>
      </c>
      <c r="D309" s="19" t="n">
        <v>0.1631720347849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24091627039676</v>
      </c>
      <c r="D310" s="19" t="n">
        <v>0.2398465277800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97482889657844</v>
      </c>
      <c r="D311" s="19" t="n">
        <v>0.06940531473342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974480657028</v>
      </c>
      <c r="D312" s="19" t="n">
        <v>0.1395450442034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6646619017513</v>
      </c>
      <c r="D313" s="19" t="n">
        <v>0.1261103688934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5743792398996</v>
      </c>
      <c r="D314" s="19" t="n">
        <v>0.1569663553539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4786848833388</v>
      </c>
      <c r="D315" s="19" t="n">
        <v>0.1142946926255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62265131955861</v>
      </c>
      <c r="D316" s="19" t="n">
        <v>0.16204492119103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256563700904147</v>
      </c>
      <c r="D317" s="19" t="n">
        <v>0.25621551711307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02954320994282</v>
      </c>
      <c r="D318" s="19" t="n">
        <v>0.09007319804224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2382290155909</v>
      </c>
      <c r="D319" s="19" t="n">
        <v>0.123622005624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16586129490744</v>
      </c>
      <c r="D320" s="19" t="n">
        <v>0.1160016977065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38441472233622</v>
      </c>
      <c r="D321" s="19" t="n">
        <v>0.13809431724743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29174355706908</v>
      </c>
      <c r="D322" s="19" t="n">
        <v>0.1299164661744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205577937655671</v>
      </c>
      <c r="D323" s="19" t="n">
        <v>0.2065190744099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42680850766246</v>
      </c>
      <c r="D324" s="19" t="n">
        <v>0.14294172598433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59026572076009</v>
      </c>
      <c r="D325" s="19" t="n">
        <v>0.1585241937005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89658026343823</v>
      </c>
      <c r="D326" s="19" t="n">
        <v>0.1898755650357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30" activeCellId="0" sqref="I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83</v>
      </c>
      <c r="D21" s="62" t="n">
        <v>6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6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5</v>
      </c>
      <c r="D23" s="64" t="n">
        <v>1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5</v>
      </c>
      <c r="D27" s="64" t="n">
        <v>1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5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47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8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6</v>
      </c>
      <c r="D35" s="71" t="n">
        <v>7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5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56</v>
      </c>
      <c r="D37" s="71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5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9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2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5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2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83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61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2</v>
      </c>
      <c r="D52" s="73" t="n">
        <v>2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87</v>
      </c>
      <c r="D57" s="71" t="n">
        <v>7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08</v>
      </c>
      <c r="D58" s="71" t="n">
        <v>5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6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7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0</v>
      </c>
      <c r="C65" s="79" t="n">
        <v>692</v>
      </c>
      <c r="D65" s="80" t="n">
        <v>841</v>
      </c>
      <c r="E65" s="81" t="n">
        <v>8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3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7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7</v>
      </c>
      <c r="B2" s="102"/>
      <c r="C2" s="102"/>
      <c r="D2" s="102"/>
    </row>
    <row r="3" customFormat="false" ht="15" hidden="false" customHeight="true" outlineLevel="0" collapsed="false">
      <c r="A3" s="94" t="s">
        <v>983</v>
      </c>
      <c r="B3" s="95" t="s">
        <v>913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100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100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1002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100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100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984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100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100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100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100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100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101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1011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2</v>
      </c>
      <c r="B30" s="102"/>
      <c r="C30" s="102"/>
      <c r="D30" s="102"/>
    </row>
    <row r="31" customFormat="false" ht="15" hidden="false" customHeight="true" outlineLevel="0" collapsed="false">
      <c r="A31" s="94" t="s">
        <v>983</v>
      </c>
      <c r="B31" s="95" t="s">
        <v>913</v>
      </c>
      <c r="C31" s="95" t="s">
        <v>1013</v>
      </c>
      <c r="D31" s="95" t="s">
        <v>1014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7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3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7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3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0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4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09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59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7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29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5</v>
      </c>
      <c r="B2" s="122"/>
      <c r="C2" s="122"/>
    </row>
    <row r="3" customFormat="false" ht="15" hidden="false" customHeight="true" outlineLevel="0" collapsed="false">
      <c r="A3" s="123" t="s">
        <v>1016</v>
      </c>
      <c r="B3" s="124" t="s">
        <v>1017</v>
      </c>
      <c r="C3" s="125" t="s">
        <v>1018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38460506867145</v>
      </c>
      <c r="D5" s="19" t="n">
        <v>0.00336774456299702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07130141720922</v>
      </c>
      <c r="D6" s="19" t="n">
        <v>0.00305728817903848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09570889381223</v>
      </c>
      <c r="D7" s="19" t="n">
        <v>0.0030827180286841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2210060031626</v>
      </c>
      <c r="D8" s="19" t="n">
        <v>0.00291622493709765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3606945876016</v>
      </c>
      <c r="D9" s="19" t="n">
        <v>0.0222552542430208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184369602016</v>
      </c>
      <c r="D10" s="19" t="n">
        <v>0.0125783437809091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513882332766</v>
      </c>
      <c r="D11" s="19" t="n">
        <v>0.00525390141952406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58209588403427</v>
      </c>
      <c r="D12" s="19" t="n">
        <v>0.057908020280469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9322971694804</v>
      </c>
      <c r="D13" s="19" t="n">
        <v>0.139110159361813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239740473800825</v>
      </c>
      <c r="D14" s="19" t="n">
        <v>0.239568453189931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6440988575821</v>
      </c>
      <c r="D15" s="19" t="n">
        <v>0.175609177497625</v>
      </c>
    </row>
    <row r="16" customFormat="false" ht="15" hidden="false" customHeight="false" outlineLevel="0" collapsed="false">
      <c r="A16" s="35" t="s">
        <v>669</v>
      </c>
      <c r="B16" s="18" t="s">
        <v>670</v>
      </c>
      <c r="C16" s="8" t="n">
        <v>0.162090678713131</v>
      </c>
      <c r="D16" s="19" t="n">
        <v>0.161806077115474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144601336364845</v>
      </c>
      <c r="D17" s="19" t="n">
        <v>0.144213103376581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128831351953875</v>
      </c>
      <c r="D18" s="19" t="n">
        <v>0.130725744279283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159996530029171</v>
      </c>
      <c r="D19" s="19" t="n">
        <v>0.159511715465939</v>
      </c>
    </row>
    <row r="20" customFormat="false" ht="15" hidden="false" customHeight="false" outlineLevel="0" collapsed="false">
      <c r="A20" s="35" t="s">
        <v>677</v>
      </c>
      <c r="B20" s="22" t="s">
        <v>678</v>
      </c>
      <c r="C20" s="8" t="n">
        <v>0.144601336364845</v>
      </c>
      <c r="D20" s="19" t="n">
        <v>0.144213103376581</v>
      </c>
    </row>
    <row r="21" customFormat="false" ht="15" hidden="false" customHeight="false" outlineLevel="0" collapsed="false">
      <c r="A21" s="35" t="s">
        <v>679</v>
      </c>
      <c r="B21" s="22" t="s">
        <v>680</v>
      </c>
      <c r="C21" s="8" t="n">
        <v>0.160781434614049</v>
      </c>
      <c r="D21" s="19" t="n">
        <v>0.16041251820665</v>
      </c>
    </row>
    <row r="22" customFormat="false" ht="15" hidden="false" customHeight="false" outlineLevel="0" collapsed="false">
      <c r="A22" s="35" t="s">
        <v>681</v>
      </c>
      <c r="B22" s="22" t="s">
        <v>682</v>
      </c>
      <c r="C22" s="8" t="n">
        <v>0.27654529721731</v>
      </c>
      <c r="D22" s="19" t="n">
        <v>0.275993528087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2551748409577</v>
      </c>
      <c r="D5" s="9" t="n">
        <v>0.155450242622424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348897401415</v>
      </c>
      <c r="D6" s="14" t="n">
        <v>0.237899616749536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0208220503617</v>
      </c>
      <c r="D7" s="19" t="n">
        <v>0.18937382673268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3730377851318</v>
      </c>
      <c r="D8" s="19" t="n">
        <v>0.272620770316699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5367930679105</v>
      </c>
      <c r="D9" s="14" t="n">
        <v>0.265182452644396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065614379445</v>
      </c>
      <c r="D10" s="19" t="n">
        <v>0.163272447623659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022994327947</v>
      </c>
      <c r="D11" s="14" t="n">
        <v>0.237305106193066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5657708172781</v>
      </c>
      <c r="D12" s="19" t="n">
        <v>0.144972127343798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39400813346534</v>
      </c>
      <c r="D13" s="14" t="n">
        <v>0.339423364125616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2836116277261</v>
      </c>
      <c r="D14" s="19" t="n">
        <v>0.223672744408104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6566097965694</v>
      </c>
      <c r="D15" s="14" t="n">
        <v>0.199406394047644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5226303914695</v>
      </c>
      <c r="D16" s="19" t="n">
        <v>0.185393092331814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6744267895811</v>
      </c>
      <c r="D17" s="14" t="n">
        <v>0.176219346342807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5611792336142</v>
      </c>
      <c r="D18" s="19" t="n">
        <v>0.334604115674518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41986867184415</v>
      </c>
      <c r="D19" s="14" t="n">
        <v>0.3563982970158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5893850783165</v>
      </c>
      <c r="D20" s="19" t="n">
        <v>0.165072768618712</v>
      </c>
    </row>
    <row r="21" customFormat="false" ht="15" hidden="false" customHeight="false" outlineLevel="0" collapsed="false">
      <c r="A21" s="17" t="s">
        <v>704</v>
      </c>
      <c r="B21" s="18" t="s">
        <v>476</v>
      </c>
      <c r="C21" s="8" t="n">
        <v>0.23796707739027</v>
      </c>
      <c r="D21" s="14" t="n">
        <v>0.236885707931969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9774051141295</v>
      </c>
      <c r="D22" s="19" t="n">
        <v>0.205202097961034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4250279037856</v>
      </c>
      <c r="D23" s="14" t="n">
        <v>0.133649055328057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0888600400014</v>
      </c>
      <c r="D24" s="19" t="n">
        <v>0.160719746834176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0926977572122</v>
      </c>
      <c r="D25" s="14" t="n">
        <v>0.299690162949882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2344849675574</v>
      </c>
      <c r="D26" s="19" t="n">
        <v>0.201333544814539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96018307142375</v>
      </c>
      <c r="D27" s="14" t="n">
        <v>0.195835357336651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9054062378693</v>
      </c>
      <c r="D28" s="19" t="n">
        <v>0.128701845608945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6761637332353</v>
      </c>
      <c r="D29" s="14" t="n">
        <v>0.195853011361403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7991877518608</v>
      </c>
      <c r="D30" s="19" t="n">
        <v>0.17183689824975</v>
      </c>
    </row>
    <row r="31" customFormat="false" ht="15" hidden="false" customHeight="false" outlineLevel="0" collapsed="false">
      <c r="A31" s="17" t="s">
        <v>715</v>
      </c>
      <c r="B31" s="18" t="s">
        <v>597</v>
      </c>
      <c r="C31" s="8" t="n">
        <v>0.246001007753133</v>
      </c>
      <c r="D31" s="14" t="n">
        <v>0.24563162874830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432806138811</v>
      </c>
      <c r="D32" s="19" t="n">
        <v>0.26447888294515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5297229500547</v>
      </c>
      <c r="D33" s="14" t="n">
        <v>0.283914098052259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66899257970379</v>
      </c>
      <c r="D34" s="19" t="n">
        <v>0.171224830145315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2441010932042</v>
      </c>
      <c r="D35" s="14" t="n">
        <v>0.350849865733505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9960060106901</v>
      </c>
      <c r="D36" s="19" t="n">
        <v>0.189009821883125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151885202252</v>
      </c>
      <c r="D37" s="14" t="n">
        <v>0.284498445508577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9040090986742</v>
      </c>
      <c r="D38" s="19" t="n">
        <v>0.159970025419075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9899397746951</v>
      </c>
      <c r="D39" s="14" t="n">
        <v>0.14920103076705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1127721815716</v>
      </c>
      <c r="D40" s="19" t="n">
        <v>0.150604929894048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106440354765</v>
      </c>
      <c r="D41" s="14" t="n">
        <v>0.119322346009804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0050894897745</v>
      </c>
      <c r="D42" s="19" t="n">
        <v>0.388926977637021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80491640602</v>
      </c>
      <c r="D43" s="14" t="n">
        <v>0.159434438747116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93738830381024</v>
      </c>
      <c r="D44" s="19" t="n">
        <v>0.196234550767688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3941983841815</v>
      </c>
      <c r="D45" s="14" t="n">
        <v>0.124447216687149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6151568715957</v>
      </c>
      <c r="D46" s="19" t="n">
        <v>0.270272951699824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0736331267998</v>
      </c>
      <c r="D47" s="14" t="n">
        <v>0.524976010071508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5725609589404</v>
      </c>
      <c r="D48" s="19" t="n">
        <v>0.194743395069212</v>
      </c>
    </row>
    <row r="49" customFormat="false" ht="15" hidden="false" customHeight="false" outlineLevel="0" collapsed="false">
      <c r="A49" s="17" t="s">
        <v>742</v>
      </c>
      <c r="B49" s="18" t="s">
        <v>603</v>
      </c>
      <c r="C49" s="8" t="n">
        <v>0.137229618261763</v>
      </c>
      <c r="D49" s="14" t="n">
        <v>0.137063055531057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4058690942998</v>
      </c>
      <c r="D50" s="19" t="n">
        <v>0.139953263384245</v>
      </c>
    </row>
    <row r="51" customFormat="false" ht="15" hidden="false" customHeight="false" outlineLevel="0" collapsed="false">
      <c r="A51" s="17" t="s">
        <v>744</v>
      </c>
      <c r="B51" s="18" t="s">
        <v>436</v>
      </c>
      <c r="C51" s="8" t="n">
        <v>0.159053035515542</v>
      </c>
      <c r="D51" s="14" t="n">
        <v>0.159130386748249</v>
      </c>
    </row>
    <row r="52" customFormat="false" ht="15" hidden="false" customHeight="false" outlineLevel="0" collapsed="false">
      <c r="A52" s="17" t="s">
        <v>745</v>
      </c>
      <c r="B52" s="18" t="s">
        <v>607</v>
      </c>
      <c r="C52" s="8" t="n">
        <v>0.141265541909705</v>
      </c>
      <c r="D52" s="19" t="n">
        <v>0.14092386492687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468456070395</v>
      </c>
      <c r="D53" s="14" t="n">
        <v>0.151239365741522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207092603874182</v>
      </c>
      <c r="D54" s="19" t="n">
        <v>0.210749114844081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8389485246911</v>
      </c>
      <c r="D55" s="14" t="n">
        <v>0.237208921025724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203442379664</v>
      </c>
      <c r="D56" s="19" t="n">
        <v>0.250995200272811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3028671494068</v>
      </c>
      <c r="D57" s="14" t="n">
        <v>0.281617051647581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5682266261278</v>
      </c>
      <c r="D58" s="19" t="n">
        <v>0.175736351876376</v>
      </c>
    </row>
    <row r="59" customFormat="false" ht="15" hidden="false" customHeight="false" outlineLevel="0" collapsed="false">
      <c r="A59" s="17" t="s">
        <v>753</v>
      </c>
      <c r="B59" s="18" t="s">
        <v>472</v>
      </c>
      <c r="C59" s="8" t="n">
        <v>0.161035015003498</v>
      </c>
      <c r="D59" s="14" t="n">
        <v>0.160398650462827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7079729015722</v>
      </c>
      <c r="D60" s="19" t="n">
        <v>0.126488993643032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922497135055</v>
      </c>
      <c r="D61" s="14" t="n">
        <v>0.220775031631372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5876241335223</v>
      </c>
      <c r="D62" s="19" t="n">
        <v>0.145644107835986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7398983689028</v>
      </c>
      <c r="D63" s="14" t="n">
        <v>0.206848178970088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9393132417006</v>
      </c>
      <c r="D64" s="14" t="n">
        <v>0.20003234283892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460114666957</v>
      </c>
      <c r="D65" s="14" t="n">
        <v>0.188263075511903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7209640723901</v>
      </c>
      <c r="D66" s="14" t="n">
        <v>0.237683248024849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0000366808422</v>
      </c>
      <c r="D67" s="14" t="n">
        <v>0.340521383341496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2022331775909</v>
      </c>
      <c r="D68" s="14" t="n">
        <v>0.101633849005246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7861593037704</v>
      </c>
      <c r="D69" s="14" t="n">
        <v>0.277865973298526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7368117544289</v>
      </c>
      <c r="D70" s="14" t="n">
        <v>0.198126004721608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0072953338045</v>
      </c>
      <c r="D71" s="14" t="n">
        <v>0.17921780449824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2892914505738</v>
      </c>
      <c r="D72" s="14" t="n">
        <v>0.265251846977746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4416770055794</v>
      </c>
      <c r="D73" s="14" t="n">
        <v>0.163794026976481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9720333789365</v>
      </c>
      <c r="D74" s="14" t="n">
        <v>0.12907179593388</v>
      </c>
    </row>
    <row r="75" customFormat="false" ht="15" hidden="false" customHeight="false" outlineLevel="0" collapsed="false">
      <c r="A75" s="17" t="s">
        <v>773</v>
      </c>
      <c r="B75" s="18" t="s">
        <v>370</v>
      </c>
      <c r="C75" s="8" t="n">
        <v>0.164218779377532</v>
      </c>
      <c r="D75" s="14" t="n">
        <v>0.163978435981337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0439411970567</v>
      </c>
      <c r="D76" s="14" t="n">
        <v>0.320850553844708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70625574124926</v>
      </c>
      <c r="D77" s="14" t="n">
        <v>0.169770582019468</v>
      </c>
    </row>
    <row r="78" customFormat="false" ht="15" hidden="false" customHeight="false" outlineLevel="0" collapsed="false">
      <c r="A78" s="17" t="s">
        <v>776</v>
      </c>
      <c r="B78" s="18" t="s">
        <v>384</v>
      </c>
      <c r="C78" s="8" t="n">
        <v>0.182509856021089</v>
      </c>
      <c r="D78" s="14" t="n">
        <v>0.182866576756203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7668440508405</v>
      </c>
      <c r="D79" s="14" t="n">
        <v>0.280649809098969</v>
      </c>
    </row>
    <row r="80" customFormat="false" ht="15" hidden="false" customHeight="false" outlineLevel="0" collapsed="false">
      <c r="A80" s="17" t="s">
        <v>779</v>
      </c>
      <c r="B80" s="18" t="s">
        <v>392</v>
      </c>
      <c r="C80" s="8" t="n">
        <v>0.144314019716361</v>
      </c>
      <c r="D80" s="14" t="n">
        <v>0.143861513925019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77353161238596</v>
      </c>
      <c r="D81" s="14" t="n">
        <v>0.184312892941861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330514922838</v>
      </c>
      <c r="D82" s="14" t="n">
        <v>0.29825619098057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4524775803962</v>
      </c>
      <c r="D83" s="14" t="n">
        <v>0.198867744388125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5788731179851</v>
      </c>
      <c r="D84" s="14" t="n">
        <v>0.3243983965183</v>
      </c>
    </row>
    <row r="85" customFormat="false" ht="15" hidden="false" customHeight="false" outlineLevel="0" collapsed="false">
      <c r="A85" s="17" t="s">
        <v>785</v>
      </c>
      <c r="B85" s="18" t="s">
        <v>583</v>
      </c>
      <c r="C85" s="8" t="n">
        <v>0.144624919887321</v>
      </c>
      <c r="D85" s="14" t="n">
        <v>0.143903413927889</v>
      </c>
    </row>
    <row r="86" customFormat="false" ht="15" hidden="false" customHeight="false" outlineLevel="0" collapsed="false">
      <c r="A86" s="17" t="s">
        <v>786</v>
      </c>
      <c r="B86" s="18" t="s">
        <v>414</v>
      </c>
      <c r="C86" s="8" t="n">
        <v>0.344617960469335</v>
      </c>
      <c r="D86" s="14" t="n">
        <v>0.342934729761861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2763151670987</v>
      </c>
      <c r="D87" s="14" t="n">
        <v>0.223670220294128</v>
      </c>
    </row>
    <row r="88" customFormat="false" ht="15" hidden="false" customHeight="false" outlineLevel="0" collapsed="false">
      <c r="A88" s="17" t="s">
        <v>789</v>
      </c>
      <c r="B88" s="18" t="s">
        <v>410</v>
      </c>
      <c r="C88" s="8" t="n">
        <v>0.22562514230188</v>
      </c>
      <c r="D88" s="14" t="n">
        <v>0.224494219984144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3695367667587</v>
      </c>
      <c r="D89" s="14" t="n">
        <v>0.162915161164691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9516926093593</v>
      </c>
      <c r="D90" s="14" t="n">
        <v>0.178926247970127</v>
      </c>
    </row>
    <row r="91" customFormat="false" ht="15" hidden="false" customHeight="false" outlineLevel="0" collapsed="false">
      <c r="A91" s="17" t="s">
        <v>793</v>
      </c>
      <c r="B91" s="18" t="s">
        <v>430</v>
      </c>
      <c r="C91" s="8" t="n">
        <v>0.212440897526901</v>
      </c>
      <c r="D91" s="14" t="n">
        <v>0.2141621554141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4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2082867572173</v>
      </c>
      <c r="D93" s="14" t="n">
        <v>0.201139588550842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8768119627648</v>
      </c>
      <c r="D94" s="14" t="n">
        <v>0.21793996271429</v>
      </c>
    </row>
    <row r="95" customFormat="false" ht="15" hidden="false" customHeight="false" outlineLevel="0" collapsed="false">
      <c r="A95" s="17" t="s">
        <v>799</v>
      </c>
      <c r="B95" s="18" t="s">
        <v>532</v>
      </c>
      <c r="C95" s="8" t="n">
        <v>0.11813988191888</v>
      </c>
      <c r="D95" s="14" t="n">
        <v>0.118498804055492</v>
      </c>
    </row>
    <row r="96" customFormat="false" ht="15" hidden="false" customHeight="false" outlineLevel="0" collapsed="false">
      <c r="A96" s="17" t="s">
        <v>800</v>
      </c>
      <c r="B96" s="18" t="s">
        <v>440</v>
      </c>
      <c r="C96" s="8" t="n">
        <v>0.186263024675349</v>
      </c>
      <c r="D96" s="14" t="n">
        <v>0.188940659714727</v>
      </c>
    </row>
    <row r="97" customFormat="false" ht="15" hidden="false" customHeight="false" outlineLevel="0" collapsed="false">
      <c r="A97" s="17" t="s">
        <v>801</v>
      </c>
      <c r="B97" s="18" t="s">
        <v>450</v>
      </c>
      <c r="C97" s="8" t="n">
        <v>0.153516541965498</v>
      </c>
      <c r="D97" s="14" t="n">
        <v>0.153090895405198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5048854654423</v>
      </c>
      <c r="D98" s="14" t="n">
        <v>0.124492027063681</v>
      </c>
    </row>
    <row r="99" customFormat="false" ht="15" hidden="false" customHeight="false" outlineLevel="0" collapsed="false">
      <c r="A99" s="17" t="s">
        <v>804</v>
      </c>
      <c r="B99" s="18" t="s">
        <v>561</v>
      </c>
      <c r="C99" s="8" t="n">
        <v>0.338256956880379</v>
      </c>
      <c r="D99" s="14" t="n">
        <v>0.345746402993867</v>
      </c>
    </row>
    <row r="100" customFormat="false" ht="15" hidden="false" customHeight="false" outlineLevel="0" collapsed="false">
      <c r="A100" s="17" t="s">
        <v>805</v>
      </c>
      <c r="B100" s="18" t="s">
        <v>462</v>
      </c>
      <c r="C100" s="8" t="n">
        <v>0.214262911651859</v>
      </c>
      <c r="D100" s="14" t="n">
        <v>0.21878566298052</v>
      </c>
    </row>
    <row r="101" customFormat="false" ht="15" hidden="false" customHeight="false" outlineLevel="0" collapsed="false">
      <c r="A101" s="17" t="s">
        <v>806</v>
      </c>
      <c r="B101" s="18" t="s">
        <v>470</v>
      </c>
      <c r="C101" s="8" t="n">
        <v>0.145823161889023</v>
      </c>
      <c r="D101" s="14" t="n">
        <v>0.1450942336632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24202683036611</v>
      </c>
      <c r="D102" s="14" t="n">
        <v>0.22460389304478</v>
      </c>
    </row>
    <row r="103" customFormat="false" ht="15" hidden="false" customHeight="false" outlineLevel="0" collapsed="false">
      <c r="A103" s="17" t="s">
        <v>809</v>
      </c>
      <c r="B103" s="18" t="s">
        <v>492</v>
      </c>
      <c r="C103" s="8" t="n">
        <v>0.246005844315381</v>
      </c>
      <c r="D103" s="14" t="n">
        <v>0.244900575112374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7781693363787</v>
      </c>
      <c r="D104" s="14" t="n">
        <v>0.14723773473073</v>
      </c>
    </row>
    <row r="105" customFormat="false" ht="15" hidden="false" customHeight="false" outlineLevel="0" collapsed="false">
      <c r="A105" s="17" t="s">
        <v>811</v>
      </c>
      <c r="B105" s="18" t="s">
        <v>504</v>
      </c>
      <c r="C105" s="8" t="n">
        <v>0.141644423618566</v>
      </c>
      <c r="D105" s="14" t="n">
        <v>0.141453612541133</v>
      </c>
    </row>
    <row r="106" customFormat="false" ht="15" hidden="false" customHeight="false" outlineLevel="0" collapsed="false">
      <c r="A106" s="17" t="s">
        <v>812</v>
      </c>
      <c r="B106" s="18" t="s">
        <v>514</v>
      </c>
      <c r="C106" s="8" t="n">
        <v>0.166481706522163</v>
      </c>
      <c r="D106" s="14" t="n">
        <v>0.165653935717402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194117814736</v>
      </c>
      <c r="D107" s="14" t="n">
        <v>0.155266036917897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7123140730359</v>
      </c>
      <c r="D108" s="14" t="n">
        <v>0.179596761490148</v>
      </c>
    </row>
    <row r="109" customFormat="false" ht="15" hidden="false" customHeight="false" outlineLevel="0" collapsed="false">
      <c r="A109" s="17" t="s">
        <v>817</v>
      </c>
      <c r="B109" s="18" t="s">
        <v>516</v>
      </c>
      <c r="C109" s="8" t="n">
        <v>0.293713325918019</v>
      </c>
      <c r="D109" s="14" t="n">
        <v>0.292369685955946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4529936472914</v>
      </c>
      <c r="D110" s="14" t="n">
        <v>0.18462047677699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61669434774889</v>
      </c>
      <c r="D111" s="14" t="n">
        <v>0.161385801778105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7784802379274</v>
      </c>
      <c r="D112" s="14" t="n">
        <v>0.367534809649617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0132649307048</v>
      </c>
      <c r="D113" s="14" t="n">
        <v>0.191833698636365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2231613003721</v>
      </c>
      <c r="D114" s="14" t="n">
        <v>0.370348816131008</v>
      </c>
    </row>
    <row r="115" customFormat="false" ht="15" hidden="false" customHeight="false" outlineLevel="0" collapsed="false">
      <c r="A115" s="17" t="s">
        <v>825</v>
      </c>
      <c r="B115" s="18" t="s">
        <v>555</v>
      </c>
      <c r="C115" s="8" t="n">
        <v>0.355209607532948</v>
      </c>
      <c r="D115" s="14" t="n">
        <v>0.358339717373721</v>
      </c>
    </row>
    <row r="116" customFormat="false" ht="15" hidden="false" customHeight="false" outlineLevel="0" collapsed="false">
      <c r="A116" s="17" t="s">
        <v>826</v>
      </c>
      <c r="B116" s="18" t="s">
        <v>394</v>
      </c>
      <c r="C116" s="8" t="n">
        <v>0.464025532378392</v>
      </c>
      <c r="D116" s="14" t="n">
        <v>0.464991430086232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8248810420342</v>
      </c>
      <c r="D117" s="14" t="n">
        <v>0.265385937585029</v>
      </c>
    </row>
    <row r="118" customFormat="false" ht="15" hidden="false" customHeight="false" outlineLevel="0" collapsed="false">
      <c r="A118" s="17" t="s">
        <v>828</v>
      </c>
      <c r="B118" s="18" t="s">
        <v>567</v>
      </c>
      <c r="C118" s="8" t="n">
        <v>0.123098950457623</v>
      </c>
      <c r="D118" s="14" t="n">
        <v>0.12334405491605</v>
      </c>
    </row>
    <row r="119" customFormat="false" ht="15" hidden="false" customHeight="false" outlineLevel="0" collapsed="false">
      <c r="A119" s="17" t="s">
        <v>829</v>
      </c>
      <c r="B119" s="18" t="s">
        <v>573</v>
      </c>
      <c r="C119" s="8" t="n">
        <v>0.258879056835114</v>
      </c>
      <c r="D119" s="14" t="n">
        <v>0.25793881776307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606081773332</v>
      </c>
      <c r="D120" s="14" t="n">
        <v>0.185307357479145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4800979954228</v>
      </c>
      <c r="D121" s="14" t="n">
        <v>0.134183959322993</v>
      </c>
    </row>
    <row r="122" customFormat="false" ht="15" hidden="false" customHeight="false" outlineLevel="0" collapsed="false">
      <c r="A122" s="17" t="s">
        <v>834</v>
      </c>
      <c r="B122" s="18" t="s">
        <v>569</v>
      </c>
      <c r="C122" s="8" t="n">
        <v>0.368738448277795</v>
      </c>
      <c r="D122" s="14" t="n">
        <v>0.367948709977926</v>
      </c>
    </row>
    <row r="123" customFormat="false" ht="15" hidden="false" customHeight="false" outlineLevel="0" collapsed="false">
      <c r="A123" s="17" t="s">
        <v>835</v>
      </c>
      <c r="B123" s="18" t="s">
        <v>575</v>
      </c>
      <c r="C123" s="8" t="n">
        <v>0.244047565103274</v>
      </c>
      <c r="D123" s="14" t="n">
        <v>0.243914557884105</v>
      </c>
    </row>
    <row r="124" customFormat="false" ht="15" hidden="false" customHeight="false" outlineLevel="0" collapsed="false">
      <c r="A124" s="17" t="s">
        <v>836</v>
      </c>
      <c r="B124" s="18" t="s">
        <v>593</v>
      </c>
      <c r="C124" s="8" t="n">
        <v>0.0797715943630291</v>
      </c>
      <c r="D124" s="14" t="n">
        <v>0.0794990971409133</v>
      </c>
    </row>
    <row r="125" customFormat="false" ht="15" hidden="false" customHeight="false" outlineLevel="0" collapsed="false">
      <c r="A125" s="17" t="s">
        <v>837</v>
      </c>
      <c r="B125" s="18" t="s">
        <v>609</v>
      </c>
      <c r="C125" s="8" t="n">
        <v>0.149938928193075</v>
      </c>
      <c r="D125" s="14" t="n">
        <v>0.152303346491937</v>
      </c>
    </row>
    <row r="126" customFormat="false" ht="15" hidden="false" customHeight="false" outlineLevel="0" collapsed="false">
      <c r="A126" s="17" t="s">
        <v>838</v>
      </c>
      <c r="B126" s="18" t="s">
        <v>601</v>
      </c>
      <c r="C126" s="8" t="n">
        <v>0.188175415844969</v>
      </c>
      <c r="D126" s="14" t="n">
        <v>0.187283394218933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570405390989</v>
      </c>
      <c r="D127" s="14" t="n">
        <v>0.236973208965554</v>
      </c>
    </row>
    <row r="128" customFormat="false" ht="15" hidden="false" customHeight="false" outlineLevel="0" collapsed="false">
      <c r="A128" s="17" t="s">
        <v>841</v>
      </c>
      <c r="B128" s="18" t="s">
        <v>599</v>
      </c>
      <c r="C128" s="8" t="n">
        <v>0.155303684245044</v>
      </c>
      <c r="D128" s="14" t="n">
        <v>0.155134934454808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4095057871011</v>
      </c>
      <c r="D129" s="14" t="n">
        <v>0.143750632363587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23717262506121</v>
      </c>
      <c r="D130" s="14" t="n">
        <v>0.232354928657366</v>
      </c>
    </row>
    <row r="131" customFormat="false" ht="15" hidden="false" customHeight="false" outlineLevel="0" collapsed="false">
      <c r="A131" s="17" t="s">
        <v>844</v>
      </c>
      <c r="B131" s="18" t="s">
        <v>617</v>
      </c>
      <c r="C131" s="8" t="n">
        <v>0.24091627039676</v>
      </c>
      <c r="D131" s="14" t="n">
        <v>0.239846527780042</v>
      </c>
    </row>
    <row r="132" customFormat="false" ht="15" hidden="false" customHeight="false" outlineLevel="0" collapsed="false">
      <c r="A132" s="17" t="s">
        <v>845</v>
      </c>
      <c r="B132" s="18" t="s">
        <v>629</v>
      </c>
      <c r="C132" s="8" t="n">
        <v>0.162265131955861</v>
      </c>
      <c r="D132" s="14" t="n">
        <v>0.162044921191036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8144179302999</v>
      </c>
      <c r="D133" s="14" t="n">
        <v>0.137464145419823</v>
      </c>
    </row>
    <row r="134" customFormat="false" ht="15" hidden="false" customHeight="false" outlineLevel="0" collapsed="false">
      <c r="A134" s="17" t="s">
        <v>847</v>
      </c>
      <c r="B134" s="18" t="s">
        <v>621</v>
      </c>
      <c r="C134" s="8" t="n">
        <v>0.13974480657028</v>
      </c>
      <c r="D134" s="14" t="n">
        <v>0.139545044203488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9026572076009</v>
      </c>
      <c r="D135" s="14" t="n">
        <v>0.1585241937005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23" activeCellId="0" sqref="G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683</v>
      </c>
      <c r="D21" s="62" t="n">
        <v>6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86</v>
      </c>
      <c r="D22" s="64" t="n">
        <v>8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85</v>
      </c>
      <c r="D23" s="64" t="n">
        <v>1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5</v>
      </c>
      <c r="D25" s="64" t="n">
        <v>2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21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5</v>
      </c>
      <c r="D27" s="64" t="n">
        <v>1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5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47</v>
      </c>
      <c r="D29" s="64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8</v>
      </c>
      <c r="D30" s="66" t="n">
        <v>24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726</v>
      </c>
      <c r="D35" s="71" t="n">
        <v>7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235</v>
      </c>
      <c r="D36" s="71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56</v>
      </c>
      <c r="D37" s="71" t="n">
        <v>25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215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9</v>
      </c>
      <c r="D41" s="71" t="n">
        <v>1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92</v>
      </c>
      <c r="D42" s="73" t="n">
        <v>1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765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82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4</v>
      </c>
      <c r="D49" s="71" t="n">
        <v>3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83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61</v>
      </c>
      <c r="D51" s="71" t="n">
        <v>2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52</v>
      </c>
      <c r="D52" s="73" t="n">
        <v>2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787</v>
      </c>
      <c r="D57" s="71" t="n">
        <v>7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508</v>
      </c>
      <c r="D58" s="71" t="n">
        <v>5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6</v>
      </c>
      <c r="D59" s="71" t="n">
        <v>3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37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0</v>
      </c>
      <c r="C65" s="79" t="n">
        <v>692</v>
      </c>
      <c r="D65" s="80" t="n">
        <v>841</v>
      </c>
      <c r="E65" s="81" t="n">
        <v>8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83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7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49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5</v>
      </c>
      <c r="B5" s="97" t="s">
        <v>656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7</v>
      </c>
      <c r="B6" s="97" t="s">
        <v>658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9</v>
      </c>
      <c r="B7" s="97" t="s">
        <v>66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1</v>
      </c>
      <c r="B8" s="97" t="s">
        <v>66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3</v>
      </c>
      <c r="B9" s="97" t="s">
        <v>66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5</v>
      </c>
      <c r="B10" s="97" t="s">
        <v>66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7</v>
      </c>
      <c r="B11" s="97" t="s">
        <v>668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9</v>
      </c>
      <c r="B12" s="97" t="s">
        <v>67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1</v>
      </c>
      <c r="B13" s="97" t="s">
        <v>672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3</v>
      </c>
      <c r="B14" s="100" t="s">
        <v>674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5</v>
      </c>
      <c r="B15" s="100" t="s">
        <v>676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7</v>
      </c>
      <c r="B16" s="100" t="s">
        <v>678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9</v>
      </c>
      <c r="B17" s="100" t="s">
        <v>68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1</v>
      </c>
      <c r="B18" s="97" t="s">
        <v>682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49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3</v>
      </c>
      <c r="B33" s="100" t="s">
        <v>684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5</v>
      </c>
      <c r="B34" s="100" t="s">
        <v>96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6</v>
      </c>
      <c r="B35" s="100" t="s">
        <v>687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8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9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0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1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2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3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4</v>
      </c>
      <c r="B42" s="100" t="s">
        <v>695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6</v>
      </c>
      <c r="B43" s="100" t="s">
        <v>697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8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9</v>
      </c>
      <c r="B45" s="100" t="s">
        <v>134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0</v>
      </c>
      <c r="B46" s="100" t="s">
        <v>142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1</v>
      </c>
      <c r="B47" s="100" t="s">
        <v>702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3</v>
      </c>
      <c r="B48" s="100" t="s">
        <v>104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4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5</v>
      </c>
      <c r="B50" s="100" t="s">
        <v>706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7</v>
      </c>
      <c r="B51" s="100" t="s">
        <v>138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8</v>
      </c>
      <c r="B52" s="100" t="s">
        <v>140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9</v>
      </c>
      <c r="B53" s="100" t="s">
        <v>136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0</v>
      </c>
      <c r="B54" s="100" t="s">
        <v>15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1</v>
      </c>
      <c r="B55" s="100" t="s">
        <v>126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2</v>
      </c>
      <c r="B56" s="100" t="s">
        <v>16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3</v>
      </c>
      <c r="B57" s="100" t="s">
        <v>194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4</v>
      </c>
      <c r="B58" s="100" t="s">
        <v>184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5</v>
      </c>
      <c r="B59" s="100" t="s">
        <v>597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6</v>
      </c>
      <c r="B60" s="100" t="s">
        <v>71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8</v>
      </c>
      <c r="B61" s="100" t="s">
        <v>719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0</v>
      </c>
      <c r="B62" s="100" t="s">
        <v>721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2</v>
      </c>
      <c r="B63" s="100" t="s">
        <v>9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3</v>
      </c>
      <c r="B64" s="100" t="s">
        <v>724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7</v>
      </c>
      <c r="B66" s="100" t="s">
        <v>202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8</v>
      </c>
      <c r="B67" s="100" t="s">
        <v>212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9</v>
      </c>
      <c r="B68" s="100" t="s">
        <v>206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0</v>
      </c>
      <c r="B69" s="100" t="s">
        <v>224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3</v>
      </c>
      <c r="B71" s="100" t="s">
        <v>278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6</v>
      </c>
      <c r="B73" s="100" t="s">
        <v>240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7</v>
      </c>
      <c r="B74" s="100" t="s">
        <v>268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8</v>
      </c>
      <c r="B75" s="100" t="s">
        <v>739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0</v>
      </c>
      <c r="B76" s="100" t="s">
        <v>741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2</v>
      </c>
      <c r="B77" s="100" t="s">
        <v>603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3</v>
      </c>
      <c r="B78" s="100" t="s">
        <v>274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4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5</v>
      </c>
      <c r="B80" s="100" t="s">
        <v>607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6</v>
      </c>
      <c r="B81" s="100" t="s">
        <v>747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8</v>
      </c>
      <c r="B82" s="100" t="s">
        <v>266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9</v>
      </c>
      <c r="B83" s="100" t="s">
        <v>302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0</v>
      </c>
      <c r="B84" s="100" t="s">
        <v>296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1</v>
      </c>
      <c r="B85" s="100" t="s">
        <v>300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2</v>
      </c>
      <c r="B86" s="100" t="s">
        <v>320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3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4</v>
      </c>
      <c r="B88" s="100" t="s">
        <v>755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6</v>
      </c>
      <c r="B89" s="100" t="s">
        <v>757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8</v>
      </c>
      <c r="B90" s="100" t="s">
        <v>190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9</v>
      </c>
      <c r="B91" s="100" t="s">
        <v>334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0</v>
      </c>
      <c r="B92" s="100" t="s">
        <v>338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1</v>
      </c>
      <c r="B93" s="100" t="s">
        <v>254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2</v>
      </c>
      <c r="B94" s="100" t="s">
        <v>282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3</v>
      </c>
      <c r="B95" s="100" t="s">
        <v>204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4</v>
      </c>
      <c r="B96" s="100" t="s">
        <v>344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5</v>
      </c>
      <c r="B97" s="100" t="s">
        <v>354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6</v>
      </c>
      <c r="B98" s="100" t="s">
        <v>356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7</v>
      </c>
      <c r="B99" s="100" t="s">
        <v>214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8</v>
      </c>
      <c r="B100" s="100" t="s">
        <v>769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0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1</v>
      </c>
      <c r="B102" s="100" t="s">
        <v>772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3</v>
      </c>
      <c r="B103" s="100" t="s">
        <v>37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4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5</v>
      </c>
      <c r="B105" s="100" t="s">
        <v>106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6</v>
      </c>
      <c r="B106" s="100" t="s">
        <v>384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7</v>
      </c>
      <c r="B107" s="100" t="s">
        <v>778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9</v>
      </c>
      <c r="B108" s="100" t="s">
        <v>392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0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1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4</v>
      </c>
      <c r="B112" s="100" t="s">
        <v>286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5</v>
      </c>
      <c r="B113" s="100" t="s">
        <v>583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6</v>
      </c>
      <c r="B114" s="100" t="s">
        <v>414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7</v>
      </c>
      <c r="B115" s="100" t="s">
        <v>78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9</v>
      </c>
      <c r="B116" s="100" t="s">
        <v>41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0</v>
      </c>
      <c r="B117" s="100" t="s">
        <v>791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2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3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6</v>
      </c>
      <c r="B121" s="100" t="s">
        <v>797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8</v>
      </c>
      <c r="B122" s="100" t="s">
        <v>76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9</v>
      </c>
      <c r="B123" s="100" t="s">
        <v>532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0</v>
      </c>
      <c r="B124" s="100" t="s">
        <v>44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1</v>
      </c>
      <c r="B125" s="100" t="s">
        <v>450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2</v>
      </c>
      <c r="B126" s="100" t="s">
        <v>80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4</v>
      </c>
      <c r="B127" s="100" t="s">
        <v>561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5</v>
      </c>
      <c r="B128" s="100" t="s">
        <v>462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6</v>
      </c>
      <c r="B129" s="100" t="s">
        <v>47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7</v>
      </c>
      <c r="B130" s="100" t="s">
        <v>808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9</v>
      </c>
      <c r="B131" s="100" t="s">
        <v>49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0</v>
      </c>
      <c r="B132" s="100" t="s">
        <v>50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1</v>
      </c>
      <c r="B133" s="100" t="s">
        <v>50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2</v>
      </c>
      <c r="B134" s="100" t="s">
        <v>5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3</v>
      </c>
      <c r="B135" s="100" t="s">
        <v>814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5</v>
      </c>
      <c r="B136" s="100" t="s">
        <v>8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7</v>
      </c>
      <c r="B137" s="100" t="s">
        <v>5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8</v>
      </c>
      <c r="B138" s="100" t="s">
        <v>1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9</v>
      </c>
      <c r="B139" s="100" t="s">
        <v>154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0</v>
      </c>
      <c r="B140" s="100" t="s">
        <v>158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1</v>
      </c>
      <c r="B141" s="100" t="s">
        <v>822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3</v>
      </c>
      <c r="B142" s="100" t="s">
        <v>824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5</v>
      </c>
      <c r="B143" s="100" t="s">
        <v>555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6</v>
      </c>
      <c r="B144" s="100" t="s">
        <v>394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7</v>
      </c>
      <c r="B145" s="100" t="s">
        <v>1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8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9</v>
      </c>
      <c r="B147" s="100" t="s">
        <v>57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0</v>
      </c>
      <c r="B148" s="100" t="s">
        <v>831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2</v>
      </c>
      <c r="B149" s="100" t="s">
        <v>83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4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5</v>
      </c>
      <c r="B151" s="100" t="s">
        <v>57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6</v>
      </c>
      <c r="B152" s="100" t="s">
        <v>59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7</v>
      </c>
      <c r="B153" s="100" t="s">
        <v>609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8</v>
      </c>
      <c r="B154" s="100" t="s">
        <v>601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9</v>
      </c>
      <c r="B155" s="100" t="s">
        <v>840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1</v>
      </c>
      <c r="B156" s="100" t="s">
        <v>59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2</v>
      </c>
      <c r="B157" s="100" t="s">
        <v>270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3</v>
      </c>
      <c r="B158" s="100" t="s">
        <v>90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4</v>
      </c>
      <c r="B159" s="100" t="s">
        <v>617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5</v>
      </c>
      <c r="B160" s="100" t="s">
        <v>629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6</v>
      </c>
      <c r="B161" s="100" t="s">
        <v>102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7</v>
      </c>
      <c r="B162" s="100" t="s">
        <v>62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8</v>
      </c>
      <c r="B163" s="100" t="s">
        <v>646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6474399051126</v>
      </c>
      <c r="D5" s="9" t="n">
        <v>0.3066207742355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4065614379445</v>
      </c>
      <c r="D6" s="14" t="n">
        <v>0.16327244762365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48810420342</v>
      </c>
      <c r="D7" s="19" t="n">
        <v>0.2653859375850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0439411970567</v>
      </c>
      <c r="D8" s="19" t="n">
        <v>0.320850553844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529936472914</v>
      </c>
      <c r="D9" s="19" t="n">
        <v>0.18462047677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74545309108142</v>
      </c>
      <c r="D10" s="19" t="n">
        <v>0.287389018343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39884566419013</v>
      </c>
      <c r="D11" s="19" t="n">
        <v>0.2429978246140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90208220503617</v>
      </c>
      <c r="D12" s="19" t="n">
        <v>0.1893738267326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224465446247007</v>
      </c>
      <c r="D13" s="19" t="n">
        <v>0.231964154112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6486771650444</v>
      </c>
      <c r="D14" s="19" t="n">
        <v>0.285245406077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4819445708847</v>
      </c>
      <c r="D15" s="19" t="n">
        <v>0.1449452635779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202483894176528</v>
      </c>
      <c r="D16" s="19" t="n">
        <v>0.2021893638033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73730377851318</v>
      </c>
      <c r="D17" s="19" t="n">
        <v>0.272620770316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9291866164861</v>
      </c>
      <c r="D18" s="19" t="n">
        <v>0.1714982924216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8330514922838</v>
      </c>
      <c r="D19" s="19" t="n">
        <v>0.298256190980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9516926093593</v>
      </c>
      <c r="D20" s="19" t="n">
        <v>0.1789262479701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42208776055523</v>
      </c>
      <c r="D21" s="19" t="n">
        <v>0.2410439595147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21</v>
      </c>
      <c r="C22" s="8" t="n">
        <v>0.152551748409577</v>
      </c>
      <c r="D22" s="19" t="n">
        <v>0.1554502426224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5367930679105</v>
      </c>
      <c r="D23" s="19" t="n">
        <v>0.2651824526443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2049656379159</v>
      </c>
      <c r="D24" s="19" t="n">
        <v>0.25080145204236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7425140934862</v>
      </c>
      <c r="D25" s="19" t="n">
        <v>0.1372409446774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147781693363787</v>
      </c>
      <c r="D26" s="19" t="n">
        <v>0.147237734730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504061930644</v>
      </c>
      <c r="D27" s="19" t="n">
        <v>0.1420937401608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558731342597</v>
      </c>
      <c r="D28" s="19" t="n">
        <v>0.2162299403021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9073693441074</v>
      </c>
      <c r="D29" s="19" t="n">
        <v>0.2328332822548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527679347712</v>
      </c>
      <c r="D30" s="19" t="n">
        <v>0.166962959737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6566097965694</v>
      </c>
      <c r="D31" s="19" t="n">
        <v>0.1994063940476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022994327947</v>
      </c>
      <c r="D32" s="19" t="n">
        <v>0.2373051061930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3</v>
      </c>
      <c r="C33" s="8" t="n">
        <v>0.339400813346534</v>
      </c>
      <c r="D33" s="19" t="n">
        <v>0.3394233641256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3283759007227</v>
      </c>
      <c r="D34" s="19" t="n">
        <v>0.2133643961519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4</v>
      </c>
      <c r="C35" s="8" t="n">
        <v>0.145657708172781</v>
      </c>
      <c r="D35" s="19" t="n">
        <v>0.1449721273437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6432806138811</v>
      </c>
      <c r="D36" s="19" t="n">
        <v>0.264478882945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7597608992641</v>
      </c>
      <c r="D37" s="19" t="n">
        <v>0.1980575820178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22836116277261</v>
      </c>
      <c r="D38" s="19" t="n">
        <v>0.2236727444081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8768119627648</v>
      </c>
      <c r="D39" s="19" t="n">
        <v>0.217939962714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226119566978095</v>
      </c>
      <c r="D40" s="19" t="n">
        <v>0.225267748013268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946944113395</v>
      </c>
      <c r="D41" s="19" t="n">
        <v>0.32460910082415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426615602661</v>
      </c>
      <c r="D42" s="19" t="n">
        <v>0.2739151849718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0405720650245</v>
      </c>
      <c r="D43" s="19" t="n">
        <v>0.199630736032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6</v>
      </c>
      <c r="C44" s="8" t="n">
        <v>0.185226303914695</v>
      </c>
      <c r="D44" s="19" t="n">
        <v>0.1853930923318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64416770055794</v>
      </c>
      <c r="D45" s="19" t="n">
        <v>0.1637940269764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3717262506121</v>
      </c>
      <c r="D46" s="19" t="n">
        <v>0.2323549286573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352441010932042</v>
      </c>
      <c r="D47" s="19" t="n">
        <v>0.35084986573350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45258457533337</v>
      </c>
      <c r="D48" s="19" t="n">
        <v>0.244196515923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6348897401415</v>
      </c>
      <c r="D49" s="19" t="n">
        <v>0.2378996167495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792145226061</v>
      </c>
      <c r="D50" s="19" t="n">
        <v>0.1263004510176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2338497462132</v>
      </c>
      <c r="D51" s="19" t="n">
        <v>0.1654294948156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8</v>
      </c>
      <c r="C52" s="8" t="n">
        <v>0.138144179302999</v>
      </c>
      <c r="D52" s="19" t="n">
        <v>0.1374641454198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5893850783165</v>
      </c>
      <c r="D53" s="19" t="n">
        <v>0.1650727686187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70625574124926</v>
      </c>
      <c r="D54" s="19" t="n">
        <v>0.1697705820194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33466924633341</v>
      </c>
      <c r="D55" s="19" t="n">
        <v>0.3468466557492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2045734652</v>
      </c>
      <c r="D56" s="19" t="n">
        <v>0.201982384776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0288944662388</v>
      </c>
      <c r="D57" s="19" t="n">
        <v>0.2804420915652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490175329037955</v>
      </c>
      <c r="D58" s="19" t="n">
        <v>0.4877881446688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1383248119228</v>
      </c>
      <c r="D59" s="19" t="n">
        <v>0.2302962198266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353981679921766</v>
      </c>
      <c r="D60" s="19" t="n">
        <v>0.3541113621257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56592865846775</v>
      </c>
      <c r="D61" s="27" t="n">
        <v>0.2556898208602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41986867184415</v>
      </c>
      <c r="D62" s="27" t="n">
        <v>0.35639829701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43552914286304</v>
      </c>
      <c r="D63" s="27" t="n">
        <v>0.2435717736945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96018307142375</v>
      </c>
      <c r="D64" s="27" t="n">
        <v>0.1958353573366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372231613003721</v>
      </c>
      <c r="D65" s="27" t="n">
        <v>0.3703488161310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0</v>
      </c>
      <c r="C66" s="8" t="n">
        <v>0.23570405390989</v>
      </c>
      <c r="D66" s="27" t="n">
        <v>0.2369732089655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11998122500392</v>
      </c>
      <c r="D67" s="19" t="n">
        <v>0.2222521096924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176744267895811</v>
      </c>
      <c r="D68" s="19" t="n">
        <v>0.1762193463428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300926977572122</v>
      </c>
      <c r="D69" s="19" t="n">
        <v>0.2996901629498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34250279037856</v>
      </c>
      <c r="D70" s="19" t="n">
        <v>0.1336490553280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33</v>
      </c>
      <c r="C71" s="8" t="n">
        <v>0.160888600400014</v>
      </c>
      <c r="D71" s="19" t="n">
        <v>0.1607197468341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335611792336142</v>
      </c>
      <c r="D72" s="19" t="n">
        <v>0.33460411567451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8924721399836</v>
      </c>
      <c r="D73" s="19" t="n">
        <v>0.2082543587658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2892914505738</v>
      </c>
      <c r="D74" s="19" t="n">
        <v>0.2652518469777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478306262395</v>
      </c>
      <c r="D75" s="19" t="n">
        <v>0.1604620977333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90132649307048</v>
      </c>
      <c r="D76" s="19" t="n">
        <v>0.1918336986363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934</v>
      </c>
      <c r="C77" s="8" t="n">
        <v>0.202344849675574</v>
      </c>
      <c r="D77" s="19" t="n">
        <v>0.2013335448145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1669434774889</v>
      </c>
      <c r="D78" s="19" t="n">
        <v>0.16138580177810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9940054546232</v>
      </c>
      <c r="D79" s="19" t="n">
        <v>0.195212805882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367784802379274</v>
      </c>
      <c r="D80" s="19" t="n">
        <v>0.3675348096496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548790070308</v>
      </c>
      <c r="D81" s="19" t="n">
        <v>0.1640781105137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58241340848314</v>
      </c>
      <c r="D82" s="19" t="n">
        <v>0.2576391868790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1506788803573</v>
      </c>
      <c r="D83" s="19" t="n">
        <v>0.230464050084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8631606712745</v>
      </c>
      <c r="D84" s="19" t="n">
        <v>0.1883220764611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29054062378693</v>
      </c>
      <c r="D85" s="19" t="n">
        <v>0.1287018456089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77668440508405</v>
      </c>
      <c r="D86" s="19" t="n">
        <v>0.2806498090989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36835869157177</v>
      </c>
      <c r="D87" s="19" t="n">
        <v>0.2356328170992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5464509308096</v>
      </c>
      <c r="D88" s="19" t="n">
        <v>0.1871268542027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8802835190805</v>
      </c>
      <c r="D89" s="19" t="n">
        <v>0.27906886590592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397527035179</v>
      </c>
      <c r="D90" s="19" t="n">
        <v>0.138752574319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5188297024977</v>
      </c>
      <c r="D91" s="19" t="n">
        <v>0.2737683123574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5862231417314</v>
      </c>
      <c r="D92" s="19" t="n">
        <v>0.1948913785611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67991877518608</v>
      </c>
      <c r="D93" s="19" t="n">
        <v>0.171836898249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0272528668467</v>
      </c>
      <c r="D94" s="19" t="n">
        <v>0.2390685393881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85297229500547</v>
      </c>
      <c r="D95" s="19" t="n">
        <v>0.2839140980522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876241335223</v>
      </c>
      <c r="D96" s="19" t="n">
        <v>0.1456441078359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6899257970379</v>
      </c>
      <c r="D97" s="19" t="n">
        <v>0.1712248301453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96761637332353</v>
      </c>
      <c r="D98" s="19" t="n">
        <v>0.1958530113614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2065028540518</v>
      </c>
      <c r="D99" s="19" t="n">
        <v>0.2814996870420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482071426602806</v>
      </c>
      <c r="D100" s="19" t="n">
        <v>0.4833814709621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915357985078</v>
      </c>
      <c r="D101" s="19" t="n">
        <v>0.1647138955855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59040090986742</v>
      </c>
      <c r="D102" s="19" t="n">
        <v>0.1599700254190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340000366808422</v>
      </c>
      <c r="D103" s="19" t="n">
        <v>0.3405213833414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1127721815716</v>
      </c>
      <c r="D104" s="19" t="n">
        <v>0.1506049298940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5494956668458</v>
      </c>
      <c r="D105" s="19" t="n">
        <v>0.2443382826170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3270306641413</v>
      </c>
      <c r="D106" s="19" t="n">
        <v>0.23568435198658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9899397746951</v>
      </c>
      <c r="D107" s="19" t="n">
        <v>0.149201030767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0072953338045</v>
      </c>
      <c r="D108" s="19" t="n">
        <v>0.1792178044982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339637492923</v>
      </c>
      <c r="D109" s="19" t="n">
        <v>0.2700810427059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35</v>
      </c>
      <c r="C110" s="8" t="n">
        <v>0.15173310863759</v>
      </c>
      <c r="D110" s="19" t="n">
        <v>0.151246871999515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32620909600457</v>
      </c>
      <c r="D111" s="19" t="n">
        <v>0.2322074409413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44423458501082</v>
      </c>
      <c r="D112" s="19" t="n">
        <v>0.2443800595785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6</v>
      </c>
      <c r="C113" s="8" t="n">
        <v>0.119106440354765</v>
      </c>
      <c r="D113" s="19" t="n">
        <v>0.1193223460098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37</v>
      </c>
      <c r="C114" s="8" t="n">
        <v>0.193738830381024</v>
      </c>
      <c r="D114" s="19" t="n">
        <v>0.1962345507676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24202683036611</v>
      </c>
      <c r="D115" s="19" t="n">
        <v>0.224603893044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6840664242636</v>
      </c>
      <c r="D116" s="19" t="n">
        <v>0.18740082091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358711245948784</v>
      </c>
      <c r="D117" s="19" t="n">
        <v>0.3591324427347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5172465645802</v>
      </c>
      <c r="D118" s="19" t="n">
        <v>0.1260908444881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14820194252763</v>
      </c>
      <c r="D119" s="19" t="n">
        <v>0.314024176857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606081773332</v>
      </c>
      <c r="D120" s="19" t="n">
        <v>0.1853073574791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3941983841815</v>
      </c>
      <c r="D121" s="19" t="n">
        <v>0.1244472166871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131084604588842</v>
      </c>
      <c r="D122" s="19" t="n">
        <v>0.130415576671821</v>
      </c>
      <c r="E122" s="20" t="n">
        <v>0</v>
      </c>
      <c r="F122" s="21" t="n">
        <v>1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83395650426717</v>
      </c>
      <c r="D123" s="19" t="n">
        <v>0.28456301437027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0905436556683</v>
      </c>
      <c r="D124" s="19" t="n">
        <v>0.1926451517021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510736331267998</v>
      </c>
      <c r="D125" s="19" t="n">
        <v>0.5249760100715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9</v>
      </c>
      <c r="C126" s="8" t="n">
        <v>0.307287229298639</v>
      </c>
      <c r="D126" s="19" t="n">
        <v>0.30577951065434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40</v>
      </c>
      <c r="C127" s="8" t="n">
        <v>0.324460526381086</v>
      </c>
      <c r="D127" s="19" t="n">
        <v>0.3228448586542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188460114666957</v>
      </c>
      <c r="D128" s="19" t="n">
        <v>0.1882630755119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41</v>
      </c>
      <c r="C129" s="8" t="n">
        <v>0.266120487276621</v>
      </c>
      <c r="D129" s="19" t="n">
        <v>0.2696619133380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2</v>
      </c>
      <c r="C130" s="8" t="n">
        <v>0.266497572344288</v>
      </c>
      <c r="D130" s="19" t="n">
        <v>0.269509942153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3</v>
      </c>
      <c r="C131" s="8" t="n">
        <v>0.51936576353919</v>
      </c>
      <c r="D131" s="19" t="n">
        <v>0.5195043035814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4</v>
      </c>
      <c r="C132" s="8" t="n">
        <v>0.50653914260933</v>
      </c>
      <c r="D132" s="19" t="n">
        <v>0.5068953046139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2275406435628</v>
      </c>
      <c r="D133" s="19" t="n">
        <v>0.1221413564404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07092603874182</v>
      </c>
      <c r="D134" s="19" t="n">
        <v>0.21074911484408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266151568715957</v>
      </c>
      <c r="D135" s="19" t="n">
        <v>0.2702729516998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44095057871011</v>
      </c>
      <c r="D136" s="19" t="n">
        <v>0.1437506323635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95725609589404</v>
      </c>
      <c r="D137" s="19" t="n">
        <v>0.1947433950692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4058690942998</v>
      </c>
      <c r="D138" s="19" t="n">
        <v>0.1399532633842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271008680513356</v>
      </c>
      <c r="D139" s="19" t="n">
        <v>0.2727174181110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15680491640602</v>
      </c>
      <c r="D140" s="19" t="n">
        <v>0.1594344387471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63012680772418</v>
      </c>
      <c r="D141" s="19" t="n">
        <v>0.2616657618601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9</v>
      </c>
      <c r="C142" s="8" t="n">
        <v>0.237209640723901</v>
      </c>
      <c r="D142" s="19" t="n">
        <v>0.2376832480248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3650643857849</v>
      </c>
      <c r="D143" s="19" t="n">
        <v>0.1830351773251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25788731179851</v>
      </c>
      <c r="D144" s="19" t="n">
        <v>0.32439839651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18769926008256</v>
      </c>
      <c r="D145" s="19" t="n">
        <v>0.2387759693437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097151097769</v>
      </c>
      <c r="D146" s="19" t="n">
        <v>0.1900231092347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78402048169623</v>
      </c>
      <c r="D147" s="19" t="n">
        <v>0.377473920965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343223884526</v>
      </c>
      <c r="D148" s="19" t="n">
        <v>0.133208558449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5203442379664</v>
      </c>
      <c r="D149" s="19" t="n">
        <v>0.2509952002728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354695717096366</v>
      </c>
      <c r="D150" s="19" t="n">
        <v>0.3534765640506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83028671494068</v>
      </c>
      <c r="D151" s="19" t="n">
        <v>0.2816170516475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38389485246911</v>
      </c>
      <c r="D152" s="19" t="n">
        <v>0.2372089210257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235878819517262</v>
      </c>
      <c r="D153" s="19" t="n">
        <v>0.23471609031401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5445029144492</v>
      </c>
      <c r="D154" s="19" t="n">
        <v>0.1589678225059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7079729015722</v>
      </c>
      <c r="D155" s="19" t="n">
        <v>0.1264889936430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6787311180368</v>
      </c>
      <c r="D156" s="19" t="n">
        <v>0.2967444899629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88209549715072</v>
      </c>
      <c r="D157" s="19" t="n">
        <v>0.2882007601673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1</v>
      </c>
      <c r="C158" s="8" t="n">
        <v>0.163695367667587</v>
      </c>
      <c r="D158" s="19" t="n">
        <v>0.1629151611646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43012366884002</v>
      </c>
      <c r="D159" s="19" t="n">
        <v>0.2430033729245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89960060106901</v>
      </c>
      <c r="D160" s="19" t="n">
        <v>0.1890098218831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75682266261278</v>
      </c>
      <c r="D161" s="19" t="n">
        <v>0.1757363518763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83228183608695</v>
      </c>
      <c r="D162" s="19" t="n">
        <v>0.3831427385141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757</v>
      </c>
      <c r="C163" s="8" t="n">
        <v>0.220922497135055</v>
      </c>
      <c r="D163" s="19" t="n">
        <v>0.2207750316313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82735018043859</v>
      </c>
      <c r="D164" s="19" t="n">
        <v>0.2816570354348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27744880686083</v>
      </c>
      <c r="D165" s="19" t="n">
        <v>0.3283107376559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94265349716919</v>
      </c>
      <c r="D166" s="19" t="n">
        <v>0.195822438753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44305646881649</v>
      </c>
      <c r="D167" s="19" t="n">
        <v>0.4419732253124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207398983689028</v>
      </c>
      <c r="D168" s="19" t="n">
        <v>0.2068481789700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6891006253125</v>
      </c>
      <c r="D169" s="19" t="n">
        <v>0.1384980966375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9393132417006</v>
      </c>
      <c r="D170" s="19" t="n">
        <v>0.2000323428389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774051141295</v>
      </c>
      <c r="D171" s="19" t="n">
        <v>0.2052020979610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3958258380006</v>
      </c>
      <c r="D172" s="19" t="n">
        <v>0.2240754412452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53</v>
      </c>
      <c r="C173" s="8" t="n">
        <v>0.102022331775909</v>
      </c>
      <c r="D173" s="19" t="n">
        <v>0.10163384900524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0522140352304</v>
      </c>
      <c r="D174" s="19" t="n">
        <v>0.1108372105166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92952357981539</v>
      </c>
      <c r="D175" s="19" t="n">
        <v>0.1951601178200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83975799657955</v>
      </c>
      <c r="D176" s="19" t="n">
        <v>0.2827537924823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72285577465784</v>
      </c>
      <c r="D177" s="27" t="n">
        <v>0.2711706178541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7861593037704</v>
      </c>
      <c r="D178" s="19" t="n">
        <v>0.2778659732985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4</v>
      </c>
      <c r="C179" s="8" t="n">
        <v>0.197368117544289</v>
      </c>
      <c r="D179" s="19" t="n">
        <v>0.1981260047216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5</v>
      </c>
      <c r="C180" s="8" t="n">
        <v>0.313650402042736</v>
      </c>
      <c r="D180" s="19" t="n">
        <v>0.3159464734404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320200517625265</v>
      </c>
      <c r="D181" s="19" t="n">
        <v>0.3232238897854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5895196456364</v>
      </c>
      <c r="D182" s="19" t="n">
        <v>0.2559402134068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81843628571282</v>
      </c>
      <c r="D183" s="19" t="n">
        <v>0.2807217739563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6057895267175</v>
      </c>
      <c r="D184" s="19" t="n">
        <v>0.11592816777024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6785275397129</v>
      </c>
      <c r="D185" s="19" t="n">
        <v>0.1759047904438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4218779377532</v>
      </c>
      <c r="D186" s="19" t="n">
        <v>0.1639784359813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956</v>
      </c>
      <c r="C187" s="8" t="n">
        <v>0.507166879346471</v>
      </c>
      <c r="D187" s="19" t="n">
        <v>0.5047520305582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3995362225845</v>
      </c>
      <c r="D188" s="19" t="n">
        <v>0.1155235311799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64815669207704</v>
      </c>
      <c r="D189" s="19" t="n">
        <v>0.1645620280200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91820101678429</v>
      </c>
      <c r="D190" s="19" t="n">
        <v>0.1932523180738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76550022045069</v>
      </c>
      <c r="D191" s="19" t="n">
        <v>0.2773153322900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32837526933127</v>
      </c>
      <c r="D192" s="19" t="n">
        <v>0.3329226420754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509856021089</v>
      </c>
      <c r="D193" s="19" t="n">
        <v>0.1828665767562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417512164624</v>
      </c>
      <c r="D194" s="19" t="n">
        <v>0.2336269845944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5746710741195</v>
      </c>
      <c r="D195" s="19" t="n">
        <v>0.2751518830642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70040770886496</v>
      </c>
      <c r="D196" s="19" t="n">
        <v>0.2687471938717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44314019716361</v>
      </c>
      <c r="D197" s="19" t="n">
        <v>0.1438615139250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464025532378392</v>
      </c>
      <c r="D198" s="19" t="n">
        <v>0.4649914300862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47670388810394</v>
      </c>
      <c r="D199" s="19" t="n">
        <v>0.2464619869350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7940979941176</v>
      </c>
      <c r="D200" s="19" t="n">
        <v>0.1277047606052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8460437764637</v>
      </c>
      <c r="D201" s="19" t="n">
        <v>0.3467480361378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22763151670987</v>
      </c>
      <c r="D202" s="19" t="n">
        <v>0.2236702202941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6404704801762</v>
      </c>
      <c r="D203" s="19" t="n">
        <v>0.2627254391832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16640164774164</v>
      </c>
      <c r="D204" s="19" t="n">
        <v>0.2160877471575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346087854621754</v>
      </c>
      <c r="D205" s="19" t="n">
        <v>0.3457747037254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22562514230188</v>
      </c>
      <c r="D206" s="19" t="n">
        <v>0.2244942199841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9</v>
      </c>
      <c r="C207" s="8" t="n">
        <v>0.226088681418739</v>
      </c>
      <c r="D207" s="19" t="n">
        <v>0.224956473277051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344617960469335</v>
      </c>
      <c r="D208" s="19" t="n">
        <v>0.3429347297618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0</v>
      </c>
      <c r="C209" s="8" t="n">
        <v>0.339125923247705</v>
      </c>
      <c r="D209" s="19" t="n">
        <v>0.337467610981584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9661869798342</v>
      </c>
      <c r="D210" s="19" t="n">
        <v>0.219265209218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3174934699614</v>
      </c>
      <c r="D211" s="19" t="n">
        <v>0.1769015663153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4524775803962</v>
      </c>
      <c r="D212" s="27" t="n">
        <v>0.1988677443881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9056816694989</v>
      </c>
      <c r="D213" s="27" t="n">
        <v>0.2389829220670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20909885225124</v>
      </c>
      <c r="D214" s="19" t="n">
        <v>0.2206213302256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1</v>
      </c>
      <c r="C215" s="8" t="n">
        <v>0.125446002418513</v>
      </c>
      <c r="D215" s="19" t="n">
        <v>0.1252960373793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2440897526901</v>
      </c>
      <c r="D216" s="19" t="n">
        <v>0.2141621554141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5194351799781</v>
      </c>
      <c r="D217" s="19" t="n">
        <v>0.1264715055255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0558826890576</v>
      </c>
      <c r="D218" s="19" t="n">
        <v>0.1107370623540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159053035515542</v>
      </c>
      <c r="D219" s="19" t="n">
        <v>0.159130386748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942493577394</v>
      </c>
      <c r="D220" s="19" t="n">
        <v>0.2183558216098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86263024675349</v>
      </c>
      <c r="D221" s="19" t="n">
        <v>0.1889406597147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5625921092753</v>
      </c>
      <c r="D222" s="19" t="n">
        <v>0.2348186372142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5778047133516</v>
      </c>
      <c r="D223" s="19" t="n">
        <v>0.1755536333736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56912561611426</v>
      </c>
      <c r="D224" s="19" t="n">
        <v>0.2565999803588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3</v>
      </c>
      <c r="C225" s="8" t="n">
        <v>0.173149668040572</v>
      </c>
      <c r="D225" s="19" t="n">
        <v>0.1737796187985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153516541965498</v>
      </c>
      <c r="D226" s="31" t="n">
        <v>0.1530908954051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25048854654423</v>
      </c>
      <c r="D227" s="19" t="n">
        <v>0.1244920270636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85630759601588</v>
      </c>
      <c r="D228" s="19" t="n">
        <v>0.4832897604387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75084657262724</v>
      </c>
      <c r="D229" s="19" t="n">
        <v>0.2737058926848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61564114748466</v>
      </c>
      <c r="D230" s="19" t="n">
        <v>0.3617541117429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86249515303977</v>
      </c>
      <c r="D231" s="19" t="n">
        <v>0.3846726683631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4262911651859</v>
      </c>
      <c r="D232" s="19" t="n">
        <v>0.218785662980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03988312673456</v>
      </c>
      <c r="D233" s="19" t="n">
        <v>0.20320212583985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96920880541231</v>
      </c>
      <c r="D234" s="19" t="n">
        <v>0.1987978598422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50468456070395</v>
      </c>
      <c r="D235" s="19" t="n">
        <v>0.1512393657415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5</v>
      </c>
      <c r="C236" s="8" t="n">
        <v>0.145823161889023</v>
      </c>
      <c r="D236" s="19" t="n">
        <v>0.14509423366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6</v>
      </c>
      <c r="C237" s="8" t="n">
        <v>0.161035015003498</v>
      </c>
      <c r="D237" s="19" t="n">
        <v>0.1603986504628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317178826003472</v>
      </c>
      <c r="D238" s="19" t="n">
        <v>0.3158251506719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7</v>
      </c>
      <c r="C239" s="8" t="n">
        <v>0.23796707739027</v>
      </c>
      <c r="D239" s="19" t="n">
        <v>0.2368857079319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3261700716748</v>
      </c>
      <c r="D240" s="19" t="n">
        <v>0.2921031295224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2979667043664</v>
      </c>
      <c r="D241" s="19" t="n">
        <v>0.1934037386443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2634103358255</v>
      </c>
      <c r="D242" s="19" t="n">
        <v>0.196570884233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54977620355153</v>
      </c>
      <c r="D243" s="19" t="n">
        <v>0.2536966258107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07448018052988</v>
      </c>
      <c r="D244" s="19" t="n">
        <v>0.2064905564560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58832468705045</v>
      </c>
      <c r="D245" s="19" t="n">
        <v>0.2580555380601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9720333789365</v>
      </c>
      <c r="D246" s="19" t="n">
        <v>0.12907179593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8</v>
      </c>
      <c r="C247" s="8" t="n">
        <v>0.246005844315381</v>
      </c>
      <c r="D247" s="19" t="n">
        <v>0.24490057511237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61537725537658</v>
      </c>
      <c r="D248" s="19" t="n">
        <v>0.3598449956287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3565517064845</v>
      </c>
      <c r="D249" s="19" t="n">
        <v>0.1838478167500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9</v>
      </c>
      <c r="C250" s="8" t="n">
        <v>0.161730405958608</v>
      </c>
      <c r="D250" s="19" t="n">
        <v>0.1612244294041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0</v>
      </c>
      <c r="C251" s="8" t="n">
        <v>0.143465471476687</v>
      </c>
      <c r="D251" s="19" t="n">
        <v>0.1430884542482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1</v>
      </c>
      <c r="C252" s="8" t="n">
        <v>0.164761308661186</v>
      </c>
      <c r="D252" s="19" t="n">
        <v>0.1643135419432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41644423618566</v>
      </c>
      <c r="D253" s="19" t="n">
        <v>0.1414536125411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03840881909185</v>
      </c>
      <c r="D254" s="19" t="n">
        <v>0.2042168403880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80787329405185</v>
      </c>
      <c r="D255" s="19" t="n">
        <v>0.1800414545947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2322604114104</v>
      </c>
      <c r="D256" s="19" t="n">
        <v>0.1644297230830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2</v>
      </c>
      <c r="C257" s="8" t="n">
        <v>0.245870043712686</v>
      </c>
      <c r="D257" s="19" t="n">
        <v>0.2445840116535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16" t="n">
        <v>0.166481706522163</v>
      </c>
      <c r="D258" s="19" t="n">
        <v>0.1656539357174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93713325918019</v>
      </c>
      <c r="D259" s="19" t="n">
        <v>0.2923696859559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7123140730359</v>
      </c>
      <c r="D260" s="19" t="n">
        <v>0.1795967614901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390050894897745</v>
      </c>
      <c r="D261" s="19" t="n">
        <v>0.3889269776370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301214772369835</v>
      </c>
      <c r="D262" s="19" t="n">
        <v>0.3005170075343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22369326598378</v>
      </c>
      <c r="D263" s="19" t="n">
        <v>0.1217736597791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58364746874656</v>
      </c>
      <c r="D264" s="19" t="n">
        <v>0.4572131404614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77353161238596</v>
      </c>
      <c r="D265" s="27" t="n">
        <v>0.1843128929418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53881489963809</v>
      </c>
      <c r="D266" s="27" t="n">
        <v>0.2526057604473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813988191888</v>
      </c>
      <c r="D267" s="19" t="n">
        <v>0.1184988040554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4</v>
      </c>
      <c r="C268" s="8" t="n">
        <v>0.109426169901313</v>
      </c>
      <c r="D268" s="19" t="n">
        <v>0.109766938788688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75</v>
      </c>
      <c r="C269" s="8" t="n">
        <v>0.202082867572173</v>
      </c>
      <c r="D269" s="19" t="n">
        <v>0.2011395885508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976</v>
      </c>
      <c r="C270" s="8" t="n">
        <v>0.319521068813124</v>
      </c>
      <c r="D270" s="19" t="n">
        <v>0.318029613724893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369827477611739</v>
      </c>
      <c r="D271" s="19" t="n">
        <v>0.3698274776117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0628186135554</v>
      </c>
      <c r="D272" s="19" t="n">
        <v>0.2305189804941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29259617807497</v>
      </c>
      <c r="D273" s="19" t="n">
        <v>0.2281164470041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4934013488864</v>
      </c>
      <c r="D274" s="19" t="n">
        <v>0.1144515367687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1383462496739</v>
      </c>
      <c r="D275" s="19" t="n">
        <v>0.2167528662894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7239787510174</v>
      </c>
      <c r="D276" s="19" t="n">
        <v>0.2069442033904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7</v>
      </c>
      <c r="C277" s="8" t="n">
        <v>0.0270992680216287</v>
      </c>
      <c r="D277" s="19" t="n">
        <v>0.02697292295877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520025161427695</v>
      </c>
      <c r="D278" s="19" t="n">
        <v>0.05190441506270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355209607532948</v>
      </c>
      <c r="D279" s="19" t="n">
        <v>0.3583397173737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8151885202252</v>
      </c>
      <c r="D280" s="19" t="n">
        <v>0.28449844550857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2506850414916</v>
      </c>
      <c r="D281" s="19" t="n">
        <v>0.1332242071274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38256956880379</v>
      </c>
      <c r="D282" s="19" t="n">
        <v>0.3457464029938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41016472857711</v>
      </c>
      <c r="D283" s="27" t="n">
        <v>0.0408130224535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681938453074042</v>
      </c>
      <c r="D284" s="27" t="n">
        <v>0.0678519261355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3098950457623</v>
      </c>
      <c r="D285" s="27" t="n">
        <v>0.123344054916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368738448277795</v>
      </c>
      <c r="D286" s="27" t="n">
        <v>0.3679487099779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4198082995364</v>
      </c>
      <c r="D287" s="19" t="n">
        <v>0.233467520686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58879056835114</v>
      </c>
      <c r="D288" s="27" t="n">
        <v>0.2579388177630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44047565103274</v>
      </c>
      <c r="D289" s="19" t="n">
        <v>0.2439145578841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98395047552114</v>
      </c>
      <c r="D290" s="19" t="n">
        <v>0.1977594867088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8</v>
      </c>
      <c r="C291" s="8" t="n">
        <v>0.134800979954228</v>
      </c>
      <c r="D291" s="19" t="n">
        <v>0.1341839593229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8865638232344</v>
      </c>
      <c r="D292" s="19" t="n">
        <v>0.1182658784323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4624919887321</v>
      </c>
      <c r="D293" s="19" t="n">
        <v>0.1439034139278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45003308310469</v>
      </c>
      <c r="D294" s="19" t="n">
        <v>0.3433687702188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36386034364101</v>
      </c>
      <c r="D295" s="19" t="n">
        <v>0.1357309854078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51194117814736</v>
      </c>
      <c r="D296" s="19" t="n">
        <v>0.1552660369178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79</v>
      </c>
      <c r="C297" s="8" t="n">
        <v>0.116794585239308</v>
      </c>
      <c r="D297" s="19" t="n">
        <v>0.1169396638068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97715943630291</v>
      </c>
      <c r="D298" s="19" t="n">
        <v>0.07949909714091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49608829939248</v>
      </c>
      <c r="D299" s="19" t="n">
        <v>0.1491635955068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246001007753133</v>
      </c>
      <c r="D300" s="19" t="n">
        <v>0.2456316287483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55303684245044</v>
      </c>
      <c r="D301" s="19" t="n">
        <v>0.1551349344548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88175415844969</v>
      </c>
      <c r="D302" s="19" t="n">
        <v>0.1872833942189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37229618261763</v>
      </c>
      <c r="D303" s="19" t="n">
        <v>0.13706305553105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33627692913035</v>
      </c>
      <c r="D304" s="19" t="n">
        <v>0.133084152774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41265541909705</v>
      </c>
      <c r="D305" s="19" t="n">
        <v>0.140923864926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49938928193075</v>
      </c>
      <c r="D306" s="19" t="n">
        <v>0.1523033464919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389811042775249</v>
      </c>
      <c r="D307" s="19" t="n">
        <v>0.0387891139689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46213809328463</v>
      </c>
      <c r="D308" s="19" t="n">
        <v>0.1464838597487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6254404609124</v>
      </c>
      <c r="D309" s="19" t="n">
        <v>0.1631720347849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24091627039676</v>
      </c>
      <c r="D310" s="19" t="n">
        <v>0.2398465277800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97482889657844</v>
      </c>
      <c r="D311" s="19" t="n">
        <v>0.06940531473342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0</v>
      </c>
      <c r="C312" s="8" t="n">
        <v>0.13974480657028</v>
      </c>
      <c r="D312" s="19" t="n">
        <v>0.1395450442034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26646619017513</v>
      </c>
      <c r="D313" s="19" t="n">
        <v>0.1261103688934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5743792398996</v>
      </c>
      <c r="D314" s="19" t="n">
        <v>0.1569663553539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4786848833388</v>
      </c>
      <c r="D315" s="19" t="n">
        <v>0.1142946926255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1</v>
      </c>
      <c r="C316" s="8" t="n">
        <v>0.162265131955861</v>
      </c>
      <c r="D316" s="19" t="n">
        <v>0.16204492119103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82</v>
      </c>
      <c r="C317" s="8" t="n">
        <v>0.256563700904147</v>
      </c>
      <c r="D317" s="19" t="n">
        <v>0.25621551711307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02954320994282</v>
      </c>
      <c r="D318" s="19" t="n">
        <v>0.09007319804224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2382290155909</v>
      </c>
      <c r="D319" s="19" t="n">
        <v>0.123622005624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16586129490744</v>
      </c>
      <c r="D320" s="19" t="n">
        <v>0.1160016977065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38441472233622</v>
      </c>
      <c r="D321" s="19" t="n">
        <v>0.13809431724743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29174355706908</v>
      </c>
      <c r="D322" s="19" t="n">
        <v>0.1299164661744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205577937655671</v>
      </c>
      <c r="D323" s="19" t="n">
        <v>0.2065190744099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42680850766246</v>
      </c>
      <c r="D324" s="19" t="n">
        <v>0.14294172598433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59026572076009</v>
      </c>
      <c r="D325" s="19" t="n">
        <v>0.1585241937005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89658026343823</v>
      </c>
      <c r="D326" s="19" t="n">
        <v>0.1898755650357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3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38460506867145</v>
      </c>
      <c r="D5" s="19" t="n">
        <v>0.00336774456299702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307130141720922</v>
      </c>
      <c r="D6" s="19" t="n">
        <v>0.00305728817903848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309570889381223</v>
      </c>
      <c r="D7" s="19" t="n">
        <v>0.00308271802868416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292210060031626</v>
      </c>
      <c r="D8" s="19" t="n">
        <v>0.00291622493709765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23606945876016</v>
      </c>
      <c r="D9" s="19" t="n">
        <v>0.0222552542430208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26184369602016</v>
      </c>
      <c r="D10" s="19" t="n">
        <v>0.0125783437809091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525513882332766</v>
      </c>
      <c r="D11" s="19" t="n">
        <v>0.00525390141952406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58209588403427</v>
      </c>
      <c r="D12" s="19" t="n">
        <v>0.0579080202804692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39322971694804</v>
      </c>
      <c r="D13" s="19" t="n">
        <v>0.139110159361813</v>
      </c>
    </row>
    <row r="14" customFormat="false" ht="15" hidden="false" customHeight="false" outlineLevel="0" collapsed="false">
      <c r="A14" s="17" t="s">
        <v>665</v>
      </c>
      <c r="B14" s="18" t="s">
        <v>984</v>
      </c>
      <c r="C14" s="8" t="n">
        <v>0.239740473800825</v>
      </c>
      <c r="D14" s="19" t="n">
        <v>0.239568453189931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176440988575821</v>
      </c>
      <c r="D15" s="19" t="n">
        <v>0.175609177497625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162090678713131</v>
      </c>
      <c r="D16" s="19" t="n">
        <v>0.161806077115474</v>
      </c>
    </row>
    <row r="17" customFormat="false" ht="15" hidden="false" customHeight="false" outlineLevel="0" collapsed="false">
      <c r="A17" s="17" t="s">
        <v>671</v>
      </c>
      <c r="B17" s="18" t="s">
        <v>672</v>
      </c>
      <c r="C17" s="8" t="n">
        <v>0.144601336364845</v>
      </c>
      <c r="D17" s="19" t="n">
        <v>0.144213103376581</v>
      </c>
    </row>
    <row r="18" customFormat="false" ht="15" hidden="false" customHeight="false" outlineLevel="0" collapsed="false">
      <c r="A18" s="17" t="s">
        <v>673</v>
      </c>
      <c r="B18" s="18" t="s">
        <v>674</v>
      </c>
      <c r="C18" s="8" t="n">
        <v>0.128831351953875</v>
      </c>
      <c r="D18" s="19" t="n">
        <v>0.130725744279283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159996530029171</v>
      </c>
      <c r="D19" s="19" t="n">
        <v>0.159511715465939</v>
      </c>
    </row>
    <row r="20" customFormat="false" ht="15" hidden="false" customHeight="false" outlineLevel="0" collapsed="false">
      <c r="A20" s="17" t="s">
        <v>677</v>
      </c>
      <c r="B20" s="22" t="s">
        <v>678</v>
      </c>
      <c r="C20" s="8" t="n">
        <v>0.144601336364845</v>
      </c>
      <c r="D20" s="19" t="n">
        <v>0.144213103376581</v>
      </c>
    </row>
    <row r="21" customFormat="false" ht="15" hidden="false" customHeight="false" outlineLevel="0" collapsed="false">
      <c r="A21" s="17" t="s">
        <v>679</v>
      </c>
      <c r="B21" s="18" t="s">
        <v>680</v>
      </c>
      <c r="C21" s="8" t="n">
        <v>0.160781434614049</v>
      </c>
      <c r="D21" s="19" t="n">
        <v>0.16041251820665</v>
      </c>
    </row>
    <row r="22" customFormat="false" ht="15" hidden="false" customHeight="false" outlineLevel="0" collapsed="false">
      <c r="A22" s="17" t="s">
        <v>681</v>
      </c>
      <c r="B22" s="22" t="s">
        <v>682</v>
      </c>
      <c r="C22" s="8" t="n">
        <v>0.27654529721731</v>
      </c>
      <c r="D22" s="19" t="n">
        <v>0.2759935280878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684</v>
      </c>
      <c r="C5" s="41" t="n">
        <v>0.152551748409577</v>
      </c>
      <c r="D5" s="9" t="n">
        <v>0.155450242622424</v>
      </c>
    </row>
    <row r="6" customFormat="false" ht="15" hidden="false" customHeight="false" outlineLevel="0" collapsed="false">
      <c r="A6" s="17" t="s">
        <v>685</v>
      </c>
      <c r="B6" s="18" t="s">
        <v>96</v>
      </c>
      <c r="C6" s="8" t="n">
        <v>0.236348897401415</v>
      </c>
      <c r="D6" s="14" t="n">
        <v>0.237899616749536</v>
      </c>
    </row>
    <row r="7" customFormat="false" ht="15" hidden="false" customHeight="false" outlineLevel="0" collapsed="false">
      <c r="A7" s="17" t="s">
        <v>686</v>
      </c>
      <c r="B7" s="18" t="s">
        <v>687</v>
      </c>
      <c r="C7" s="8" t="n">
        <v>0.190208220503617</v>
      </c>
      <c r="D7" s="19" t="n">
        <v>0.189373826732681</v>
      </c>
    </row>
    <row r="8" customFormat="false" ht="15" hidden="false" customHeight="false" outlineLevel="0" collapsed="false">
      <c r="A8" s="17" t="s">
        <v>688</v>
      </c>
      <c r="B8" s="18" t="s">
        <v>32</v>
      </c>
      <c r="C8" s="8" t="n">
        <v>0.273730377851318</v>
      </c>
      <c r="D8" s="19" t="n">
        <v>0.272620770316699</v>
      </c>
    </row>
    <row r="9" customFormat="false" ht="15" hidden="false" customHeight="false" outlineLevel="0" collapsed="false">
      <c r="A9" s="17" t="s">
        <v>689</v>
      </c>
      <c r="B9" s="18" t="s">
        <v>44</v>
      </c>
      <c r="C9" s="8" t="n">
        <v>0.265367930679105</v>
      </c>
      <c r="D9" s="19" t="n">
        <v>0.265182452644396</v>
      </c>
    </row>
    <row r="10" customFormat="false" ht="15" hidden="false" customHeight="false" outlineLevel="0" collapsed="false">
      <c r="A10" s="17" t="s">
        <v>690</v>
      </c>
      <c r="B10" s="18" t="s">
        <v>10</v>
      </c>
      <c r="C10" s="8" t="n">
        <v>0.164065614379445</v>
      </c>
      <c r="D10" s="19" t="n">
        <v>0.163272447623659</v>
      </c>
    </row>
    <row r="11" customFormat="false" ht="15" hidden="false" customHeight="false" outlineLevel="0" collapsed="false">
      <c r="A11" s="17" t="s">
        <v>691</v>
      </c>
      <c r="B11" s="18" t="s">
        <v>62</v>
      </c>
      <c r="C11" s="8" t="n">
        <v>0.236022994327947</v>
      </c>
      <c r="D11" s="19" t="n">
        <v>0.237305106193066</v>
      </c>
    </row>
    <row r="12" customFormat="false" ht="15" hidden="false" customHeight="false" outlineLevel="0" collapsed="false">
      <c r="A12" s="17" t="s">
        <v>692</v>
      </c>
      <c r="B12" s="18" t="s">
        <v>68</v>
      </c>
      <c r="C12" s="8" t="n">
        <v>0.145657708172781</v>
      </c>
      <c r="D12" s="19" t="n">
        <v>0.144972127343798</v>
      </c>
    </row>
    <row r="13" customFormat="false" ht="15" hidden="false" customHeight="false" outlineLevel="0" collapsed="false">
      <c r="A13" s="17" t="s">
        <v>693</v>
      </c>
      <c r="B13" s="18" t="s">
        <v>64</v>
      </c>
      <c r="C13" s="8" t="n">
        <v>0.339400813346534</v>
      </c>
      <c r="D13" s="19" t="n">
        <v>0.339423364125616</v>
      </c>
    </row>
    <row r="14" customFormat="false" ht="15" hidden="false" customHeight="false" outlineLevel="0" collapsed="false">
      <c r="A14" s="17" t="s">
        <v>694</v>
      </c>
      <c r="B14" s="18" t="s">
        <v>695</v>
      </c>
      <c r="C14" s="8" t="n">
        <v>0.222836116277261</v>
      </c>
      <c r="D14" s="19" t="n">
        <v>0.223672744408104</v>
      </c>
    </row>
    <row r="15" customFormat="false" ht="15" hidden="false" customHeight="false" outlineLevel="0" collapsed="false">
      <c r="A15" s="17" t="s">
        <v>696</v>
      </c>
      <c r="B15" s="18" t="s">
        <v>697</v>
      </c>
      <c r="C15" s="8" t="n">
        <v>0.196566097965694</v>
      </c>
      <c r="D15" s="19" t="n">
        <v>0.199406394047644</v>
      </c>
    </row>
    <row r="16" customFormat="false" ht="15" hidden="false" customHeight="false" outlineLevel="0" collapsed="false">
      <c r="A16" s="17" t="s">
        <v>698</v>
      </c>
      <c r="B16" s="18" t="s">
        <v>86</v>
      </c>
      <c r="C16" s="8" t="n">
        <v>0.185226303914695</v>
      </c>
      <c r="D16" s="19" t="n">
        <v>0.185393092331814</v>
      </c>
    </row>
    <row r="17" customFormat="false" ht="15" hidden="false" customHeight="false" outlineLevel="0" collapsed="false">
      <c r="A17" s="17" t="s">
        <v>699</v>
      </c>
      <c r="B17" s="18" t="s">
        <v>134</v>
      </c>
      <c r="C17" s="8" t="n">
        <v>0.176744267895811</v>
      </c>
      <c r="D17" s="19" t="n">
        <v>0.176219346342807</v>
      </c>
    </row>
    <row r="18" customFormat="false" ht="15" hidden="false" customHeight="false" outlineLevel="0" collapsed="false">
      <c r="A18" s="17" t="s">
        <v>700</v>
      </c>
      <c r="B18" s="18" t="s">
        <v>142</v>
      </c>
      <c r="C18" s="8" t="n">
        <v>0.335611792336142</v>
      </c>
      <c r="D18" s="19" t="n">
        <v>0.334604115674518</v>
      </c>
    </row>
    <row r="19" customFormat="false" ht="15" hidden="false" customHeight="false" outlineLevel="0" collapsed="false">
      <c r="A19" s="17" t="s">
        <v>701</v>
      </c>
      <c r="B19" s="18" t="s">
        <v>702</v>
      </c>
      <c r="C19" s="8" t="n">
        <v>0.341986867184415</v>
      </c>
      <c r="D19" s="19" t="n">
        <v>0.3563982970158</v>
      </c>
    </row>
    <row r="20" customFormat="false" ht="15" hidden="false" customHeight="false" outlineLevel="0" collapsed="false">
      <c r="A20" s="17" t="s">
        <v>703</v>
      </c>
      <c r="B20" s="18" t="s">
        <v>104</v>
      </c>
      <c r="C20" s="8" t="n">
        <v>0.165893850783165</v>
      </c>
      <c r="D20" s="19" t="n">
        <v>0.165072768618712</v>
      </c>
    </row>
    <row r="21" customFormat="false" ht="15" hidden="false" customHeight="false" outlineLevel="0" collapsed="false">
      <c r="A21" s="17" t="s">
        <v>704</v>
      </c>
      <c r="B21" s="18" t="s">
        <v>476</v>
      </c>
      <c r="C21" s="8" t="n">
        <v>0.23796707739027</v>
      </c>
      <c r="D21" s="19" t="n">
        <v>0.236885707931969</v>
      </c>
    </row>
    <row r="22" customFormat="false" ht="15" hidden="false" customHeight="false" outlineLevel="0" collapsed="false">
      <c r="A22" s="17" t="s">
        <v>705</v>
      </c>
      <c r="B22" s="18" t="s">
        <v>706</v>
      </c>
      <c r="C22" s="8" t="n">
        <v>0.19774051141295</v>
      </c>
      <c r="D22" s="19" t="n">
        <v>0.205202097961034</v>
      </c>
    </row>
    <row r="23" customFormat="false" ht="15" hidden="false" customHeight="false" outlineLevel="0" collapsed="false">
      <c r="A23" s="17" t="s">
        <v>707</v>
      </c>
      <c r="B23" s="18" t="s">
        <v>138</v>
      </c>
      <c r="C23" s="8" t="n">
        <v>0.134250279037856</v>
      </c>
      <c r="D23" s="19" t="n">
        <v>0.133649055328057</v>
      </c>
    </row>
    <row r="24" customFormat="false" ht="15" hidden="false" customHeight="false" outlineLevel="0" collapsed="false">
      <c r="A24" s="17" t="s">
        <v>708</v>
      </c>
      <c r="B24" s="18" t="s">
        <v>140</v>
      </c>
      <c r="C24" s="8" t="n">
        <v>0.160888600400014</v>
      </c>
      <c r="D24" s="19" t="n">
        <v>0.160719746834176</v>
      </c>
    </row>
    <row r="25" customFormat="false" ht="15" hidden="false" customHeight="false" outlineLevel="0" collapsed="false">
      <c r="A25" s="17" t="s">
        <v>709</v>
      </c>
      <c r="B25" s="18" t="s">
        <v>136</v>
      </c>
      <c r="C25" s="8" t="n">
        <v>0.300926977572122</v>
      </c>
      <c r="D25" s="19" t="n">
        <v>0.299690162949882</v>
      </c>
    </row>
    <row r="26" customFormat="false" ht="15" hidden="false" customHeight="false" outlineLevel="0" collapsed="false">
      <c r="A26" s="17" t="s">
        <v>710</v>
      </c>
      <c r="B26" s="18" t="s">
        <v>152</v>
      </c>
      <c r="C26" s="8" t="n">
        <v>0.202344849675574</v>
      </c>
      <c r="D26" s="19" t="n">
        <v>0.201333544814539</v>
      </c>
    </row>
    <row r="27" customFormat="false" ht="15" hidden="false" customHeight="false" outlineLevel="0" collapsed="false">
      <c r="A27" s="17" t="s">
        <v>711</v>
      </c>
      <c r="B27" s="18" t="s">
        <v>126</v>
      </c>
      <c r="C27" s="8" t="n">
        <v>0.196018307142375</v>
      </c>
      <c r="D27" s="19" t="n">
        <v>0.195835357336651</v>
      </c>
    </row>
    <row r="28" customFormat="false" ht="15" hidden="false" customHeight="false" outlineLevel="0" collapsed="false">
      <c r="A28" s="17" t="s">
        <v>712</v>
      </c>
      <c r="B28" s="18" t="s">
        <v>168</v>
      </c>
      <c r="C28" s="8" t="n">
        <v>0.129054062378693</v>
      </c>
      <c r="D28" s="19" t="n">
        <v>0.128701845608945</v>
      </c>
    </row>
    <row r="29" customFormat="false" ht="15" hidden="false" customHeight="false" outlineLevel="0" collapsed="false">
      <c r="A29" s="17" t="s">
        <v>713</v>
      </c>
      <c r="B29" s="18" t="s">
        <v>194</v>
      </c>
      <c r="C29" s="8" t="n">
        <v>0.196761637332353</v>
      </c>
      <c r="D29" s="19" t="n">
        <v>0.195853011361403</v>
      </c>
    </row>
    <row r="30" customFormat="false" ht="15" hidden="false" customHeight="false" outlineLevel="0" collapsed="false">
      <c r="A30" s="17" t="s">
        <v>714</v>
      </c>
      <c r="B30" s="18" t="s">
        <v>184</v>
      </c>
      <c r="C30" s="8" t="n">
        <v>0.167991877518608</v>
      </c>
      <c r="D30" s="19" t="n">
        <v>0.17183689824975</v>
      </c>
    </row>
    <row r="31" customFormat="false" ht="15" hidden="false" customHeight="false" outlineLevel="0" collapsed="false">
      <c r="A31" s="17" t="s">
        <v>715</v>
      </c>
      <c r="B31" s="18" t="s">
        <v>597</v>
      </c>
      <c r="C31" s="8" t="n">
        <v>0.246001007753133</v>
      </c>
      <c r="D31" s="19" t="n">
        <v>0.245631628748306</v>
      </c>
    </row>
    <row r="32" customFormat="false" ht="15" hidden="false" customHeight="false" outlineLevel="0" collapsed="false">
      <c r="A32" s="17" t="s">
        <v>716</v>
      </c>
      <c r="B32" s="18" t="s">
        <v>717</v>
      </c>
      <c r="C32" s="8" t="n">
        <v>0.26432806138811</v>
      </c>
      <c r="D32" s="19" t="n">
        <v>0.26447888294515</v>
      </c>
    </row>
    <row r="33" customFormat="false" ht="15" hidden="false" customHeight="false" outlineLevel="0" collapsed="false">
      <c r="A33" s="17" t="s">
        <v>718</v>
      </c>
      <c r="B33" s="18" t="s">
        <v>719</v>
      </c>
      <c r="C33" s="8" t="n">
        <v>0.285297229500547</v>
      </c>
      <c r="D33" s="19" t="n">
        <v>0.283914098052259</v>
      </c>
    </row>
    <row r="34" customFormat="false" ht="15" hidden="false" customHeight="false" outlineLevel="0" collapsed="false">
      <c r="A34" s="17" t="s">
        <v>720</v>
      </c>
      <c r="B34" s="18" t="s">
        <v>721</v>
      </c>
      <c r="C34" s="8" t="n">
        <v>0.166899257970379</v>
      </c>
      <c r="D34" s="19" t="n">
        <v>0.171224830145315</v>
      </c>
    </row>
    <row r="35" customFormat="false" ht="15" hidden="false" customHeight="false" outlineLevel="0" collapsed="false">
      <c r="A35" s="17" t="s">
        <v>722</v>
      </c>
      <c r="B35" s="18" t="s">
        <v>92</v>
      </c>
      <c r="C35" s="8" t="n">
        <v>0.352441010932042</v>
      </c>
      <c r="D35" s="19" t="n">
        <v>0.350849865733505</v>
      </c>
    </row>
    <row r="36" customFormat="false" ht="15" hidden="false" customHeight="false" outlineLevel="0" collapsed="false">
      <c r="A36" s="17" t="s">
        <v>723</v>
      </c>
      <c r="B36" s="18" t="s">
        <v>724</v>
      </c>
      <c r="C36" s="8" t="n">
        <v>0.189960060106901</v>
      </c>
      <c r="D36" s="19" t="n">
        <v>0.189009821883125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8151885202252</v>
      </c>
      <c r="D37" s="19" t="n">
        <v>0.284498445508577</v>
      </c>
    </row>
    <row r="38" customFormat="false" ht="15" hidden="false" customHeight="false" outlineLevel="0" collapsed="false">
      <c r="A38" s="17" t="s">
        <v>727</v>
      </c>
      <c r="B38" s="18" t="s">
        <v>202</v>
      </c>
      <c r="C38" s="8" t="n">
        <v>0.159040090986742</v>
      </c>
      <c r="D38" s="19" t="n">
        <v>0.159970025419075</v>
      </c>
    </row>
    <row r="39" customFormat="false" ht="15" hidden="false" customHeight="false" outlineLevel="0" collapsed="false">
      <c r="A39" s="17" t="s">
        <v>728</v>
      </c>
      <c r="B39" s="18" t="s">
        <v>212</v>
      </c>
      <c r="C39" s="8" t="n">
        <v>0.149899397746951</v>
      </c>
      <c r="D39" s="19" t="n">
        <v>0.14920103076705</v>
      </c>
    </row>
    <row r="40" customFormat="false" ht="15" hidden="false" customHeight="false" outlineLevel="0" collapsed="false">
      <c r="A40" s="17" t="s">
        <v>729</v>
      </c>
      <c r="B40" s="18" t="s">
        <v>206</v>
      </c>
      <c r="C40" s="8" t="n">
        <v>0.151127721815716</v>
      </c>
      <c r="D40" s="19" t="n">
        <v>0.150604929894048</v>
      </c>
    </row>
    <row r="41" customFormat="false" ht="15" hidden="false" customHeight="false" outlineLevel="0" collapsed="false">
      <c r="A41" s="17" t="s">
        <v>730</v>
      </c>
      <c r="B41" s="18" t="s">
        <v>224</v>
      </c>
      <c r="C41" s="8" t="n">
        <v>0.119106440354765</v>
      </c>
      <c r="D41" s="19" t="n">
        <v>0.119322346009804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390050894897745</v>
      </c>
      <c r="D42" s="19" t="n">
        <v>0.388926977637021</v>
      </c>
    </row>
    <row r="43" customFormat="false" ht="15" hidden="false" customHeight="false" outlineLevel="0" collapsed="false">
      <c r="A43" s="17" t="s">
        <v>733</v>
      </c>
      <c r="B43" s="18" t="s">
        <v>278</v>
      </c>
      <c r="C43" s="8" t="n">
        <v>0.15680491640602</v>
      </c>
      <c r="D43" s="19" t="n">
        <v>0.159434438747116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193738830381024</v>
      </c>
      <c r="D44" s="19" t="n">
        <v>0.196234550767688</v>
      </c>
    </row>
    <row r="45" customFormat="false" ht="15" hidden="false" customHeight="false" outlineLevel="0" collapsed="false">
      <c r="A45" s="17" t="s">
        <v>736</v>
      </c>
      <c r="B45" s="18" t="s">
        <v>240</v>
      </c>
      <c r="C45" s="8" t="n">
        <v>0.123941983841815</v>
      </c>
      <c r="D45" s="19" t="n">
        <v>0.124447216687149</v>
      </c>
    </row>
    <row r="46" customFormat="false" ht="15" hidden="false" customHeight="false" outlineLevel="0" collapsed="false">
      <c r="A46" s="17" t="s">
        <v>737</v>
      </c>
      <c r="B46" s="18" t="s">
        <v>268</v>
      </c>
      <c r="C46" s="8" t="n">
        <v>0.266151568715957</v>
      </c>
      <c r="D46" s="19" t="n">
        <v>0.270272951699824</v>
      </c>
    </row>
    <row r="47" customFormat="false" ht="15" hidden="false" customHeight="false" outlineLevel="0" collapsed="false">
      <c r="A47" s="17" t="s">
        <v>738</v>
      </c>
      <c r="B47" s="18" t="s">
        <v>739</v>
      </c>
      <c r="C47" s="8" t="n">
        <v>0.510736331267998</v>
      </c>
      <c r="D47" s="19" t="n">
        <v>0.524976010071508</v>
      </c>
    </row>
    <row r="48" customFormat="false" ht="15" hidden="false" customHeight="false" outlineLevel="0" collapsed="false">
      <c r="A48" s="17" t="s">
        <v>740</v>
      </c>
      <c r="B48" s="18" t="s">
        <v>741</v>
      </c>
      <c r="C48" s="8" t="n">
        <v>0.195725609589404</v>
      </c>
      <c r="D48" s="19" t="n">
        <v>0.194743395069212</v>
      </c>
    </row>
    <row r="49" customFormat="false" ht="15" hidden="false" customHeight="false" outlineLevel="0" collapsed="false">
      <c r="A49" s="17" t="s">
        <v>742</v>
      </c>
      <c r="B49" s="18" t="s">
        <v>603</v>
      </c>
      <c r="C49" s="8" t="n">
        <v>0.137229618261763</v>
      </c>
      <c r="D49" s="19" t="n">
        <v>0.137063055531057</v>
      </c>
    </row>
    <row r="50" customFormat="false" ht="15" hidden="false" customHeight="false" outlineLevel="0" collapsed="false">
      <c r="A50" s="17" t="s">
        <v>743</v>
      </c>
      <c r="B50" s="18" t="s">
        <v>274</v>
      </c>
      <c r="C50" s="8" t="n">
        <v>0.14058690942998</v>
      </c>
      <c r="D50" s="19" t="n">
        <v>0.139953263384245</v>
      </c>
    </row>
    <row r="51" customFormat="false" ht="15" hidden="false" customHeight="false" outlineLevel="0" collapsed="false">
      <c r="A51" s="17" t="s">
        <v>744</v>
      </c>
      <c r="B51" s="18" t="s">
        <v>436</v>
      </c>
      <c r="C51" s="8" t="n">
        <v>0.159053035515542</v>
      </c>
      <c r="D51" s="19" t="n">
        <v>0.159130386748249</v>
      </c>
    </row>
    <row r="52" customFormat="false" ht="15" hidden="false" customHeight="false" outlineLevel="0" collapsed="false">
      <c r="A52" s="17" t="s">
        <v>745</v>
      </c>
      <c r="B52" s="18" t="s">
        <v>607</v>
      </c>
      <c r="C52" s="8" t="n">
        <v>0.141265541909705</v>
      </c>
      <c r="D52" s="19" t="n">
        <v>0.14092386492687</v>
      </c>
    </row>
    <row r="53" customFormat="false" ht="15" hidden="false" customHeight="false" outlineLevel="0" collapsed="false">
      <c r="A53" s="17" t="s">
        <v>746</v>
      </c>
      <c r="B53" s="18" t="s">
        <v>747</v>
      </c>
      <c r="C53" s="8" t="n">
        <v>0.150468456070395</v>
      </c>
      <c r="D53" s="19" t="n">
        <v>0.151239365741522</v>
      </c>
    </row>
    <row r="54" customFormat="false" ht="15" hidden="false" customHeight="false" outlineLevel="0" collapsed="false">
      <c r="A54" s="17" t="s">
        <v>748</v>
      </c>
      <c r="B54" s="18" t="s">
        <v>266</v>
      </c>
      <c r="C54" s="8" t="n">
        <v>0.207092603874182</v>
      </c>
      <c r="D54" s="19" t="n">
        <v>0.210749114844081</v>
      </c>
    </row>
    <row r="55" customFormat="false" ht="15" hidden="false" customHeight="false" outlineLevel="0" collapsed="false">
      <c r="A55" s="17" t="s">
        <v>749</v>
      </c>
      <c r="B55" s="18" t="s">
        <v>302</v>
      </c>
      <c r="C55" s="8" t="n">
        <v>0.238389485246911</v>
      </c>
      <c r="D55" s="19" t="n">
        <v>0.237208921025724</v>
      </c>
    </row>
    <row r="56" customFormat="false" ht="15" hidden="false" customHeight="false" outlineLevel="0" collapsed="false">
      <c r="A56" s="17" t="s">
        <v>750</v>
      </c>
      <c r="B56" s="18" t="s">
        <v>296</v>
      </c>
      <c r="C56" s="8" t="n">
        <v>0.25203442379664</v>
      </c>
      <c r="D56" s="19" t="n">
        <v>0.250995200272811</v>
      </c>
    </row>
    <row r="57" customFormat="false" ht="15" hidden="false" customHeight="false" outlineLevel="0" collapsed="false">
      <c r="A57" s="17" t="s">
        <v>751</v>
      </c>
      <c r="B57" s="18" t="s">
        <v>300</v>
      </c>
      <c r="C57" s="8" t="n">
        <v>0.283028671494068</v>
      </c>
      <c r="D57" s="19" t="n">
        <v>0.281617051647581</v>
      </c>
    </row>
    <row r="58" customFormat="false" ht="15" hidden="false" customHeight="false" outlineLevel="0" collapsed="false">
      <c r="A58" s="17" t="s">
        <v>752</v>
      </c>
      <c r="B58" s="18" t="s">
        <v>320</v>
      </c>
      <c r="C58" s="8" t="n">
        <v>0.175682266261278</v>
      </c>
      <c r="D58" s="19" t="n">
        <v>0.175736351876376</v>
      </c>
    </row>
    <row r="59" customFormat="false" ht="15" hidden="false" customHeight="false" outlineLevel="0" collapsed="false">
      <c r="A59" s="17" t="s">
        <v>753</v>
      </c>
      <c r="B59" s="18" t="s">
        <v>472</v>
      </c>
      <c r="C59" s="8" t="n">
        <v>0.161035015003498</v>
      </c>
      <c r="D59" s="19" t="n">
        <v>0.160398650462827</v>
      </c>
    </row>
    <row r="60" customFormat="false" ht="15" hidden="false" customHeight="false" outlineLevel="0" collapsed="false">
      <c r="A60" s="17" t="s">
        <v>754</v>
      </c>
      <c r="B60" s="18" t="s">
        <v>755</v>
      </c>
      <c r="C60" s="8" t="n">
        <v>0.127079729015722</v>
      </c>
      <c r="D60" s="19" t="n">
        <v>0.126488993643032</v>
      </c>
    </row>
    <row r="61" customFormat="false" ht="15" hidden="false" customHeight="false" outlineLevel="0" collapsed="false">
      <c r="A61" s="17" t="s">
        <v>756</v>
      </c>
      <c r="B61" s="18" t="s">
        <v>757</v>
      </c>
      <c r="C61" s="8" t="n">
        <v>0.220922497135055</v>
      </c>
      <c r="D61" s="19" t="n">
        <v>0.220775031631372</v>
      </c>
    </row>
    <row r="62" customFormat="false" ht="15" hidden="false" customHeight="false" outlineLevel="0" collapsed="false">
      <c r="A62" s="17" t="s">
        <v>758</v>
      </c>
      <c r="B62" s="18" t="s">
        <v>190</v>
      </c>
      <c r="C62" s="8" t="n">
        <v>0.145876241335223</v>
      </c>
      <c r="D62" s="19" t="n">
        <v>0.145644107835986</v>
      </c>
    </row>
    <row r="63" customFormat="false" ht="15" hidden="false" customHeight="false" outlineLevel="0" collapsed="false">
      <c r="A63" s="17" t="s">
        <v>759</v>
      </c>
      <c r="B63" s="18" t="s">
        <v>334</v>
      </c>
      <c r="C63" s="8" t="n">
        <v>0.207398983689028</v>
      </c>
      <c r="D63" s="19" t="n">
        <v>0.206848178970088</v>
      </c>
    </row>
    <row r="64" customFormat="false" ht="15" hidden="false" customHeight="false" outlineLevel="0" collapsed="false">
      <c r="A64" s="17" t="s">
        <v>760</v>
      </c>
      <c r="B64" s="18" t="s">
        <v>338</v>
      </c>
      <c r="C64" s="8" t="n">
        <v>0.199393132417006</v>
      </c>
      <c r="D64" s="19" t="n">
        <v>0.200032342838925</v>
      </c>
    </row>
    <row r="65" customFormat="false" ht="15" hidden="false" customHeight="false" outlineLevel="0" collapsed="false">
      <c r="A65" s="17" t="s">
        <v>761</v>
      </c>
      <c r="B65" s="18" t="s">
        <v>254</v>
      </c>
      <c r="C65" s="8" t="n">
        <v>0.188460114666957</v>
      </c>
      <c r="D65" s="19" t="n">
        <v>0.188263075511903</v>
      </c>
    </row>
    <row r="66" customFormat="false" ht="15" hidden="false" customHeight="false" outlineLevel="0" collapsed="false">
      <c r="A66" s="17" t="s">
        <v>762</v>
      </c>
      <c r="B66" s="18" t="s">
        <v>282</v>
      </c>
      <c r="C66" s="8" t="n">
        <v>0.237209640723901</v>
      </c>
      <c r="D66" s="19" t="n">
        <v>0.237683248024849</v>
      </c>
    </row>
    <row r="67" customFormat="false" ht="15" hidden="false" customHeight="false" outlineLevel="0" collapsed="false">
      <c r="A67" s="17" t="s">
        <v>763</v>
      </c>
      <c r="B67" s="18" t="s">
        <v>204</v>
      </c>
      <c r="C67" s="8" t="n">
        <v>0.340000366808422</v>
      </c>
      <c r="D67" s="19" t="n">
        <v>0.340521383341496</v>
      </c>
    </row>
    <row r="68" customFormat="false" ht="15" hidden="false" customHeight="false" outlineLevel="0" collapsed="false">
      <c r="A68" s="17" t="s">
        <v>764</v>
      </c>
      <c r="B68" s="18" t="s">
        <v>344</v>
      </c>
      <c r="C68" s="8" t="n">
        <v>0.102022331775909</v>
      </c>
      <c r="D68" s="19" t="n">
        <v>0.101633849005246</v>
      </c>
    </row>
    <row r="69" customFormat="false" ht="15" hidden="false" customHeight="false" outlineLevel="0" collapsed="false">
      <c r="A69" s="17" t="s">
        <v>765</v>
      </c>
      <c r="B69" s="18" t="s">
        <v>354</v>
      </c>
      <c r="C69" s="8" t="n">
        <v>0.27861593037704</v>
      </c>
      <c r="D69" s="19" t="n">
        <v>0.277865973298526</v>
      </c>
    </row>
    <row r="70" customFormat="false" ht="15" hidden="false" customHeight="false" outlineLevel="0" collapsed="false">
      <c r="A70" s="17" t="s">
        <v>766</v>
      </c>
      <c r="B70" s="18" t="s">
        <v>356</v>
      </c>
      <c r="C70" s="8" t="n">
        <v>0.197368117544289</v>
      </c>
      <c r="D70" s="19" t="n">
        <v>0.198126004721608</v>
      </c>
    </row>
    <row r="71" customFormat="false" ht="15" hidden="false" customHeight="false" outlineLevel="0" collapsed="false">
      <c r="A71" s="17" t="s">
        <v>767</v>
      </c>
      <c r="B71" s="18" t="s">
        <v>214</v>
      </c>
      <c r="C71" s="8" t="n">
        <v>0.180072953338045</v>
      </c>
      <c r="D71" s="19" t="n">
        <v>0.179217804498241</v>
      </c>
    </row>
    <row r="72" customFormat="false" ht="15" hidden="false" customHeight="false" outlineLevel="0" collapsed="false">
      <c r="A72" s="17" t="s">
        <v>768</v>
      </c>
      <c r="B72" s="18" t="s">
        <v>769</v>
      </c>
      <c r="C72" s="8" t="n">
        <v>0.262892914505738</v>
      </c>
      <c r="D72" s="19" t="n">
        <v>0.265251846977746</v>
      </c>
    </row>
    <row r="73" customFormat="false" ht="15" hidden="false" customHeight="false" outlineLevel="0" collapsed="false">
      <c r="A73" s="17" t="s">
        <v>770</v>
      </c>
      <c r="B73" s="18" t="s">
        <v>88</v>
      </c>
      <c r="C73" s="8" t="n">
        <v>0.164416770055794</v>
      </c>
      <c r="D73" s="19" t="n">
        <v>0.163794026976481</v>
      </c>
    </row>
    <row r="74" customFormat="false" ht="15" hidden="false" customHeight="false" outlineLevel="0" collapsed="false">
      <c r="A74" s="17" t="s">
        <v>771</v>
      </c>
      <c r="B74" s="18" t="s">
        <v>772</v>
      </c>
      <c r="C74" s="8" t="n">
        <v>0.129720333789365</v>
      </c>
      <c r="D74" s="19" t="n">
        <v>0.12907179593388</v>
      </c>
    </row>
    <row r="75" customFormat="false" ht="15" hidden="false" customHeight="false" outlineLevel="0" collapsed="false">
      <c r="A75" s="17" t="s">
        <v>773</v>
      </c>
      <c r="B75" s="18" t="s">
        <v>370</v>
      </c>
      <c r="C75" s="8" t="n">
        <v>0.164218779377532</v>
      </c>
      <c r="D75" s="19" t="n">
        <v>0.163978435981337</v>
      </c>
    </row>
    <row r="76" customFormat="false" ht="15" hidden="false" customHeight="false" outlineLevel="0" collapsed="false">
      <c r="A76" s="17" t="s">
        <v>774</v>
      </c>
      <c r="B76" s="18" t="s">
        <v>14</v>
      </c>
      <c r="C76" s="8" t="n">
        <v>0.320439411970567</v>
      </c>
      <c r="D76" s="19" t="n">
        <v>0.320850553844708</v>
      </c>
    </row>
    <row r="77" customFormat="false" ht="15" hidden="false" customHeight="false" outlineLevel="0" collapsed="false">
      <c r="A77" s="17" t="s">
        <v>775</v>
      </c>
      <c r="B77" s="18" t="s">
        <v>106</v>
      </c>
      <c r="C77" s="8" t="n">
        <v>0.170625574124926</v>
      </c>
      <c r="D77" s="19" t="n">
        <v>0.169770582019468</v>
      </c>
    </row>
    <row r="78" customFormat="false" ht="15" hidden="false" customHeight="false" outlineLevel="0" collapsed="false">
      <c r="A78" s="17" t="s">
        <v>776</v>
      </c>
      <c r="B78" s="18" t="s">
        <v>384</v>
      </c>
      <c r="C78" s="8" t="n">
        <v>0.182509856021089</v>
      </c>
      <c r="D78" s="19" t="n">
        <v>0.182866576756203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77668440508405</v>
      </c>
      <c r="D79" s="19" t="n">
        <v>0.280649809098969</v>
      </c>
    </row>
    <row r="80" customFormat="false" ht="15" hidden="false" customHeight="false" outlineLevel="0" collapsed="false">
      <c r="A80" s="17" t="s">
        <v>779</v>
      </c>
      <c r="B80" s="18" t="s">
        <v>392</v>
      </c>
      <c r="C80" s="8" t="n">
        <v>0.144314019716361</v>
      </c>
      <c r="D80" s="19" t="n">
        <v>0.143861513925019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77353161238596</v>
      </c>
      <c r="D81" s="19" t="n">
        <v>0.184312892941861</v>
      </c>
    </row>
    <row r="82" customFormat="false" ht="15" hidden="false" customHeight="false" outlineLevel="0" collapsed="false">
      <c r="A82" s="17" t="s">
        <v>781</v>
      </c>
      <c r="B82" s="18" t="s">
        <v>36</v>
      </c>
      <c r="C82" s="8" t="n">
        <v>0.298330514922838</v>
      </c>
      <c r="D82" s="19" t="n">
        <v>0.29825619098057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94524775803962</v>
      </c>
      <c r="D83" s="19" t="n">
        <v>0.198867744388125</v>
      </c>
    </row>
    <row r="84" customFormat="false" ht="15" hidden="false" customHeight="false" outlineLevel="0" collapsed="false">
      <c r="A84" s="17" t="s">
        <v>784</v>
      </c>
      <c r="B84" s="18" t="s">
        <v>286</v>
      </c>
      <c r="C84" s="8" t="n">
        <v>0.325788731179851</v>
      </c>
      <c r="D84" s="19" t="n">
        <v>0.3243983965183</v>
      </c>
    </row>
    <row r="85" customFormat="false" ht="15" hidden="false" customHeight="false" outlineLevel="0" collapsed="false">
      <c r="A85" s="17" t="s">
        <v>785</v>
      </c>
      <c r="B85" s="18" t="s">
        <v>583</v>
      </c>
      <c r="C85" s="8" t="n">
        <v>0.144624919887321</v>
      </c>
      <c r="D85" s="19" t="n">
        <v>0.143903413927889</v>
      </c>
    </row>
    <row r="86" customFormat="false" ht="15" hidden="false" customHeight="false" outlineLevel="0" collapsed="false">
      <c r="A86" s="17" t="s">
        <v>786</v>
      </c>
      <c r="B86" s="18" t="s">
        <v>414</v>
      </c>
      <c r="C86" s="8" t="n">
        <v>0.344617960469335</v>
      </c>
      <c r="D86" s="19" t="n">
        <v>0.342934729761861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222763151670987</v>
      </c>
      <c r="D87" s="19" t="n">
        <v>0.223670220294128</v>
      </c>
    </row>
    <row r="88" customFormat="false" ht="15" hidden="false" customHeight="false" outlineLevel="0" collapsed="false">
      <c r="A88" s="17" t="s">
        <v>789</v>
      </c>
      <c r="B88" s="18" t="s">
        <v>410</v>
      </c>
      <c r="C88" s="8" t="n">
        <v>0.22562514230188</v>
      </c>
      <c r="D88" s="19" t="n">
        <v>0.224494219984144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63695367667587</v>
      </c>
      <c r="D89" s="19" t="n">
        <v>0.162915161164691</v>
      </c>
    </row>
    <row r="90" customFormat="false" ht="15" hidden="false" customHeight="false" outlineLevel="0" collapsed="false">
      <c r="A90" s="17" t="s">
        <v>792</v>
      </c>
      <c r="B90" s="18" t="s">
        <v>38</v>
      </c>
      <c r="C90" s="8" t="n">
        <v>0.179516926093593</v>
      </c>
      <c r="D90" s="19" t="n">
        <v>0.178926247970127</v>
      </c>
    </row>
    <row r="91" customFormat="false" ht="15" hidden="false" customHeight="false" outlineLevel="0" collapsed="false">
      <c r="A91" s="17" t="s">
        <v>793</v>
      </c>
      <c r="B91" s="18" t="s">
        <v>430</v>
      </c>
      <c r="C91" s="8" t="n">
        <v>0.212440897526901</v>
      </c>
      <c r="D91" s="19" t="n">
        <v>0.21416215541417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369827477611739</v>
      </c>
      <c r="D92" s="19" t="n">
        <v>0.369827477611739</v>
      </c>
    </row>
    <row r="93" customFormat="false" ht="15" hidden="false" customHeight="false" outlineLevel="0" collapsed="false">
      <c r="A93" s="17" t="s">
        <v>796</v>
      </c>
      <c r="B93" s="18" t="s">
        <v>797</v>
      </c>
      <c r="C93" s="8" t="n">
        <v>0.202082867572173</v>
      </c>
      <c r="D93" s="19" t="n">
        <v>0.201139588550842</v>
      </c>
    </row>
    <row r="94" customFormat="false" ht="15" hidden="false" customHeight="false" outlineLevel="0" collapsed="false">
      <c r="A94" s="17" t="s">
        <v>798</v>
      </c>
      <c r="B94" s="18" t="s">
        <v>76</v>
      </c>
      <c r="C94" s="8" t="n">
        <v>0.218768119627648</v>
      </c>
      <c r="D94" s="19" t="n">
        <v>0.21793996271429</v>
      </c>
    </row>
    <row r="95" customFormat="false" ht="15" hidden="false" customHeight="false" outlineLevel="0" collapsed="false">
      <c r="A95" s="17" t="s">
        <v>799</v>
      </c>
      <c r="B95" s="18" t="s">
        <v>532</v>
      </c>
      <c r="C95" s="8" t="n">
        <v>0.11813988191888</v>
      </c>
      <c r="D95" s="19" t="n">
        <v>0.118498804055492</v>
      </c>
    </row>
    <row r="96" customFormat="false" ht="15" hidden="false" customHeight="false" outlineLevel="0" collapsed="false">
      <c r="A96" s="17" t="s">
        <v>800</v>
      </c>
      <c r="B96" s="18" t="s">
        <v>440</v>
      </c>
      <c r="C96" s="8" t="n">
        <v>0.186263024675349</v>
      </c>
      <c r="D96" s="19" t="n">
        <v>0.188940659714727</v>
      </c>
    </row>
    <row r="97" customFormat="false" ht="15" hidden="false" customHeight="false" outlineLevel="0" collapsed="false">
      <c r="A97" s="17" t="s">
        <v>801</v>
      </c>
      <c r="B97" s="18" t="s">
        <v>450</v>
      </c>
      <c r="C97" s="8" t="n">
        <v>0.153516541965498</v>
      </c>
      <c r="D97" s="19" t="n">
        <v>0.153090895405198</v>
      </c>
    </row>
    <row r="98" customFormat="false" ht="15" hidden="false" customHeight="false" outlineLevel="0" collapsed="false">
      <c r="A98" s="17" t="s">
        <v>802</v>
      </c>
      <c r="B98" s="18" t="s">
        <v>803</v>
      </c>
      <c r="C98" s="8" t="n">
        <v>0.125048854654423</v>
      </c>
      <c r="D98" s="19" t="n">
        <v>0.124492027063681</v>
      </c>
    </row>
    <row r="99" customFormat="false" ht="15" hidden="false" customHeight="false" outlineLevel="0" collapsed="false">
      <c r="A99" s="17" t="s">
        <v>804</v>
      </c>
      <c r="B99" s="18" t="s">
        <v>561</v>
      </c>
      <c r="C99" s="8" t="n">
        <v>0.338256956880379</v>
      </c>
      <c r="D99" s="19" t="n">
        <v>0.345746402993867</v>
      </c>
    </row>
    <row r="100" customFormat="false" ht="15" hidden="false" customHeight="false" outlineLevel="0" collapsed="false">
      <c r="A100" s="17" t="s">
        <v>805</v>
      </c>
      <c r="B100" s="18" t="s">
        <v>462</v>
      </c>
      <c r="C100" s="8" t="n">
        <v>0.214262911651859</v>
      </c>
      <c r="D100" s="19" t="n">
        <v>0.21878566298052</v>
      </c>
    </row>
    <row r="101" customFormat="false" ht="15" hidden="false" customHeight="false" outlineLevel="0" collapsed="false">
      <c r="A101" s="17" t="s">
        <v>806</v>
      </c>
      <c r="B101" s="18" t="s">
        <v>470</v>
      </c>
      <c r="C101" s="8" t="n">
        <v>0.145823161889023</v>
      </c>
      <c r="D101" s="19" t="n">
        <v>0.1450942336632</v>
      </c>
    </row>
    <row r="102" customFormat="false" ht="15" hidden="false" customHeight="false" outlineLevel="0" collapsed="false">
      <c r="A102" s="17" t="s">
        <v>807</v>
      </c>
      <c r="B102" s="18" t="s">
        <v>808</v>
      </c>
      <c r="C102" s="8" t="n">
        <v>0.224202683036611</v>
      </c>
      <c r="D102" s="19" t="n">
        <v>0.22460389304478</v>
      </c>
    </row>
    <row r="103" customFormat="false" ht="15" hidden="false" customHeight="false" outlineLevel="0" collapsed="false">
      <c r="A103" s="17" t="s">
        <v>809</v>
      </c>
      <c r="B103" s="18" t="s">
        <v>492</v>
      </c>
      <c r="C103" s="8" t="n">
        <v>0.246005844315381</v>
      </c>
      <c r="D103" s="19" t="n">
        <v>0.244900575112374</v>
      </c>
    </row>
    <row r="104" customFormat="false" ht="15" hidden="false" customHeight="false" outlineLevel="0" collapsed="false">
      <c r="A104" s="17" t="s">
        <v>810</v>
      </c>
      <c r="B104" s="18" t="s">
        <v>50</v>
      </c>
      <c r="C104" s="8" t="n">
        <v>0.147781693363787</v>
      </c>
      <c r="D104" s="19" t="n">
        <v>0.14723773473073</v>
      </c>
    </row>
    <row r="105" customFormat="false" ht="15" hidden="false" customHeight="false" outlineLevel="0" collapsed="false">
      <c r="A105" s="17" t="s">
        <v>811</v>
      </c>
      <c r="B105" s="18" t="s">
        <v>504</v>
      </c>
      <c r="C105" s="8" t="n">
        <v>0.141644423618566</v>
      </c>
      <c r="D105" s="19" t="n">
        <v>0.141453612541133</v>
      </c>
    </row>
    <row r="106" customFormat="false" ht="15" hidden="false" customHeight="false" outlineLevel="0" collapsed="false">
      <c r="A106" s="17" t="s">
        <v>812</v>
      </c>
      <c r="B106" s="18" t="s">
        <v>514</v>
      </c>
      <c r="C106" s="8" t="n">
        <v>0.166481706522163</v>
      </c>
      <c r="D106" s="19" t="n">
        <v>0.165653935717402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51194117814736</v>
      </c>
      <c r="D107" s="19" t="n">
        <v>0.155266036917897</v>
      </c>
    </row>
    <row r="108" customFormat="false" ht="15" hidden="false" customHeight="false" outlineLevel="0" collapsed="false">
      <c r="A108" s="17" t="s">
        <v>815</v>
      </c>
      <c r="B108" s="18" t="s">
        <v>816</v>
      </c>
      <c r="C108" s="8" t="n">
        <v>0.177123140730359</v>
      </c>
      <c r="D108" s="19" t="n">
        <v>0.179596761490148</v>
      </c>
    </row>
    <row r="109" customFormat="false" ht="15" hidden="false" customHeight="false" outlineLevel="0" collapsed="false">
      <c r="A109" s="17" t="s">
        <v>817</v>
      </c>
      <c r="B109" s="18" t="s">
        <v>516</v>
      </c>
      <c r="C109" s="8" t="n">
        <v>0.293713325918019</v>
      </c>
      <c r="D109" s="19" t="n">
        <v>0.292369685955946</v>
      </c>
    </row>
    <row r="110" customFormat="false" ht="15" hidden="false" customHeight="false" outlineLevel="0" collapsed="false">
      <c r="A110" s="17" t="s">
        <v>818</v>
      </c>
      <c r="B110" s="18" t="s">
        <v>16</v>
      </c>
      <c r="C110" s="8" t="n">
        <v>0.184529936472914</v>
      </c>
      <c r="D110" s="19" t="n">
        <v>0.18462047677699</v>
      </c>
    </row>
    <row r="111" customFormat="false" ht="15" hidden="false" customHeight="false" outlineLevel="0" collapsed="false">
      <c r="A111" s="17" t="s">
        <v>819</v>
      </c>
      <c r="B111" s="18" t="s">
        <v>154</v>
      </c>
      <c r="C111" s="8" t="n">
        <v>0.161669434774889</v>
      </c>
      <c r="D111" s="19" t="n">
        <v>0.161385801778105</v>
      </c>
    </row>
    <row r="112" customFormat="false" ht="15" hidden="false" customHeight="false" outlineLevel="0" collapsed="false">
      <c r="A112" s="17" t="s">
        <v>820</v>
      </c>
      <c r="B112" s="18" t="s">
        <v>158</v>
      </c>
      <c r="C112" s="8" t="n">
        <v>0.367784802379274</v>
      </c>
      <c r="D112" s="19" t="n">
        <v>0.367534809649617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190132649307048</v>
      </c>
      <c r="D113" s="19" t="n">
        <v>0.191833698636365</v>
      </c>
    </row>
    <row r="114" customFormat="false" ht="15" hidden="false" customHeight="false" outlineLevel="0" collapsed="false">
      <c r="A114" s="17" t="s">
        <v>823</v>
      </c>
      <c r="B114" s="18" t="s">
        <v>824</v>
      </c>
      <c r="C114" s="8" t="n">
        <v>0.372231613003721</v>
      </c>
      <c r="D114" s="19" t="n">
        <v>0.370348816131008</v>
      </c>
    </row>
    <row r="115" customFormat="false" ht="15" hidden="false" customHeight="false" outlineLevel="0" collapsed="false">
      <c r="A115" s="17" t="s">
        <v>825</v>
      </c>
      <c r="B115" s="18" t="s">
        <v>555</v>
      </c>
      <c r="C115" s="8" t="n">
        <v>0.355209607532948</v>
      </c>
      <c r="D115" s="19" t="n">
        <v>0.358339717373721</v>
      </c>
    </row>
    <row r="116" customFormat="false" ht="15" hidden="false" customHeight="false" outlineLevel="0" collapsed="false">
      <c r="A116" s="17" t="s">
        <v>826</v>
      </c>
      <c r="B116" s="18" t="s">
        <v>394</v>
      </c>
      <c r="C116" s="8" t="n">
        <v>0.464025532378392</v>
      </c>
      <c r="D116" s="19" t="n">
        <v>0.464991430086232</v>
      </c>
    </row>
    <row r="117" customFormat="false" ht="15" hidden="false" customHeight="false" outlineLevel="0" collapsed="false">
      <c r="A117" s="17" t="s">
        <v>827</v>
      </c>
      <c r="B117" s="18" t="s">
        <v>12</v>
      </c>
      <c r="C117" s="8" t="n">
        <v>0.258248810420342</v>
      </c>
      <c r="D117" s="19" t="n">
        <v>0.265385937585029</v>
      </c>
    </row>
    <row r="118" customFormat="false" ht="15" hidden="false" customHeight="false" outlineLevel="0" collapsed="false">
      <c r="A118" s="17" t="s">
        <v>828</v>
      </c>
      <c r="B118" s="18" t="s">
        <v>567</v>
      </c>
      <c r="C118" s="8" t="n">
        <v>0.123098950457623</v>
      </c>
      <c r="D118" s="19" t="n">
        <v>0.12334405491605</v>
      </c>
    </row>
    <row r="119" customFormat="false" ht="15" hidden="false" customHeight="false" outlineLevel="0" collapsed="false">
      <c r="A119" s="17" t="s">
        <v>829</v>
      </c>
      <c r="B119" s="18" t="s">
        <v>573</v>
      </c>
      <c r="C119" s="8" t="n">
        <v>0.258879056835114</v>
      </c>
      <c r="D119" s="19" t="n">
        <v>0.257938817763077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18606081773332</v>
      </c>
      <c r="D120" s="19" t="n">
        <v>0.185307357479145</v>
      </c>
    </row>
    <row r="121" customFormat="false" ht="15" hidden="false" customHeight="false" outlineLevel="0" collapsed="false">
      <c r="A121" s="17" t="s">
        <v>832</v>
      </c>
      <c r="B121" s="18" t="s">
        <v>833</v>
      </c>
      <c r="C121" s="8" t="n">
        <v>0.134800979954228</v>
      </c>
      <c r="D121" s="19" t="n">
        <v>0.134183959322993</v>
      </c>
    </row>
    <row r="122" customFormat="false" ht="15" hidden="false" customHeight="false" outlineLevel="0" collapsed="false">
      <c r="A122" s="17" t="s">
        <v>834</v>
      </c>
      <c r="B122" s="18" t="s">
        <v>569</v>
      </c>
      <c r="C122" s="8" t="n">
        <v>0.368738448277795</v>
      </c>
      <c r="D122" s="19" t="n">
        <v>0.367948709977926</v>
      </c>
    </row>
    <row r="123" customFormat="false" ht="15" hidden="false" customHeight="false" outlineLevel="0" collapsed="false">
      <c r="A123" s="17" t="s">
        <v>835</v>
      </c>
      <c r="B123" s="18" t="s">
        <v>575</v>
      </c>
      <c r="C123" s="8" t="n">
        <v>0.244047565103274</v>
      </c>
      <c r="D123" s="19" t="n">
        <v>0.243914557884105</v>
      </c>
    </row>
    <row r="124" customFormat="false" ht="15" hidden="false" customHeight="false" outlineLevel="0" collapsed="false">
      <c r="A124" s="17" t="s">
        <v>836</v>
      </c>
      <c r="B124" s="18" t="s">
        <v>593</v>
      </c>
      <c r="C124" s="8" t="n">
        <v>0.0797715943630291</v>
      </c>
      <c r="D124" s="19" t="n">
        <v>0.0794990971409133</v>
      </c>
    </row>
    <row r="125" customFormat="false" ht="15" hidden="false" customHeight="false" outlineLevel="0" collapsed="false">
      <c r="A125" s="17" t="s">
        <v>837</v>
      </c>
      <c r="B125" s="18" t="s">
        <v>609</v>
      </c>
      <c r="C125" s="8" t="n">
        <v>0.149938928193075</v>
      </c>
      <c r="D125" s="19" t="n">
        <v>0.152303346491937</v>
      </c>
    </row>
    <row r="126" customFormat="false" ht="15" hidden="false" customHeight="false" outlineLevel="0" collapsed="false">
      <c r="A126" s="17" t="s">
        <v>838</v>
      </c>
      <c r="B126" s="18" t="s">
        <v>601</v>
      </c>
      <c r="C126" s="8" t="n">
        <v>0.188175415844969</v>
      </c>
      <c r="D126" s="19" t="n">
        <v>0.187283394218933</v>
      </c>
    </row>
    <row r="127" customFormat="false" ht="15" hidden="false" customHeight="false" outlineLevel="0" collapsed="false">
      <c r="A127" s="17" t="s">
        <v>839</v>
      </c>
      <c r="B127" s="18" t="s">
        <v>840</v>
      </c>
      <c r="C127" s="8" t="n">
        <v>0.23570405390989</v>
      </c>
      <c r="D127" s="19" t="n">
        <v>0.236973208965554</v>
      </c>
    </row>
    <row r="128" customFormat="false" ht="15" hidden="false" customHeight="false" outlineLevel="0" collapsed="false">
      <c r="A128" s="17" t="s">
        <v>841</v>
      </c>
      <c r="B128" s="18" t="s">
        <v>599</v>
      </c>
      <c r="C128" s="8" t="n">
        <v>0.155303684245044</v>
      </c>
      <c r="D128" s="19" t="n">
        <v>0.155134934454808</v>
      </c>
    </row>
    <row r="129" customFormat="false" ht="15" hidden="false" customHeight="false" outlineLevel="0" collapsed="false">
      <c r="A129" s="17" t="s">
        <v>842</v>
      </c>
      <c r="B129" s="18" t="s">
        <v>270</v>
      </c>
      <c r="C129" s="8" t="n">
        <v>0.144095057871011</v>
      </c>
      <c r="D129" s="19" t="n">
        <v>0.143750632363587</v>
      </c>
    </row>
    <row r="130" customFormat="false" ht="15" hidden="false" customHeight="false" outlineLevel="0" collapsed="false">
      <c r="A130" s="17" t="s">
        <v>843</v>
      </c>
      <c r="B130" s="18" t="s">
        <v>90</v>
      </c>
      <c r="C130" s="8" t="n">
        <v>0.223717262506121</v>
      </c>
      <c r="D130" s="19" t="n">
        <v>0.232354928657366</v>
      </c>
    </row>
    <row r="131" customFormat="false" ht="15" hidden="false" customHeight="false" outlineLevel="0" collapsed="false">
      <c r="A131" s="17" t="s">
        <v>844</v>
      </c>
      <c r="B131" s="18" t="s">
        <v>617</v>
      </c>
      <c r="C131" s="8" t="n">
        <v>0.24091627039676</v>
      </c>
      <c r="D131" s="19" t="n">
        <v>0.239846527780042</v>
      </c>
    </row>
    <row r="132" customFormat="false" ht="15" hidden="false" customHeight="false" outlineLevel="0" collapsed="false">
      <c r="A132" s="17" t="s">
        <v>845</v>
      </c>
      <c r="B132" s="18" t="s">
        <v>629</v>
      </c>
      <c r="C132" s="8" t="n">
        <v>0.162265131955861</v>
      </c>
      <c r="D132" s="19" t="n">
        <v>0.162044921191036</v>
      </c>
    </row>
    <row r="133" customFormat="false" ht="15" hidden="false" customHeight="false" outlineLevel="0" collapsed="false">
      <c r="A133" s="17" t="s">
        <v>846</v>
      </c>
      <c r="B133" s="18" t="s">
        <v>102</v>
      </c>
      <c r="C133" s="8" t="n">
        <v>0.138144179302999</v>
      </c>
      <c r="D133" s="19" t="n">
        <v>0.137464145419823</v>
      </c>
    </row>
    <row r="134" customFormat="false" ht="15" hidden="false" customHeight="false" outlineLevel="0" collapsed="false">
      <c r="A134" s="17" t="s">
        <v>847</v>
      </c>
      <c r="B134" s="18" t="s">
        <v>621</v>
      </c>
      <c r="C134" s="8" t="n">
        <v>0.13974480657028</v>
      </c>
      <c r="D134" s="19" t="n">
        <v>0.139545044203488</v>
      </c>
    </row>
    <row r="135" customFormat="false" ht="15" hidden="false" customHeight="false" outlineLevel="0" collapsed="false">
      <c r="A135" s="17" t="s">
        <v>848</v>
      </c>
      <c r="B135" s="18" t="s">
        <v>646</v>
      </c>
      <c r="C135" s="8" t="n">
        <v>0.159026572076009</v>
      </c>
      <c r="D135" s="19" t="n">
        <v>0.1585241937005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4-09T13:45:50Z</dcterms:modified>
  <cp:revision>0</cp:revision>
  <dc:subject/>
  <dc:title/>
</cp:coreProperties>
</file>