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3</definedName>
    <definedName function="false" hidden="false" localSheetId="8" name="_xlnm.Print_Area" vbProcedure="false">'CAT SUR ACTIONS - INTERVALLES'!$A$1:$D$135</definedName>
    <definedName function="false" hidden="false" localSheetId="4" name="_xlnm.Print_Area" vbProcedure="false">'FUTURES - INTRA-COMMODITY'!$A$1:$D$163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019">
  <si>
    <t xml:space="preserve">MARGIN INTERVALS EFFECTIVE ON APRIL 16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1</t>
  </si>
  <si>
    <t xml:space="preserve">Hudson's Bay Company (adjusted)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C Energy Corporation (Converge)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PRIL 16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PRIL 16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PRIL 16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PRIL 16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PRIL 16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PRIL 16, 2020</t>
  </si>
  <si>
    <t xml:space="preserve">Tier</t>
  </si>
  <si>
    <t xml:space="preserve">INTRA-COMMODITY (Inter-Month) SPREAD CHARGES EFFECTIVE ON APRIL 16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PRIL 16, 2020</t>
  </si>
  <si>
    <t xml:space="preserve">INTER-COMMODITY SPREAD CHARGES EFFECTIVE ON APRIL 16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6 AVRIL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 (ajusté)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Kinder Morgan Canada Ltd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TC Énergie Corporation (Converge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16 AVRIL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6 AVRIL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6 AVRIL 2020</t>
  </si>
  <si>
    <t xml:space="preserve">IMPUTATIONS POUR POSITION MIXTE INTRA-MARCHANDISE - 'BUTTERFLY' NEUF-MOIS EN VIGUEUR LE 16 AVRIL 2020</t>
  </si>
  <si>
    <t xml:space="preserve">IMPUTATIONS POUR POSITION MIXTE INTRA-MARCHANDISE - 'BUTTERFLY' ANNUEL EN VIGUEUR LE 16 AVRIL 2020</t>
  </si>
  <si>
    <t xml:space="preserve">IMPUTATIONS POUR POSITION MIXTE INTRA-MARCHANDISE - INTERMENSUELLE EN VIGUEUR LE 16 AVRIL 2020</t>
  </si>
  <si>
    <t xml:space="preserve">IMPUTATIONS POUR POSITION MIXTE INTRA-MARCHANDISES INTERMENSUELLE EN VIGUEUR LE 16 AVRIL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6 AVRIL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6 AVRIL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310623659259681</v>
      </c>
      <c r="D5" s="9" t="n">
        <v>0.31050984830164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329997308614</v>
      </c>
      <c r="D6" s="14" t="n">
        <v>0.17242998351885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905921292398</v>
      </c>
      <c r="D7" s="19" t="n">
        <v>0.26452927914637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4619181873945</v>
      </c>
      <c r="D8" s="19" t="n">
        <v>0.32302498443894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3810650551707</v>
      </c>
      <c r="D9" s="19" t="n">
        <v>0.18323789170164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87812928221309</v>
      </c>
      <c r="D10" s="19" t="n">
        <v>0.28673537012494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44181457641627</v>
      </c>
      <c r="D11" s="19" t="n">
        <v>0.24379419747440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1743139532013</v>
      </c>
      <c r="D12" s="19" t="n">
        <v>0.19112624855585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23461446946557</v>
      </c>
      <c r="D13" s="19" t="n">
        <v>0.23437093827601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8836654096997</v>
      </c>
      <c r="D14" s="19" t="n">
        <v>0.28698879349204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461483828511</v>
      </c>
      <c r="D15" s="19" t="n">
        <v>0.1438766260030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00208999512524</v>
      </c>
      <c r="D16" s="19" t="n">
        <v>0.19924667914312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72034898400894</v>
      </c>
      <c r="D17" s="19" t="n">
        <v>0.27096088616607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0584840825054</v>
      </c>
      <c r="D18" s="19" t="n">
        <v>0.1705217868010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8108430193273</v>
      </c>
      <c r="D19" s="19" t="n">
        <v>0.29803787098527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7457945900799</v>
      </c>
      <c r="D20" s="19" t="n">
        <v>0.17678724711776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58934757136688</v>
      </c>
      <c r="D21" s="19" t="n">
        <v>0.25805486789413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4186071701813</v>
      </c>
      <c r="D22" s="19" t="n">
        <v>0.1552337874598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63504171887343</v>
      </c>
      <c r="D23" s="19" t="n">
        <v>0.26369403763967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54284988615546</v>
      </c>
      <c r="D24" s="19" t="n">
        <v>0.25349557548315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5927026556534</v>
      </c>
      <c r="D25" s="19" t="n">
        <v>0.13598894680898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6127606643799</v>
      </c>
      <c r="D26" s="19" t="n">
        <v>0.14553482066580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1510487501913</v>
      </c>
      <c r="D27" s="19" t="n">
        <v>0.14083685841535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14390151265246</v>
      </c>
      <c r="D28" s="19" t="n">
        <v>0.21352386098160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30937120370327</v>
      </c>
      <c r="D29" s="19" t="n">
        <v>0.23044462239883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5418388678332</v>
      </c>
      <c r="D30" s="19" t="n">
        <v>0.16460073886995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99274616378101</v>
      </c>
      <c r="D31" s="19" t="n">
        <v>0.19842633545256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34841277792449</v>
      </c>
      <c r="D32" s="19" t="n">
        <v>0.23416835277660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336354383673275</v>
      </c>
      <c r="D33" s="19" t="n">
        <v>0.3347981923004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12958056773327</v>
      </c>
      <c r="D34" s="19" t="n">
        <v>0.21518129161536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3623402276523</v>
      </c>
      <c r="D35" s="19" t="n">
        <v>0.14298353199184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63667404709637</v>
      </c>
      <c r="D36" s="19" t="n">
        <v>0.26240183637933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96601443430579</v>
      </c>
      <c r="D37" s="19" t="n">
        <v>0.19612046374526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3388723422373</v>
      </c>
      <c r="D38" s="19" t="n">
        <v>0.23320038250477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6771317818251</v>
      </c>
      <c r="D39" s="19" t="n">
        <v>0.21567630806530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24139111920138</v>
      </c>
      <c r="D40" s="19" t="n">
        <v>0.223006747478602</v>
      </c>
      <c r="E40" s="24" t="n">
        <v>0</v>
      </c>
      <c r="F40" s="25" t="n">
        <v>1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323304160485902</v>
      </c>
      <c r="D41" s="19" t="n">
        <v>0.32169231266938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71193762130259</v>
      </c>
      <c r="D42" s="19" t="n">
        <v>0.27563901138955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98638175090446</v>
      </c>
      <c r="D43" s="19" t="n">
        <v>0.19772671612423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83884008993697</v>
      </c>
      <c r="D44" s="19" t="n">
        <v>0.18297720802203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3099588791091</v>
      </c>
      <c r="D45" s="19" t="n">
        <v>0.16228857364355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32424123921769</v>
      </c>
      <c r="D46" s="19" t="n">
        <v>0.23179144891748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348595725177304</v>
      </c>
      <c r="D47" s="19" t="n">
        <v>0.34829135425621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55300294503414</v>
      </c>
      <c r="D48" s="19" t="n">
        <v>0.25406036918448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36987895590159</v>
      </c>
      <c r="D49" s="19" t="n">
        <v>0.24140735385655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6316484466483</v>
      </c>
      <c r="D50" s="19" t="n">
        <v>0.12607887159016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64452675369257</v>
      </c>
      <c r="D51" s="19" t="n">
        <v>0.16364156367734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36253471421932</v>
      </c>
      <c r="D52" s="19" t="n">
        <v>0.13595914967332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3369323306865</v>
      </c>
      <c r="D53" s="19" t="n">
        <v>0.16300841319249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68852401674185</v>
      </c>
      <c r="D54" s="19" t="n">
        <v>0.16802267293427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344949712603927</v>
      </c>
      <c r="D55" s="19" t="n">
        <v>0.34325714135912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99982668854621</v>
      </c>
      <c r="D56" s="19" t="n">
        <v>0.19938218631407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78493232637197</v>
      </c>
      <c r="D57" s="19" t="n">
        <v>0.27706829951942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483346666646727</v>
      </c>
      <c r="D58" s="19" t="n">
        <v>0.48098266218718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32458041161025</v>
      </c>
      <c r="D59" s="19" t="n">
        <v>0.23128280640589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357068323623797</v>
      </c>
      <c r="D60" s="19" t="n">
        <v>0.35539910940147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54318650094854</v>
      </c>
      <c r="D61" s="27" t="n">
        <v>0.25317654304273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352936490715073</v>
      </c>
      <c r="D62" s="27" t="n">
        <v>0.35133247581691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7500980651987</v>
      </c>
      <c r="D63" s="27" t="n">
        <v>0.24626406608685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98365995232067</v>
      </c>
      <c r="D64" s="27" t="n">
        <v>0.20102919242372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367560559774352</v>
      </c>
      <c r="D65" s="27" t="n">
        <v>0.36584658629666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36002712572723</v>
      </c>
      <c r="D66" s="27" t="n">
        <v>0.23483448821724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22270233853997</v>
      </c>
      <c r="D67" s="19" t="n">
        <v>0.22291174986805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74943079173127</v>
      </c>
      <c r="D68" s="19" t="n">
        <v>0.17406500620800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96870443052101</v>
      </c>
      <c r="D69" s="19" t="n">
        <v>0.29557684971745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32699817947927</v>
      </c>
      <c r="D70" s="19" t="n">
        <v>0.13203063494350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9586329711934</v>
      </c>
      <c r="D71" s="19" t="n">
        <v>0.15936915695994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331851954933507</v>
      </c>
      <c r="D72" s="19" t="n">
        <v>0.3302083720753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08747577396362</v>
      </c>
      <c r="D73" s="19" t="n">
        <v>0.20800811262617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63628388220756</v>
      </c>
      <c r="D74" s="19" t="n">
        <v>0.26302300737819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9754047730041</v>
      </c>
      <c r="D75" s="19" t="n">
        <v>0.15896900787188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321516910903</v>
      </c>
      <c r="D76" s="19" t="n">
        <v>0.19224646948930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00109844102323</v>
      </c>
      <c r="D77" s="19" t="n">
        <v>0.20142558872522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0088151767986</v>
      </c>
      <c r="D78" s="19" t="n">
        <v>0.15956903008890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93579954857405</v>
      </c>
      <c r="D79" s="19" t="n">
        <v>0.19380684371666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365753559579293</v>
      </c>
      <c r="D80" s="19" t="n">
        <v>0.36402910796623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63613523721818</v>
      </c>
      <c r="D81" s="19" t="n">
        <v>0.162760555283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57045590172202</v>
      </c>
      <c r="D82" s="19" t="n">
        <v>0.25648554966313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30438854095126</v>
      </c>
      <c r="D83" s="19" t="n">
        <v>0.22928156607792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865677460936</v>
      </c>
      <c r="D84" s="19" t="n">
        <v>0.18562743153114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27563206515308</v>
      </c>
      <c r="D85" s="19" t="n">
        <v>0.12700367278566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84118311581709</v>
      </c>
      <c r="D86" s="19" t="n">
        <v>0.28293630697777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40014362945782</v>
      </c>
      <c r="D87" s="19" t="n">
        <v>0.23901449073668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644105745502</v>
      </c>
      <c r="D88" s="19" t="n">
        <v>0.18554722936639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7818191016095</v>
      </c>
      <c r="D89" s="19" t="n">
        <v>0.27699744743529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7563028959283</v>
      </c>
      <c r="D90" s="19" t="n">
        <v>0.13879557366258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84937609545954</v>
      </c>
      <c r="D91" s="19" t="n">
        <v>0.28346058488856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00328168371274</v>
      </c>
      <c r="D92" s="19" t="n">
        <v>0.19914089783258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460375900582</v>
      </c>
      <c r="D93" s="19" t="n">
        <v>0.17405475375887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37613688377838</v>
      </c>
      <c r="D94" s="19" t="n">
        <v>0.24032713199188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93031158126766</v>
      </c>
      <c r="D95" s="19" t="n">
        <v>0.29155356088338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329362163246</v>
      </c>
      <c r="D96" s="19" t="n">
        <v>0.14367272062424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72416629360887</v>
      </c>
      <c r="D97" s="19" t="n">
        <v>0.17164399390520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93964345535294</v>
      </c>
      <c r="D98" s="19" t="n">
        <v>0.19355647285540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79511372874021</v>
      </c>
      <c r="D99" s="19" t="n">
        <v>0.28050530172275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478858578133587</v>
      </c>
      <c r="D100" s="19" t="n">
        <v>0.48192667059614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63781237431115</v>
      </c>
      <c r="D101" s="19" t="n">
        <v>0.16334739536188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60651551922221</v>
      </c>
      <c r="D102" s="19" t="n">
        <v>0.16110481385556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337464710994241</v>
      </c>
      <c r="D103" s="19" t="n">
        <v>0.33595113657341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57210935775453</v>
      </c>
      <c r="D104" s="19" t="n">
        <v>0.15659724142782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0273924085818</v>
      </c>
      <c r="D105" s="19" t="n">
        <v>0.2489528282823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7788556585362</v>
      </c>
      <c r="D106" s="19" t="n">
        <v>0.23836738784393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47846383600554</v>
      </c>
      <c r="D107" s="19" t="n">
        <v>0.14713487750581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77735003184589</v>
      </c>
      <c r="D108" s="19" t="n">
        <v>0.17716372445191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5603480478103</v>
      </c>
      <c r="D109" s="19" t="n">
        <v>0.2742145586961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6294080119194</v>
      </c>
      <c r="D110" s="19" t="n">
        <v>0.162125226468181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3247278111406</v>
      </c>
      <c r="D111" s="19" t="n">
        <v>0.23142848347552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4220065006886</v>
      </c>
      <c r="D112" s="19" t="n">
        <v>0.24099995797077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19296243019826</v>
      </c>
      <c r="D113" s="19" t="n">
        <v>0.11872687237393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97716136613203</v>
      </c>
      <c r="D114" s="19" t="n">
        <v>0.19679417245693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24397688725351</v>
      </c>
      <c r="D115" s="19" t="n">
        <v>0.22441129325203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5911082561634</v>
      </c>
      <c r="D116" s="19" t="n">
        <v>0.18517819523638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355893329773227</v>
      </c>
      <c r="D117" s="19" t="n">
        <v>0.35554284692241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24874886105703</v>
      </c>
      <c r="D118" s="19" t="n">
        <v>0.12509421472045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319862934739441</v>
      </c>
      <c r="D119" s="19" t="n">
        <v>0.31821767509404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84043254476785</v>
      </c>
      <c r="D120" s="19" t="n">
        <v>0.18314429637540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23493418755605</v>
      </c>
      <c r="D121" s="19" t="n">
        <v>0.12290307162005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2906137396041</v>
      </c>
      <c r="D122" s="19" t="n">
        <v>0.128309141742547</v>
      </c>
      <c r="E122" s="24" t="n">
        <v>0</v>
      </c>
      <c r="F122" s="25" t="n">
        <v>1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282024740881495</v>
      </c>
      <c r="D123" s="19" t="n">
        <v>0.2808237001104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92074733006489</v>
      </c>
      <c r="D124" s="19" t="n">
        <v>0.19212359415601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520218762680492</v>
      </c>
      <c r="D125" s="19" t="n">
        <v>0.51782464078759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2185871299091</v>
      </c>
      <c r="D126" s="19" t="n">
        <v>0.32027583483104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38067015982313</v>
      </c>
      <c r="D127" s="19" t="n">
        <v>0.33640307539490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8637456623067</v>
      </c>
      <c r="D128" s="19" t="n">
        <v>0.18581397525183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267950911589499</v>
      </c>
      <c r="D129" s="19" t="n">
        <v>0.26922040023301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267895183012339</v>
      </c>
      <c r="D130" s="19" t="n">
        <v>0.26889585227307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517981719644273</v>
      </c>
      <c r="D131" s="19" t="n">
        <v>0.51823792296959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505690385203959</v>
      </c>
      <c r="D132" s="19" t="n">
        <v>0.50626146905257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23306146600292</v>
      </c>
      <c r="D133" s="19" t="n">
        <v>0.12269718488080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09560147346672</v>
      </c>
      <c r="D134" s="19" t="n">
        <v>0.20851531937101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68177754830296</v>
      </c>
      <c r="D135" s="19" t="n">
        <v>0.26801545582874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42555892905434</v>
      </c>
      <c r="D136" s="19" t="n">
        <v>0.14199252791881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95897467013467</v>
      </c>
      <c r="D137" s="19" t="n">
        <v>0.19489693162943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38938185719074</v>
      </c>
      <c r="D138" s="19" t="n">
        <v>0.13889916761201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7029176876214</v>
      </c>
      <c r="D139" s="19" t="n">
        <v>0.27016469531733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59147188484103</v>
      </c>
      <c r="D140" s="19" t="n">
        <v>0.15835188413810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267490938598549</v>
      </c>
      <c r="D141" s="19" t="n">
        <v>0.26613015398548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235724432071302</v>
      </c>
      <c r="D142" s="19" t="n">
        <v>0.23457208805887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81653817795422</v>
      </c>
      <c r="D143" s="19" t="n">
        <v>0.18094698997519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22245560827055</v>
      </c>
      <c r="D144" s="19" t="n">
        <v>0.32075940561815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239800719848708</v>
      </c>
      <c r="D145" s="19" t="n">
        <v>0.23859484632724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92589709101174</v>
      </c>
      <c r="D146" s="19" t="n">
        <v>0.19652649579973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380244563178499</v>
      </c>
      <c r="D147" s="19" t="n">
        <v>0.37841454157083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2114357306926</v>
      </c>
      <c r="D148" s="19" t="n">
        <v>0.13146793555247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258621629884777</v>
      </c>
      <c r="D149" s="19" t="n">
        <v>0.25747286402171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351601475347601</v>
      </c>
      <c r="D150" s="19" t="n">
        <v>0.35025350605279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82108657819655</v>
      </c>
      <c r="D151" s="19" t="n">
        <v>0.28156610471558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38895133249217</v>
      </c>
      <c r="D152" s="19" t="n">
        <v>0.23806382254692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236301666810166</v>
      </c>
      <c r="D153" s="19" t="n">
        <v>0.235491836223212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57551240819197</v>
      </c>
      <c r="D154" s="19" t="n">
        <v>0.15699168243382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26630875561947</v>
      </c>
      <c r="D155" s="19" t="n">
        <v>0.12606116608698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9709946120404</v>
      </c>
      <c r="D156" s="19" t="n">
        <v>0.29651837707457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88184088034683</v>
      </c>
      <c r="D157" s="19" t="n">
        <v>0.28817528565927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61519096375239</v>
      </c>
      <c r="D158" s="19" t="n">
        <v>0.16087856119314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4298459617902</v>
      </c>
      <c r="D159" s="19" t="n">
        <v>0.24521206844556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87487561069621</v>
      </c>
      <c r="D160" s="19" t="n">
        <v>0.18745351423298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74946207283008</v>
      </c>
      <c r="D161" s="19" t="n">
        <v>0.17404491732730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380445836140369</v>
      </c>
      <c r="D162" s="19" t="n">
        <v>0.38506135932346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20358369138647</v>
      </c>
      <c r="D163" s="19" t="n">
        <v>0.21948292682974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88943415430718</v>
      </c>
      <c r="D164" s="19" t="n">
        <v>0.28746164739090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325943546252389</v>
      </c>
      <c r="D165" s="19" t="n">
        <v>0.32476012515273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95800462078178</v>
      </c>
      <c r="D166" s="19" t="n">
        <v>0.19532206809830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440665955693946</v>
      </c>
      <c r="D167" s="19" t="n">
        <v>0.4384266024653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06088621706476</v>
      </c>
      <c r="D168" s="19" t="n">
        <v>0.20503401619109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38134981377741</v>
      </c>
      <c r="D169" s="19" t="n">
        <v>0.13744789819215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99473806656941</v>
      </c>
      <c r="D170" s="19" t="n">
        <v>0.19843652338886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03774485862154</v>
      </c>
      <c r="D171" s="19" t="n">
        <v>0.20287021096805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224319572598492</v>
      </c>
      <c r="D172" s="19" t="n">
        <v>0.22326216950499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00779578682258</v>
      </c>
      <c r="D173" s="19" t="n">
        <v>0.1003850932321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11875842631618</v>
      </c>
      <c r="D174" s="19" t="n">
        <v>0.11135417409668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0527656387754</v>
      </c>
      <c r="D175" s="19" t="n">
        <v>0.20269966222290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311934361991332</v>
      </c>
      <c r="D176" s="19" t="n">
        <v>0.31146414596272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75198885433627</v>
      </c>
      <c r="D177" s="27" t="n">
        <v>0.27700425099697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279754341028512</v>
      </c>
      <c r="D178" s="19" t="n">
        <v>0.27836935475630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96579650400428</v>
      </c>
      <c r="D179" s="19" t="n">
        <v>0.19585568035665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374589901871665</v>
      </c>
      <c r="D180" s="19" t="n">
        <v>0.3729889205586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320206741519929</v>
      </c>
      <c r="D181" s="19" t="n">
        <v>0.31866208225578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57933149076202</v>
      </c>
      <c r="D182" s="19" t="n">
        <v>0.26027945284791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97734717085481</v>
      </c>
      <c r="D183" s="19" t="n">
        <v>0.29779661897321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22018323090774</v>
      </c>
      <c r="D184" s="19" t="n">
        <v>0.12176907961429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74220632235361</v>
      </c>
      <c r="D185" s="19" t="n">
        <v>0.1739864056507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63873158175994</v>
      </c>
      <c r="D186" s="19" t="n">
        <v>0.16308669139667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502041113021378</v>
      </c>
      <c r="D187" s="19" t="n">
        <v>0.50097820410810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15447158936319</v>
      </c>
      <c r="D188" s="19" t="n">
        <v>0.11485820597107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64108778108265</v>
      </c>
      <c r="D189" s="19" t="n">
        <v>0.16335673325897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92086028013556</v>
      </c>
      <c r="D190" s="19" t="n">
        <v>0.19115607815645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81667461350147</v>
      </c>
      <c r="D191" s="19" t="n">
        <v>0.28152865192615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331000260299709</v>
      </c>
      <c r="D192" s="19" t="n">
        <v>0.33275068235263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1082017856131</v>
      </c>
      <c r="D193" s="19" t="n">
        <v>0.18031803737595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35076315991574</v>
      </c>
      <c r="D194" s="19" t="n">
        <v>0.2338963015766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76913108175467</v>
      </c>
      <c r="D195" s="19" t="n">
        <v>0.27550630367460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80139136346061</v>
      </c>
      <c r="D196" s="19" t="n">
        <v>0.27868185199990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43422348647919</v>
      </c>
      <c r="D197" s="19" t="n">
        <v>0.14474290652437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461883368687237</v>
      </c>
      <c r="D198" s="19" t="n">
        <v>0.46025451913669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5268846675599</v>
      </c>
      <c r="D199" s="19" t="n">
        <v>0.25140319673261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26515919592482</v>
      </c>
      <c r="D200" s="19" t="n">
        <v>0.12588173923443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350175235025884</v>
      </c>
      <c r="D201" s="19" t="n">
        <v>0.34844929529361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21939495417166</v>
      </c>
      <c r="D202" s="19" t="n">
        <v>0.22125111462311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267094765955818</v>
      </c>
      <c r="D203" s="19" t="n">
        <v>0.26774694382608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215469498281118</v>
      </c>
      <c r="D204" s="19" t="n">
        <v>0.21492174834567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344051505815883</v>
      </c>
      <c r="D205" s="19" t="n">
        <v>0.34293031106309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223327403097143</v>
      </c>
      <c r="D206" s="19" t="n">
        <v>0.22229933904201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223769787777456</v>
      </c>
      <c r="D207" s="19" t="n">
        <v>0.222734133757968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340757451754863</v>
      </c>
      <c r="D208" s="19" t="n">
        <v>0.3391132867112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3352695078343</v>
      </c>
      <c r="D209" s="19" t="n">
        <v>0.333652645051472</v>
      </c>
      <c r="E209" s="24" t="n">
        <v>0</v>
      </c>
      <c r="F209" s="25" t="n">
        <v>1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174861604369</v>
      </c>
      <c r="D210" s="19" t="n">
        <v>0.21653766847333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76005932686302</v>
      </c>
      <c r="D211" s="19" t="n">
        <v>0.17514689318186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96891151929683</v>
      </c>
      <c r="D212" s="27" t="n">
        <v>0.19648973173282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42796968111982</v>
      </c>
      <c r="D213" s="27" t="n">
        <v>0.24154048983534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19067653906821</v>
      </c>
      <c r="D214" s="19" t="n">
        <v>0.21806443585211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24108555577653</v>
      </c>
      <c r="D215" s="19" t="n">
        <v>0.12360719941362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14957800118496</v>
      </c>
      <c r="D216" s="19" t="n">
        <v>0.21406350253350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26651048416981</v>
      </c>
      <c r="D217" s="19" t="n">
        <v>0.12827555099861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198435095433</v>
      </c>
      <c r="D218" s="19" t="n">
        <v>0.11298601528244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57657284081403</v>
      </c>
      <c r="D219" s="19" t="n">
        <v>0.15688025521012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216873181326219</v>
      </c>
      <c r="D220" s="19" t="n">
        <v>0.21915482685725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90680532615895</v>
      </c>
      <c r="D221" s="19" t="n">
        <v>0.1898774547809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52210146909199</v>
      </c>
      <c r="D222" s="19" t="n">
        <v>0.25109037690140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73881979968617</v>
      </c>
      <c r="D223" s="19" t="n">
        <v>0.17301381452272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54875697391902</v>
      </c>
      <c r="D224" s="19" t="n">
        <v>0.26430237671696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72475162627041</v>
      </c>
      <c r="D225" s="19" t="n">
        <v>0.17158207321389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2128705113453</v>
      </c>
      <c r="D226" s="31" t="n">
        <v>0.15153627623694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23970733511856</v>
      </c>
      <c r="D227" s="19" t="n">
        <v>0.12556855300616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479122031620258</v>
      </c>
      <c r="D228" s="19" t="n">
        <v>0.47794545155501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82192107302903</v>
      </c>
      <c r="D229" s="19" t="n">
        <v>0.28370654715028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360722390682649</v>
      </c>
      <c r="D230" s="19" t="n">
        <v>0.36067464945253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386817532023522</v>
      </c>
      <c r="D231" s="19" t="n">
        <v>0.38487718076625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18802345770229</v>
      </c>
      <c r="D232" s="19" t="n">
        <v>0.22505001998268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02565582689012</v>
      </c>
      <c r="D233" s="19" t="n">
        <v>0.2016260739197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97101802745481</v>
      </c>
      <c r="D234" s="19" t="n">
        <v>0.19619282964245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49667331008686</v>
      </c>
      <c r="D235" s="19" t="n">
        <v>0.14891707280161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43749496155289</v>
      </c>
      <c r="D236" s="19" t="n">
        <v>0.14324553328550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61085052178877</v>
      </c>
      <c r="D237" s="19" t="n">
        <v>0.16026546821630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31556979934856</v>
      </c>
      <c r="D238" s="19" t="n">
        <v>0.31396946283330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37813737004015</v>
      </c>
      <c r="D239" s="19" t="n">
        <v>0.23783682648963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9297968319849</v>
      </c>
      <c r="D240" s="19" t="n">
        <v>0.29323203056740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91573642290595</v>
      </c>
      <c r="D241" s="19" t="n">
        <v>0.19058921866180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9796521304575</v>
      </c>
      <c r="D242" s="19" t="n">
        <v>0.197032164741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25827488752336</v>
      </c>
      <c r="D243" s="19" t="n">
        <v>0.25699838656195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210657778076963</v>
      </c>
      <c r="D244" s="19" t="n">
        <v>0.20978353968910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255856299220951</v>
      </c>
      <c r="D245" s="19" t="n">
        <v>0.25454924021201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27987309207213</v>
      </c>
      <c r="D246" s="19" t="n">
        <v>0.12736970441709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242883247714155</v>
      </c>
      <c r="D247" s="19" t="n">
        <v>0.24166344292937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363868458890009</v>
      </c>
      <c r="D248" s="19" t="n">
        <v>0.36260586266723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3493780620339</v>
      </c>
      <c r="D249" s="19" t="n">
        <v>0.18281859145824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60226092345503</v>
      </c>
      <c r="D250" s="19" t="n">
        <v>0.15942007336094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41901171084744</v>
      </c>
      <c r="D251" s="19" t="n">
        <v>0.14133939355106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63005543684201</v>
      </c>
      <c r="D252" s="19" t="n">
        <v>0.1622706045058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40186881602032</v>
      </c>
      <c r="D253" s="19" t="n">
        <v>0.1405562530164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202725937496366</v>
      </c>
      <c r="D254" s="19" t="n">
        <v>0.20172604006634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78235442775083</v>
      </c>
      <c r="D255" s="19" t="n">
        <v>0.17734520916189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66047036433192</v>
      </c>
      <c r="D256" s="19" t="n">
        <v>0.16521654434937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244551009166986</v>
      </c>
      <c r="D257" s="19" t="n">
        <v>0.24338245118090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64710448119301</v>
      </c>
      <c r="D258" s="19" t="n">
        <v>0.16388872690385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90638830323831</v>
      </c>
      <c r="D259" s="19" t="n">
        <v>0.2915411225597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78866238147292</v>
      </c>
      <c r="D260" s="19" t="n">
        <v>0.17799325407924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86111183198793</v>
      </c>
      <c r="D261" s="19" t="n">
        <v>0.38860129351080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98568865451892</v>
      </c>
      <c r="D262" s="19" t="n">
        <v>0.30431132733108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1046827186016</v>
      </c>
      <c r="D263" s="19" t="n">
        <v>0.12078359680558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454021598814222</v>
      </c>
      <c r="D264" s="19" t="n">
        <v>0.4544006215548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85297998012116</v>
      </c>
      <c r="D265" s="27" t="n">
        <v>0.18437863083467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57481112680514</v>
      </c>
      <c r="D266" s="27" t="n">
        <v>0.25659809187686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1756664972921</v>
      </c>
      <c r="D267" s="19" t="n">
        <v>0.11756246169063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08907539514493</v>
      </c>
      <c r="D268" s="19" t="n">
        <v>0.108910715001452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99532220741018</v>
      </c>
      <c r="D269" s="19" t="n">
        <v>0.19852733956026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7</v>
      </c>
      <c r="C270" s="8" t="n">
        <v>0.315488142066553</v>
      </c>
      <c r="D270" s="19" t="n">
        <v>0.313899285412042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369827477611739</v>
      </c>
      <c r="D271" s="19" t="n">
        <v>0.36982747761173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231091097266754</v>
      </c>
      <c r="D272" s="19" t="n">
        <v>0.22988907177470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232823391290332</v>
      </c>
      <c r="D273" s="19" t="n">
        <v>0.23366227512360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1361860358613</v>
      </c>
      <c r="D274" s="19" t="n">
        <v>0.13051416716090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214730831129487</v>
      </c>
      <c r="D275" s="19" t="n">
        <v>0.21374725788114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08262143207098</v>
      </c>
      <c r="D276" s="19" t="n">
        <v>0.21144850430338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266601956283556</v>
      </c>
      <c r="D277" s="19" t="n">
        <v>0.026537028920514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518977580790786</v>
      </c>
      <c r="D278" s="19" t="n">
        <v>0.05169584200651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355113949721619</v>
      </c>
      <c r="D279" s="19" t="n">
        <v>0.35406097582198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83777605067524</v>
      </c>
      <c r="D280" s="19" t="n">
        <v>0.28213795908769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32306324188378</v>
      </c>
      <c r="D281" s="19" t="n">
        <v>0.13268537339665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343713536264567</v>
      </c>
      <c r="D282" s="19" t="n">
        <v>0.34252824828129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405472054026468</v>
      </c>
      <c r="D283" s="27" t="n">
        <v>0.040357181148553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673206184589219</v>
      </c>
      <c r="D284" s="27" t="n">
        <v>0.067023057506764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26210325944692</v>
      </c>
      <c r="D285" s="27" t="n">
        <v>0.12608630396597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364651757977417</v>
      </c>
      <c r="D286" s="27" t="n">
        <v>0.36287548475169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40053701827752</v>
      </c>
      <c r="D287" s="19" t="n">
        <v>0.23920420351528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55693978679116</v>
      </c>
      <c r="D288" s="27" t="n">
        <v>0.25670997707323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48784832324195</v>
      </c>
      <c r="D289" s="19" t="n">
        <v>0.24752564827293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9649762256969</v>
      </c>
      <c r="D290" s="19" t="n">
        <v>0.1955368128237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33482219895026</v>
      </c>
      <c r="D291" s="19" t="n">
        <v>0.13291754553059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18546237021314</v>
      </c>
      <c r="D292" s="19" t="n">
        <v>0.11793043741486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50935123568645</v>
      </c>
      <c r="D293" s="19" t="n">
        <v>0.15017843732574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341967157965837</v>
      </c>
      <c r="D294" s="19" t="n">
        <v>0.36305859238177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35567240346917</v>
      </c>
      <c r="D295" s="19" t="n">
        <v>0.13489143799940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54705039626197</v>
      </c>
      <c r="D296" s="19" t="n">
        <v>0.15406321149365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16574303957889</v>
      </c>
      <c r="D297" s="19" t="n">
        <v>0.11691391656662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795565816994458</v>
      </c>
      <c r="D298" s="19" t="n">
        <v>0.079407855037585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47968154752609</v>
      </c>
      <c r="D299" s="19" t="n">
        <v>0.14722538609519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243388382308001</v>
      </c>
      <c r="D300" s="19" t="n">
        <v>0.24230297347689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54463257296005</v>
      </c>
      <c r="D301" s="19" t="n">
        <v>0.15369521950418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93883663148581</v>
      </c>
      <c r="D302" s="19" t="n">
        <v>0.19297988697611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360437039429</v>
      </c>
      <c r="D303" s="19" t="n">
        <v>0.13551662767034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32097123317244</v>
      </c>
      <c r="D304" s="19" t="n">
        <v>0.13154644516514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39785656701638</v>
      </c>
      <c r="D305" s="19" t="n">
        <v>0.13924762711072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52236039554986</v>
      </c>
      <c r="D306" s="19" t="n">
        <v>0.15155951880084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385092035584776</v>
      </c>
      <c r="D307" s="19" t="n">
        <v>0.038331223384564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145278945534212</v>
      </c>
      <c r="D308" s="19" t="n">
        <v>0.14531499633191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63970997580329</v>
      </c>
      <c r="D309" s="19" t="n">
        <v>0.16346673492301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248149361392806</v>
      </c>
      <c r="D310" s="19" t="n">
        <v>0.24720366277701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688604379314893</v>
      </c>
      <c r="D311" s="19" t="n">
        <v>0.068519874862031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138475035459652</v>
      </c>
      <c r="D312" s="19" t="n">
        <v>0.13793886591016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2535832582199</v>
      </c>
      <c r="D313" s="19" t="n">
        <v>0.12486717481794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55735040396356</v>
      </c>
      <c r="D314" s="19" t="n">
        <v>0.15498795747741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13912139174256</v>
      </c>
      <c r="D315" s="19" t="n">
        <v>0.11374821732398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160983190441669</v>
      </c>
      <c r="D316" s="19" t="n">
        <v>0.16017150704916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30</v>
      </c>
      <c r="C317" s="8" t="n">
        <v>0.254536773398161</v>
      </c>
      <c r="D317" s="19" t="n">
        <v>0.253253389268539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973906412686046</v>
      </c>
      <c r="D318" s="19" t="n">
        <v>0.097011736506509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122632704615525</v>
      </c>
      <c r="D319" s="19" t="n">
        <v>0.12225702501080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116587572265292</v>
      </c>
      <c r="D320" s="19" t="n">
        <v>0.11600371224465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36823401901915</v>
      </c>
      <c r="D321" s="19" t="n">
        <v>0.13777362759125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129035361990911</v>
      </c>
      <c r="D322" s="19" t="n">
        <v>0.12948555521222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208753675468109</v>
      </c>
      <c r="D323" s="19" t="n">
        <v>0.20784327075177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141682567765982</v>
      </c>
      <c r="D324" s="19" t="n">
        <v>0.14159007483132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157340318865782</v>
      </c>
      <c r="D325" s="19" t="n">
        <v>0.15672098233115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189348789373233</v>
      </c>
      <c r="D326" s="19" t="n">
        <v>0.189730049059865</v>
      </c>
      <c r="E326" s="24" t="n">
        <v>0</v>
      </c>
      <c r="F32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6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6</v>
      </c>
      <c r="C3" s="48" t="s">
        <v>987</v>
      </c>
      <c r="D3" s="48" t="s">
        <v>9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90</v>
      </c>
      <c r="C19" s="60" t="s">
        <v>991</v>
      </c>
      <c r="D19" s="60" t="s">
        <v>99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674</v>
      </c>
      <c r="D21" s="62" t="n">
        <v>67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87</v>
      </c>
      <c r="D22" s="64" t="n">
        <v>8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182</v>
      </c>
      <c r="D23" s="64" t="n">
        <v>1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178</v>
      </c>
      <c r="D24" s="64" t="n">
        <v>1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205</v>
      </c>
      <c r="D25" s="64" t="n">
        <v>2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220</v>
      </c>
      <c r="D26" s="64" t="n">
        <v>2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192</v>
      </c>
      <c r="D27" s="64" t="n">
        <v>1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201</v>
      </c>
      <c r="D28" s="64" t="n">
        <v>20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245</v>
      </c>
      <c r="D29" s="64" t="n">
        <v>2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246</v>
      </c>
      <c r="D30" s="66" t="n">
        <v>24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90</v>
      </c>
      <c r="C33" s="48" t="s">
        <v>991</v>
      </c>
      <c r="D33" s="48" t="s">
        <v>99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0</v>
      </c>
      <c r="C35" s="71" t="n">
        <v>715</v>
      </c>
      <c r="D35" s="71" t="n">
        <v>71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1</v>
      </c>
      <c r="C36" s="71" t="n">
        <v>231</v>
      </c>
      <c r="D36" s="71" t="n">
        <v>2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2</v>
      </c>
      <c r="C37" s="71" t="n">
        <v>252</v>
      </c>
      <c r="D37" s="71" t="n">
        <v>25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3</v>
      </c>
      <c r="C38" s="71" t="n">
        <v>213</v>
      </c>
      <c r="D38" s="71" t="n">
        <v>2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4</v>
      </c>
      <c r="C39" s="71" t="n">
        <v>184</v>
      </c>
      <c r="D39" s="71" t="n">
        <v>1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5</v>
      </c>
      <c r="C40" s="71" t="n">
        <v>173</v>
      </c>
      <c r="D40" s="71" t="n">
        <v>1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6</v>
      </c>
      <c r="C41" s="71" t="n">
        <v>176</v>
      </c>
      <c r="D41" s="71" t="n">
        <v>17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7</v>
      </c>
      <c r="C42" s="73" t="n">
        <v>194</v>
      </c>
      <c r="D42" s="73" t="n">
        <v>19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90</v>
      </c>
      <c r="C45" s="48" t="s">
        <v>991</v>
      </c>
      <c r="D45" s="48" t="s">
        <v>99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754</v>
      </c>
      <c r="D47" s="71" t="n">
        <v>75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378</v>
      </c>
      <c r="D48" s="71" t="n">
        <v>37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325</v>
      </c>
      <c r="D49" s="71" t="n">
        <v>32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284</v>
      </c>
      <c r="D50" s="71" t="n">
        <v>2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266</v>
      </c>
      <c r="D51" s="71" t="n">
        <v>2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253</v>
      </c>
      <c r="D52" s="73" t="n">
        <v>25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90</v>
      </c>
      <c r="C55" s="48" t="s">
        <v>991</v>
      </c>
      <c r="D55" s="48" t="s">
        <v>99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773</v>
      </c>
      <c r="D57" s="71" t="n">
        <v>7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499</v>
      </c>
      <c r="D58" s="71" t="n">
        <v>49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397</v>
      </c>
      <c r="D59" s="71" t="n">
        <v>3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342</v>
      </c>
      <c r="D60" s="73" t="n">
        <v>34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20</v>
      </c>
      <c r="C65" s="79" t="n">
        <v>687</v>
      </c>
      <c r="D65" s="80" t="n">
        <v>834</v>
      </c>
      <c r="E65" s="81" t="n">
        <v>8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2</v>
      </c>
      <c r="D66" s="84" t="n">
        <v>475</v>
      </c>
      <c r="E66" s="85" t="n">
        <v>5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3</v>
      </c>
      <c r="E67" s="85" t="n">
        <v>4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97</v>
      </c>
      <c r="B2" s="102"/>
      <c r="C2" s="102"/>
      <c r="D2" s="102"/>
    </row>
    <row r="3" customFormat="false" ht="15" hidden="false" customHeight="true" outlineLevel="0" collapsed="false">
      <c r="A3" s="94" t="s">
        <v>983</v>
      </c>
      <c r="B3" s="95" t="s">
        <v>913</v>
      </c>
      <c r="C3" s="95" t="s">
        <v>998</v>
      </c>
      <c r="D3" s="95" t="s">
        <v>999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5</v>
      </c>
      <c r="B5" s="97" t="s">
        <v>1000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7</v>
      </c>
      <c r="B6" s="97" t="s">
        <v>1001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9</v>
      </c>
      <c r="B7" s="97" t="s">
        <v>1002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1</v>
      </c>
      <c r="B8" s="97" t="s">
        <v>1003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3</v>
      </c>
      <c r="B9" s="97" t="s">
        <v>1004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5</v>
      </c>
      <c r="B10" s="97" t="s">
        <v>984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7</v>
      </c>
      <c r="B11" s="97" t="s">
        <v>1005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9</v>
      </c>
      <c r="B12" s="97" t="s">
        <v>1006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1</v>
      </c>
      <c r="B13" s="97" t="s">
        <v>1007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3</v>
      </c>
      <c r="B14" s="100" t="s">
        <v>1008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5</v>
      </c>
      <c r="B15" s="100" t="s">
        <v>1009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7</v>
      </c>
      <c r="B16" s="100" t="s">
        <v>678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9</v>
      </c>
      <c r="B17" s="100" t="s">
        <v>1010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1</v>
      </c>
      <c r="B18" s="97" t="s">
        <v>1011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12</v>
      </c>
      <c r="B30" s="102"/>
      <c r="C30" s="102"/>
      <c r="D30" s="102"/>
    </row>
    <row r="31" customFormat="false" ht="15" hidden="false" customHeight="true" outlineLevel="0" collapsed="false">
      <c r="A31" s="94" t="s">
        <v>983</v>
      </c>
      <c r="B31" s="95" t="s">
        <v>913</v>
      </c>
      <c r="C31" s="95" t="s">
        <v>1013</v>
      </c>
      <c r="D31" s="95" t="s">
        <v>1014</v>
      </c>
    </row>
    <row r="32" customFormat="false" ht="24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83</v>
      </c>
      <c r="B33" s="100" t="s">
        <v>684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5</v>
      </c>
      <c r="B34" s="100" t="s">
        <v>96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6</v>
      </c>
      <c r="B35" s="100" t="s">
        <v>687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8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9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0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1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2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3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4</v>
      </c>
      <c r="B42" s="100" t="s">
        <v>695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6</v>
      </c>
      <c r="B43" s="100" t="s">
        <v>697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8</v>
      </c>
      <c r="B44" s="100" t="s">
        <v>8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9</v>
      </c>
      <c r="B45" s="100" t="s">
        <v>134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0</v>
      </c>
      <c r="B46" s="100" t="s">
        <v>142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1</v>
      </c>
      <c r="B47" s="100" t="s">
        <v>702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3</v>
      </c>
      <c r="B48" s="100" t="s">
        <v>104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4</v>
      </c>
      <c r="B49" s="100" t="s">
        <v>476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5</v>
      </c>
      <c r="B50" s="100" t="s">
        <v>706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7</v>
      </c>
      <c r="B51" s="100" t="s">
        <v>138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8</v>
      </c>
      <c r="B52" s="100" t="s">
        <v>140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9</v>
      </c>
      <c r="B53" s="100" t="s">
        <v>136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0</v>
      </c>
      <c r="B54" s="100" t="s">
        <v>152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1</v>
      </c>
      <c r="B55" s="100" t="s">
        <v>126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2</v>
      </c>
      <c r="B56" s="100" t="s">
        <v>168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3</v>
      </c>
      <c r="B57" s="100" t="s">
        <v>194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4</v>
      </c>
      <c r="B58" s="100" t="s">
        <v>184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5</v>
      </c>
      <c r="B59" s="100" t="s">
        <v>597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6</v>
      </c>
      <c r="B60" s="100" t="s">
        <v>717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8</v>
      </c>
      <c r="B61" s="100" t="s">
        <v>719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0</v>
      </c>
      <c r="B62" s="100" t="s">
        <v>721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2</v>
      </c>
      <c r="B63" s="100" t="s">
        <v>92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3</v>
      </c>
      <c r="B64" s="100" t="s">
        <v>724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5</v>
      </c>
      <c r="B65" s="100" t="s">
        <v>726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7</v>
      </c>
      <c r="B66" s="100" t="s">
        <v>202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8</v>
      </c>
      <c r="B67" s="100" t="s">
        <v>212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9</v>
      </c>
      <c r="B68" s="100" t="s">
        <v>206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0</v>
      </c>
      <c r="B69" s="100" t="s">
        <v>224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1</v>
      </c>
      <c r="B70" s="100" t="s">
        <v>732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3</v>
      </c>
      <c r="B71" s="100" t="s">
        <v>278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4</v>
      </c>
      <c r="B72" s="100" t="s">
        <v>735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6</v>
      </c>
      <c r="B73" s="100" t="s">
        <v>240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7</v>
      </c>
      <c r="B74" s="100" t="s">
        <v>268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8</v>
      </c>
      <c r="B75" s="100" t="s">
        <v>739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0</v>
      </c>
      <c r="B76" s="100" t="s">
        <v>741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2</v>
      </c>
      <c r="B77" s="100" t="s">
        <v>603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3</v>
      </c>
      <c r="B78" s="100" t="s">
        <v>274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4</v>
      </c>
      <c r="B79" s="100" t="s">
        <v>436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5</v>
      </c>
      <c r="B80" s="100" t="s">
        <v>607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6</v>
      </c>
      <c r="B81" s="100" t="s">
        <v>747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8</v>
      </c>
      <c r="B82" s="100" t="s">
        <v>266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9</v>
      </c>
      <c r="B83" s="100" t="s">
        <v>302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0</v>
      </c>
      <c r="B84" s="100" t="s">
        <v>296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1</v>
      </c>
      <c r="B85" s="100" t="s">
        <v>300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2</v>
      </c>
      <c r="B86" s="100" t="s">
        <v>320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3</v>
      </c>
      <c r="B87" s="100" t="s">
        <v>472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4</v>
      </c>
      <c r="B88" s="100" t="s">
        <v>755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6</v>
      </c>
      <c r="B89" s="100" t="s">
        <v>757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8</v>
      </c>
      <c r="B90" s="100" t="s">
        <v>190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9</v>
      </c>
      <c r="B91" s="100" t="s">
        <v>334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0</v>
      </c>
      <c r="B92" s="100" t="s">
        <v>338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1</v>
      </c>
      <c r="B93" s="100" t="s">
        <v>254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2</v>
      </c>
      <c r="B94" s="100" t="s">
        <v>282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3</v>
      </c>
      <c r="B95" s="100" t="s">
        <v>204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4</v>
      </c>
      <c r="B96" s="100" t="s">
        <v>344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5</v>
      </c>
      <c r="B97" s="100" t="s">
        <v>354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6</v>
      </c>
      <c r="B98" s="100" t="s">
        <v>356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7</v>
      </c>
      <c r="B99" s="100" t="s">
        <v>214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8</v>
      </c>
      <c r="B100" s="100" t="s">
        <v>769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0</v>
      </c>
      <c r="B101" s="100" t="s">
        <v>88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1</v>
      </c>
      <c r="B102" s="100" t="s">
        <v>772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3</v>
      </c>
      <c r="B103" s="100" t="s">
        <v>370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4</v>
      </c>
      <c r="B104" s="100" t="s">
        <v>14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5</v>
      </c>
      <c r="B105" s="100" t="s">
        <v>106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6</v>
      </c>
      <c r="B106" s="100" t="s">
        <v>384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7</v>
      </c>
      <c r="B107" s="100" t="s">
        <v>778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9</v>
      </c>
      <c r="B108" s="100" t="s">
        <v>392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0</v>
      </c>
      <c r="B109" s="100" t="s">
        <v>528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1</v>
      </c>
      <c r="B110" s="100" t="s">
        <v>36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2</v>
      </c>
      <c r="B111" s="100" t="s">
        <v>783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4</v>
      </c>
      <c r="B112" s="100" t="s">
        <v>286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5</v>
      </c>
      <c r="B113" s="100" t="s">
        <v>583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6</v>
      </c>
      <c r="B114" s="100" t="s">
        <v>414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7</v>
      </c>
      <c r="B115" s="100" t="s">
        <v>788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9</v>
      </c>
      <c r="B116" s="100" t="s">
        <v>410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0</v>
      </c>
      <c r="B117" s="100" t="s">
        <v>791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2</v>
      </c>
      <c r="B118" s="100" t="s">
        <v>38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93</v>
      </c>
      <c r="B119" s="100" t="s">
        <v>430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4</v>
      </c>
      <c r="B120" s="100" t="s">
        <v>795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6</v>
      </c>
      <c r="B121" s="100" t="s">
        <v>797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8</v>
      </c>
      <c r="B122" s="100" t="s">
        <v>76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9</v>
      </c>
      <c r="B123" s="100" t="s">
        <v>532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0</v>
      </c>
      <c r="B124" s="100" t="s">
        <v>440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1</v>
      </c>
      <c r="B125" s="100" t="s">
        <v>450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2</v>
      </c>
      <c r="B126" s="100" t="s">
        <v>80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04</v>
      </c>
      <c r="B127" s="100" t="s">
        <v>561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5</v>
      </c>
      <c r="B128" s="100" t="s">
        <v>462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6</v>
      </c>
      <c r="B129" s="100" t="s">
        <v>470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7</v>
      </c>
      <c r="B130" s="100" t="s">
        <v>808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9</v>
      </c>
      <c r="B131" s="100" t="s">
        <v>49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0</v>
      </c>
      <c r="B132" s="100" t="s">
        <v>50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1</v>
      </c>
      <c r="B133" s="100" t="s">
        <v>504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2</v>
      </c>
      <c r="B134" s="100" t="s">
        <v>514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13</v>
      </c>
      <c r="B135" s="100" t="s">
        <v>814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5</v>
      </c>
      <c r="B136" s="100" t="s">
        <v>816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7</v>
      </c>
      <c r="B137" s="100" t="s">
        <v>516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8</v>
      </c>
      <c r="B138" s="100" t="s">
        <v>16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9</v>
      </c>
      <c r="B139" s="100" t="s">
        <v>154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0</v>
      </c>
      <c r="B140" s="100" t="s">
        <v>158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1</v>
      </c>
      <c r="B141" s="100" t="s">
        <v>822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23</v>
      </c>
      <c r="B142" s="100" t="s">
        <v>824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5</v>
      </c>
      <c r="B143" s="100" t="s">
        <v>555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6</v>
      </c>
      <c r="B144" s="100" t="s">
        <v>394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7</v>
      </c>
      <c r="B145" s="100" t="s">
        <v>12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8</v>
      </c>
      <c r="B146" s="100" t="s">
        <v>567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9</v>
      </c>
      <c r="B147" s="100" t="s">
        <v>573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0</v>
      </c>
      <c r="B148" s="100" t="s">
        <v>831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2</v>
      </c>
      <c r="B149" s="100" t="s">
        <v>833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34</v>
      </c>
      <c r="B150" s="100" t="s">
        <v>569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5</v>
      </c>
      <c r="B151" s="100" t="s">
        <v>57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6</v>
      </c>
      <c r="B152" s="100" t="s">
        <v>593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7</v>
      </c>
      <c r="B153" s="100" t="s">
        <v>609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8</v>
      </c>
      <c r="B154" s="100" t="s">
        <v>601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9</v>
      </c>
      <c r="B155" s="100" t="s">
        <v>840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1</v>
      </c>
      <c r="B156" s="100" t="s">
        <v>59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2</v>
      </c>
      <c r="B157" s="100" t="s">
        <v>270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3</v>
      </c>
      <c r="B158" s="100" t="s">
        <v>90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44</v>
      </c>
      <c r="B159" s="100" t="s">
        <v>617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5</v>
      </c>
      <c r="B160" s="100" t="s">
        <v>629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6</v>
      </c>
      <c r="B161" s="100" t="s">
        <v>102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7</v>
      </c>
      <c r="B162" s="100" t="s">
        <v>621</v>
      </c>
      <c r="C162" s="98" t="n">
        <v>86</v>
      </c>
      <c r="D162" s="99" t="n">
        <v>86</v>
      </c>
    </row>
    <row r="163" customFormat="false" ht="15" hidden="false" customHeight="false" outlineLevel="0" collapsed="false">
      <c r="A163" s="96" t="s">
        <v>848</v>
      </c>
      <c r="B163" s="100" t="s">
        <v>646</v>
      </c>
      <c r="C163" s="98" t="n">
        <v>86</v>
      </c>
      <c r="D163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15</v>
      </c>
      <c r="B2" s="122"/>
      <c r="C2" s="122"/>
    </row>
    <row r="3" customFormat="false" ht="15" hidden="false" customHeight="true" outlineLevel="0" collapsed="false">
      <c r="A3" s="123" t="s">
        <v>1016</v>
      </c>
      <c r="B3" s="124" t="s">
        <v>1017</v>
      </c>
      <c r="C3" s="125" t="s">
        <v>1018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91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03334632262001</v>
      </c>
      <c r="D5" s="19" t="n">
        <v>0.00331779054509227</v>
      </c>
    </row>
    <row r="6" customFormat="false" ht="15" hidden="false" customHeight="false" outlineLevel="0" collapsed="false">
      <c r="A6" s="17" t="s">
        <v>652</v>
      </c>
      <c r="B6" s="18" t="s">
        <v>651</v>
      </c>
      <c r="C6" s="8" t="n">
        <v>0.0030314925720389</v>
      </c>
      <c r="D6" s="19" t="n">
        <v>0.00301997161791404</v>
      </c>
    </row>
    <row r="7" customFormat="false" ht="15" hidden="false" customHeight="false" outlineLevel="0" collapsed="false">
      <c r="A7" s="17" t="s">
        <v>653</v>
      </c>
      <c r="B7" s="18" t="s">
        <v>651</v>
      </c>
      <c r="C7" s="8" t="n">
        <v>0.00305965163889039</v>
      </c>
      <c r="D7" s="19" t="n">
        <v>0.00304796589233444</v>
      </c>
    </row>
    <row r="8" customFormat="false" ht="15" hidden="false" customHeight="false" outlineLevel="0" collapsed="false">
      <c r="A8" s="17" t="s">
        <v>654</v>
      </c>
      <c r="B8" s="18" t="s">
        <v>651</v>
      </c>
      <c r="C8" s="8" t="n">
        <v>0.00291432646011471</v>
      </c>
      <c r="D8" s="19" t="n">
        <v>0.00291336447476717</v>
      </c>
    </row>
    <row r="9" customFormat="false" ht="15" hidden="false" customHeight="false" outlineLevel="0" collapsed="false">
      <c r="A9" s="17" t="s">
        <v>655</v>
      </c>
      <c r="B9" s="18" t="s">
        <v>656</v>
      </c>
      <c r="C9" s="8" t="n">
        <v>0.0221873049972545</v>
      </c>
      <c r="D9" s="19" t="n">
        <v>0.0220736720084868</v>
      </c>
    </row>
    <row r="10" customFormat="false" ht="15" hidden="false" customHeight="false" outlineLevel="0" collapsed="false">
      <c r="A10" s="17" t="s">
        <v>657</v>
      </c>
      <c r="B10" s="18" t="s">
        <v>658</v>
      </c>
      <c r="C10" s="8" t="n">
        <v>0.0125207139707027</v>
      </c>
      <c r="D10" s="19" t="n">
        <v>0.0124613668319684</v>
      </c>
    </row>
    <row r="11" customFormat="false" ht="15" hidden="false" customHeight="false" outlineLevel="0" collapsed="false">
      <c r="A11" s="17" t="s">
        <v>659</v>
      </c>
      <c r="B11" s="18" t="s">
        <v>660</v>
      </c>
      <c r="C11" s="8" t="n">
        <v>0.00525142316552003</v>
      </c>
      <c r="D11" s="19" t="n">
        <v>0.00525019911105508</v>
      </c>
    </row>
    <row r="12" customFormat="false" ht="15" hidden="false" customHeight="false" outlineLevel="0" collapsed="false">
      <c r="A12" s="17" t="s">
        <v>661</v>
      </c>
      <c r="B12" s="18" t="s">
        <v>662</v>
      </c>
      <c r="C12" s="8" t="n">
        <v>0.057368837417359</v>
      </c>
      <c r="D12" s="19" t="n">
        <v>0.0576588096282512</v>
      </c>
    </row>
    <row r="13" customFormat="false" ht="15" hidden="false" customHeight="false" outlineLevel="0" collapsed="false">
      <c r="A13" s="17" t="s">
        <v>663</v>
      </c>
      <c r="B13" s="18" t="s">
        <v>664</v>
      </c>
      <c r="C13" s="8" t="n">
        <v>0.138035546877984</v>
      </c>
      <c r="D13" s="19" t="n">
        <v>0.137499018267957</v>
      </c>
    </row>
    <row r="14" customFormat="false" ht="15" hidden="false" customHeight="false" outlineLevel="0" collapsed="false">
      <c r="A14" s="17" t="s">
        <v>665</v>
      </c>
      <c r="B14" s="18" t="s">
        <v>666</v>
      </c>
      <c r="C14" s="8" t="n">
        <v>0.237141050692272</v>
      </c>
      <c r="D14" s="19" t="n">
        <v>0.236428705793618</v>
      </c>
    </row>
    <row r="15" customFormat="false" ht="15" hidden="false" customHeight="false" outlineLevel="0" collapsed="false">
      <c r="A15" s="17" t="s">
        <v>667</v>
      </c>
      <c r="B15" s="18" t="s">
        <v>668</v>
      </c>
      <c r="C15" s="8" t="n">
        <v>0.184197678757897</v>
      </c>
      <c r="D15" s="19" t="n">
        <v>0.183320917763844</v>
      </c>
    </row>
    <row r="16" customFormat="false" ht="15" hidden="false" customHeight="false" outlineLevel="0" collapsed="false">
      <c r="A16" s="35" t="s">
        <v>669</v>
      </c>
      <c r="B16" s="18" t="s">
        <v>670</v>
      </c>
      <c r="C16" s="8" t="n">
        <v>0.161001302987692</v>
      </c>
      <c r="D16" s="19" t="n">
        <v>0.160215960456944</v>
      </c>
    </row>
    <row r="17" customFormat="false" ht="15" hidden="false" customHeight="false" outlineLevel="0" collapsed="false">
      <c r="A17" s="35" t="s">
        <v>671</v>
      </c>
      <c r="B17" s="18" t="s">
        <v>672</v>
      </c>
      <c r="C17" s="8" t="n">
        <v>0.143064045223795</v>
      </c>
      <c r="D17" s="19" t="n">
        <v>0.142499761846115</v>
      </c>
    </row>
    <row r="18" customFormat="false" ht="15" hidden="false" customHeight="false" outlineLevel="0" collapsed="false">
      <c r="A18" s="35" t="s">
        <v>673</v>
      </c>
      <c r="B18" s="18" t="s">
        <v>674</v>
      </c>
      <c r="C18" s="8" t="n">
        <v>0.12963183570799</v>
      </c>
      <c r="D18" s="19" t="n">
        <v>0.131801853700368</v>
      </c>
    </row>
    <row r="19" customFormat="false" ht="15" hidden="false" customHeight="false" outlineLevel="0" collapsed="false">
      <c r="A19" s="35" t="s">
        <v>675</v>
      </c>
      <c r="B19" s="18" t="s">
        <v>676</v>
      </c>
      <c r="C19" s="8" t="n">
        <v>0.158551827712908</v>
      </c>
      <c r="D19" s="19" t="n">
        <v>0.157765847904087</v>
      </c>
    </row>
    <row r="20" customFormat="false" ht="15" hidden="false" customHeight="false" outlineLevel="0" collapsed="false">
      <c r="A20" s="35" t="s">
        <v>677</v>
      </c>
      <c r="B20" s="22" t="s">
        <v>678</v>
      </c>
      <c r="C20" s="8" t="n">
        <v>0.143064045223795</v>
      </c>
      <c r="D20" s="19" t="n">
        <v>0.142499761846115</v>
      </c>
    </row>
    <row r="21" customFormat="false" ht="15" hidden="false" customHeight="false" outlineLevel="0" collapsed="false">
      <c r="A21" s="35" t="s">
        <v>679</v>
      </c>
      <c r="B21" s="22" t="s">
        <v>680</v>
      </c>
      <c r="C21" s="8" t="n">
        <v>0.159184555839652</v>
      </c>
      <c r="D21" s="19" t="n">
        <v>0.158477748125381</v>
      </c>
    </row>
    <row r="22" customFormat="false" ht="15" hidden="false" customHeight="false" outlineLevel="0" collapsed="false">
      <c r="A22" s="35" t="s">
        <v>681</v>
      </c>
      <c r="B22" s="22" t="s">
        <v>682</v>
      </c>
      <c r="C22" s="8" t="n">
        <v>0.273430906528482</v>
      </c>
      <c r="D22" s="19" t="n">
        <v>0.27219590746728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684</v>
      </c>
      <c r="C5" s="41" t="n">
        <v>0.154186071701813</v>
      </c>
      <c r="D5" s="9" t="n">
        <v>0.155233787459884</v>
      </c>
    </row>
    <row r="6" customFormat="false" ht="15" hidden="false" customHeight="false" outlineLevel="0" collapsed="false">
      <c r="A6" s="17" t="s">
        <v>685</v>
      </c>
      <c r="B6" s="18" t="s">
        <v>96</v>
      </c>
      <c r="C6" s="8" t="n">
        <v>0.236987895590159</v>
      </c>
      <c r="D6" s="14" t="n">
        <v>0.241407353856551</v>
      </c>
    </row>
    <row r="7" customFormat="false" ht="15" hidden="false" customHeight="false" outlineLevel="0" collapsed="false">
      <c r="A7" s="17" t="s">
        <v>686</v>
      </c>
      <c r="B7" s="18" t="s">
        <v>687</v>
      </c>
      <c r="C7" s="8" t="n">
        <v>0.191743139532013</v>
      </c>
      <c r="D7" s="19" t="n">
        <v>0.191126248555856</v>
      </c>
    </row>
    <row r="8" customFormat="false" ht="15" hidden="false" customHeight="false" outlineLevel="0" collapsed="false">
      <c r="A8" s="17" t="s">
        <v>688</v>
      </c>
      <c r="B8" s="18" t="s">
        <v>32</v>
      </c>
      <c r="C8" s="8" t="n">
        <v>0.272034898400894</v>
      </c>
      <c r="D8" s="19" t="n">
        <v>0.270960886166072</v>
      </c>
    </row>
    <row r="9" customFormat="false" ht="15" hidden="false" customHeight="false" outlineLevel="0" collapsed="false">
      <c r="A9" s="17" t="s">
        <v>689</v>
      </c>
      <c r="B9" s="18" t="s">
        <v>44</v>
      </c>
      <c r="C9" s="8" t="n">
        <v>0.263504171887343</v>
      </c>
      <c r="D9" s="14" t="n">
        <v>0.263694037639676</v>
      </c>
    </row>
    <row r="10" customFormat="false" ht="15" hidden="false" customHeight="false" outlineLevel="0" collapsed="false">
      <c r="A10" s="17" t="s">
        <v>690</v>
      </c>
      <c r="B10" s="18" t="s">
        <v>10</v>
      </c>
      <c r="C10" s="8" t="n">
        <v>0.17329997308614</v>
      </c>
      <c r="D10" s="19" t="n">
        <v>0.172429983518857</v>
      </c>
    </row>
    <row r="11" customFormat="false" ht="15" hidden="false" customHeight="false" outlineLevel="0" collapsed="false">
      <c r="A11" s="17" t="s">
        <v>691</v>
      </c>
      <c r="B11" s="18" t="s">
        <v>62</v>
      </c>
      <c r="C11" s="8" t="n">
        <v>0.234841277792449</v>
      </c>
      <c r="D11" s="14" t="n">
        <v>0.234168352776601</v>
      </c>
    </row>
    <row r="12" customFormat="false" ht="15" hidden="false" customHeight="false" outlineLevel="0" collapsed="false">
      <c r="A12" s="17" t="s">
        <v>692</v>
      </c>
      <c r="B12" s="18" t="s">
        <v>68</v>
      </c>
      <c r="C12" s="8" t="n">
        <v>0.143623402276523</v>
      </c>
      <c r="D12" s="19" t="n">
        <v>0.142983531991843</v>
      </c>
    </row>
    <row r="13" customFormat="false" ht="15" hidden="false" customHeight="false" outlineLevel="0" collapsed="false">
      <c r="A13" s="17" t="s">
        <v>693</v>
      </c>
      <c r="B13" s="18" t="s">
        <v>64</v>
      </c>
      <c r="C13" s="8" t="n">
        <v>0.336354383673275</v>
      </c>
      <c r="D13" s="14" t="n">
        <v>0.33479819230043</v>
      </c>
    </row>
    <row r="14" customFormat="false" ht="15" hidden="false" customHeight="false" outlineLevel="0" collapsed="false">
      <c r="A14" s="17" t="s">
        <v>694</v>
      </c>
      <c r="B14" s="18" t="s">
        <v>695</v>
      </c>
      <c r="C14" s="8" t="n">
        <v>0.23388723422373</v>
      </c>
      <c r="D14" s="19" t="n">
        <v>0.233200382504775</v>
      </c>
    </row>
    <row r="15" customFormat="false" ht="15" hidden="false" customHeight="false" outlineLevel="0" collapsed="false">
      <c r="A15" s="17" t="s">
        <v>696</v>
      </c>
      <c r="B15" s="18" t="s">
        <v>697</v>
      </c>
      <c r="C15" s="8" t="n">
        <v>0.199274616378101</v>
      </c>
      <c r="D15" s="14" t="n">
        <v>0.198426335452562</v>
      </c>
    </row>
    <row r="16" customFormat="false" ht="15" hidden="false" customHeight="false" outlineLevel="0" collapsed="false">
      <c r="A16" s="17" t="s">
        <v>698</v>
      </c>
      <c r="B16" s="18" t="s">
        <v>86</v>
      </c>
      <c r="C16" s="8" t="n">
        <v>0.183884008993697</v>
      </c>
      <c r="D16" s="19" t="n">
        <v>0.182977208022035</v>
      </c>
    </row>
    <row r="17" customFormat="false" ht="15" hidden="false" customHeight="false" outlineLevel="0" collapsed="false">
      <c r="A17" s="17" t="s">
        <v>699</v>
      </c>
      <c r="B17" s="18" t="s">
        <v>134</v>
      </c>
      <c r="C17" s="8" t="n">
        <v>0.174943079173127</v>
      </c>
      <c r="D17" s="14" t="n">
        <v>0.174065006208006</v>
      </c>
    </row>
    <row r="18" customFormat="false" ht="15" hidden="false" customHeight="false" outlineLevel="0" collapsed="false">
      <c r="A18" s="17" t="s">
        <v>700</v>
      </c>
      <c r="B18" s="18" t="s">
        <v>142</v>
      </c>
      <c r="C18" s="8" t="n">
        <v>0.331851954933507</v>
      </c>
      <c r="D18" s="19" t="n">
        <v>0.33020837207539</v>
      </c>
    </row>
    <row r="19" customFormat="false" ht="15" hidden="false" customHeight="false" outlineLevel="0" collapsed="false">
      <c r="A19" s="17" t="s">
        <v>701</v>
      </c>
      <c r="B19" s="18" t="s">
        <v>702</v>
      </c>
      <c r="C19" s="8" t="n">
        <v>0.352936490715073</v>
      </c>
      <c r="D19" s="14" t="n">
        <v>0.351332475816914</v>
      </c>
    </row>
    <row r="20" customFormat="false" ht="15" hidden="false" customHeight="false" outlineLevel="0" collapsed="false">
      <c r="A20" s="17" t="s">
        <v>703</v>
      </c>
      <c r="B20" s="18" t="s">
        <v>104</v>
      </c>
      <c r="C20" s="8" t="n">
        <v>0.163369323306865</v>
      </c>
      <c r="D20" s="19" t="n">
        <v>0.163008413192495</v>
      </c>
    </row>
    <row r="21" customFormat="false" ht="15" hidden="false" customHeight="false" outlineLevel="0" collapsed="false">
      <c r="A21" s="17" t="s">
        <v>704</v>
      </c>
      <c r="B21" s="18" t="s">
        <v>476</v>
      </c>
      <c r="C21" s="8" t="n">
        <v>0.237813737004015</v>
      </c>
      <c r="D21" s="14" t="n">
        <v>0.237836826489637</v>
      </c>
    </row>
    <row r="22" customFormat="false" ht="15" hidden="false" customHeight="false" outlineLevel="0" collapsed="false">
      <c r="A22" s="17" t="s">
        <v>705</v>
      </c>
      <c r="B22" s="18" t="s">
        <v>706</v>
      </c>
      <c r="C22" s="8" t="n">
        <v>0.203774485862154</v>
      </c>
      <c r="D22" s="19" t="n">
        <v>0.202870210968056</v>
      </c>
    </row>
    <row r="23" customFormat="false" ht="15" hidden="false" customHeight="false" outlineLevel="0" collapsed="false">
      <c r="A23" s="17" t="s">
        <v>707</v>
      </c>
      <c r="B23" s="18" t="s">
        <v>138</v>
      </c>
      <c r="C23" s="8" t="n">
        <v>0.132699817947927</v>
      </c>
      <c r="D23" s="14" t="n">
        <v>0.132030634943506</v>
      </c>
    </row>
    <row r="24" customFormat="false" ht="15" hidden="false" customHeight="false" outlineLevel="0" collapsed="false">
      <c r="A24" s="17" t="s">
        <v>708</v>
      </c>
      <c r="B24" s="18" t="s">
        <v>140</v>
      </c>
      <c r="C24" s="8" t="n">
        <v>0.159586329711934</v>
      </c>
      <c r="D24" s="19" t="n">
        <v>0.159369156959948</v>
      </c>
    </row>
    <row r="25" customFormat="false" ht="15" hidden="false" customHeight="false" outlineLevel="0" collapsed="false">
      <c r="A25" s="17" t="s">
        <v>709</v>
      </c>
      <c r="B25" s="18" t="s">
        <v>136</v>
      </c>
      <c r="C25" s="8" t="n">
        <v>0.296870443052101</v>
      </c>
      <c r="D25" s="14" t="n">
        <v>0.295576849717451</v>
      </c>
    </row>
    <row r="26" customFormat="false" ht="15" hidden="false" customHeight="false" outlineLevel="0" collapsed="false">
      <c r="A26" s="17" t="s">
        <v>710</v>
      </c>
      <c r="B26" s="18" t="s">
        <v>152</v>
      </c>
      <c r="C26" s="8" t="n">
        <v>0.200109844102323</v>
      </c>
      <c r="D26" s="19" t="n">
        <v>0.201425588725228</v>
      </c>
    </row>
    <row r="27" customFormat="false" ht="15" hidden="false" customHeight="false" outlineLevel="0" collapsed="false">
      <c r="A27" s="17" t="s">
        <v>711</v>
      </c>
      <c r="B27" s="18" t="s">
        <v>126</v>
      </c>
      <c r="C27" s="8" t="n">
        <v>0.198365995232067</v>
      </c>
      <c r="D27" s="14" t="n">
        <v>0.201029192423726</v>
      </c>
    </row>
    <row r="28" customFormat="false" ht="15" hidden="false" customHeight="false" outlineLevel="0" collapsed="false">
      <c r="A28" s="17" t="s">
        <v>712</v>
      </c>
      <c r="B28" s="18" t="s">
        <v>168</v>
      </c>
      <c r="C28" s="8" t="n">
        <v>0.127563206515308</v>
      </c>
      <c r="D28" s="19" t="n">
        <v>0.127003672785666</v>
      </c>
    </row>
    <row r="29" customFormat="false" ht="15" hidden="false" customHeight="false" outlineLevel="0" collapsed="false">
      <c r="A29" s="17" t="s">
        <v>713</v>
      </c>
      <c r="B29" s="18" t="s">
        <v>194</v>
      </c>
      <c r="C29" s="8" t="n">
        <v>0.193964345535294</v>
      </c>
      <c r="D29" s="14" t="n">
        <v>0.193556472855407</v>
      </c>
    </row>
    <row r="30" customFormat="false" ht="15" hidden="false" customHeight="false" outlineLevel="0" collapsed="false">
      <c r="A30" s="17" t="s">
        <v>714</v>
      </c>
      <c r="B30" s="18" t="s">
        <v>184</v>
      </c>
      <c r="C30" s="8" t="n">
        <v>0.17460375900582</v>
      </c>
      <c r="D30" s="19" t="n">
        <v>0.174054753758872</v>
      </c>
    </row>
    <row r="31" customFormat="false" ht="15" hidden="false" customHeight="false" outlineLevel="0" collapsed="false">
      <c r="A31" s="17" t="s">
        <v>715</v>
      </c>
      <c r="B31" s="18" t="s">
        <v>597</v>
      </c>
      <c r="C31" s="8" t="n">
        <v>0.243388382308001</v>
      </c>
      <c r="D31" s="14" t="n">
        <v>0.242302973476894</v>
      </c>
    </row>
    <row r="32" customFormat="false" ht="15" hidden="false" customHeight="false" outlineLevel="0" collapsed="false">
      <c r="A32" s="17" t="s">
        <v>716</v>
      </c>
      <c r="B32" s="18" t="s">
        <v>717</v>
      </c>
      <c r="C32" s="8" t="n">
        <v>0.263667404709637</v>
      </c>
      <c r="D32" s="19" t="n">
        <v>0.262401836379334</v>
      </c>
    </row>
    <row r="33" customFormat="false" ht="15" hidden="false" customHeight="false" outlineLevel="0" collapsed="false">
      <c r="A33" s="17" t="s">
        <v>718</v>
      </c>
      <c r="B33" s="18" t="s">
        <v>719</v>
      </c>
      <c r="C33" s="8" t="n">
        <v>0.293031158126766</v>
      </c>
      <c r="D33" s="14" t="n">
        <v>0.291553560883386</v>
      </c>
    </row>
    <row r="34" customFormat="false" ht="15" hidden="false" customHeight="false" outlineLevel="0" collapsed="false">
      <c r="A34" s="17" t="s">
        <v>720</v>
      </c>
      <c r="B34" s="18" t="s">
        <v>721</v>
      </c>
      <c r="C34" s="8" t="n">
        <v>0.172416629360887</v>
      </c>
      <c r="D34" s="19" t="n">
        <v>0.171643993905208</v>
      </c>
    </row>
    <row r="35" customFormat="false" ht="15" hidden="false" customHeight="false" outlineLevel="0" collapsed="false">
      <c r="A35" s="17" t="s">
        <v>722</v>
      </c>
      <c r="B35" s="18" t="s">
        <v>92</v>
      </c>
      <c r="C35" s="8" t="n">
        <v>0.348595725177304</v>
      </c>
      <c r="D35" s="14" t="n">
        <v>0.348291354256216</v>
      </c>
    </row>
    <row r="36" customFormat="false" ht="15" hidden="false" customHeight="false" outlineLevel="0" collapsed="false">
      <c r="A36" s="17" t="s">
        <v>723</v>
      </c>
      <c r="B36" s="18" t="s">
        <v>724</v>
      </c>
      <c r="C36" s="8" t="n">
        <v>0.187487561069621</v>
      </c>
      <c r="D36" s="19" t="n">
        <v>0.187453514232983</v>
      </c>
    </row>
    <row r="37" customFormat="false" ht="15" hidden="false" customHeight="false" outlineLevel="0" collapsed="false">
      <c r="A37" s="17" t="s">
        <v>725</v>
      </c>
      <c r="B37" s="18" t="s">
        <v>726</v>
      </c>
      <c r="C37" s="8" t="n">
        <v>0.283777605067524</v>
      </c>
      <c r="D37" s="14" t="n">
        <v>0.282137959087699</v>
      </c>
    </row>
    <row r="38" customFormat="false" ht="15" hidden="false" customHeight="false" outlineLevel="0" collapsed="false">
      <c r="A38" s="17" t="s">
        <v>727</v>
      </c>
      <c r="B38" s="18" t="s">
        <v>202</v>
      </c>
      <c r="C38" s="8" t="n">
        <v>0.160651551922221</v>
      </c>
      <c r="D38" s="19" t="n">
        <v>0.161104813855563</v>
      </c>
    </row>
    <row r="39" customFormat="false" ht="15" hidden="false" customHeight="false" outlineLevel="0" collapsed="false">
      <c r="A39" s="17" t="s">
        <v>728</v>
      </c>
      <c r="B39" s="18" t="s">
        <v>212</v>
      </c>
      <c r="C39" s="8" t="n">
        <v>0.147846383600554</v>
      </c>
      <c r="D39" s="14" t="n">
        <v>0.147134877505818</v>
      </c>
    </row>
    <row r="40" customFormat="false" ht="15" hidden="false" customHeight="false" outlineLevel="0" collapsed="false">
      <c r="A40" s="17" t="s">
        <v>729</v>
      </c>
      <c r="B40" s="18" t="s">
        <v>206</v>
      </c>
      <c r="C40" s="8" t="n">
        <v>0.157210935775453</v>
      </c>
      <c r="D40" s="19" t="n">
        <v>0.156597241427829</v>
      </c>
    </row>
    <row r="41" customFormat="false" ht="15" hidden="false" customHeight="false" outlineLevel="0" collapsed="false">
      <c r="A41" s="17" t="s">
        <v>730</v>
      </c>
      <c r="B41" s="18" t="s">
        <v>224</v>
      </c>
      <c r="C41" s="8" t="n">
        <v>0.119296243019826</v>
      </c>
      <c r="D41" s="14" t="n">
        <v>0.118726872373931</v>
      </c>
    </row>
    <row r="42" customFormat="false" ht="15" hidden="false" customHeight="false" outlineLevel="0" collapsed="false">
      <c r="A42" s="17" t="s">
        <v>731</v>
      </c>
      <c r="B42" s="18" t="s">
        <v>732</v>
      </c>
      <c r="C42" s="8" t="n">
        <v>0.386111183198793</v>
      </c>
      <c r="D42" s="19" t="n">
        <v>0.388601293510806</v>
      </c>
    </row>
    <row r="43" customFormat="false" ht="15" hidden="false" customHeight="false" outlineLevel="0" collapsed="false">
      <c r="A43" s="17" t="s">
        <v>733</v>
      </c>
      <c r="B43" s="18" t="s">
        <v>278</v>
      </c>
      <c r="C43" s="8" t="n">
        <v>0.159147188484103</v>
      </c>
      <c r="D43" s="14" t="n">
        <v>0.158351884138105</v>
      </c>
    </row>
    <row r="44" customFormat="false" ht="15" hidden="false" customHeight="false" outlineLevel="0" collapsed="false">
      <c r="A44" s="17" t="s">
        <v>734</v>
      </c>
      <c r="B44" s="18" t="s">
        <v>735</v>
      </c>
      <c r="C44" s="8" t="n">
        <v>0.197716136613203</v>
      </c>
      <c r="D44" s="19" t="n">
        <v>0.196794172456931</v>
      </c>
    </row>
    <row r="45" customFormat="false" ht="15" hidden="false" customHeight="false" outlineLevel="0" collapsed="false">
      <c r="A45" s="17" t="s">
        <v>736</v>
      </c>
      <c r="B45" s="18" t="s">
        <v>240</v>
      </c>
      <c r="C45" s="8" t="n">
        <v>0.123493418755605</v>
      </c>
      <c r="D45" s="14" t="n">
        <v>0.122903071620054</v>
      </c>
    </row>
    <row r="46" customFormat="false" ht="15" hidden="false" customHeight="false" outlineLevel="0" collapsed="false">
      <c r="A46" s="17" t="s">
        <v>737</v>
      </c>
      <c r="B46" s="18" t="s">
        <v>268</v>
      </c>
      <c r="C46" s="8" t="n">
        <v>0.268177754830296</v>
      </c>
      <c r="D46" s="19" t="n">
        <v>0.268015455828741</v>
      </c>
    </row>
    <row r="47" customFormat="false" ht="15" hidden="false" customHeight="false" outlineLevel="0" collapsed="false">
      <c r="A47" s="17" t="s">
        <v>738</v>
      </c>
      <c r="B47" s="18" t="s">
        <v>739</v>
      </c>
      <c r="C47" s="8" t="n">
        <v>0.520218762680492</v>
      </c>
      <c r="D47" s="14" t="n">
        <v>0.517824640787595</v>
      </c>
    </row>
    <row r="48" customFormat="false" ht="15" hidden="false" customHeight="false" outlineLevel="0" collapsed="false">
      <c r="A48" s="17" t="s">
        <v>740</v>
      </c>
      <c r="B48" s="18" t="s">
        <v>741</v>
      </c>
      <c r="C48" s="8" t="n">
        <v>0.195897467013467</v>
      </c>
      <c r="D48" s="19" t="n">
        <v>0.194896931629432</v>
      </c>
    </row>
    <row r="49" customFormat="false" ht="15" hidden="false" customHeight="false" outlineLevel="0" collapsed="false">
      <c r="A49" s="17" t="s">
        <v>742</v>
      </c>
      <c r="B49" s="18" t="s">
        <v>603</v>
      </c>
      <c r="C49" s="8" t="n">
        <v>0.1360437039429</v>
      </c>
      <c r="D49" s="14" t="n">
        <v>0.135516627670349</v>
      </c>
    </row>
    <row r="50" customFormat="false" ht="15" hidden="false" customHeight="false" outlineLevel="0" collapsed="false">
      <c r="A50" s="17" t="s">
        <v>743</v>
      </c>
      <c r="B50" s="18" t="s">
        <v>274</v>
      </c>
      <c r="C50" s="8" t="n">
        <v>0.138938185719074</v>
      </c>
      <c r="D50" s="19" t="n">
        <v>0.138899167612014</v>
      </c>
    </row>
    <row r="51" customFormat="false" ht="15" hidden="false" customHeight="false" outlineLevel="0" collapsed="false">
      <c r="A51" s="17" t="s">
        <v>744</v>
      </c>
      <c r="B51" s="18" t="s">
        <v>436</v>
      </c>
      <c r="C51" s="8" t="n">
        <v>0.157657284081403</v>
      </c>
      <c r="D51" s="14" t="n">
        <v>0.156880255210129</v>
      </c>
    </row>
    <row r="52" customFormat="false" ht="15" hidden="false" customHeight="false" outlineLevel="0" collapsed="false">
      <c r="A52" s="17" t="s">
        <v>745</v>
      </c>
      <c r="B52" s="18" t="s">
        <v>607</v>
      </c>
      <c r="C52" s="8" t="n">
        <v>0.139785656701638</v>
      </c>
      <c r="D52" s="19" t="n">
        <v>0.139247627110728</v>
      </c>
    </row>
    <row r="53" customFormat="false" ht="15" hidden="false" customHeight="false" outlineLevel="0" collapsed="false">
      <c r="A53" s="17" t="s">
        <v>746</v>
      </c>
      <c r="B53" s="18" t="s">
        <v>747</v>
      </c>
      <c r="C53" s="8" t="n">
        <v>0.149667331008686</v>
      </c>
      <c r="D53" s="14" t="n">
        <v>0.148917072801618</v>
      </c>
    </row>
    <row r="54" customFormat="false" ht="15" hidden="false" customHeight="false" outlineLevel="0" collapsed="false">
      <c r="A54" s="17" t="s">
        <v>748</v>
      </c>
      <c r="B54" s="18" t="s">
        <v>266</v>
      </c>
      <c r="C54" s="8" t="n">
        <v>0.209560147346672</v>
      </c>
      <c r="D54" s="19" t="n">
        <v>0.208515319371013</v>
      </c>
    </row>
    <row r="55" customFormat="false" ht="15" hidden="false" customHeight="false" outlineLevel="0" collapsed="false">
      <c r="A55" s="17" t="s">
        <v>749</v>
      </c>
      <c r="B55" s="18" t="s">
        <v>302</v>
      </c>
      <c r="C55" s="8" t="n">
        <v>0.238895133249217</v>
      </c>
      <c r="D55" s="14" t="n">
        <v>0.238063822546929</v>
      </c>
    </row>
    <row r="56" customFormat="false" ht="15" hidden="false" customHeight="false" outlineLevel="0" collapsed="false">
      <c r="A56" s="17" t="s">
        <v>750</v>
      </c>
      <c r="B56" s="18" t="s">
        <v>296</v>
      </c>
      <c r="C56" s="8" t="n">
        <v>0.258621629884777</v>
      </c>
      <c r="D56" s="19" t="n">
        <v>0.257472864021714</v>
      </c>
    </row>
    <row r="57" customFormat="false" ht="15" hidden="false" customHeight="false" outlineLevel="0" collapsed="false">
      <c r="A57" s="17" t="s">
        <v>751</v>
      </c>
      <c r="B57" s="18" t="s">
        <v>300</v>
      </c>
      <c r="C57" s="8" t="n">
        <v>0.282108657819655</v>
      </c>
      <c r="D57" s="14" t="n">
        <v>0.281566104715589</v>
      </c>
    </row>
    <row r="58" customFormat="false" ht="15" hidden="false" customHeight="false" outlineLevel="0" collapsed="false">
      <c r="A58" s="17" t="s">
        <v>752</v>
      </c>
      <c r="B58" s="18" t="s">
        <v>320</v>
      </c>
      <c r="C58" s="8" t="n">
        <v>0.174946207283008</v>
      </c>
      <c r="D58" s="19" t="n">
        <v>0.174044917327303</v>
      </c>
    </row>
    <row r="59" customFormat="false" ht="15" hidden="false" customHeight="false" outlineLevel="0" collapsed="false">
      <c r="A59" s="17" t="s">
        <v>753</v>
      </c>
      <c r="B59" s="18" t="s">
        <v>472</v>
      </c>
      <c r="C59" s="8" t="n">
        <v>0.161085052178877</v>
      </c>
      <c r="D59" s="14" t="n">
        <v>0.160265468216301</v>
      </c>
    </row>
    <row r="60" customFormat="false" ht="15" hidden="false" customHeight="false" outlineLevel="0" collapsed="false">
      <c r="A60" s="17" t="s">
        <v>754</v>
      </c>
      <c r="B60" s="18" t="s">
        <v>755</v>
      </c>
      <c r="C60" s="8" t="n">
        <v>0.126630875561947</v>
      </c>
      <c r="D60" s="19" t="n">
        <v>0.126061166086983</v>
      </c>
    </row>
    <row r="61" customFormat="false" ht="15" hidden="false" customHeight="false" outlineLevel="0" collapsed="false">
      <c r="A61" s="17" t="s">
        <v>756</v>
      </c>
      <c r="B61" s="18" t="s">
        <v>757</v>
      </c>
      <c r="C61" s="8" t="n">
        <v>0.220358369138647</v>
      </c>
      <c r="D61" s="14" t="n">
        <v>0.219482926829746</v>
      </c>
    </row>
    <row r="62" customFormat="false" ht="15" hidden="false" customHeight="false" outlineLevel="0" collapsed="false">
      <c r="A62" s="17" t="s">
        <v>758</v>
      </c>
      <c r="B62" s="18" t="s">
        <v>190</v>
      </c>
      <c r="C62" s="8" t="n">
        <v>0.144329362163246</v>
      </c>
      <c r="D62" s="19" t="n">
        <v>0.143672720624241</v>
      </c>
    </row>
    <row r="63" customFormat="false" ht="15" hidden="false" customHeight="false" outlineLevel="0" collapsed="false">
      <c r="A63" s="17" t="s">
        <v>759</v>
      </c>
      <c r="B63" s="18" t="s">
        <v>334</v>
      </c>
      <c r="C63" s="8" t="n">
        <v>0.206088621706476</v>
      </c>
      <c r="D63" s="14" t="n">
        <v>0.205034016191098</v>
      </c>
    </row>
    <row r="64" customFormat="false" ht="15" hidden="false" customHeight="false" outlineLevel="0" collapsed="false">
      <c r="A64" s="17" t="s">
        <v>760</v>
      </c>
      <c r="B64" s="18" t="s">
        <v>338</v>
      </c>
      <c r="C64" s="8" t="n">
        <v>0.199473806656941</v>
      </c>
      <c r="D64" s="14" t="n">
        <v>0.198436523388865</v>
      </c>
    </row>
    <row r="65" customFormat="false" ht="15" hidden="false" customHeight="false" outlineLevel="0" collapsed="false">
      <c r="A65" s="17" t="s">
        <v>761</v>
      </c>
      <c r="B65" s="18" t="s">
        <v>254</v>
      </c>
      <c r="C65" s="8" t="n">
        <v>0.18637456623067</v>
      </c>
      <c r="D65" s="14" t="n">
        <v>0.185813975251832</v>
      </c>
    </row>
    <row r="66" customFormat="false" ht="15" hidden="false" customHeight="false" outlineLevel="0" collapsed="false">
      <c r="A66" s="17" t="s">
        <v>762</v>
      </c>
      <c r="B66" s="18" t="s">
        <v>282</v>
      </c>
      <c r="C66" s="8" t="n">
        <v>0.235724432071302</v>
      </c>
      <c r="D66" s="14" t="n">
        <v>0.234572088058875</v>
      </c>
    </row>
    <row r="67" customFormat="false" ht="15" hidden="false" customHeight="false" outlineLevel="0" collapsed="false">
      <c r="A67" s="17" t="s">
        <v>763</v>
      </c>
      <c r="B67" s="18" t="s">
        <v>204</v>
      </c>
      <c r="C67" s="8" t="n">
        <v>0.337464710994241</v>
      </c>
      <c r="D67" s="14" t="n">
        <v>0.335951136573415</v>
      </c>
    </row>
    <row r="68" customFormat="false" ht="15" hidden="false" customHeight="false" outlineLevel="0" collapsed="false">
      <c r="A68" s="17" t="s">
        <v>764</v>
      </c>
      <c r="B68" s="18" t="s">
        <v>344</v>
      </c>
      <c r="C68" s="8" t="n">
        <v>0.100779578682258</v>
      </c>
      <c r="D68" s="14" t="n">
        <v>0.10038509323217</v>
      </c>
    </row>
    <row r="69" customFormat="false" ht="15" hidden="false" customHeight="false" outlineLevel="0" collapsed="false">
      <c r="A69" s="17" t="s">
        <v>765</v>
      </c>
      <c r="B69" s="18" t="s">
        <v>354</v>
      </c>
      <c r="C69" s="8" t="n">
        <v>0.279754341028512</v>
      </c>
      <c r="D69" s="14" t="n">
        <v>0.278369354756308</v>
      </c>
    </row>
    <row r="70" customFormat="false" ht="15" hidden="false" customHeight="false" outlineLevel="0" collapsed="false">
      <c r="A70" s="17" t="s">
        <v>766</v>
      </c>
      <c r="B70" s="18" t="s">
        <v>356</v>
      </c>
      <c r="C70" s="8" t="n">
        <v>0.196579650400428</v>
      </c>
      <c r="D70" s="14" t="n">
        <v>0.195855680356659</v>
      </c>
    </row>
    <row r="71" customFormat="false" ht="15" hidden="false" customHeight="false" outlineLevel="0" collapsed="false">
      <c r="A71" s="17" t="s">
        <v>767</v>
      </c>
      <c r="B71" s="18" t="s">
        <v>214</v>
      </c>
      <c r="C71" s="8" t="n">
        <v>0.177735003184589</v>
      </c>
      <c r="D71" s="14" t="n">
        <v>0.177163724451911</v>
      </c>
    </row>
    <row r="72" customFormat="false" ht="15" hidden="false" customHeight="false" outlineLevel="0" collapsed="false">
      <c r="A72" s="17" t="s">
        <v>768</v>
      </c>
      <c r="B72" s="18" t="s">
        <v>769</v>
      </c>
      <c r="C72" s="8" t="n">
        <v>0.263628388220756</v>
      </c>
      <c r="D72" s="14" t="n">
        <v>0.263023007378195</v>
      </c>
    </row>
    <row r="73" customFormat="false" ht="15" hidden="false" customHeight="false" outlineLevel="0" collapsed="false">
      <c r="A73" s="17" t="s">
        <v>770</v>
      </c>
      <c r="B73" s="18" t="s">
        <v>88</v>
      </c>
      <c r="C73" s="8" t="n">
        <v>0.163099588791091</v>
      </c>
      <c r="D73" s="14" t="n">
        <v>0.162288573643553</v>
      </c>
    </row>
    <row r="74" customFormat="false" ht="15" hidden="false" customHeight="false" outlineLevel="0" collapsed="false">
      <c r="A74" s="17" t="s">
        <v>771</v>
      </c>
      <c r="B74" s="18" t="s">
        <v>772</v>
      </c>
      <c r="C74" s="8" t="n">
        <v>0.127987309207213</v>
      </c>
      <c r="D74" s="14" t="n">
        <v>0.127369704417095</v>
      </c>
    </row>
    <row r="75" customFormat="false" ht="15" hidden="false" customHeight="false" outlineLevel="0" collapsed="false">
      <c r="A75" s="17" t="s">
        <v>773</v>
      </c>
      <c r="B75" s="18" t="s">
        <v>370</v>
      </c>
      <c r="C75" s="8" t="n">
        <v>0.163873158175994</v>
      </c>
      <c r="D75" s="14" t="n">
        <v>0.163086691396679</v>
      </c>
    </row>
    <row r="76" customFormat="false" ht="15" hidden="false" customHeight="false" outlineLevel="0" collapsed="false">
      <c r="A76" s="17" t="s">
        <v>774</v>
      </c>
      <c r="B76" s="18" t="s">
        <v>14</v>
      </c>
      <c r="C76" s="8" t="n">
        <v>0.324619181873945</v>
      </c>
      <c r="D76" s="14" t="n">
        <v>0.323024984438946</v>
      </c>
    </row>
    <row r="77" customFormat="false" ht="15" hidden="false" customHeight="false" outlineLevel="0" collapsed="false">
      <c r="A77" s="17" t="s">
        <v>775</v>
      </c>
      <c r="B77" s="18" t="s">
        <v>106</v>
      </c>
      <c r="C77" s="8" t="n">
        <v>0.168852401674185</v>
      </c>
      <c r="D77" s="14" t="n">
        <v>0.168022672934272</v>
      </c>
    </row>
    <row r="78" customFormat="false" ht="15" hidden="false" customHeight="false" outlineLevel="0" collapsed="false">
      <c r="A78" s="17" t="s">
        <v>776</v>
      </c>
      <c r="B78" s="18" t="s">
        <v>384</v>
      </c>
      <c r="C78" s="8" t="n">
        <v>0.181082017856131</v>
      </c>
      <c r="D78" s="14" t="n">
        <v>0.180318037375954</v>
      </c>
    </row>
    <row r="79" customFormat="false" ht="15" hidden="false" customHeight="false" outlineLevel="0" collapsed="false">
      <c r="A79" s="17" t="s">
        <v>777</v>
      </c>
      <c r="B79" s="18" t="s">
        <v>778</v>
      </c>
      <c r="C79" s="8" t="n">
        <v>0.284118311581709</v>
      </c>
      <c r="D79" s="14" t="n">
        <v>0.282936306977772</v>
      </c>
    </row>
    <row r="80" customFormat="false" ht="15" hidden="false" customHeight="false" outlineLevel="0" collapsed="false">
      <c r="A80" s="17" t="s">
        <v>779</v>
      </c>
      <c r="B80" s="18" t="s">
        <v>392</v>
      </c>
      <c r="C80" s="8" t="n">
        <v>0.143422348647919</v>
      </c>
      <c r="D80" s="14" t="n">
        <v>0.144742906524375</v>
      </c>
    </row>
    <row r="81" customFormat="false" ht="15" hidden="false" customHeight="false" outlineLevel="0" collapsed="false">
      <c r="A81" s="17" t="s">
        <v>780</v>
      </c>
      <c r="B81" s="18" t="s">
        <v>528</v>
      </c>
      <c r="C81" s="8" t="n">
        <v>0.185297998012116</v>
      </c>
      <c r="D81" s="14" t="n">
        <v>0.184378630834676</v>
      </c>
    </row>
    <row r="82" customFormat="false" ht="15" hidden="false" customHeight="false" outlineLevel="0" collapsed="false">
      <c r="A82" s="17" t="s">
        <v>781</v>
      </c>
      <c r="B82" s="18" t="s">
        <v>36</v>
      </c>
      <c r="C82" s="8" t="n">
        <v>0.298108430193273</v>
      </c>
      <c r="D82" s="14" t="n">
        <v>0.298037870985275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196891151929683</v>
      </c>
      <c r="D83" s="14" t="n">
        <v>0.196489731732821</v>
      </c>
    </row>
    <row r="84" customFormat="false" ht="15" hidden="false" customHeight="false" outlineLevel="0" collapsed="false">
      <c r="A84" s="17" t="s">
        <v>784</v>
      </c>
      <c r="B84" s="18" t="s">
        <v>286</v>
      </c>
      <c r="C84" s="8" t="n">
        <v>0.322245560827055</v>
      </c>
      <c r="D84" s="14" t="n">
        <v>0.320759405618155</v>
      </c>
    </row>
    <row r="85" customFormat="false" ht="15" hidden="false" customHeight="false" outlineLevel="0" collapsed="false">
      <c r="A85" s="17" t="s">
        <v>785</v>
      </c>
      <c r="B85" s="18" t="s">
        <v>583</v>
      </c>
      <c r="C85" s="8" t="n">
        <v>0.150935123568645</v>
      </c>
      <c r="D85" s="14" t="n">
        <v>0.150178437325745</v>
      </c>
    </row>
    <row r="86" customFormat="false" ht="15" hidden="false" customHeight="false" outlineLevel="0" collapsed="false">
      <c r="A86" s="17" t="s">
        <v>786</v>
      </c>
      <c r="B86" s="18" t="s">
        <v>414</v>
      </c>
      <c r="C86" s="8" t="n">
        <v>0.340757451754863</v>
      </c>
      <c r="D86" s="14" t="n">
        <v>0.33911328671129</v>
      </c>
    </row>
    <row r="87" customFormat="false" ht="15" hidden="false" customHeight="false" outlineLevel="0" collapsed="false">
      <c r="A87" s="17" t="s">
        <v>787</v>
      </c>
      <c r="B87" s="18" t="s">
        <v>788</v>
      </c>
      <c r="C87" s="8" t="n">
        <v>0.221939495417166</v>
      </c>
      <c r="D87" s="14" t="n">
        <v>0.221251114623115</v>
      </c>
    </row>
    <row r="88" customFormat="false" ht="15" hidden="false" customHeight="false" outlineLevel="0" collapsed="false">
      <c r="A88" s="17" t="s">
        <v>789</v>
      </c>
      <c r="B88" s="18" t="s">
        <v>410</v>
      </c>
      <c r="C88" s="8" t="n">
        <v>0.223327403097143</v>
      </c>
      <c r="D88" s="14" t="n">
        <v>0.222299339042014</v>
      </c>
    </row>
    <row r="89" customFormat="false" ht="15" hidden="false" customHeight="false" outlineLevel="0" collapsed="false">
      <c r="A89" s="17" t="s">
        <v>790</v>
      </c>
      <c r="B89" s="18" t="s">
        <v>791</v>
      </c>
      <c r="C89" s="8" t="n">
        <v>0.161519096375239</v>
      </c>
      <c r="D89" s="14" t="n">
        <v>0.160878561193144</v>
      </c>
    </row>
    <row r="90" customFormat="false" ht="15" hidden="false" customHeight="false" outlineLevel="0" collapsed="false">
      <c r="A90" s="17" t="s">
        <v>792</v>
      </c>
      <c r="B90" s="18" t="s">
        <v>38</v>
      </c>
      <c r="C90" s="8" t="n">
        <v>0.177457945900799</v>
      </c>
      <c r="D90" s="14" t="n">
        <v>0.176787247117763</v>
      </c>
    </row>
    <row r="91" customFormat="false" ht="15" hidden="false" customHeight="false" outlineLevel="0" collapsed="false">
      <c r="A91" s="17" t="s">
        <v>793</v>
      </c>
      <c r="B91" s="18" t="s">
        <v>430</v>
      </c>
      <c r="C91" s="8" t="n">
        <v>0.214957800118496</v>
      </c>
      <c r="D91" s="14" t="n">
        <v>0.214063502533502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369827477611739</v>
      </c>
      <c r="D92" s="14" t="n">
        <v>0.369827477611739</v>
      </c>
    </row>
    <row r="93" customFormat="false" ht="15" hidden="false" customHeight="false" outlineLevel="0" collapsed="false">
      <c r="A93" s="17" t="s">
        <v>796</v>
      </c>
      <c r="B93" s="18" t="s">
        <v>797</v>
      </c>
      <c r="C93" s="8" t="n">
        <v>0.199532220741018</v>
      </c>
      <c r="D93" s="14" t="n">
        <v>0.198527339560263</v>
      </c>
    </row>
    <row r="94" customFormat="false" ht="15" hidden="false" customHeight="false" outlineLevel="0" collapsed="false">
      <c r="A94" s="17" t="s">
        <v>798</v>
      </c>
      <c r="B94" s="18" t="s">
        <v>76</v>
      </c>
      <c r="C94" s="8" t="n">
        <v>0.216771317818251</v>
      </c>
      <c r="D94" s="14" t="n">
        <v>0.215676308065309</v>
      </c>
    </row>
    <row r="95" customFormat="false" ht="15" hidden="false" customHeight="false" outlineLevel="0" collapsed="false">
      <c r="A95" s="17" t="s">
        <v>799</v>
      </c>
      <c r="B95" s="18" t="s">
        <v>532</v>
      </c>
      <c r="C95" s="8" t="n">
        <v>0.11756664972921</v>
      </c>
      <c r="D95" s="14" t="n">
        <v>0.117562461690632</v>
      </c>
    </row>
    <row r="96" customFormat="false" ht="15" hidden="false" customHeight="false" outlineLevel="0" collapsed="false">
      <c r="A96" s="17" t="s">
        <v>800</v>
      </c>
      <c r="B96" s="18" t="s">
        <v>440</v>
      </c>
      <c r="C96" s="8" t="n">
        <v>0.190680532615895</v>
      </c>
      <c r="D96" s="14" t="n">
        <v>0.18987745478098</v>
      </c>
    </row>
    <row r="97" customFormat="false" ht="15" hidden="false" customHeight="false" outlineLevel="0" collapsed="false">
      <c r="A97" s="17" t="s">
        <v>801</v>
      </c>
      <c r="B97" s="18" t="s">
        <v>450</v>
      </c>
      <c r="C97" s="8" t="n">
        <v>0.152128705113453</v>
      </c>
      <c r="D97" s="14" t="n">
        <v>0.151536276236948</v>
      </c>
    </row>
    <row r="98" customFormat="false" ht="15" hidden="false" customHeight="false" outlineLevel="0" collapsed="false">
      <c r="A98" s="17" t="s">
        <v>802</v>
      </c>
      <c r="B98" s="18" t="s">
        <v>803</v>
      </c>
      <c r="C98" s="8" t="n">
        <v>0.123970733511856</v>
      </c>
      <c r="D98" s="14" t="n">
        <v>0.125568553006168</v>
      </c>
    </row>
    <row r="99" customFormat="false" ht="15" hidden="false" customHeight="false" outlineLevel="0" collapsed="false">
      <c r="A99" s="17" t="s">
        <v>804</v>
      </c>
      <c r="B99" s="18" t="s">
        <v>561</v>
      </c>
      <c r="C99" s="8" t="n">
        <v>0.343713536264567</v>
      </c>
      <c r="D99" s="14" t="n">
        <v>0.342528248281297</v>
      </c>
    </row>
    <row r="100" customFormat="false" ht="15" hidden="false" customHeight="false" outlineLevel="0" collapsed="false">
      <c r="A100" s="17" t="s">
        <v>805</v>
      </c>
      <c r="B100" s="18" t="s">
        <v>462</v>
      </c>
      <c r="C100" s="8" t="n">
        <v>0.218802345770229</v>
      </c>
      <c r="D100" s="14" t="n">
        <v>0.225050019982686</v>
      </c>
    </row>
    <row r="101" customFormat="false" ht="15" hidden="false" customHeight="false" outlineLevel="0" collapsed="false">
      <c r="A101" s="17" t="s">
        <v>806</v>
      </c>
      <c r="B101" s="18" t="s">
        <v>470</v>
      </c>
      <c r="C101" s="8" t="n">
        <v>0.143749496155289</v>
      </c>
      <c r="D101" s="14" t="n">
        <v>0.143245533285509</v>
      </c>
    </row>
    <row r="102" customFormat="false" ht="15" hidden="false" customHeight="false" outlineLevel="0" collapsed="false">
      <c r="A102" s="17" t="s">
        <v>807</v>
      </c>
      <c r="B102" s="18" t="s">
        <v>808</v>
      </c>
      <c r="C102" s="8" t="n">
        <v>0.224397688725351</v>
      </c>
      <c r="D102" s="14" t="n">
        <v>0.224411293252038</v>
      </c>
    </row>
    <row r="103" customFormat="false" ht="15" hidden="false" customHeight="false" outlineLevel="0" collapsed="false">
      <c r="A103" s="17" t="s">
        <v>809</v>
      </c>
      <c r="B103" s="18" t="s">
        <v>492</v>
      </c>
      <c r="C103" s="8" t="n">
        <v>0.242883247714155</v>
      </c>
      <c r="D103" s="14" t="n">
        <v>0.241663442929373</v>
      </c>
    </row>
    <row r="104" customFormat="false" ht="15" hidden="false" customHeight="false" outlineLevel="0" collapsed="false">
      <c r="A104" s="17" t="s">
        <v>810</v>
      </c>
      <c r="B104" s="18" t="s">
        <v>50</v>
      </c>
      <c r="C104" s="8" t="n">
        <v>0.146127606643799</v>
      </c>
      <c r="D104" s="14" t="n">
        <v>0.145534820665808</v>
      </c>
    </row>
    <row r="105" customFormat="false" ht="15" hidden="false" customHeight="false" outlineLevel="0" collapsed="false">
      <c r="A105" s="17" t="s">
        <v>811</v>
      </c>
      <c r="B105" s="18" t="s">
        <v>504</v>
      </c>
      <c r="C105" s="8" t="n">
        <v>0.140186881602032</v>
      </c>
      <c r="D105" s="14" t="n">
        <v>0.14055625301641</v>
      </c>
    </row>
    <row r="106" customFormat="false" ht="15" hidden="false" customHeight="false" outlineLevel="0" collapsed="false">
      <c r="A106" s="17" t="s">
        <v>812</v>
      </c>
      <c r="B106" s="18" t="s">
        <v>514</v>
      </c>
      <c r="C106" s="8" t="n">
        <v>0.164710448119301</v>
      </c>
      <c r="D106" s="14" t="n">
        <v>0.163888726903858</v>
      </c>
    </row>
    <row r="107" customFormat="false" ht="15" hidden="false" customHeight="false" outlineLevel="0" collapsed="false">
      <c r="A107" s="17" t="s">
        <v>813</v>
      </c>
      <c r="B107" s="18" t="s">
        <v>814</v>
      </c>
      <c r="C107" s="8" t="n">
        <v>0.154705039626197</v>
      </c>
      <c r="D107" s="14" t="n">
        <v>0.154063211493657</v>
      </c>
    </row>
    <row r="108" customFormat="false" ht="15" hidden="false" customHeight="false" outlineLevel="0" collapsed="false">
      <c r="A108" s="17" t="s">
        <v>815</v>
      </c>
      <c r="B108" s="18" t="s">
        <v>816</v>
      </c>
      <c r="C108" s="8" t="n">
        <v>0.178866238147292</v>
      </c>
      <c r="D108" s="14" t="n">
        <v>0.177993254079246</v>
      </c>
    </row>
    <row r="109" customFormat="false" ht="15" hidden="false" customHeight="false" outlineLevel="0" collapsed="false">
      <c r="A109" s="17" t="s">
        <v>817</v>
      </c>
      <c r="B109" s="18" t="s">
        <v>516</v>
      </c>
      <c r="C109" s="8" t="n">
        <v>0.290638830323831</v>
      </c>
      <c r="D109" s="14" t="n">
        <v>0.29154112255979</v>
      </c>
    </row>
    <row r="110" customFormat="false" ht="15" hidden="false" customHeight="false" outlineLevel="0" collapsed="false">
      <c r="A110" s="17" t="s">
        <v>818</v>
      </c>
      <c r="B110" s="18" t="s">
        <v>16</v>
      </c>
      <c r="C110" s="8" t="n">
        <v>0.183810650551707</v>
      </c>
      <c r="D110" s="14" t="n">
        <v>0.183237891701647</v>
      </c>
    </row>
    <row r="111" customFormat="false" ht="15" hidden="false" customHeight="false" outlineLevel="0" collapsed="false">
      <c r="A111" s="17" t="s">
        <v>819</v>
      </c>
      <c r="B111" s="18" t="s">
        <v>154</v>
      </c>
      <c r="C111" s="8" t="n">
        <v>0.160088151767986</v>
      </c>
      <c r="D111" s="14" t="n">
        <v>0.159569030088905</v>
      </c>
    </row>
    <row r="112" customFormat="false" ht="15" hidden="false" customHeight="false" outlineLevel="0" collapsed="false">
      <c r="A112" s="17" t="s">
        <v>820</v>
      </c>
      <c r="B112" s="18" t="s">
        <v>158</v>
      </c>
      <c r="C112" s="8" t="n">
        <v>0.365753559579293</v>
      </c>
      <c r="D112" s="14" t="n">
        <v>0.364029107966236</v>
      </c>
    </row>
    <row r="113" customFormat="false" ht="15" hidden="false" customHeight="false" outlineLevel="0" collapsed="false">
      <c r="A113" s="17" t="s">
        <v>821</v>
      </c>
      <c r="B113" s="18" t="s">
        <v>822</v>
      </c>
      <c r="C113" s="8" t="n">
        <v>0.19321516910903</v>
      </c>
      <c r="D113" s="14" t="n">
        <v>0.192246469489301</v>
      </c>
    </row>
    <row r="114" customFormat="false" ht="15" hidden="false" customHeight="false" outlineLevel="0" collapsed="false">
      <c r="A114" s="17" t="s">
        <v>823</v>
      </c>
      <c r="B114" s="18" t="s">
        <v>824</v>
      </c>
      <c r="C114" s="8" t="n">
        <v>0.367560559774352</v>
      </c>
      <c r="D114" s="14" t="n">
        <v>0.365846586296661</v>
      </c>
    </row>
    <row r="115" customFormat="false" ht="15" hidden="false" customHeight="false" outlineLevel="0" collapsed="false">
      <c r="A115" s="17" t="s">
        <v>825</v>
      </c>
      <c r="B115" s="18" t="s">
        <v>555</v>
      </c>
      <c r="C115" s="8" t="n">
        <v>0.355113949721619</v>
      </c>
      <c r="D115" s="14" t="n">
        <v>0.354060975821988</v>
      </c>
    </row>
    <row r="116" customFormat="false" ht="15" hidden="false" customHeight="false" outlineLevel="0" collapsed="false">
      <c r="A116" s="17" t="s">
        <v>826</v>
      </c>
      <c r="B116" s="18" t="s">
        <v>394</v>
      </c>
      <c r="C116" s="8" t="n">
        <v>0.461883368687237</v>
      </c>
      <c r="D116" s="14" t="n">
        <v>0.460254519136692</v>
      </c>
    </row>
    <row r="117" customFormat="false" ht="15" hidden="false" customHeight="false" outlineLevel="0" collapsed="false">
      <c r="A117" s="17" t="s">
        <v>827</v>
      </c>
      <c r="B117" s="18" t="s">
        <v>12</v>
      </c>
      <c r="C117" s="8" t="n">
        <v>0.265905921292398</v>
      </c>
      <c r="D117" s="14" t="n">
        <v>0.264529279146376</v>
      </c>
    </row>
    <row r="118" customFormat="false" ht="15" hidden="false" customHeight="false" outlineLevel="0" collapsed="false">
      <c r="A118" s="17" t="s">
        <v>828</v>
      </c>
      <c r="B118" s="18" t="s">
        <v>567</v>
      </c>
      <c r="C118" s="8" t="n">
        <v>0.126210325944692</v>
      </c>
      <c r="D118" s="14" t="n">
        <v>0.126086303965975</v>
      </c>
    </row>
    <row r="119" customFormat="false" ht="15" hidden="false" customHeight="false" outlineLevel="0" collapsed="false">
      <c r="A119" s="17" t="s">
        <v>829</v>
      </c>
      <c r="B119" s="18" t="s">
        <v>573</v>
      </c>
      <c r="C119" s="8" t="n">
        <v>0.255693978679116</v>
      </c>
      <c r="D119" s="14" t="n">
        <v>0.256709977073233</v>
      </c>
    </row>
    <row r="120" customFormat="false" ht="15" hidden="false" customHeight="false" outlineLevel="0" collapsed="false">
      <c r="A120" s="17" t="s">
        <v>830</v>
      </c>
      <c r="B120" s="18" t="s">
        <v>831</v>
      </c>
      <c r="C120" s="8" t="n">
        <v>0.184043254476785</v>
      </c>
      <c r="D120" s="14" t="n">
        <v>0.183144296375402</v>
      </c>
    </row>
    <row r="121" customFormat="false" ht="15" hidden="false" customHeight="false" outlineLevel="0" collapsed="false">
      <c r="A121" s="17" t="s">
        <v>832</v>
      </c>
      <c r="B121" s="18" t="s">
        <v>833</v>
      </c>
      <c r="C121" s="8" t="n">
        <v>0.133482219895026</v>
      </c>
      <c r="D121" s="14" t="n">
        <v>0.132917545530594</v>
      </c>
    </row>
    <row r="122" customFormat="false" ht="15" hidden="false" customHeight="false" outlineLevel="0" collapsed="false">
      <c r="A122" s="17" t="s">
        <v>834</v>
      </c>
      <c r="B122" s="18" t="s">
        <v>569</v>
      </c>
      <c r="C122" s="8" t="n">
        <v>0.364651757977417</v>
      </c>
      <c r="D122" s="14" t="n">
        <v>0.362875484751696</v>
      </c>
    </row>
    <row r="123" customFormat="false" ht="15" hidden="false" customHeight="false" outlineLevel="0" collapsed="false">
      <c r="A123" s="17" t="s">
        <v>835</v>
      </c>
      <c r="B123" s="18" t="s">
        <v>575</v>
      </c>
      <c r="C123" s="8" t="n">
        <v>0.248784832324195</v>
      </c>
      <c r="D123" s="14" t="n">
        <v>0.247525648272931</v>
      </c>
    </row>
    <row r="124" customFormat="false" ht="15" hidden="false" customHeight="false" outlineLevel="0" collapsed="false">
      <c r="A124" s="17" t="s">
        <v>836</v>
      </c>
      <c r="B124" s="18" t="s">
        <v>593</v>
      </c>
      <c r="C124" s="8" t="n">
        <v>0.0795565816994458</v>
      </c>
      <c r="D124" s="14" t="n">
        <v>0.0794078550375859</v>
      </c>
    </row>
    <row r="125" customFormat="false" ht="15" hidden="false" customHeight="false" outlineLevel="0" collapsed="false">
      <c r="A125" s="17" t="s">
        <v>837</v>
      </c>
      <c r="B125" s="18" t="s">
        <v>609</v>
      </c>
      <c r="C125" s="8" t="n">
        <v>0.152236039554986</v>
      </c>
      <c r="D125" s="14" t="n">
        <v>0.151559518800843</v>
      </c>
    </row>
    <row r="126" customFormat="false" ht="15" hidden="false" customHeight="false" outlineLevel="0" collapsed="false">
      <c r="A126" s="17" t="s">
        <v>838</v>
      </c>
      <c r="B126" s="18" t="s">
        <v>601</v>
      </c>
      <c r="C126" s="8" t="n">
        <v>0.193883663148581</v>
      </c>
      <c r="D126" s="14" t="n">
        <v>0.192979886976113</v>
      </c>
    </row>
    <row r="127" customFormat="false" ht="15" hidden="false" customHeight="false" outlineLevel="0" collapsed="false">
      <c r="A127" s="17" t="s">
        <v>839</v>
      </c>
      <c r="B127" s="18" t="s">
        <v>840</v>
      </c>
      <c r="C127" s="8" t="n">
        <v>0.236002712572723</v>
      </c>
      <c r="D127" s="14" t="n">
        <v>0.234834488217244</v>
      </c>
    </row>
    <row r="128" customFormat="false" ht="15" hidden="false" customHeight="false" outlineLevel="0" collapsed="false">
      <c r="A128" s="17" t="s">
        <v>841</v>
      </c>
      <c r="B128" s="18" t="s">
        <v>599</v>
      </c>
      <c r="C128" s="8" t="n">
        <v>0.154463257296005</v>
      </c>
      <c r="D128" s="14" t="n">
        <v>0.153695219504181</v>
      </c>
    </row>
    <row r="129" customFormat="false" ht="15" hidden="false" customHeight="false" outlineLevel="0" collapsed="false">
      <c r="A129" s="17" t="s">
        <v>842</v>
      </c>
      <c r="B129" s="18" t="s">
        <v>270</v>
      </c>
      <c r="C129" s="8" t="n">
        <v>0.142555892905434</v>
      </c>
      <c r="D129" s="14" t="n">
        <v>0.141992527918812</v>
      </c>
    </row>
    <row r="130" customFormat="false" ht="15" hidden="false" customHeight="false" outlineLevel="0" collapsed="false">
      <c r="A130" s="17" t="s">
        <v>843</v>
      </c>
      <c r="B130" s="18" t="s">
        <v>90</v>
      </c>
      <c r="C130" s="8" t="n">
        <v>0.232424123921769</v>
      </c>
      <c r="D130" s="14" t="n">
        <v>0.231791448917484</v>
      </c>
    </row>
    <row r="131" customFormat="false" ht="15" hidden="false" customHeight="false" outlineLevel="0" collapsed="false">
      <c r="A131" s="17" t="s">
        <v>844</v>
      </c>
      <c r="B131" s="18" t="s">
        <v>617</v>
      </c>
      <c r="C131" s="8" t="n">
        <v>0.248149361392806</v>
      </c>
      <c r="D131" s="14" t="n">
        <v>0.247203662777015</v>
      </c>
    </row>
    <row r="132" customFormat="false" ht="15" hidden="false" customHeight="false" outlineLevel="0" collapsed="false">
      <c r="A132" s="17" t="s">
        <v>845</v>
      </c>
      <c r="B132" s="18" t="s">
        <v>629</v>
      </c>
      <c r="C132" s="8" t="n">
        <v>0.160983190441669</v>
      </c>
      <c r="D132" s="14" t="n">
        <v>0.160171507049165</v>
      </c>
    </row>
    <row r="133" customFormat="false" ht="15" hidden="false" customHeight="false" outlineLevel="0" collapsed="false">
      <c r="A133" s="17" t="s">
        <v>846</v>
      </c>
      <c r="B133" s="18" t="s">
        <v>102</v>
      </c>
      <c r="C133" s="8" t="n">
        <v>0.136253471421932</v>
      </c>
      <c r="D133" s="14" t="n">
        <v>0.135959149673326</v>
      </c>
    </row>
    <row r="134" customFormat="false" ht="15" hidden="false" customHeight="false" outlineLevel="0" collapsed="false">
      <c r="A134" s="17" t="s">
        <v>847</v>
      </c>
      <c r="B134" s="18" t="s">
        <v>621</v>
      </c>
      <c r="C134" s="8" t="n">
        <v>0.138475035459652</v>
      </c>
      <c r="D134" s="14" t="n">
        <v>0.137938865910165</v>
      </c>
    </row>
    <row r="135" customFormat="false" ht="15" hidden="false" customHeight="false" outlineLevel="0" collapsed="false">
      <c r="A135" s="17" t="s">
        <v>848</v>
      </c>
      <c r="B135" s="18" t="s">
        <v>646</v>
      </c>
      <c r="C135" s="8" t="n">
        <v>0.157340318865782</v>
      </c>
      <c r="D135" s="14" t="n">
        <v>0.15672098233115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0</v>
      </c>
      <c r="C3" s="48" t="s">
        <v>851</v>
      </c>
      <c r="D3" s="48" t="s">
        <v>85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6</v>
      </c>
      <c r="C19" s="60" t="s">
        <v>867</v>
      </c>
      <c r="D19" s="60" t="s">
        <v>86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674</v>
      </c>
      <c r="D21" s="62" t="n">
        <v>67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87</v>
      </c>
      <c r="D22" s="64" t="n">
        <v>8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182</v>
      </c>
      <c r="D23" s="64" t="n">
        <v>1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178</v>
      </c>
      <c r="D24" s="64" t="n">
        <v>1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205</v>
      </c>
      <c r="D25" s="64" t="n">
        <v>2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220</v>
      </c>
      <c r="D26" s="64" t="n">
        <v>2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192</v>
      </c>
      <c r="D27" s="64" t="n">
        <v>1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201</v>
      </c>
      <c r="D28" s="64" t="n">
        <v>20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245</v>
      </c>
      <c r="D29" s="64" t="n">
        <v>2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246</v>
      </c>
      <c r="D30" s="66" t="n">
        <v>24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6</v>
      </c>
      <c r="C33" s="48" t="s">
        <v>867</v>
      </c>
      <c r="D33" s="48" t="s">
        <v>86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0</v>
      </c>
      <c r="C35" s="71" t="n">
        <v>715</v>
      </c>
      <c r="D35" s="71" t="n">
        <v>71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1</v>
      </c>
      <c r="C36" s="71" t="n">
        <v>231</v>
      </c>
      <c r="D36" s="71" t="n">
        <v>2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2</v>
      </c>
      <c r="C37" s="71" t="n">
        <v>252</v>
      </c>
      <c r="D37" s="71" t="n">
        <v>25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3</v>
      </c>
      <c r="C38" s="71" t="n">
        <v>213</v>
      </c>
      <c r="D38" s="71" t="n">
        <v>2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4</v>
      </c>
      <c r="C39" s="71" t="n">
        <v>184</v>
      </c>
      <c r="D39" s="71" t="n">
        <v>1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5</v>
      </c>
      <c r="C40" s="71" t="n">
        <v>173</v>
      </c>
      <c r="D40" s="71" t="n">
        <v>1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6</v>
      </c>
      <c r="C41" s="71" t="n">
        <v>176</v>
      </c>
      <c r="D41" s="71" t="n">
        <v>17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7</v>
      </c>
      <c r="C42" s="73" t="n">
        <v>194</v>
      </c>
      <c r="D42" s="73" t="n">
        <v>19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6</v>
      </c>
      <c r="C45" s="48" t="s">
        <v>867</v>
      </c>
      <c r="D45" s="48" t="s">
        <v>86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754</v>
      </c>
      <c r="D47" s="71" t="n">
        <v>75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378</v>
      </c>
      <c r="D48" s="71" t="n">
        <v>37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325</v>
      </c>
      <c r="D49" s="71" t="n">
        <v>32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284</v>
      </c>
      <c r="D50" s="71" t="n">
        <v>2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266</v>
      </c>
      <c r="D51" s="71" t="n">
        <v>2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253</v>
      </c>
      <c r="D52" s="73" t="n">
        <v>25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6</v>
      </c>
      <c r="C55" s="48" t="s">
        <v>867</v>
      </c>
      <c r="D55" s="48" t="s">
        <v>86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773</v>
      </c>
      <c r="D57" s="71" t="n">
        <v>7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499</v>
      </c>
      <c r="D58" s="71" t="n">
        <v>49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397</v>
      </c>
      <c r="D59" s="71" t="n">
        <v>3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342</v>
      </c>
      <c r="D60" s="73" t="n">
        <v>34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20</v>
      </c>
      <c r="C65" s="79" t="n">
        <v>687</v>
      </c>
      <c r="D65" s="80" t="n">
        <v>834</v>
      </c>
      <c r="E65" s="81" t="n">
        <v>8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2</v>
      </c>
      <c r="D66" s="84" t="n">
        <v>475</v>
      </c>
      <c r="E66" s="85" t="n">
        <v>5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3</v>
      </c>
      <c r="E67" s="85" t="n">
        <v>4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02</v>
      </c>
      <c r="B2" s="93"/>
      <c r="C2" s="93"/>
      <c r="D2" s="93"/>
    </row>
    <row r="3" customFormat="false" ht="12.75" hidden="false" customHeight="true" outlineLevel="0" collapsed="false">
      <c r="A3" s="94" t="s">
        <v>649</v>
      </c>
      <c r="B3" s="95" t="s">
        <v>2</v>
      </c>
      <c r="C3" s="95" t="s">
        <v>903</v>
      </c>
      <c r="D3" s="95" t="s">
        <v>904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5</v>
      </c>
      <c r="B5" s="97" t="s">
        <v>656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7</v>
      </c>
      <c r="B6" s="97" t="s">
        <v>658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9</v>
      </c>
      <c r="B7" s="97" t="s">
        <v>660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1</v>
      </c>
      <c r="B8" s="97" t="s">
        <v>662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3</v>
      </c>
      <c r="B9" s="97" t="s">
        <v>664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5</v>
      </c>
      <c r="B10" s="97" t="s">
        <v>666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7</v>
      </c>
      <c r="B11" s="97" t="s">
        <v>668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9</v>
      </c>
      <c r="B12" s="97" t="s">
        <v>670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1</v>
      </c>
      <c r="B13" s="97" t="s">
        <v>672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3</v>
      </c>
      <c r="B14" s="100" t="s">
        <v>674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5</v>
      </c>
      <c r="B15" s="100" t="s">
        <v>676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7</v>
      </c>
      <c r="B16" s="100" t="s">
        <v>678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9</v>
      </c>
      <c r="B17" s="100" t="s">
        <v>680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1</v>
      </c>
      <c r="B18" s="97" t="s">
        <v>682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905</v>
      </c>
      <c r="B30" s="102"/>
      <c r="C30" s="102"/>
      <c r="D30" s="102"/>
    </row>
    <row r="31" customFormat="false" ht="15" hidden="false" customHeight="true" outlineLevel="0" collapsed="false">
      <c r="A31" s="94" t="s">
        <v>649</v>
      </c>
      <c r="B31" s="95" t="s">
        <v>2</v>
      </c>
      <c r="C31" s="95" t="s">
        <v>903</v>
      </c>
      <c r="D31" s="95" t="s">
        <v>904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83</v>
      </c>
      <c r="B33" s="100" t="s">
        <v>684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5</v>
      </c>
      <c r="B34" s="100" t="s">
        <v>96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6</v>
      </c>
      <c r="B35" s="100" t="s">
        <v>687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8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9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0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1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2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3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4</v>
      </c>
      <c r="B42" s="100" t="s">
        <v>695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6</v>
      </c>
      <c r="B43" s="100" t="s">
        <v>697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8</v>
      </c>
      <c r="B44" s="100" t="s">
        <v>8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9</v>
      </c>
      <c r="B45" s="100" t="s">
        <v>134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0</v>
      </c>
      <c r="B46" s="100" t="s">
        <v>142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1</v>
      </c>
      <c r="B47" s="100" t="s">
        <v>702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3</v>
      </c>
      <c r="B48" s="100" t="s">
        <v>104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4</v>
      </c>
      <c r="B49" s="100" t="s">
        <v>476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5</v>
      </c>
      <c r="B50" s="100" t="s">
        <v>706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7</v>
      </c>
      <c r="B51" s="100" t="s">
        <v>138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8</v>
      </c>
      <c r="B52" s="100" t="s">
        <v>140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9</v>
      </c>
      <c r="B53" s="100" t="s">
        <v>136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0</v>
      </c>
      <c r="B54" s="100" t="s">
        <v>152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1</v>
      </c>
      <c r="B55" s="100" t="s">
        <v>126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2</v>
      </c>
      <c r="B56" s="100" t="s">
        <v>168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3</v>
      </c>
      <c r="B57" s="100" t="s">
        <v>194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4</v>
      </c>
      <c r="B58" s="100" t="s">
        <v>184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5</v>
      </c>
      <c r="B59" s="100" t="s">
        <v>597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6</v>
      </c>
      <c r="B60" s="100" t="s">
        <v>717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8</v>
      </c>
      <c r="B61" s="100" t="s">
        <v>719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0</v>
      </c>
      <c r="B62" s="100" t="s">
        <v>721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2</v>
      </c>
      <c r="B63" s="100" t="s">
        <v>92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3</v>
      </c>
      <c r="B64" s="100" t="s">
        <v>724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5</v>
      </c>
      <c r="B65" s="100" t="s">
        <v>726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7</v>
      </c>
      <c r="B66" s="100" t="s">
        <v>202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8</v>
      </c>
      <c r="B67" s="100" t="s">
        <v>212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9</v>
      </c>
      <c r="B68" s="100" t="s">
        <v>206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0</v>
      </c>
      <c r="B69" s="100" t="s">
        <v>224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1</v>
      </c>
      <c r="B70" s="100" t="s">
        <v>732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3</v>
      </c>
      <c r="B71" s="100" t="s">
        <v>278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4</v>
      </c>
      <c r="B72" s="100" t="s">
        <v>735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6</v>
      </c>
      <c r="B73" s="100" t="s">
        <v>240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7</v>
      </c>
      <c r="B74" s="100" t="s">
        <v>268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8</v>
      </c>
      <c r="B75" s="100" t="s">
        <v>739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0</v>
      </c>
      <c r="B76" s="100" t="s">
        <v>741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2</v>
      </c>
      <c r="B77" s="100" t="s">
        <v>603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3</v>
      </c>
      <c r="B78" s="100" t="s">
        <v>274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4</v>
      </c>
      <c r="B79" s="100" t="s">
        <v>436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5</v>
      </c>
      <c r="B80" s="100" t="s">
        <v>607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6</v>
      </c>
      <c r="B81" s="100" t="s">
        <v>747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8</v>
      </c>
      <c r="B82" s="100" t="s">
        <v>266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9</v>
      </c>
      <c r="B83" s="100" t="s">
        <v>302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0</v>
      </c>
      <c r="B84" s="100" t="s">
        <v>296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1</v>
      </c>
      <c r="B85" s="100" t="s">
        <v>300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2</v>
      </c>
      <c r="B86" s="100" t="s">
        <v>320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3</v>
      </c>
      <c r="B87" s="100" t="s">
        <v>472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4</v>
      </c>
      <c r="B88" s="100" t="s">
        <v>755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6</v>
      </c>
      <c r="B89" s="100" t="s">
        <v>757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8</v>
      </c>
      <c r="B90" s="100" t="s">
        <v>190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9</v>
      </c>
      <c r="B91" s="100" t="s">
        <v>334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0</v>
      </c>
      <c r="B92" s="100" t="s">
        <v>338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1</v>
      </c>
      <c r="B93" s="100" t="s">
        <v>254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2</v>
      </c>
      <c r="B94" s="100" t="s">
        <v>282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3</v>
      </c>
      <c r="B95" s="100" t="s">
        <v>204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4</v>
      </c>
      <c r="B96" s="100" t="s">
        <v>344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5</v>
      </c>
      <c r="B97" s="100" t="s">
        <v>354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6</v>
      </c>
      <c r="B98" s="100" t="s">
        <v>356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7</v>
      </c>
      <c r="B99" s="100" t="s">
        <v>214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8</v>
      </c>
      <c r="B100" s="100" t="s">
        <v>769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0</v>
      </c>
      <c r="B101" s="100" t="s">
        <v>88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1</v>
      </c>
      <c r="B102" s="100" t="s">
        <v>772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3</v>
      </c>
      <c r="B103" s="100" t="s">
        <v>370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4</v>
      </c>
      <c r="B104" s="100" t="s">
        <v>14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5</v>
      </c>
      <c r="B105" s="100" t="s">
        <v>106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6</v>
      </c>
      <c r="B106" s="100" t="s">
        <v>384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7</v>
      </c>
      <c r="B107" s="100" t="s">
        <v>778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9</v>
      </c>
      <c r="B108" s="100" t="s">
        <v>392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0</v>
      </c>
      <c r="B109" s="100" t="s">
        <v>528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1</v>
      </c>
      <c r="B110" s="100" t="s">
        <v>36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2</v>
      </c>
      <c r="B111" s="100" t="s">
        <v>783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4</v>
      </c>
      <c r="B112" s="100" t="s">
        <v>286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5</v>
      </c>
      <c r="B113" s="100" t="s">
        <v>583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6</v>
      </c>
      <c r="B114" s="100" t="s">
        <v>414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7</v>
      </c>
      <c r="B115" s="100" t="s">
        <v>788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9</v>
      </c>
      <c r="B116" s="100" t="s">
        <v>410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0</v>
      </c>
      <c r="B117" s="100" t="s">
        <v>791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2</v>
      </c>
      <c r="B118" s="100" t="s">
        <v>38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93</v>
      </c>
      <c r="B119" s="100" t="s">
        <v>430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4</v>
      </c>
      <c r="B120" s="100" t="s">
        <v>795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6</v>
      </c>
      <c r="B121" s="100" t="s">
        <v>797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8</v>
      </c>
      <c r="B122" s="100" t="s">
        <v>76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9</v>
      </c>
      <c r="B123" s="100" t="s">
        <v>532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0</v>
      </c>
      <c r="B124" s="100" t="s">
        <v>440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1</v>
      </c>
      <c r="B125" s="100" t="s">
        <v>450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2</v>
      </c>
      <c r="B126" s="100" t="s">
        <v>80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04</v>
      </c>
      <c r="B127" s="100" t="s">
        <v>561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5</v>
      </c>
      <c r="B128" s="100" t="s">
        <v>462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6</v>
      </c>
      <c r="B129" s="100" t="s">
        <v>470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7</v>
      </c>
      <c r="B130" s="100" t="s">
        <v>808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9</v>
      </c>
      <c r="B131" s="100" t="s">
        <v>49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0</v>
      </c>
      <c r="B132" s="100" t="s">
        <v>50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1</v>
      </c>
      <c r="B133" s="100" t="s">
        <v>504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2</v>
      </c>
      <c r="B134" s="100" t="s">
        <v>514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13</v>
      </c>
      <c r="B135" s="100" t="s">
        <v>814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5</v>
      </c>
      <c r="B136" s="100" t="s">
        <v>816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7</v>
      </c>
      <c r="B137" s="100" t="s">
        <v>516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8</v>
      </c>
      <c r="B138" s="100" t="s">
        <v>16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9</v>
      </c>
      <c r="B139" s="100" t="s">
        <v>154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0</v>
      </c>
      <c r="B140" s="100" t="s">
        <v>158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1</v>
      </c>
      <c r="B141" s="100" t="s">
        <v>822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23</v>
      </c>
      <c r="B142" s="100" t="s">
        <v>824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5</v>
      </c>
      <c r="B143" s="100" t="s">
        <v>555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6</v>
      </c>
      <c r="B144" s="100" t="s">
        <v>394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7</v>
      </c>
      <c r="B145" s="100" t="s">
        <v>12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8</v>
      </c>
      <c r="B146" s="100" t="s">
        <v>567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9</v>
      </c>
      <c r="B147" s="100" t="s">
        <v>573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0</v>
      </c>
      <c r="B148" s="100" t="s">
        <v>831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2</v>
      </c>
      <c r="B149" s="100" t="s">
        <v>833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34</v>
      </c>
      <c r="B150" s="100" t="s">
        <v>569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5</v>
      </c>
      <c r="B151" s="100" t="s">
        <v>57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6</v>
      </c>
      <c r="B152" s="100" t="s">
        <v>593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7</v>
      </c>
      <c r="B153" s="100" t="s">
        <v>609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8</v>
      </c>
      <c r="B154" s="100" t="s">
        <v>601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9</v>
      </c>
      <c r="B155" s="100" t="s">
        <v>840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1</v>
      </c>
      <c r="B156" s="100" t="s">
        <v>59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2</v>
      </c>
      <c r="B157" s="100" t="s">
        <v>270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3</v>
      </c>
      <c r="B158" s="100" t="s">
        <v>90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44</v>
      </c>
      <c r="B159" s="100" t="s">
        <v>617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5</v>
      </c>
      <c r="B160" s="100" t="s">
        <v>629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6</v>
      </c>
      <c r="B161" s="100" t="s">
        <v>102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7</v>
      </c>
      <c r="B162" s="100" t="s">
        <v>621</v>
      </c>
      <c r="C162" s="98" t="n">
        <v>86</v>
      </c>
      <c r="D162" s="99" t="n">
        <v>86</v>
      </c>
    </row>
    <row r="163" customFormat="false" ht="15" hidden="false" customHeight="false" outlineLevel="0" collapsed="false">
      <c r="A163" s="96" t="s">
        <v>848</v>
      </c>
      <c r="B163" s="100" t="s">
        <v>646</v>
      </c>
      <c r="C163" s="98" t="n">
        <v>86</v>
      </c>
      <c r="D163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6</v>
      </c>
      <c r="B2" s="102"/>
      <c r="C2" s="102"/>
    </row>
    <row r="3" customFormat="false" ht="12.75" hidden="false" customHeight="true" outlineLevel="0" collapsed="false">
      <c r="A3" s="104" t="s">
        <v>907</v>
      </c>
      <c r="B3" s="105" t="s">
        <v>908</v>
      </c>
      <c r="C3" s="106" t="s">
        <v>909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1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11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12</v>
      </c>
      <c r="B3" s="114" t="s">
        <v>913</v>
      </c>
      <c r="C3" s="114" t="s">
        <v>914</v>
      </c>
      <c r="D3" s="114" t="s">
        <v>915</v>
      </c>
      <c r="E3" s="114" t="s">
        <v>916</v>
      </c>
      <c r="F3" s="114" t="s">
        <v>917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310623659259681</v>
      </c>
      <c r="D5" s="9" t="n">
        <v>0.31050984830164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8</v>
      </c>
      <c r="C6" s="115" t="n">
        <v>0.17329997308614</v>
      </c>
      <c r="D6" s="14" t="n">
        <v>0.17242998351885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905921292398</v>
      </c>
      <c r="D7" s="19" t="n">
        <v>0.26452927914637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4619181873945</v>
      </c>
      <c r="D8" s="19" t="n">
        <v>0.32302498443894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3810650551707</v>
      </c>
      <c r="D9" s="19" t="n">
        <v>0.18323789170164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87812928221309</v>
      </c>
      <c r="D10" s="19" t="n">
        <v>0.28673537012494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44181457641627</v>
      </c>
      <c r="D11" s="19" t="n">
        <v>0.24379419747440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9</v>
      </c>
      <c r="C12" s="8" t="n">
        <v>0.191743139532013</v>
      </c>
      <c r="D12" s="19" t="n">
        <v>0.19112624855585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20</v>
      </c>
      <c r="C13" s="8" t="n">
        <v>0.23461446946557</v>
      </c>
      <c r="D13" s="19" t="n">
        <v>0.23437093827601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8836654096997</v>
      </c>
      <c r="D14" s="19" t="n">
        <v>0.28698879349204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461483828511</v>
      </c>
      <c r="D15" s="19" t="n">
        <v>0.1438766260030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00208999512524</v>
      </c>
      <c r="D16" s="19" t="n">
        <v>0.19924667914312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72034898400894</v>
      </c>
      <c r="D17" s="19" t="n">
        <v>0.27096088616607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0584840825054</v>
      </c>
      <c r="D18" s="19" t="n">
        <v>0.1705217868010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8108430193273</v>
      </c>
      <c r="D19" s="19" t="n">
        <v>0.29803787098527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7457945900799</v>
      </c>
      <c r="D20" s="19" t="n">
        <v>0.17678724711776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58934757136688</v>
      </c>
      <c r="D21" s="19" t="n">
        <v>0.25805486789413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21</v>
      </c>
      <c r="C22" s="8" t="n">
        <v>0.154186071701813</v>
      </c>
      <c r="D22" s="19" t="n">
        <v>0.1552337874598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63504171887343</v>
      </c>
      <c r="D23" s="19" t="n">
        <v>0.26369403763967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54284988615546</v>
      </c>
      <c r="D24" s="19" t="n">
        <v>0.25349557548315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5927026556534</v>
      </c>
      <c r="D25" s="19" t="n">
        <v>0.13598894680898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22</v>
      </c>
      <c r="C26" s="8" t="n">
        <v>0.146127606643799</v>
      </c>
      <c r="D26" s="19" t="n">
        <v>0.14553482066580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1510487501913</v>
      </c>
      <c r="D27" s="19" t="n">
        <v>0.14083685841535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14390151265246</v>
      </c>
      <c r="D28" s="19" t="n">
        <v>0.21352386098160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30937120370327</v>
      </c>
      <c r="D29" s="19" t="n">
        <v>0.23044462239883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5418388678332</v>
      </c>
      <c r="D30" s="19" t="n">
        <v>0.16460073886995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99274616378101</v>
      </c>
      <c r="D31" s="19" t="n">
        <v>0.19842633545256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234841277792449</v>
      </c>
      <c r="D32" s="19" t="n">
        <v>0.23416835277660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23</v>
      </c>
      <c r="C33" s="8" t="n">
        <v>0.336354383673275</v>
      </c>
      <c r="D33" s="19" t="n">
        <v>0.3347981923004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12958056773327</v>
      </c>
      <c r="D34" s="19" t="n">
        <v>0.21518129161536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4</v>
      </c>
      <c r="C35" s="8" t="n">
        <v>0.143623402276523</v>
      </c>
      <c r="D35" s="19" t="n">
        <v>0.14298353199184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63667404709637</v>
      </c>
      <c r="D36" s="19" t="n">
        <v>0.26240183637933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96601443430579</v>
      </c>
      <c r="D37" s="19" t="n">
        <v>0.19612046374526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3388723422373</v>
      </c>
      <c r="D38" s="19" t="n">
        <v>0.23320038250477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6771317818251</v>
      </c>
      <c r="D39" s="19" t="n">
        <v>0.21567630806530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5</v>
      </c>
      <c r="C40" s="8" t="n">
        <v>0.224139111920138</v>
      </c>
      <c r="D40" s="19" t="n">
        <v>0.223006747478602</v>
      </c>
      <c r="E40" s="20" t="n">
        <v>0</v>
      </c>
      <c r="F40" s="21" t="n">
        <v>1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323304160485902</v>
      </c>
      <c r="D41" s="19" t="n">
        <v>0.32169231266938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71193762130259</v>
      </c>
      <c r="D42" s="19" t="n">
        <v>0.27563901138955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98638175090446</v>
      </c>
      <c r="D43" s="19" t="n">
        <v>0.19772671612423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26</v>
      </c>
      <c r="C44" s="8" t="n">
        <v>0.183884008993697</v>
      </c>
      <c r="D44" s="19" t="n">
        <v>0.18297720802203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27</v>
      </c>
      <c r="C45" s="8" t="n">
        <v>0.163099588791091</v>
      </c>
      <c r="D45" s="19" t="n">
        <v>0.16228857364355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32424123921769</v>
      </c>
      <c r="D46" s="19" t="n">
        <v>0.23179144891748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348595725177304</v>
      </c>
      <c r="D47" s="19" t="n">
        <v>0.34829135425621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55300294503414</v>
      </c>
      <c r="D48" s="19" t="n">
        <v>0.25406036918448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36987895590159</v>
      </c>
      <c r="D49" s="19" t="n">
        <v>0.24140735385655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6316484466483</v>
      </c>
      <c r="D50" s="19" t="n">
        <v>0.12607887159016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64452675369257</v>
      </c>
      <c r="D51" s="19" t="n">
        <v>0.16364156367734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8</v>
      </c>
      <c r="C52" s="8" t="n">
        <v>0.136253471421932</v>
      </c>
      <c r="D52" s="19" t="n">
        <v>0.13595914967332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63369323306865</v>
      </c>
      <c r="D53" s="19" t="n">
        <v>0.16300841319249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9</v>
      </c>
      <c r="C54" s="8" t="n">
        <v>0.168852401674185</v>
      </c>
      <c r="D54" s="19" t="n">
        <v>0.16802267293427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344949712603927</v>
      </c>
      <c r="D55" s="19" t="n">
        <v>0.34325714135912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99982668854621</v>
      </c>
      <c r="D56" s="19" t="n">
        <v>0.19938218631407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78493232637197</v>
      </c>
      <c r="D57" s="19" t="n">
        <v>0.27706829951942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483346666646727</v>
      </c>
      <c r="D58" s="19" t="n">
        <v>0.48098266218718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32458041161025</v>
      </c>
      <c r="D59" s="19" t="n">
        <v>0.23128280640589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357068323623797</v>
      </c>
      <c r="D60" s="19" t="n">
        <v>0.35539910940147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254318650094854</v>
      </c>
      <c r="D61" s="27" t="n">
        <v>0.25317654304273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352936490715073</v>
      </c>
      <c r="D62" s="27" t="n">
        <v>0.35133247581691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247500980651987</v>
      </c>
      <c r="D63" s="27" t="n">
        <v>0.24626406608685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198365995232067</v>
      </c>
      <c r="D64" s="27" t="n">
        <v>0.20102919242372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367560559774352</v>
      </c>
      <c r="D65" s="27" t="n">
        <v>0.36584658629666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0</v>
      </c>
      <c r="C66" s="8" t="n">
        <v>0.236002712572723</v>
      </c>
      <c r="D66" s="27" t="n">
        <v>0.23483448821724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22270233853997</v>
      </c>
      <c r="D67" s="19" t="n">
        <v>0.22291174986805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1</v>
      </c>
      <c r="C68" s="8" t="n">
        <v>0.174943079173127</v>
      </c>
      <c r="D68" s="19" t="n">
        <v>0.17406500620800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96870443052101</v>
      </c>
      <c r="D69" s="19" t="n">
        <v>0.29557684971745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32</v>
      </c>
      <c r="C70" s="8" t="n">
        <v>0.132699817947927</v>
      </c>
      <c r="D70" s="19" t="n">
        <v>0.13203063494350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33</v>
      </c>
      <c r="C71" s="8" t="n">
        <v>0.159586329711934</v>
      </c>
      <c r="D71" s="19" t="n">
        <v>0.15936915695994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331851954933507</v>
      </c>
      <c r="D72" s="19" t="n">
        <v>0.3302083720753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08747577396362</v>
      </c>
      <c r="D73" s="19" t="n">
        <v>0.20800811262617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63628388220756</v>
      </c>
      <c r="D74" s="19" t="n">
        <v>0.26302300737819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9754047730041</v>
      </c>
      <c r="D75" s="19" t="n">
        <v>0.15896900787188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19321516910903</v>
      </c>
      <c r="D76" s="19" t="n">
        <v>0.19224646948930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934</v>
      </c>
      <c r="C77" s="8" t="n">
        <v>0.200109844102323</v>
      </c>
      <c r="D77" s="19" t="n">
        <v>0.20142558872522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0088151767986</v>
      </c>
      <c r="D78" s="19" t="n">
        <v>0.15956903008890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93579954857405</v>
      </c>
      <c r="D79" s="19" t="n">
        <v>0.19380684371666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365753559579293</v>
      </c>
      <c r="D80" s="19" t="n">
        <v>0.36402910796623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63613523721818</v>
      </c>
      <c r="D81" s="19" t="n">
        <v>0.162760555283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57045590172202</v>
      </c>
      <c r="D82" s="19" t="n">
        <v>0.25648554966313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30438854095126</v>
      </c>
      <c r="D83" s="19" t="n">
        <v>0.22928156607792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865677460936</v>
      </c>
      <c r="D84" s="19" t="n">
        <v>0.18562743153114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27563206515308</v>
      </c>
      <c r="D85" s="19" t="n">
        <v>0.12700367278566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84118311581709</v>
      </c>
      <c r="D86" s="19" t="n">
        <v>0.28293630697777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40014362945782</v>
      </c>
      <c r="D87" s="19" t="n">
        <v>0.23901449073668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644105745502</v>
      </c>
      <c r="D88" s="19" t="n">
        <v>0.18554722936639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7818191016095</v>
      </c>
      <c r="D89" s="19" t="n">
        <v>0.27699744743529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7563028959283</v>
      </c>
      <c r="D90" s="19" t="n">
        <v>0.13879557366258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84937609545954</v>
      </c>
      <c r="D91" s="19" t="n">
        <v>0.28346058488856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00328168371274</v>
      </c>
      <c r="D92" s="19" t="n">
        <v>0.19914089783258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460375900582</v>
      </c>
      <c r="D93" s="19" t="n">
        <v>0.17405475375887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37613688377838</v>
      </c>
      <c r="D94" s="19" t="n">
        <v>0.24032713199188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93031158126766</v>
      </c>
      <c r="D95" s="19" t="n">
        <v>0.29155356088338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329362163246</v>
      </c>
      <c r="D96" s="19" t="n">
        <v>0.14367272062424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72416629360887</v>
      </c>
      <c r="D97" s="19" t="n">
        <v>0.17164399390520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93964345535294</v>
      </c>
      <c r="D98" s="19" t="n">
        <v>0.19355647285540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79511372874021</v>
      </c>
      <c r="D99" s="19" t="n">
        <v>0.28050530172275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478858578133587</v>
      </c>
      <c r="D100" s="19" t="n">
        <v>0.48192667059614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63781237431115</v>
      </c>
      <c r="D101" s="19" t="n">
        <v>0.16334739536188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60651551922221</v>
      </c>
      <c r="D102" s="19" t="n">
        <v>0.16110481385556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337464710994241</v>
      </c>
      <c r="D103" s="19" t="n">
        <v>0.33595113657341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57210935775453</v>
      </c>
      <c r="D104" s="19" t="n">
        <v>0.15659724142782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0273924085818</v>
      </c>
      <c r="D105" s="19" t="n">
        <v>0.2489528282823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7788556585362</v>
      </c>
      <c r="D106" s="19" t="n">
        <v>0.23836738784393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47846383600554</v>
      </c>
      <c r="D107" s="19" t="n">
        <v>0.14713487750581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77735003184589</v>
      </c>
      <c r="D108" s="19" t="n">
        <v>0.17716372445191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5603480478103</v>
      </c>
      <c r="D109" s="19" t="n">
        <v>0.2742145586961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935</v>
      </c>
      <c r="C110" s="8" t="n">
        <v>0.16294080119194</v>
      </c>
      <c r="D110" s="19" t="n">
        <v>0.162125226468181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3247278111406</v>
      </c>
      <c r="D111" s="19" t="n">
        <v>0.23142848347552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4220065006886</v>
      </c>
      <c r="D112" s="19" t="n">
        <v>0.24099995797077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936</v>
      </c>
      <c r="C113" s="8" t="n">
        <v>0.119296243019826</v>
      </c>
      <c r="D113" s="19" t="n">
        <v>0.11872687237393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937</v>
      </c>
      <c r="C114" s="8" t="n">
        <v>0.197716136613203</v>
      </c>
      <c r="D114" s="19" t="n">
        <v>0.19679417245693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24397688725351</v>
      </c>
      <c r="D115" s="19" t="n">
        <v>0.22441129325203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5911082561634</v>
      </c>
      <c r="D116" s="19" t="n">
        <v>0.18517819523638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355893329773227</v>
      </c>
      <c r="D117" s="19" t="n">
        <v>0.35554284692241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24874886105703</v>
      </c>
      <c r="D118" s="19" t="n">
        <v>0.12509421472045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319862934739441</v>
      </c>
      <c r="D119" s="19" t="n">
        <v>0.31821767509404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84043254476785</v>
      </c>
      <c r="D120" s="19" t="n">
        <v>0.18314429637540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23493418755605</v>
      </c>
      <c r="D121" s="19" t="n">
        <v>0.12290307162005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8</v>
      </c>
      <c r="C122" s="8" t="n">
        <v>0.12906137396041</v>
      </c>
      <c r="D122" s="19" t="n">
        <v>0.128309141742547</v>
      </c>
      <c r="E122" s="20" t="n">
        <v>0</v>
      </c>
      <c r="F122" s="21" t="n">
        <v>1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282024740881495</v>
      </c>
      <c r="D123" s="19" t="n">
        <v>0.2808237001104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92074733006489</v>
      </c>
      <c r="D124" s="19" t="n">
        <v>0.19212359415601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520218762680492</v>
      </c>
      <c r="D125" s="19" t="n">
        <v>0.51782464078759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39</v>
      </c>
      <c r="C126" s="8" t="n">
        <v>0.32185871299091</v>
      </c>
      <c r="D126" s="19" t="n">
        <v>0.32027583483104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40</v>
      </c>
      <c r="C127" s="8" t="n">
        <v>0.338067015982313</v>
      </c>
      <c r="D127" s="19" t="n">
        <v>0.33640307539490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254</v>
      </c>
      <c r="C128" s="8" t="n">
        <v>0.18637456623067</v>
      </c>
      <c r="D128" s="19" t="n">
        <v>0.18581397525183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941</v>
      </c>
      <c r="C129" s="8" t="n">
        <v>0.267950911589499</v>
      </c>
      <c r="D129" s="19" t="n">
        <v>0.26922040023301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42</v>
      </c>
      <c r="C130" s="8" t="n">
        <v>0.267895183012339</v>
      </c>
      <c r="D130" s="19" t="n">
        <v>0.26889585227307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43</v>
      </c>
      <c r="C131" s="8" t="n">
        <v>0.517981719644273</v>
      </c>
      <c r="D131" s="19" t="n">
        <v>0.51823792296959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44</v>
      </c>
      <c r="C132" s="8" t="n">
        <v>0.505690385203959</v>
      </c>
      <c r="D132" s="19" t="n">
        <v>0.50626146905257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23306146600292</v>
      </c>
      <c r="D133" s="19" t="n">
        <v>0.12269718488080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09560147346672</v>
      </c>
      <c r="D134" s="19" t="n">
        <v>0.20851531937101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268177754830296</v>
      </c>
      <c r="D135" s="19" t="n">
        <v>0.26801545582874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5</v>
      </c>
      <c r="C136" s="8" t="n">
        <v>0.142555892905434</v>
      </c>
      <c r="D136" s="19" t="n">
        <v>0.14199252791881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6</v>
      </c>
      <c r="C137" s="8" t="n">
        <v>0.195897467013467</v>
      </c>
      <c r="D137" s="19" t="n">
        <v>0.19489693162943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7</v>
      </c>
      <c r="C138" s="8" t="n">
        <v>0.138938185719074</v>
      </c>
      <c r="D138" s="19" t="n">
        <v>0.13889916761201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27029176876214</v>
      </c>
      <c r="D139" s="19" t="n">
        <v>0.27016469531733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8</v>
      </c>
      <c r="C140" s="8" t="n">
        <v>0.159147188484103</v>
      </c>
      <c r="D140" s="19" t="n">
        <v>0.15835188413810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267490938598549</v>
      </c>
      <c r="D141" s="19" t="n">
        <v>0.26613015398548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9</v>
      </c>
      <c r="C142" s="8" t="n">
        <v>0.235724432071302</v>
      </c>
      <c r="D142" s="19" t="n">
        <v>0.23457208805887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81653817795422</v>
      </c>
      <c r="D143" s="19" t="n">
        <v>0.18094698997519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22245560827055</v>
      </c>
      <c r="D144" s="19" t="n">
        <v>0.32075940561815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239800719848708</v>
      </c>
      <c r="D145" s="19" t="n">
        <v>0.23859484632724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92589709101174</v>
      </c>
      <c r="D146" s="19" t="n">
        <v>0.19652649579973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380244563178499</v>
      </c>
      <c r="D147" s="19" t="n">
        <v>0.37841454157083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2114357306926</v>
      </c>
      <c r="D148" s="19" t="n">
        <v>0.13146793555247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258621629884777</v>
      </c>
      <c r="D149" s="19" t="n">
        <v>0.25747286402171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351601475347601</v>
      </c>
      <c r="D150" s="19" t="n">
        <v>0.35025350605279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82108657819655</v>
      </c>
      <c r="D151" s="19" t="n">
        <v>0.28156610471558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38895133249217</v>
      </c>
      <c r="D152" s="19" t="n">
        <v>0.23806382254692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0</v>
      </c>
      <c r="C153" s="8" t="n">
        <v>0.236301666810166</v>
      </c>
      <c r="D153" s="19" t="n">
        <v>0.235491836223212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57551240819197</v>
      </c>
      <c r="D154" s="19" t="n">
        <v>0.15699168243382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26630875561947</v>
      </c>
      <c r="D155" s="19" t="n">
        <v>0.12606116608698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9709946120404</v>
      </c>
      <c r="D156" s="19" t="n">
        <v>0.29651837707457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88184088034683</v>
      </c>
      <c r="D157" s="19" t="n">
        <v>0.28817528565927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951</v>
      </c>
      <c r="C158" s="8" t="n">
        <v>0.161519096375239</v>
      </c>
      <c r="D158" s="19" t="n">
        <v>0.16087856119314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4298459617902</v>
      </c>
      <c r="D159" s="19" t="n">
        <v>0.24521206844556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87487561069621</v>
      </c>
      <c r="D160" s="19" t="n">
        <v>0.18745351423298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74946207283008</v>
      </c>
      <c r="D161" s="19" t="n">
        <v>0.17404491732730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380445836140369</v>
      </c>
      <c r="D162" s="19" t="n">
        <v>0.38506135932346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757</v>
      </c>
      <c r="C163" s="8" t="n">
        <v>0.220358369138647</v>
      </c>
      <c r="D163" s="19" t="n">
        <v>0.21948292682974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88943415430718</v>
      </c>
      <c r="D164" s="19" t="n">
        <v>0.28746164739090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325943546252389</v>
      </c>
      <c r="D165" s="19" t="n">
        <v>0.32476012515273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95800462078178</v>
      </c>
      <c r="D166" s="19" t="n">
        <v>0.19532206809830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440665955693946</v>
      </c>
      <c r="D167" s="19" t="n">
        <v>0.4384266024653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52</v>
      </c>
      <c r="C168" s="8" t="n">
        <v>0.206088621706476</v>
      </c>
      <c r="D168" s="19" t="n">
        <v>0.20503401619109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38134981377741</v>
      </c>
      <c r="D169" s="19" t="n">
        <v>0.13744789819215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99473806656941</v>
      </c>
      <c r="D170" s="19" t="n">
        <v>0.19843652338886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03774485862154</v>
      </c>
      <c r="D171" s="19" t="n">
        <v>0.20287021096805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224319572598492</v>
      </c>
      <c r="D172" s="19" t="n">
        <v>0.22326216950499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53</v>
      </c>
      <c r="C173" s="8" t="n">
        <v>0.100779578682258</v>
      </c>
      <c r="D173" s="19" t="n">
        <v>0.1003850932321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11875842631618</v>
      </c>
      <c r="D174" s="19" t="n">
        <v>0.11135417409668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0527656387754</v>
      </c>
      <c r="D175" s="19" t="n">
        <v>0.20269966222290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311934361991332</v>
      </c>
      <c r="D176" s="19" t="n">
        <v>0.31146414596272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75198885433627</v>
      </c>
      <c r="D177" s="27" t="n">
        <v>0.27700425099697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279754341028512</v>
      </c>
      <c r="D178" s="19" t="n">
        <v>0.27836935475630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54</v>
      </c>
      <c r="C179" s="8" t="n">
        <v>0.196579650400428</v>
      </c>
      <c r="D179" s="19" t="n">
        <v>0.19585568035665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5</v>
      </c>
      <c r="C180" s="8" t="n">
        <v>0.374589901871665</v>
      </c>
      <c r="D180" s="19" t="n">
        <v>0.3729889205586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320206741519929</v>
      </c>
      <c r="D181" s="19" t="n">
        <v>0.31866208225578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257933149076202</v>
      </c>
      <c r="D182" s="19" t="n">
        <v>0.26027945284791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297734717085481</v>
      </c>
      <c r="D183" s="19" t="n">
        <v>0.29779661897321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22018323090774</v>
      </c>
      <c r="D184" s="19" t="n">
        <v>0.12176907961429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74220632235361</v>
      </c>
      <c r="D185" s="19" t="n">
        <v>0.1739864056507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63873158175994</v>
      </c>
      <c r="D186" s="19" t="n">
        <v>0.16308669139667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956</v>
      </c>
      <c r="C187" s="8" t="n">
        <v>0.502041113021378</v>
      </c>
      <c r="D187" s="19" t="n">
        <v>0.50097820410810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15447158936319</v>
      </c>
      <c r="D188" s="19" t="n">
        <v>0.11485820597107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64108778108265</v>
      </c>
      <c r="D189" s="19" t="n">
        <v>0.16335673325897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92086028013556</v>
      </c>
      <c r="D190" s="19" t="n">
        <v>0.19115607815645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81667461350147</v>
      </c>
      <c r="D191" s="19" t="n">
        <v>0.28152865192615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331000260299709</v>
      </c>
      <c r="D192" s="19" t="n">
        <v>0.33275068235263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1082017856131</v>
      </c>
      <c r="D193" s="19" t="n">
        <v>0.18031803737595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35076315991574</v>
      </c>
      <c r="D194" s="19" t="n">
        <v>0.2338963015766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76913108175467</v>
      </c>
      <c r="D195" s="19" t="n">
        <v>0.27550630367460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80139136346061</v>
      </c>
      <c r="D196" s="19" t="n">
        <v>0.27868185199990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43422348647919</v>
      </c>
      <c r="D197" s="19" t="n">
        <v>0.14474290652437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461883368687237</v>
      </c>
      <c r="D198" s="19" t="n">
        <v>0.46025451913669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5268846675599</v>
      </c>
      <c r="D199" s="19" t="n">
        <v>0.25140319673261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26515919592482</v>
      </c>
      <c r="D200" s="19" t="n">
        <v>0.12588173923443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350175235025884</v>
      </c>
      <c r="D201" s="19" t="n">
        <v>0.34844929529361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21939495417166</v>
      </c>
      <c r="D202" s="19" t="n">
        <v>0.22125111462311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267094765955818</v>
      </c>
      <c r="D203" s="19" t="n">
        <v>0.26774694382608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215469498281118</v>
      </c>
      <c r="D204" s="19" t="n">
        <v>0.21492174834567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57</v>
      </c>
      <c r="C205" s="8" t="n">
        <v>0.344051505815883</v>
      </c>
      <c r="D205" s="19" t="n">
        <v>0.34293031106309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58</v>
      </c>
      <c r="C206" s="8" t="n">
        <v>0.223327403097143</v>
      </c>
      <c r="D206" s="19" t="n">
        <v>0.22229933904201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59</v>
      </c>
      <c r="C207" s="8" t="n">
        <v>0.223769787777456</v>
      </c>
      <c r="D207" s="19" t="n">
        <v>0.222734133757968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340757451754863</v>
      </c>
      <c r="D208" s="19" t="n">
        <v>0.3391132867112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0</v>
      </c>
      <c r="C209" s="8" t="n">
        <v>0.3352695078343</v>
      </c>
      <c r="D209" s="19" t="n">
        <v>0.333652645051472</v>
      </c>
      <c r="E209" s="20" t="n">
        <v>0</v>
      </c>
      <c r="F209" s="21" t="n">
        <v>1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2174861604369</v>
      </c>
      <c r="D210" s="19" t="n">
        <v>0.21653766847333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76005932686302</v>
      </c>
      <c r="D211" s="19" t="n">
        <v>0.17514689318186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96891151929683</v>
      </c>
      <c r="D212" s="27" t="n">
        <v>0.19648973173282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242796968111982</v>
      </c>
      <c r="D213" s="27" t="n">
        <v>0.24154048983534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219067653906821</v>
      </c>
      <c r="D214" s="19" t="n">
        <v>0.21806443585211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61</v>
      </c>
      <c r="C215" s="8" t="n">
        <v>0.124108555577653</v>
      </c>
      <c r="D215" s="19" t="n">
        <v>0.12360719941362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14957800118496</v>
      </c>
      <c r="D216" s="19" t="n">
        <v>0.21406350253350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26651048416981</v>
      </c>
      <c r="D217" s="19" t="n">
        <v>0.12827555099861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1198435095433</v>
      </c>
      <c r="D218" s="19" t="n">
        <v>0.11298601528244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2</v>
      </c>
      <c r="C219" s="8" t="n">
        <v>0.157657284081403</v>
      </c>
      <c r="D219" s="19" t="n">
        <v>0.15688025521012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216873181326219</v>
      </c>
      <c r="D220" s="19" t="n">
        <v>0.21915482685725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90680532615895</v>
      </c>
      <c r="D221" s="19" t="n">
        <v>0.1898774547809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52210146909199</v>
      </c>
      <c r="D222" s="19" t="n">
        <v>0.25109037690140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73881979968617</v>
      </c>
      <c r="D223" s="19" t="n">
        <v>0.17301381452272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54875697391902</v>
      </c>
      <c r="D224" s="19" t="n">
        <v>0.26430237671696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3</v>
      </c>
      <c r="C225" s="8" t="n">
        <v>0.172475162627041</v>
      </c>
      <c r="D225" s="19" t="n">
        <v>0.17158207321389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4</v>
      </c>
      <c r="C226" s="8" t="n">
        <v>0.152128705113453</v>
      </c>
      <c r="D226" s="31" t="n">
        <v>0.15153627623694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23970733511856</v>
      </c>
      <c r="D227" s="19" t="n">
        <v>0.12556855300616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479122031620258</v>
      </c>
      <c r="D228" s="19" t="n">
        <v>0.47794545155501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82192107302903</v>
      </c>
      <c r="D229" s="19" t="n">
        <v>0.28370654715028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360722390682649</v>
      </c>
      <c r="D230" s="19" t="n">
        <v>0.36067464945253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386817532023522</v>
      </c>
      <c r="D231" s="19" t="n">
        <v>0.38487718076625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18802345770229</v>
      </c>
      <c r="D232" s="19" t="n">
        <v>0.22505001998268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02565582689012</v>
      </c>
      <c r="D233" s="19" t="n">
        <v>0.2016260739197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97101802745481</v>
      </c>
      <c r="D234" s="19" t="n">
        <v>0.19619282964245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49667331008686</v>
      </c>
      <c r="D235" s="19" t="n">
        <v>0.14891707280161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65</v>
      </c>
      <c r="C236" s="8" t="n">
        <v>0.143749496155289</v>
      </c>
      <c r="D236" s="19" t="n">
        <v>0.14324553328550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66</v>
      </c>
      <c r="C237" s="8" t="n">
        <v>0.161085052178877</v>
      </c>
      <c r="D237" s="19" t="n">
        <v>0.16026546821630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31556979934856</v>
      </c>
      <c r="D238" s="19" t="n">
        <v>0.31396946283330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67</v>
      </c>
      <c r="C239" s="8" t="n">
        <v>0.237813737004015</v>
      </c>
      <c r="D239" s="19" t="n">
        <v>0.23783682648963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9297968319849</v>
      </c>
      <c r="D240" s="19" t="n">
        <v>0.29323203056740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91573642290595</v>
      </c>
      <c r="D241" s="19" t="n">
        <v>0.19058921866180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9796521304575</v>
      </c>
      <c r="D242" s="19" t="n">
        <v>0.197032164741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25827488752336</v>
      </c>
      <c r="D243" s="19" t="n">
        <v>0.25699838656195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210657778076963</v>
      </c>
      <c r="D244" s="19" t="n">
        <v>0.20978353968910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255856299220951</v>
      </c>
      <c r="D245" s="19" t="n">
        <v>0.25454924021201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27987309207213</v>
      </c>
      <c r="D246" s="19" t="n">
        <v>0.12736970441709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68</v>
      </c>
      <c r="C247" s="8" t="n">
        <v>0.242883247714155</v>
      </c>
      <c r="D247" s="19" t="n">
        <v>0.24166344292937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363868458890009</v>
      </c>
      <c r="D248" s="19" t="n">
        <v>0.36260586266723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3493780620339</v>
      </c>
      <c r="D249" s="19" t="n">
        <v>0.18281859145824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69</v>
      </c>
      <c r="C250" s="8" t="n">
        <v>0.160226092345503</v>
      </c>
      <c r="D250" s="19" t="n">
        <v>0.15942007336094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0</v>
      </c>
      <c r="C251" s="8" t="n">
        <v>0.141901171084744</v>
      </c>
      <c r="D251" s="19" t="n">
        <v>0.14133939355106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1</v>
      </c>
      <c r="C252" s="8" t="n">
        <v>0.163005543684201</v>
      </c>
      <c r="D252" s="19" t="n">
        <v>0.1622706045058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40186881602032</v>
      </c>
      <c r="D253" s="19" t="n">
        <v>0.1405562530164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202725937496366</v>
      </c>
      <c r="D254" s="19" t="n">
        <v>0.20172604006634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78235442775083</v>
      </c>
      <c r="D255" s="19" t="n">
        <v>0.17734520916189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66047036433192</v>
      </c>
      <c r="D256" s="19" t="n">
        <v>0.16521654434937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2</v>
      </c>
      <c r="C257" s="8" t="n">
        <v>0.244551009166986</v>
      </c>
      <c r="D257" s="19" t="n">
        <v>0.24338245118090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73</v>
      </c>
      <c r="C258" s="116" t="n">
        <v>0.164710448119301</v>
      </c>
      <c r="D258" s="19" t="n">
        <v>0.16388872690385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16" t="n">
        <v>0.290638830323831</v>
      </c>
      <c r="D259" s="19" t="n">
        <v>0.2915411225597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16" t="n">
        <v>0.178866238147292</v>
      </c>
      <c r="D260" s="19" t="n">
        <v>0.17799325407924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16" t="n">
        <v>0.386111183198793</v>
      </c>
      <c r="D261" s="19" t="n">
        <v>0.38860129351080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16" t="n">
        <v>0.298568865451892</v>
      </c>
      <c r="D262" s="19" t="n">
        <v>0.30431132733108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16" t="n">
        <v>0.121046827186016</v>
      </c>
      <c r="D263" s="19" t="n">
        <v>0.12078359680558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16" t="n">
        <v>0.454021598814222</v>
      </c>
      <c r="D264" s="19" t="n">
        <v>0.4544006215548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85297998012116</v>
      </c>
      <c r="D265" s="27" t="n">
        <v>0.18437863083467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57481112680514</v>
      </c>
      <c r="D266" s="27" t="n">
        <v>0.25659809187686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1756664972921</v>
      </c>
      <c r="D267" s="19" t="n">
        <v>0.11756246169063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4</v>
      </c>
      <c r="C268" s="8" t="n">
        <v>0.108907539514493</v>
      </c>
      <c r="D268" s="19" t="n">
        <v>0.108910715001452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5</v>
      </c>
      <c r="B269" s="18" t="s">
        <v>975</v>
      </c>
      <c r="C269" s="8" t="n">
        <v>0.199532220741018</v>
      </c>
      <c r="D269" s="19" t="n">
        <v>0.19852733956026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976</v>
      </c>
      <c r="C270" s="8" t="n">
        <v>0.315488142066553</v>
      </c>
      <c r="D270" s="19" t="n">
        <v>0.313899285412042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369827477611739</v>
      </c>
      <c r="D271" s="19" t="n">
        <v>0.36982747761173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231091097266754</v>
      </c>
      <c r="D272" s="19" t="n">
        <v>0.22988907177470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232823391290332</v>
      </c>
      <c r="D273" s="19" t="n">
        <v>0.23366227512360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1361860358613</v>
      </c>
      <c r="D274" s="19" t="n">
        <v>0.13051416716090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214730831129487</v>
      </c>
      <c r="D275" s="19" t="n">
        <v>0.21374725788114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08262143207098</v>
      </c>
      <c r="D276" s="19" t="n">
        <v>0.21144850430338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977</v>
      </c>
      <c r="C277" s="8" t="n">
        <v>0.0266601956283556</v>
      </c>
      <c r="D277" s="19" t="n">
        <v>0.026537028920514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518977580790786</v>
      </c>
      <c r="D278" s="19" t="n">
        <v>0.05169584200651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355113949721619</v>
      </c>
      <c r="D279" s="19" t="n">
        <v>0.35406097582198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283777605067524</v>
      </c>
      <c r="D280" s="19" t="n">
        <v>0.28213795908769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32306324188378</v>
      </c>
      <c r="D281" s="19" t="n">
        <v>0.13268537339665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343713536264567</v>
      </c>
      <c r="D282" s="19" t="n">
        <v>0.34252824828129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405472054026468</v>
      </c>
      <c r="D283" s="27" t="n">
        <v>0.040357181148553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673206184589219</v>
      </c>
      <c r="D284" s="27" t="n">
        <v>0.067023057506764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26210325944692</v>
      </c>
      <c r="D285" s="27" t="n">
        <v>0.12608630396597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364651757977417</v>
      </c>
      <c r="D286" s="27" t="n">
        <v>0.36287548475169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40053701827752</v>
      </c>
      <c r="D287" s="19" t="n">
        <v>0.23920420351528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55693978679116</v>
      </c>
      <c r="D288" s="27" t="n">
        <v>0.25670997707323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48784832324195</v>
      </c>
      <c r="D289" s="19" t="n">
        <v>0.24752564827293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9649762256969</v>
      </c>
      <c r="D290" s="19" t="n">
        <v>0.1955368128237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978</v>
      </c>
      <c r="C291" s="8" t="n">
        <v>0.133482219895026</v>
      </c>
      <c r="D291" s="19" t="n">
        <v>0.13291754553059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18546237021314</v>
      </c>
      <c r="D292" s="19" t="n">
        <v>0.11793043741486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50935123568645</v>
      </c>
      <c r="D293" s="19" t="n">
        <v>0.15017843732574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341967157965837</v>
      </c>
      <c r="D294" s="19" t="n">
        <v>0.36305859238177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35567240346917</v>
      </c>
      <c r="D295" s="19" t="n">
        <v>0.13489143799940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54705039626197</v>
      </c>
      <c r="D296" s="19" t="n">
        <v>0.15406321149365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979</v>
      </c>
      <c r="C297" s="8" t="n">
        <v>0.116574303957889</v>
      </c>
      <c r="D297" s="19" t="n">
        <v>0.11691391656662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795565816994458</v>
      </c>
      <c r="D298" s="19" t="n">
        <v>0.079407855037585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47968154752609</v>
      </c>
      <c r="D299" s="19" t="n">
        <v>0.14722538609519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243388382308001</v>
      </c>
      <c r="D300" s="19" t="n">
        <v>0.24230297347689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54463257296005</v>
      </c>
      <c r="D301" s="19" t="n">
        <v>0.15369521950418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93883663148581</v>
      </c>
      <c r="D302" s="19" t="n">
        <v>0.19297988697611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360437039429</v>
      </c>
      <c r="D303" s="19" t="n">
        <v>0.13551662767034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32097123317244</v>
      </c>
      <c r="D304" s="19" t="n">
        <v>0.13154644516514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39785656701638</v>
      </c>
      <c r="D305" s="19" t="n">
        <v>0.13924762711072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52236039554986</v>
      </c>
      <c r="D306" s="19" t="n">
        <v>0.15155951880084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385092035584776</v>
      </c>
      <c r="D307" s="19" t="n">
        <v>0.038331223384564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145278945534212</v>
      </c>
      <c r="D308" s="19" t="n">
        <v>0.14531499633191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63970997580329</v>
      </c>
      <c r="D309" s="19" t="n">
        <v>0.16346673492301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248149361392806</v>
      </c>
      <c r="D310" s="19" t="n">
        <v>0.24720366277701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688604379314893</v>
      </c>
      <c r="D311" s="19" t="n">
        <v>0.068519874862031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980</v>
      </c>
      <c r="C312" s="8" t="n">
        <v>0.138475035459652</v>
      </c>
      <c r="D312" s="19" t="n">
        <v>0.13793886591016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12535832582199</v>
      </c>
      <c r="D313" s="19" t="n">
        <v>0.12486717481794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55735040396356</v>
      </c>
      <c r="D314" s="19" t="n">
        <v>0.15498795747741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13912139174256</v>
      </c>
      <c r="D315" s="19" t="n">
        <v>0.11374821732398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981</v>
      </c>
      <c r="C316" s="8" t="n">
        <v>0.160983190441669</v>
      </c>
      <c r="D316" s="19" t="n">
        <v>0.16017150704916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982</v>
      </c>
      <c r="C317" s="8" t="n">
        <v>0.254536773398161</v>
      </c>
      <c r="D317" s="19" t="n">
        <v>0.253253389268539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973906412686046</v>
      </c>
      <c r="D318" s="19" t="n">
        <v>0.097011736506509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122632704615525</v>
      </c>
      <c r="D319" s="19" t="n">
        <v>0.12225702501080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116587572265292</v>
      </c>
      <c r="D320" s="19" t="n">
        <v>0.11600371224465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36823401901915</v>
      </c>
      <c r="D321" s="19" t="n">
        <v>0.13777362759125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129035361990911</v>
      </c>
      <c r="D322" s="19" t="n">
        <v>0.12948555521222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208753675468109</v>
      </c>
      <c r="D323" s="19" t="n">
        <v>0.20784327075177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141682567765982</v>
      </c>
      <c r="D324" s="19" t="n">
        <v>0.14159007483132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157340318865782</v>
      </c>
      <c r="D325" s="19" t="n">
        <v>0.15672098233115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189348789373233</v>
      </c>
      <c r="D326" s="19" t="n">
        <v>0.18973004905986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6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1</v>
      </c>
      <c r="B2" s="33"/>
      <c r="C2" s="33"/>
      <c r="D2" s="33"/>
    </row>
    <row r="3" customFormat="false" ht="12.75" hidden="false" customHeight="true" outlineLevel="0" collapsed="false">
      <c r="A3" s="119" t="s">
        <v>983</v>
      </c>
      <c r="B3" s="34" t="s">
        <v>913</v>
      </c>
      <c r="C3" s="34" t="s">
        <v>914</v>
      </c>
      <c r="D3" s="120" t="s">
        <v>915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03334632262001</v>
      </c>
      <c r="D5" s="19" t="n">
        <v>0.00331779054509227</v>
      </c>
    </row>
    <row r="6" customFormat="false" ht="15" hidden="false" customHeight="false" outlineLevel="0" collapsed="false">
      <c r="A6" s="17" t="s">
        <v>652</v>
      </c>
      <c r="B6" s="18" t="s">
        <v>651</v>
      </c>
      <c r="C6" s="8" t="n">
        <v>0.0030314925720389</v>
      </c>
      <c r="D6" s="19" t="n">
        <v>0.00301997161791404</v>
      </c>
    </row>
    <row r="7" customFormat="false" ht="15" hidden="false" customHeight="false" outlineLevel="0" collapsed="false">
      <c r="A7" s="17" t="s">
        <v>653</v>
      </c>
      <c r="B7" s="18" t="s">
        <v>651</v>
      </c>
      <c r="C7" s="8" t="n">
        <v>0.00305965163889039</v>
      </c>
      <c r="D7" s="19" t="n">
        <v>0.00304796589233444</v>
      </c>
    </row>
    <row r="8" customFormat="false" ht="15" hidden="false" customHeight="false" outlineLevel="0" collapsed="false">
      <c r="A8" s="17" t="s">
        <v>654</v>
      </c>
      <c r="B8" s="18" t="s">
        <v>651</v>
      </c>
      <c r="C8" s="8" t="n">
        <v>0.00291432646011471</v>
      </c>
      <c r="D8" s="19" t="n">
        <v>0.00291336447476717</v>
      </c>
    </row>
    <row r="9" customFormat="false" ht="15" hidden="false" customHeight="false" outlineLevel="0" collapsed="false">
      <c r="A9" s="17" t="s">
        <v>655</v>
      </c>
      <c r="B9" s="18" t="s">
        <v>656</v>
      </c>
      <c r="C9" s="8" t="n">
        <v>0.0221873049972545</v>
      </c>
      <c r="D9" s="19" t="n">
        <v>0.0220736720084868</v>
      </c>
    </row>
    <row r="10" customFormat="false" ht="15" hidden="false" customHeight="false" outlineLevel="0" collapsed="false">
      <c r="A10" s="17" t="s">
        <v>657</v>
      </c>
      <c r="B10" s="18" t="s">
        <v>658</v>
      </c>
      <c r="C10" s="8" t="n">
        <v>0.0125207139707027</v>
      </c>
      <c r="D10" s="19" t="n">
        <v>0.0124613668319684</v>
      </c>
    </row>
    <row r="11" customFormat="false" ht="15" hidden="false" customHeight="false" outlineLevel="0" collapsed="false">
      <c r="A11" s="17" t="s">
        <v>659</v>
      </c>
      <c r="B11" s="18" t="s">
        <v>660</v>
      </c>
      <c r="C11" s="8" t="n">
        <v>0.00525142316552003</v>
      </c>
      <c r="D11" s="19" t="n">
        <v>0.00525019911105508</v>
      </c>
    </row>
    <row r="12" customFormat="false" ht="14.25" hidden="false" customHeight="true" outlineLevel="0" collapsed="false">
      <c r="A12" s="17" t="s">
        <v>661</v>
      </c>
      <c r="B12" s="18" t="s">
        <v>662</v>
      </c>
      <c r="C12" s="8" t="n">
        <v>0.057368837417359</v>
      </c>
      <c r="D12" s="19" t="n">
        <v>0.0576588096282512</v>
      </c>
    </row>
    <row r="13" customFormat="false" ht="15" hidden="false" customHeight="false" outlineLevel="0" collapsed="false">
      <c r="A13" s="17" t="s">
        <v>663</v>
      </c>
      <c r="B13" s="18" t="s">
        <v>664</v>
      </c>
      <c r="C13" s="8" t="n">
        <v>0.138035546877984</v>
      </c>
      <c r="D13" s="19" t="n">
        <v>0.137499018267957</v>
      </c>
    </row>
    <row r="14" customFormat="false" ht="15" hidden="false" customHeight="false" outlineLevel="0" collapsed="false">
      <c r="A14" s="17" t="s">
        <v>665</v>
      </c>
      <c r="B14" s="18" t="s">
        <v>984</v>
      </c>
      <c r="C14" s="8" t="n">
        <v>0.237141050692272</v>
      </c>
      <c r="D14" s="19" t="n">
        <v>0.236428705793618</v>
      </c>
    </row>
    <row r="15" customFormat="false" ht="15" hidden="false" customHeight="false" outlineLevel="0" collapsed="false">
      <c r="A15" s="17" t="s">
        <v>667</v>
      </c>
      <c r="B15" s="18" t="s">
        <v>668</v>
      </c>
      <c r="C15" s="8" t="n">
        <v>0.184197678757897</v>
      </c>
      <c r="D15" s="19" t="n">
        <v>0.183320917763844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161001302987692</v>
      </c>
      <c r="D16" s="19" t="n">
        <v>0.160215960456944</v>
      </c>
    </row>
    <row r="17" customFormat="false" ht="15" hidden="false" customHeight="false" outlineLevel="0" collapsed="false">
      <c r="A17" s="17" t="s">
        <v>671</v>
      </c>
      <c r="B17" s="18" t="s">
        <v>672</v>
      </c>
      <c r="C17" s="8" t="n">
        <v>0.143064045223795</v>
      </c>
      <c r="D17" s="19" t="n">
        <v>0.142499761846115</v>
      </c>
    </row>
    <row r="18" customFormat="false" ht="15" hidden="false" customHeight="false" outlineLevel="0" collapsed="false">
      <c r="A18" s="17" t="s">
        <v>673</v>
      </c>
      <c r="B18" s="18" t="s">
        <v>674</v>
      </c>
      <c r="C18" s="8" t="n">
        <v>0.12963183570799</v>
      </c>
      <c r="D18" s="19" t="n">
        <v>0.131801853700368</v>
      </c>
    </row>
    <row r="19" customFormat="false" ht="15" hidden="false" customHeight="false" outlineLevel="0" collapsed="false">
      <c r="A19" s="17" t="s">
        <v>675</v>
      </c>
      <c r="B19" s="18" t="s">
        <v>676</v>
      </c>
      <c r="C19" s="8" t="n">
        <v>0.158551827712908</v>
      </c>
      <c r="D19" s="19" t="n">
        <v>0.157765847904087</v>
      </c>
    </row>
    <row r="20" customFormat="false" ht="15" hidden="false" customHeight="false" outlineLevel="0" collapsed="false">
      <c r="A20" s="17" t="s">
        <v>677</v>
      </c>
      <c r="B20" s="22" t="s">
        <v>678</v>
      </c>
      <c r="C20" s="8" t="n">
        <v>0.143064045223795</v>
      </c>
      <c r="D20" s="19" t="n">
        <v>0.142499761846115</v>
      </c>
    </row>
    <row r="21" customFormat="false" ht="15" hidden="false" customHeight="false" outlineLevel="0" collapsed="false">
      <c r="A21" s="17" t="s">
        <v>679</v>
      </c>
      <c r="B21" s="18" t="s">
        <v>680</v>
      </c>
      <c r="C21" s="8" t="n">
        <v>0.159184555839652</v>
      </c>
      <c r="D21" s="19" t="n">
        <v>0.158477748125381</v>
      </c>
    </row>
    <row r="22" customFormat="false" ht="15" hidden="false" customHeight="false" outlineLevel="0" collapsed="false">
      <c r="A22" s="17" t="s">
        <v>681</v>
      </c>
      <c r="B22" s="22" t="s">
        <v>682</v>
      </c>
      <c r="C22" s="8" t="n">
        <v>0.273430906528482</v>
      </c>
      <c r="D22" s="19" t="n">
        <v>0.27219590746728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1</v>
      </c>
      <c r="B2" s="33"/>
      <c r="C2" s="33"/>
      <c r="D2" s="33"/>
    </row>
    <row r="3" customFormat="false" ht="15" hidden="false" customHeight="true" outlineLevel="0" collapsed="false">
      <c r="A3" s="37" t="s">
        <v>983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684</v>
      </c>
      <c r="C5" s="41" t="n">
        <v>0.154186071701813</v>
      </c>
      <c r="D5" s="9" t="n">
        <v>0.155233787459884</v>
      </c>
    </row>
    <row r="6" customFormat="false" ht="15" hidden="false" customHeight="false" outlineLevel="0" collapsed="false">
      <c r="A6" s="17" t="s">
        <v>685</v>
      </c>
      <c r="B6" s="18" t="s">
        <v>96</v>
      </c>
      <c r="C6" s="8" t="n">
        <v>0.236987895590159</v>
      </c>
      <c r="D6" s="14" t="n">
        <v>0.241407353856551</v>
      </c>
    </row>
    <row r="7" customFormat="false" ht="15" hidden="false" customHeight="false" outlineLevel="0" collapsed="false">
      <c r="A7" s="17" t="s">
        <v>686</v>
      </c>
      <c r="B7" s="18" t="s">
        <v>687</v>
      </c>
      <c r="C7" s="8" t="n">
        <v>0.191743139532013</v>
      </c>
      <c r="D7" s="19" t="n">
        <v>0.191126248555856</v>
      </c>
    </row>
    <row r="8" customFormat="false" ht="15" hidden="false" customHeight="false" outlineLevel="0" collapsed="false">
      <c r="A8" s="17" t="s">
        <v>688</v>
      </c>
      <c r="B8" s="18" t="s">
        <v>32</v>
      </c>
      <c r="C8" s="8" t="n">
        <v>0.272034898400894</v>
      </c>
      <c r="D8" s="19" t="n">
        <v>0.270960886166072</v>
      </c>
    </row>
    <row r="9" customFormat="false" ht="15" hidden="false" customHeight="false" outlineLevel="0" collapsed="false">
      <c r="A9" s="17" t="s">
        <v>689</v>
      </c>
      <c r="B9" s="18" t="s">
        <v>44</v>
      </c>
      <c r="C9" s="8" t="n">
        <v>0.263504171887343</v>
      </c>
      <c r="D9" s="19" t="n">
        <v>0.263694037639676</v>
      </c>
    </row>
    <row r="10" customFormat="false" ht="15" hidden="false" customHeight="false" outlineLevel="0" collapsed="false">
      <c r="A10" s="17" t="s">
        <v>690</v>
      </c>
      <c r="B10" s="18" t="s">
        <v>10</v>
      </c>
      <c r="C10" s="8" t="n">
        <v>0.17329997308614</v>
      </c>
      <c r="D10" s="19" t="n">
        <v>0.172429983518857</v>
      </c>
    </row>
    <row r="11" customFormat="false" ht="15" hidden="false" customHeight="false" outlineLevel="0" collapsed="false">
      <c r="A11" s="17" t="s">
        <v>691</v>
      </c>
      <c r="B11" s="18" t="s">
        <v>62</v>
      </c>
      <c r="C11" s="8" t="n">
        <v>0.234841277792449</v>
      </c>
      <c r="D11" s="19" t="n">
        <v>0.234168352776601</v>
      </c>
    </row>
    <row r="12" customFormat="false" ht="15" hidden="false" customHeight="false" outlineLevel="0" collapsed="false">
      <c r="A12" s="17" t="s">
        <v>692</v>
      </c>
      <c r="B12" s="18" t="s">
        <v>68</v>
      </c>
      <c r="C12" s="8" t="n">
        <v>0.143623402276523</v>
      </c>
      <c r="D12" s="19" t="n">
        <v>0.142983531991843</v>
      </c>
    </row>
    <row r="13" customFormat="false" ht="15" hidden="false" customHeight="false" outlineLevel="0" collapsed="false">
      <c r="A13" s="17" t="s">
        <v>693</v>
      </c>
      <c r="B13" s="18" t="s">
        <v>64</v>
      </c>
      <c r="C13" s="8" t="n">
        <v>0.336354383673275</v>
      </c>
      <c r="D13" s="19" t="n">
        <v>0.33479819230043</v>
      </c>
    </row>
    <row r="14" customFormat="false" ht="15" hidden="false" customHeight="false" outlineLevel="0" collapsed="false">
      <c r="A14" s="17" t="s">
        <v>694</v>
      </c>
      <c r="B14" s="18" t="s">
        <v>695</v>
      </c>
      <c r="C14" s="8" t="n">
        <v>0.23388723422373</v>
      </c>
      <c r="D14" s="19" t="n">
        <v>0.233200382504775</v>
      </c>
    </row>
    <row r="15" customFormat="false" ht="15" hidden="false" customHeight="false" outlineLevel="0" collapsed="false">
      <c r="A15" s="17" t="s">
        <v>696</v>
      </c>
      <c r="B15" s="18" t="s">
        <v>697</v>
      </c>
      <c r="C15" s="8" t="n">
        <v>0.199274616378101</v>
      </c>
      <c r="D15" s="19" t="n">
        <v>0.198426335452562</v>
      </c>
    </row>
    <row r="16" customFormat="false" ht="15" hidden="false" customHeight="false" outlineLevel="0" collapsed="false">
      <c r="A16" s="17" t="s">
        <v>698</v>
      </c>
      <c r="B16" s="18" t="s">
        <v>86</v>
      </c>
      <c r="C16" s="8" t="n">
        <v>0.183884008993697</v>
      </c>
      <c r="D16" s="19" t="n">
        <v>0.182977208022035</v>
      </c>
    </row>
    <row r="17" customFormat="false" ht="15" hidden="false" customHeight="false" outlineLevel="0" collapsed="false">
      <c r="A17" s="17" t="s">
        <v>699</v>
      </c>
      <c r="B17" s="18" t="s">
        <v>134</v>
      </c>
      <c r="C17" s="8" t="n">
        <v>0.174943079173127</v>
      </c>
      <c r="D17" s="19" t="n">
        <v>0.174065006208006</v>
      </c>
    </row>
    <row r="18" customFormat="false" ht="15" hidden="false" customHeight="false" outlineLevel="0" collapsed="false">
      <c r="A18" s="17" t="s">
        <v>700</v>
      </c>
      <c r="B18" s="18" t="s">
        <v>142</v>
      </c>
      <c r="C18" s="8" t="n">
        <v>0.331851954933507</v>
      </c>
      <c r="D18" s="19" t="n">
        <v>0.33020837207539</v>
      </c>
    </row>
    <row r="19" customFormat="false" ht="15" hidden="false" customHeight="false" outlineLevel="0" collapsed="false">
      <c r="A19" s="17" t="s">
        <v>701</v>
      </c>
      <c r="B19" s="18" t="s">
        <v>702</v>
      </c>
      <c r="C19" s="8" t="n">
        <v>0.352936490715073</v>
      </c>
      <c r="D19" s="19" t="n">
        <v>0.351332475816914</v>
      </c>
    </row>
    <row r="20" customFormat="false" ht="15" hidden="false" customHeight="false" outlineLevel="0" collapsed="false">
      <c r="A20" s="17" t="s">
        <v>703</v>
      </c>
      <c r="B20" s="18" t="s">
        <v>104</v>
      </c>
      <c r="C20" s="8" t="n">
        <v>0.163369323306865</v>
      </c>
      <c r="D20" s="19" t="n">
        <v>0.163008413192495</v>
      </c>
    </row>
    <row r="21" customFormat="false" ht="15" hidden="false" customHeight="false" outlineLevel="0" collapsed="false">
      <c r="A21" s="17" t="s">
        <v>704</v>
      </c>
      <c r="B21" s="18" t="s">
        <v>476</v>
      </c>
      <c r="C21" s="8" t="n">
        <v>0.237813737004015</v>
      </c>
      <c r="D21" s="19" t="n">
        <v>0.237836826489637</v>
      </c>
    </row>
    <row r="22" customFormat="false" ht="15" hidden="false" customHeight="false" outlineLevel="0" collapsed="false">
      <c r="A22" s="17" t="s">
        <v>705</v>
      </c>
      <c r="B22" s="18" t="s">
        <v>706</v>
      </c>
      <c r="C22" s="8" t="n">
        <v>0.203774485862154</v>
      </c>
      <c r="D22" s="19" t="n">
        <v>0.202870210968056</v>
      </c>
    </row>
    <row r="23" customFormat="false" ht="15" hidden="false" customHeight="false" outlineLevel="0" collapsed="false">
      <c r="A23" s="17" t="s">
        <v>707</v>
      </c>
      <c r="B23" s="18" t="s">
        <v>138</v>
      </c>
      <c r="C23" s="8" t="n">
        <v>0.132699817947927</v>
      </c>
      <c r="D23" s="19" t="n">
        <v>0.132030634943506</v>
      </c>
    </row>
    <row r="24" customFormat="false" ht="15" hidden="false" customHeight="false" outlineLevel="0" collapsed="false">
      <c r="A24" s="17" t="s">
        <v>708</v>
      </c>
      <c r="B24" s="18" t="s">
        <v>140</v>
      </c>
      <c r="C24" s="8" t="n">
        <v>0.159586329711934</v>
      </c>
      <c r="D24" s="19" t="n">
        <v>0.159369156959948</v>
      </c>
    </row>
    <row r="25" customFormat="false" ht="15" hidden="false" customHeight="false" outlineLevel="0" collapsed="false">
      <c r="A25" s="17" t="s">
        <v>709</v>
      </c>
      <c r="B25" s="18" t="s">
        <v>136</v>
      </c>
      <c r="C25" s="8" t="n">
        <v>0.296870443052101</v>
      </c>
      <c r="D25" s="19" t="n">
        <v>0.295576849717451</v>
      </c>
    </row>
    <row r="26" customFormat="false" ht="15" hidden="false" customHeight="false" outlineLevel="0" collapsed="false">
      <c r="A26" s="17" t="s">
        <v>710</v>
      </c>
      <c r="B26" s="18" t="s">
        <v>152</v>
      </c>
      <c r="C26" s="8" t="n">
        <v>0.200109844102323</v>
      </c>
      <c r="D26" s="19" t="n">
        <v>0.201425588725228</v>
      </c>
    </row>
    <row r="27" customFormat="false" ht="15" hidden="false" customHeight="false" outlineLevel="0" collapsed="false">
      <c r="A27" s="17" t="s">
        <v>711</v>
      </c>
      <c r="B27" s="18" t="s">
        <v>126</v>
      </c>
      <c r="C27" s="8" t="n">
        <v>0.198365995232067</v>
      </c>
      <c r="D27" s="19" t="n">
        <v>0.201029192423726</v>
      </c>
    </row>
    <row r="28" customFormat="false" ht="15" hidden="false" customHeight="false" outlineLevel="0" collapsed="false">
      <c r="A28" s="17" t="s">
        <v>712</v>
      </c>
      <c r="B28" s="18" t="s">
        <v>168</v>
      </c>
      <c r="C28" s="8" t="n">
        <v>0.127563206515308</v>
      </c>
      <c r="D28" s="19" t="n">
        <v>0.127003672785666</v>
      </c>
    </row>
    <row r="29" customFormat="false" ht="15" hidden="false" customHeight="false" outlineLevel="0" collapsed="false">
      <c r="A29" s="17" t="s">
        <v>713</v>
      </c>
      <c r="B29" s="18" t="s">
        <v>194</v>
      </c>
      <c r="C29" s="8" t="n">
        <v>0.193964345535294</v>
      </c>
      <c r="D29" s="19" t="n">
        <v>0.193556472855407</v>
      </c>
    </row>
    <row r="30" customFormat="false" ht="15" hidden="false" customHeight="false" outlineLevel="0" collapsed="false">
      <c r="A30" s="17" t="s">
        <v>714</v>
      </c>
      <c r="B30" s="18" t="s">
        <v>184</v>
      </c>
      <c r="C30" s="8" t="n">
        <v>0.17460375900582</v>
      </c>
      <c r="D30" s="19" t="n">
        <v>0.174054753758872</v>
      </c>
    </row>
    <row r="31" customFormat="false" ht="15" hidden="false" customHeight="false" outlineLevel="0" collapsed="false">
      <c r="A31" s="17" t="s">
        <v>715</v>
      </c>
      <c r="B31" s="18" t="s">
        <v>597</v>
      </c>
      <c r="C31" s="8" t="n">
        <v>0.243388382308001</v>
      </c>
      <c r="D31" s="19" t="n">
        <v>0.242302973476894</v>
      </c>
    </row>
    <row r="32" customFormat="false" ht="15" hidden="false" customHeight="false" outlineLevel="0" collapsed="false">
      <c r="A32" s="17" t="s">
        <v>716</v>
      </c>
      <c r="B32" s="18" t="s">
        <v>717</v>
      </c>
      <c r="C32" s="8" t="n">
        <v>0.263667404709637</v>
      </c>
      <c r="D32" s="19" t="n">
        <v>0.262401836379334</v>
      </c>
    </row>
    <row r="33" customFormat="false" ht="15" hidden="false" customHeight="false" outlineLevel="0" collapsed="false">
      <c r="A33" s="17" t="s">
        <v>718</v>
      </c>
      <c r="B33" s="18" t="s">
        <v>719</v>
      </c>
      <c r="C33" s="8" t="n">
        <v>0.293031158126766</v>
      </c>
      <c r="D33" s="19" t="n">
        <v>0.291553560883386</v>
      </c>
    </row>
    <row r="34" customFormat="false" ht="15" hidden="false" customHeight="false" outlineLevel="0" collapsed="false">
      <c r="A34" s="17" t="s">
        <v>720</v>
      </c>
      <c r="B34" s="18" t="s">
        <v>721</v>
      </c>
      <c r="C34" s="8" t="n">
        <v>0.172416629360887</v>
      </c>
      <c r="D34" s="19" t="n">
        <v>0.171643993905208</v>
      </c>
    </row>
    <row r="35" customFormat="false" ht="15" hidden="false" customHeight="false" outlineLevel="0" collapsed="false">
      <c r="A35" s="17" t="s">
        <v>722</v>
      </c>
      <c r="B35" s="18" t="s">
        <v>92</v>
      </c>
      <c r="C35" s="8" t="n">
        <v>0.348595725177304</v>
      </c>
      <c r="D35" s="19" t="n">
        <v>0.348291354256216</v>
      </c>
    </row>
    <row r="36" customFormat="false" ht="15" hidden="false" customHeight="false" outlineLevel="0" collapsed="false">
      <c r="A36" s="17" t="s">
        <v>723</v>
      </c>
      <c r="B36" s="18" t="s">
        <v>724</v>
      </c>
      <c r="C36" s="8" t="n">
        <v>0.187487561069621</v>
      </c>
      <c r="D36" s="19" t="n">
        <v>0.187453514232983</v>
      </c>
    </row>
    <row r="37" customFormat="false" ht="15" hidden="false" customHeight="false" outlineLevel="0" collapsed="false">
      <c r="A37" s="17" t="s">
        <v>725</v>
      </c>
      <c r="B37" s="18" t="s">
        <v>726</v>
      </c>
      <c r="C37" s="8" t="n">
        <v>0.283777605067524</v>
      </c>
      <c r="D37" s="19" t="n">
        <v>0.282137959087699</v>
      </c>
    </row>
    <row r="38" customFormat="false" ht="15" hidden="false" customHeight="false" outlineLevel="0" collapsed="false">
      <c r="A38" s="17" t="s">
        <v>727</v>
      </c>
      <c r="B38" s="18" t="s">
        <v>202</v>
      </c>
      <c r="C38" s="8" t="n">
        <v>0.160651551922221</v>
      </c>
      <c r="D38" s="19" t="n">
        <v>0.161104813855563</v>
      </c>
    </row>
    <row r="39" customFormat="false" ht="15" hidden="false" customHeight="false" outlineLevel="0" collapsed="false">
      <c r="A39" s="17" t="s">
        <v>728</v>
      </c>
      <c r="B39" s="18" t="s">
        <v>212</v>
      </c>
      <c r="C39" s="8" t="n">
        <v>0.147846383600554</v>
      </c>
      <c r="D39" s="19" t="n">
        <v>0.147134877505818</v>
      </c>
    </row>
    <row r="40" customFormat="false" ht="15" hidden="false" customHeight="false" outlineLevel="0" collapsed="false">
      <c r="A40" s="17" t="s">
        <v>729</v>
      </c>
      <c r="B40" s="18" t="s">
        <v>206</v>
      </c>
      <c r="C40" s="8" t="n">
        <v>0.157210935775453</v>
      </c>
      <c r="D40" s="19" t="n">
        <v>0.156597241427829</v>
      </c>
    </row>
    <row r="41" customFormat="false" ht="15" hidden="false" customHeight="false" outlineLevel="0" collapsed="false">
      <c r="A41" s="17" t="s">
        <v>730</v>
      </c>
      <c r="B41" s="18" t="s">
        <v>224</v>
      </c>
      <c r="C41" s="8" t="n">
        <v>0.119296243019826</v>
      </c>
      <c r="D41" s="19" t="n">
        <v>0.118726872373931</v>
      </c>
    </row>
    <row r="42" customFormat="false" ht="15" hidden="false" customHeight="false" outlineLevel="0" collapsed="false">
      <c r="A42" s="17" t="s">
        <v>731</v>
      </c>
      <c r="B42" s="18" t="s">
        <v>732</v>
      </c>
      <c r="C42" s="8" t="n">
        <v>0.386111183198793</v>
      </c>
      <c r="D42" s="19" t="n">
        <v>0.388601293510806</v>
      </c>
    </row>
    <row r="43" customFormat="false" ht="15" hidden="false" customHeight="false" outlineLevel="0" collapsed="false">
      <c r="A43" s="17" t="s">
        <v>733</v>
      </c>
      <c r="B43" s="18" t="s">
        <v>278</v>
      </c>
      <c r="C43" s="8" t="n">
        <v>0.159147188484103</v>
      </c>
      <c r="D43" s="19" t="n">
        <v>0.158351884138105</v>
      </c>
    </row>
    <row r="44" customFormat="false" ht="15" hidden="false" customHeight="false" outlineLevel="0" collapsed="false">
      <c r="A44" s="17" t="s">
        <v>734</v>
      </c>
      <c r="B44" s="18" t="s">
        <v>735</v>
      </c>
      <c r="C44" s="8" t="n">
        <v>0.197716136613203</v>
      </c>
      <c r="D44" s="19" t="n">
        <v>0.196794172456931</v>
      </c>
    </row>
    <row r="45" customFormat="false" ht="15" hidden="false" customHeight="false" outlineLevel="0" collapsed="false">
      <c r="A45" s="17" t="s">
        <v>736</v>
      </c>
      <c r="B45" s="18" t="s">
        <v>240</v>
      </c>
      <c r="C45" s="8" t="n">
        <v>0.123493418755605</v>
      </c>
      <c r="D45" s="19" t="n">
        <v>0.122903071620054</v>
      </c>
    </row>
    <row r="46" customFormat="false" ht="15" hidden="false" customHeight="false" outlineLevel="0" collapsed="false">
      <c r="A46" s="17" t="s">
        <v>737</v>
      </c>
      <c r="B46" s="18" t="s">
        <v>268</v>
      </c>
      <c r="C46" s="8" t="n">
        <v>0.268177754830296</v>
      </c>
      <c r="D46" s="19" t="n">
        <v>0.268015455828741</v>
      </c>
    </row>
    <row r="47" customFormat="false" ht="15" hidden="false" customHeight="false" outlineLevel="0" collapsed="false">
      <c r="A47" s="17" t="s">
        <v>738</v>
      </c>
      <c r="B47" s="18" t="s">
        <v>739</v>
      </c>
      <c r="C47" s="8" t="n">
        <v>0.520218762680492</v>
      </c>
      <c r="D47" s="19" t="n">
        <v>0.517824640787595</v>
      </c>
    </row>
    <row r="48" customFormat="false" ht="15" hidden="false" customHeight="false" outlineLevel="0" collapsed="false">
      <c r="A48" s="17" t="s">
        <v>740</v>
      </c>
      <c r="B48" s="18" t="s">
        <v>741</v>
      </c>
      <c r="C48" s="8" t="n">
        <v>0.195897467013467</v>
      </c>
      <c r="D48" s="19" t="n">
        <v>0.194896931629432</v>
      </c>
    </row>
    <row r="49" customFormat="false" ht="15" hidden="false" customHeight="false" outlineLevel="0" collapsed="false">
      <c r="A49" s="17" t="s">
        <v>742</v>
      </c>
      <c r="B49" s="18" t="s">
        <v>603</v>
      </c>
      <c r="C49" s="8" t="n">
        <v>0.1360437039429</v>
      </c>
      <c r="D49" s="19" t="n">
        <v>0.135516627670349</v>
      </c>
    </row>
    <row r="50" customFormat="false" ht="15" hidden="false" customHeight="false" outlineLevel="0" collapsed="false">
      <c r="A50" s="17" t="s">
        <v>743</v>
      </c>
      <c r="B50" s="18" t="s">
        <v>274</v>
      </c>
      <c r="C50" s="8" t="n">
        <v>0.138938185719074</v>
      </c>
      <c r="D50" s="19" t="n">
        <v>0.138899167612014</v>
      </c>
    </row>
    <row r="51" customFormat="false" ht="15" hidden="false" customHeight="false" outlineLevel="0" collapsed="false">
      <c r="A51" s="17" t="s">
        <v>744</v>
      </c>
      <c r="B51" s="18" t="s">
        <v>436</v>
      </c>
      <c r="C51" s="8" t="n">
        <v>0.157657284081403</v>
      </c>
      <c r="D51" s="19" t="n">
        <v>0.156880255210129</v>
      </c>
    </row>
    <row r="52" customFormat="false" ht="15" hidden="false" customHeight="false" outlineLevel="0" collapsed="false">
      <c r="A52" s="17" t="s">
        <v>745</v>
      </c>
      <c r="B52" s="18" t="s">
        <v>607</v>
      </c>
      <c r="C52" s="8" t="n">
        <v>0.139785656701638</v>
      </c>
      <c r="D52" s="19" t="n">
        <v>0.139247627110728</v>
      </c>
    </row>
    <row r="53" customFormat="false" ht="15" hidden="false" customHeight="false" outlineLevel="0" collapsed="false">
      <c r="A53" s="17" t="s">
        <v>746</v>
      </c>
      <c r="B53" s="18" t="s">
        <v>747</v>
      </c>
      <c r="C53" s="8" t="n">
        <v>0.149667331008686</v>
      </c>
      <c r="D53" s="19" t="n">
        <v>0.148917072801618</v>
      </c>
    </row>
    <row r="54" customFormat="false" ht="15" hidden="false" customHeight="false" outlineLevel="0" collapsed="false">
      <c r="A54" s="17" t="s">
        <v>748</v>
      </c>
      <c r="B54" s="18" t="s">
        <v>266</v>
      </c>
      <c r="C54" s="8" t="n">
        <v>0.209560147346672</v>
      </c>
      <c r="D54" s="19" t="n">
        <v>0.208515319371013</v>
      </c>
    </row>
    <row r="55" customFormat="false" ht="15" hidden="false" customHeight="false" outlineLevel="0" collapsed="false">
      <c r="A55" s="17" t="s">
        <v>749</v>
      </c>
      <c r="B55" s="18" t="s">
        <v>302</v>
      </c>
      <c r="C55" s="8" t="n">
        <v>0.238895133249217</v>
      </c>
      <c r="D55" s="19" t="n">
        <v>0.238063822546929</v>
      </c>
    </row>
    <row r="56" customFormat="false" ht="15" hidden="false" customHeight="false" outlineLevel="0" collapsed="false">
      <c r="A56" s="17" t="s">
        <v>750</v>
      </c>
      <c r="B56" s="18" t="s">
        <v>296</v>
      </c>
      <c r="C56" s="8" t="n">
        <v>0.258621629884777</v>
      </c>
      <c r="D56" s="19" t="n">
        <v>0.257472864021714</v>
      </c>
    </row>
    <row r="57" customFormat="false" ht="15" hidden="false" customHeight="false" outlineLevel="0" collapsed="false">
      <c r="A57" s="17" t="s">
        <v>751</v>
      </c>
      <c r="B57" s="18" t="s">
        <v>300</v>
      </c>
      <c r="C57" s="8" t="n">
        <v>0.282108657819655</v>
      </c>
      <c r="D57" s="19" t="n">
        <v>0.281566104715589</v>
      </c>
    </row>
    <row r="58" customFormat="false" ht="15" hidden="false" customHeight="false" outlineLevel="0" collapsed="false">
      <c r="A58" s="17" t="s">
        <v>752</v>
      </c>
      <c r="B58" s="18" t="s">
        <v>320</v>
      </c>
      <c r="C58" s="8" t="n">
        <v>0.174946207283008</v>
      </c>
      <c r="D58" s="19" t="n">
        <v>0.174044917327303</v>
      </c>
    </row>
    <row r="59" customFormat="false" ht="15" hidden="false" customHeight="false" outlineLevel="0" collapsed="false">
      <c r="A59" s="17" t="s">
        <v>753</v>
      </c>
      <c r="B59" s="18" t="s">
        <v>472</v>
      </c>
      <c r="C59" s="8" t="n">
        <v>0.161085052178877</v>
      </c>
      <c r="D59" s="19" t="n">
        <v>0.160265468216301</v>
      </c>
    </row>
    <row r="60" customFormat="false" ht="15" hidden="false" customHeight="false" outlineLevel="0" collapsed="false">
      <c r="A60" s="17" t="s">
        <v>754</v>
      </c>
      <c r="B60" s="18" t="s">
        <v>755</v>
      </c>
      <c r="C60" s="8" t="n">
        <v>0.126630875561947</v>
      </c>
      <c r="D60" s="19" t="n">
        <v>0.126061166086983</v>
      </c>
    </row>
    <row r="61" customFormat="false" ht="15" hidden="false" customHeight="false" outlineLevel="0" collapsed="false">
      <c r="A61" s="17" t="s">
        <v>756</v>
      </c>
      <c r="B61" s="18" t="s">
        <v>757</v>
      </c>
      <c r="C61" s="8" t="n">
        <v>0.220358369138647</v>
      </c>
      <c r="D61" s="19" t="n">
        <v>0.219482926829746</v>
      </c>
    </row>
    <row r="62" customFormat="false" ht="15" hidden="false" customHeight="false" outlineLevel="0" collapsed="false">
      <c r="A62" s="17" t="s">
        <v>758</v>
      </c>
      <c r="B62" s="18" t="s">
        <v>190</v>
      </c>
      <c r="C62" s="8" t="n">
        <v>0.144329362163246</v>
      </c>
      <c r="D62" s="19" t="n">
        <v>0.143672720624241</v>
      </c>
    </row>
    <row r="63" customFormat="false" ht="15" hidden="false" customHeight="false" outlineLevel="0" collapsed="false">
      <c r="A63" s="17" t="s">
        <v>759</v>
      </c>
      <c r="B63" s="18" t="s">
        <v>334</v>
      </c>
      <c r="C63" s="8" t="n">
        <v>0.206088621706476</v>
      </c>
      <c r="D63" s="19" t="n">
        <v>0.205034016191098</v>
      </c>
    </row>
    <row r="64" customFormat="false" ht="15" hidden="false" customHeight="false" outlineLevel="0" collapsed="false">
      <c r="A64" s="17" t="s">
        <v>760</v>
      </c>
      <c r="B64" s="18" t="s">
        <v>338</v>
      </c>
      <c r="C64" s="8" t="n">
        <v>0.199473806656941</v>
      </c>
      <c r="D64" s="19" t="n">
        <v>0.198436523388865</v>
      </c>
    </row>
    <row r="65" customFormat="false" ht="15" hidden="false" customHeight="false" outlineLevel="0" collapsed="false">
      <c r="A65" s="17" t="s">
        <v>761</v>
      </c>
      <c r="B65" s="18" t="s">
        <v>254</v>
      </c>
      <c r="C65" s="8" t="n">
        <v>0.18637456623067</v>
      </c>
      <c r="D65" s="19" t="n">
        <v>0.185813975251832</v>
      </c>
    </row>
    <row r="66" customFormat="false" ht="15" hidden="false" customHeight="false" outlineLevel="0" collapsed="false">
      <c r="A66" s="17" t="s">
        <v>762</v>
      </c>
      <c r="B66" s="18" t="s">
        <v>282</v>
      </c>
      <c r="C66" s="8" t="n">
        <v>0.235724432071302</v>
      </c>
      <c r="D66" s="19" t="n">
        <v>0.234572088058875</v>
      </c>
    </row>
    <row r="67" customFormat="false" ht="15" hidden="false" customHeight="false" outlineLevel="0" collapsed="false">
      <c r="A67" s="17" t="s">
        <v>763</v>
      </c>
      <c r="B67" s="18" t="s">
        <v>204</v>
      </c>
      <c r="C67" s="8" t="n">
        <v>0.337464710994241</v>
      </c>
      <c r="D67" s="19" t="n">
        <v>0.335951136573415</v>
      </c>
    </row>
    <row r="68" customFormat="false" ht="15" hidden="false" customHeight="false" outlineLevel="0" collapsed="false">
      <c r="A68" s="17" t="s">
        <v>764</v>
      </c>
      <c r="B68" s="18" t="s">
        <v>344</v>
      </c>
      <c r="C68" s="8" t="n">
        <v>0.100779578682258</v>
      </c>
      <c r="D68" s="19" t="n">
        <v>0.10038509323217</v>
      </c>
    </row>
    <row r="69" customFormat="false" ht="15" hidden="false" customHeight="false" outlineLevel="0" collapsed="false">
      <c r="A69" s="17" t="s">
        <v>765</v>
      </c>
      <c r="B69" s="18" t="s">
        <v>354</v>
      </c>
      <c r="C69" s="8" t="n">
        <v>0.279754341028512</v>
      </c>
      <c r="D69" s="19" t="n">
        <v>0.278369354756308</v>
      </c>
    </row>
    <row r="70" customFormat="false" ht="15" hidden="false" customHeight="false" outlineLevel="0" collapsed="false">
      <c r="A70" s="17" t="s">
        <v>766</v>
      </c>
      <c r="B70" s="18" t="s">
        <v>356</v>
      </c>
      <c r="C70" s="8" t="n">
        <v>0.196579650400428</v>
      </c>
      <c r="D70" s="19" t="n">
        <v>0.195855680356659</v>
      </c>
    </row>
    <row r="71" customFormat="false" ht="15" hidden="false" customHeight="false" outlineLevel="0" collapsed="false">
      <c r="A71" s="17" t="s">
        <v>767</v>
      </c>
      <c r="B71" s="18" t="s">
        <v>214</v>
      </c>
      <c r="C71" s="8" t="n">
        <v>0.177735003184589</v>
      </c>
      <c r="D71" s="19" t="n">
        <v>0.177163724451911</v>
      </c>
    </row>
    <row r="72" customFormat="false" ht="15" hidden="false" customHeight="false" outlineLevel="0" collapsed="false">
      <c r="A72" s="17" t="s">
        <v>768</v>
      </c>
      <c r="B72" s="18" t="s">
        <v>769</v>
      </c>
      <c r="C72" s="8" t="n">
        <v>0.263628388220756</v>
      </c>
      <c r="D72" s="19" t="n">
        <v>0.263023007378195</v>
      </c>
    </row>
    <row r="73" customFormat="false" ht="15" hidden="false" customHeight="false" outlineLevel="0" collapsed="false">
      <c r="A73" s="17" t="s">
        <v>770</v>
      </c>
      <c r="B73" s="18" t="s">
        <v>88</v>
      </c>
      <c r="C73" s="8" t="n">
        <v>0.163099588791091</v>
      </c>
      <c r="D73" s="19" t="n">
        <v>0.162288573643553</v>
      </c>
    </row>
    <row r="74" customFormat="false" ht="15" hidden="false" customHeight="false" outlineLevel="0" collapsed="false">
      <c r="A74" s="17" t="s">
        <v>771</v>
      </c>
      <c r="B74" s="18" t="s">
        <v>772</v>
      </c>
      <c r="C74" s="8" t="n">
        <v>0.127987309207213</v>
      </c>
      <c r="D74" s="19" t="n">
        <v>0.127369704417095</v>
      </c>
    </row>
    <row r="75" customFormat="false" ht="15" hidden="false" customHeight="false" outlineLevel="0" collapsed="false">
      <c r="A75" s="17" t="s">
        <v>773</v>
      </c>
      <c r="B75" s="18" t="s">
        <v>370</v>
      </c>
      <c r="C75" s="8" t="n">
        <v>0.163873158175994</v>
      </c>
      <c r="D75" s="19" t="n">
        <v>0.163086691396679</v>
      </c>
    </row>
    <row r="76" customFormat="false" ht="15" hidden="false" customHeight="false" outlineLevel="0" collapsed="false">
      <c r="A76" s="17" t="s">
        <v>774</v>
      </c>
      <c r="B76" s="18" t="s">
        <v>14</v>
      </c>
      <c r="C76" s="8" t="n">
        <v>0.324619181873945</v>
      </c>
      <c r="D76" s="19" t="n">
        <v>0.323024984438946</v>
      </c>
    </row>
    <row r="77" customFormat="false" ht="15" hidden="false" customHeight="false" outlineLevel="0" collapsed="false">
      <c r="A77" s="17" t="s">
        <v>775</v>
      </c>
      <c r="B77" s="18" t="s">
        <v>106</v>
      </c>
      <c r="C77" s="8" t="n">
        <v>0.168852401674185</v>
      </c>
      <c r="D77" s="19" t="n">
        <v>0.168022672934272</v>
      </c>
    </row>
    <row r="78" customFormat="false" ht="15" hidden="false" customHeight="false" outlineLevel="0" collapsed="false">
      <c r="A78" s="17" t="s">
        <v>776</v>
      </c>
      <c r="B78" s="18" t="s">
        <v>384</v>
      </c>
      <c r="C78" s="8" t="n">
        <v>0.181082017856131</v>
      </c>
      <c r="D78" s="19" t="n">
        <v>0.180318037375954</v>
      </c>
    </row>
    <row r="79" customFormat="false" ht="15" hidden="false" customHeight="false" outlineLevel="0" collapsed="false">
      <c r="A79" s="17" t="s">
        <v>777</v>
      </c>
      <c r="B79" s="18" t="s">
        <v>778</v>
      </c>
      <c r="C79" s="8" t="n">
        <v>0.284118311581709</v>
      </c>
      <c r="D79" s="19" t="n">
        <v>0.282936306977772</v>
      </c>
    </row>
    <row r="80" customFormat="false" ht="15" hidden="false" customHeight="false" outlineLevel="0" collapsed="false">
      <c r="A80" s="17" t="s">
        <v>779</v>
      </c>
      <c r="B80" s="18" t="s">
        <v>392</v>
      </c>
      <c r="C80" s="8" t="n">
        <v>0.143422348647919</v>
      </c>
      <c r="D80" s="19" t="n">
        <v>0.144742906524375</v>
      </c>
    </row>
    <row r="81" customFormat="false" ht="15" hidden="false" customHeight="false" outlineLevel="0" collapsed="false">
      <c r="A81" s="17" t="s">
        <v>780</v>
      </c>
      <c r="B81" s="18" t="s">
        <v>528</v>
      </c>
      <c r="C81" s="8" t="n">
        <v>0.185297998012116</v>
      </c>
      <c r="D81" s="19" t="n">
        <v>0.184378630834676</v>
      </c>
    </row>
    <row r="82" customFormat="false" ht="15" hidden="false" customHeight="false" outlineLevel="0" collapsed="false">
      <c r="A82" s="17" t="s">
        <v>781</v>
      </c>
      <c r="B82" s="18" t="s">
        <v>36</v>
      </c>
      <c r="C82" s="8" t="n">
        <v>0.298108430193273</v>
      </c>
      <c r="D82" s="19" t="n">
        <v>0.298037870985275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196891151929683</v>
      </c>
      <c r="D83" s="19" t="n">
        <v>0.196489731732821</v>
      </c>
    </row>
    <row r="84" customFormat="false" ht="15" hidden="false" customHeight="false" outlineLevel="0" collapsed="false">
      <c r="A84" s="17" t="s">
        <v>784</v>
      </c>
      <c r="B84" s="18" t="s">
        <v>286</v>
      </c>
      <c r="C84" s="8" t="n">
        <v>0.322245560827055</v>
      </c>
      <c r="D84" s="19" t="n">
        <v>0.320759405618155</v>
      </c>
    </row>
    <row r="85" customFormat="false" ht="15" hidden="false" customHeight="false" outlineLevel="0" collapsed="false">
      <c r="A85" s="17" t="s">
        <v>785</v>
      </c>
      <c r="B85" s="18" t="s">
        <v>583</v>
      </c>
      <c r="C85" s="8" t="n">
        <v>0.150935123568645</v>
      </c>
      <c r="D85" s="19" t="n">
        <v>0.150178437325745</v>
      </c>
    </row>
    <row r="86" customFormat="false" ht="15" hidden="false" customHeight="false" outlineLevel="0" collapsed="false">
      <c r="A86" s="17" t="s">
        <v>786</v>
      </c>
      <c r="B86" s="18" t="s">
        <v>414</v>
      </c>
      <c r="C86" s="8" t="n">
        <v>0.340757451754863</v>
      </c>
      <c r="D86" s="19" t="n">
        <v>0.33911328671129</v>
      </c>
    </row>
    <row r="87" customFormat="false" ht="15" hidden="false" customHeight="false" outlineLevel="0" collapsed="false">
      <c r="A87" s="17" t="s">
        <v>787</v>
      </c>
      <c r="B87" s="18" t="s">
        <v>788</v>
      </c>
      <c r="C87" s="8" t="n">
        <v>0.221939495417166</v>
      </c>
      <c r="D87" s="19" t="n">
        <v>0.221251114623115</v>
      </c>
    </row>
    <row r="88" customFormat="false" ht="15" hidden="false" customHeight="false" outlineLevel="0" collapsed="false">
      <c r="A88" s="17" t="s">
        <v>789</v>
      </c>
      <c r="B88" s="18" t="s">
        <v>410</v>
      </c>
      <c r="C88" s="8" t="n">
        <v>0.223327403097143</v>
      </c>
      <c r="D88" s="19" t="n">
        <v>0.222299339042014</v>
      </c>
    </row>
    <row r="89" customFormat="false" ht="15" hidden="false" customHeight="false" outlineLevel="0" collapsed="false">
      <c r="A89" s="17" t="s">
        <v>790</v>
      </c>
      <c r="B89" s="18" t="s">
        <v>791</v>
      </c>
      <c r="C89" s="8" t="n">
        <v>0.161519096375239</v>
      </c>
      <c r="D89" s="19" t="n">
        <v>0.160878561193144</v>
      </c>
    </row>
    <row r="90" customFormat="false" ht="15" hidden="false" customHeight="false" outlineLevel="0" collapsed="false">
      <c r="A90" s="17" t="s">
        <v>792</v>
      </c>
      <c r="B90" s="18" t="s">
        <v>38</v>
      </c>
      <c r="C90" s="8" t="n">
        <v>0.177457945900799</v>
      </c>
      <c r="D90" s="19" t="n">
        <v>0.176787247117763</v>
      </c>
    </row>
    <row r="91" customFormat="false" ht="15" hidden="false" customHeight="false" outlineLevel="0" collapsed="false">
      <c r="A91" s="17" t="s">
        <v>793</v>
      </c>
      <c r="B91" s="18" t="s">
        <v>430</v>
      </c>
      <c r="C91" s="8" t="n">
        <v>0.214957800118496</v>
      </c>
      <c r="D91" s="19" t="n">
        <v>0.214063502533502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369827477611739</v>
      </c>
      <c r="D92" s="19" t="n">
        <v>0.369827477611739</v>
      </c>
    </row>
    <row r="93" customFormat="false" ht="15" hidden="false" customHeight="false" outlineLevel="0" collapsed="false">
      <c r="A93" s="17" t="s">
        <v>796</v>
      </c>
      <c r="B93" s="18" t="s">
        <v>797</v>
      </c>
      <c r="C93" s="8" t="n">
        <v>0.199532220741018</v>
      </c>
      <c r="D93" s="19" t="n">
        <v>0.198527339560263</v>
      </c>
    </row>
    <row r="94" customFormat="false" ht="15" hidden="false" customHeight="false" outlineLevel="0" collapsed="false">
      <c r="A94" s="17" t="s">
        <v>798</v>
      </c>
      <c r="B94" s="18" t="s">
        <v>76</v>
      </c>
      <c r="C94" s="8" t="n">
        <v>0.216771317818251</v>
      </c>
      <c r="D94" s="19" t="n">
        <v>0.215676308065309</v>
      </c>
    </row>
    <row r="95" customFormat="false" ht="15" hidden="false" customHeight="false" outlineLevel="0" collapsed="false">
      <c r="A95" s="17" t="s">
        <v>799</v>
      </c>
      <c r="B95" s="18" t="s">
        <v>532</v>
      </c>
      <c r="C95" s="8" t="n">
        <v>0.11756664972921</v>
      </c>
      <c r="D95" s="19" t="n">
        <v>0.117562461690632</v>
      </c>
    </row>
    <row r="96" customFormat="false" ht="15" hidden="false" customHeight="false" outlineLevel="0" collapsed="false">
      <c r="A96" s="17" t="s">
        <v>800</v>
      </c>
      <c r="B96" s="18" t="s">
        <v>440</v>
      </c>
      <c r="C96" s="8" t="n">
        <v>0.190680532615895</v>
      </c>
      <c r="D96" s="19" t="n">
        <v>0.18987745478098</v>
      </c>
    </row>
    <row r="97" customFormat="false" ht="15" hidden="false" customHeight="false" outlineLevel="0" collapsed="false">
      <c r="A97" s="17" t="s">
        <v>801</v>
      </c>
      <c r="B97" s="18" t="s">
        <v>450</v>
      </c>
      <c r="C97" s="8" t="n">
        <v>0.152128705113453</v>
      </c>
      <c r="D97" s="19" t="n">
        <v>0.151536276236948</v>
      </c>
    </row>
    <row r="98" customFormat="false" ht="15" hidden="false" customHeight="false" outlineLevel="0" collapsed="false">
      <c r="A98" s="17" t="s">
        <v>802</v>
      </c>
      <c r="B98" s="18" t="s">
        <v>803</v>
      </c>
      <c r="C98" s="8" t="n">
        <v>0.123970733511856</v>
      </c>
      <c r="D98" s="19" t="n">
        <v>0.125568553006168</v>
      </c>
    </row>
    <row r="99" customFormat="false" ht="15" hidden="false" customHeight="false" outlineLevel="0" collapsed="false">
      <c r="A99" s="17" t="s">
        <v>804</v>
      </c>
      <c r="B99" s="18" t="s">
        <v>561</v>
      </c>
      <c r="C99" s="8" t="n">
        <v>0.343713536264567</v>
      </c>
      <c r="D99" s="19" t="n">
        <v>0.342528248281297</v>
      </c>
    </row>
    <row r="100" customFormat="false" ht="15" hidden="false" customHeight="false" outlineLevel="0" collapsed="false">
      <c r="A100" s="17" t="s">
        <v>805</v>
      </c>
      <c r="B100" s="18" t="s">
        <v>462</v>
      </c>
      <c r="C100" s="8" t="n">
        <v>0.218802345770229</v>
      </c>
      <c r="D100" s="19" t="n">
        <v>0.225050019982686</v>
      </c>
    </row>
    <row r="101" customFormat="false" ht="15" hidden="false" customHeight="false" outlineLevel="0" collapsed="false">
      <c r="A101" s="17" t="s">
        <v>806</v>
      </c>
      <c r="B101" s="18" t="s">
        <v>470</v>
      </c>
      <c r="C101" s="8" t="n">
        <v>0.143749496155289</v>
      </c>
      <c r="D101" s="19" t="n">
        <v>0.143245533285509</v>
      </c>
    </row>
    <row r="102" customFormat="false" ht="15" hidden="false" customHeight="false" outlineLevel="0" collapsed="false">
      <c r="A102" s="17" t="s">
        <v>807</v>
      </c>
      <c r="B102" s="18" t="s">
        <v>808</v>
      </c>
      <c r="C102" s="8" t="n">
        <v>0.224397688725351</v>
      </c>
      <c r="D102" s="19" t="n">
        <v>0.224411293252038</v>
      </c>
    </row>
    <row r="103" customFormat="false" ht="15" hidden="false" customHeight="false" outlineLevel="0" collapsed="false">
      <c r="A103" s="17" t="s">
        <v>809</v>
      </c>
      <c r="B103" s="18" t="s">
        <v>492</v>
      </c>
      <c r="C103" s="8" t="n">
        <v>0.242883247714155</v>
      </c>
      <c r="D103" s="19" t="n">
        <v>0.241663442929373</v>
      </c>
    </row>
    <row r="104" customFormat="false" ht="15" hidden="false" customHeight="false" outlineLevel="0" collapsed="false">
      <c r="A104" s="17" t="s">
        <v>810</v>
      </c>
      <c r="B104" s="18" t="s">
        <v>50</v>
      </c>
      <c r="C104" s="8" t="n">
        <v>0.146127606643799</v>
      </c>
      <c r="D104" s="19" t="n">
        <v>0.145534820665808</v>
      </c>
    </row>
    <row r="105" customFormat="false" ht="15" hidden="false" customHeight="false" outlineLevel="0" collapsed="false">
      <c r="A105" s="17" t="s">
        <v>811</v>
      </c>
      <c r="B105" s="18" t="s">
        <v>504</v>
      </c>
      <c r="C105" s="8" t="n">
        <v>0.140186881602032</v>
      </c>
      <c r="D105" s="19" t="n">
        <v>0.14055625301641</v>
      </c>
    </row>
    <row r="106" customFormat="false" ht="15" hidden="false" customHeight="false" outlineLevel="0" collapsed="false">
      <c r="A106" s="17" t="s">
        <v>812</v>
      </c>
      <c r="B106" s="18" t="s">
        <v>514</v>
      </c>
      <c r="C106" s="8" t="n">
        <v>0.164710448119301</v>
      </c>
      <c r="D106" s="19" t="n">
        <v>0.163888726903858</v>
      </c>
    </row>
    <row r="107" customFormat="false" ht="15" hidden="false" customHeight="false" outlineLevel="0" collapsed="false">
      <c r="A107" s="17" t="s">
        <v>813</v>
      </c>
      <c r="B107" s="18" t="s">
        <v>814</v>
      </c>
      <c r="C107" s="8" t="n">
        <v>0.154705039626197</v>
      </c>
      <c r="D107" s="19" t="n">
        <v>0.154063211493657</v>
      </c>
    </row>
    <row r="108" customFormat="false" ht="15" hidden="false" customHeight="false" outlineLevel="0" collapsed="false">
      <c r="A108" s="17" t="s">
        <v>815</v>
      </c>
      <c r="B108" s="18" t="s">
        <v>816</v>
      </c>
      <c r="C108" s="8" t="n">
        <v>0.178866238147292</v>
      </c>
      <c r="D108" s="19" t="n">
        <v>0.177993254079246</v>
      </c>
    </row>
    <row r="109" customFormat="false" ht="15" hidden="false" customHeight="false" outlineLevel="0" collapsed="false">
      <c r="A109" s="17" t="s">
        <v>817</v>
      </c>
      <c r="B109" s="18" t="s">
        <v>516</v>
      </c>
      <c r="C109" s="8" t="n">
        <v>0.290638830323831</v>
      </c>
      <c r="D109" s="19" t="n">
        <v>0.29154112255979</v>
      </c>
    </row>
    <row r="110" customFormat="false" ht="15" hidden="false" customHeight="false" outlineLevel="0" collapsed="false">
      <c r="A110" s="17" t="s">
        <v>818</v>
      </c>
      <c r="B110" s="18" t="s">
        <v>16</v>
      </c>
      <c r="C110" s="8" t="n">
        <v>0.183810650551707</v>
      </c>
      <c r="D110" s="19" t="n">
        <v>0.183237891701647</v>
      </c>
    </row>
    <row r="111" customFormat="false" ht="15" hidden="false" customHeight="false" outlineLevel="0" collapsed="false">
      <c r="A111" s="17" t="s">
        <v>819</v>
      </c>
      <c r="B111" s="18" t="s">
        <v>154</v>
      </c>
      <c r="C111" s="8" t="n">
        <v>0.160088151767986</v>
      </c>
      <c r="D111" s="19" t="n">
        <v>0.159569030088905</v>
      </c>
    </row>
    <row r="112" customFormat="false" ht="15" hidden="false" customHeight="false" outlineLevel="0" collapsed="false">
      <c r="A112" s="17" t="s">
        <v>820</v>
      </c>
      <c r="B112" s="18" t="s">
        <v>158</v>
      </c>
      <c r="C112" s="8" t="n">
        <v>0.365753559579293</v>
      </c>
      <c r="D112" s="19" t="n">
        <v>0.364029107966236</v>
      </c>
    </row>
    <row r="113" customFormat="false" ht="15" hidden="false" customHeight="false" outlineLevel="0" collapsed="false">
      <c r="A113" s="17" t="s">
        <v>821</v>
      </c>
      <c r="B113" s="18" t="s">
        <v>822</v>
      </c>
      <c r="C113" s="8" t="n">
        <v>0.19321516910903</v>
      </c>
      <c r="D113" s="19" t="n">
        <v>0.192246469489301</v>
      </c>
    </row>
    <row r="114" customFormat="false" ht="15" hidden="false" customHeight="false" outlineLevel="0" collapsed="false">
      <c r="A114" s="17" t="s">
        <v>823</v>
      </c>
      <c r="B114" s="18" t="s">
        <v>824</v>
      </c>
      <c r="C114" s="8" t="n">
        <v>0.367560559774352</v>
      </c>
      <c r="D114" s="19" t="n">
        <v>0.365846586296661</v>
      </c>
    </row>
    <row r="115" customFormat="false" ht="15" hidden="false" customHeight="false" outlineLevel="0" collapsed="false">
      <c r="A115" s="17" t="s">
        <v>825</v>
      </c>
      <c r="B115" s="18" t="s">
        <v>555</v>
      </c>
      <c r="C115" s="8" t="n">
        <v>0.355113949721619</v>
      </c>
      <c r="D115" s="19" t="n">
        <v>0.354060975821988</v>
      </c>
    </row>
    <row r="116" customFormat="false" ht="15" hidden="false" customHeight="false" outlineLevel="0" collapsed="false">
      <c r="A116" s="17" t="s">
        <v>826</v>
      </c>
      <c r="B116" s="18" t="s">
        <v>394</v>
      </c>
      <c r="C116" s="8" t="n">
        <v>0.461883368687237</v>
      </c>
      <c r="D116" s="19" t="n">
        <v>0.460254519136692</v>
      </c>
    </row>
    <row r="117" customFormat="false" ht="15" hidden="false" customHeight="false" outlineLevel="0" collapsed="false">
      <c r="A117" s="17" t="s">
        <v>827</v>
      </c>
      <c r="B117" s="18" t="s">
        <v>12</v>
      </c>
      <c r="C117" s="8" t="n">
        <v>0.265905921292398</v>
      </c>
      <c r="D117" s="19" t="n">
        <v>0.264529279146376</v>
      </c>
    </row>
    <row r="118" customFormat="false" ht="15" hidden="false" customHeight="false" outlineLevel="0" collapsed="false">
      <c r="A118" s="17" t="s">
        <v>828</v>
      </c>
      <c r="B118" s="18" t="s">
        <v>567</v>
      </c>
      <c r="C118" s="8" t="n">
        <v>0.126210325944692</v>
      </c>
      <c r="D118" s="19" t="n">
        <v>0.126086303965975</v>
      </c>
    </row>
    <row r="119" customFormat="false" ht="15" hidden="false" customHeight="false" outlineLevel="0" collapsed="false">
      <c r="A119" s="17" t="s">
        <v>829</v>
      </c>
      <c r="B119" s="18" t="s">
        <v>573</v>
      </c>
      <c r="C119" s="8" t="n">
        <v>0.255693978679116</v>
      </c>
      <c r="D119" s="19" t="n">
        <v>0.256709977073233</v>
      </c>
    </row>
    <row r="120" customFormat="false" ht="15" hidden="false" customHeight="false" outlineLevel="0" collapsed="false">
      <c r="A120" s="17" t="s">
        <v>830</v>
      </c>
      <c r="B120" s="18" t="s">
        <v>831</v>
      </c>
      <c r="C120" s="8" t="n">
        <v>0.184043254476785</v>
      </c>
      <c r="D120" s="19" t="n">
        <v>0.183144296375402</v>
      </c>
    </row>
    <row r="121" customFormat="false" ht="15" hidden="false" customHeight="false" outlineLevel="0" collapsed="false">
      <c r="A121" s="17" t="s">
        <v>832</v>
      </c>
      <c r="B121" s="18" t="s">
        <v>833</v>
      </c>
      <c r="C121" s="8" t="n">
        <v>0.133482219895026</v>
      </c>
      <c r="D121" s="19" t="n">
        <v>0.132917545530594</v>
      </c>
    </row>
    <row r="122" customFormat="false" ht="15" hidden="false" customHeight="false" outlineLevel="0" collapsed="false">
      <c r="A122" s="17" t="s">
        <v>834</v>
      </c>
      <c r="B122" s="18" t="s">
        <v>569</v>
      </c>
      <c r="C122" s="8" t="n">
        <v>0.364651757977417</v>
      </c>
      <c r="D122" s="19" t="n">
        <v>0.362875484751696</v>
      </c>
    </row>
    <row r="123" customFormat="false" ht="15" hidden="false" customHeight="false" outlineLevel="0" collapsed="false">
      <c r="A123" s="17" t="s">
        <v>835</v>
      </c>
      <c r="B123" s="18" t="s">
        <v>575</v>
      </c>
      <c r="C123" s="8" t="n">
        <v>0.248784832324195</v>
      </c>
      <c r="D123" s="19" t="n">
        <v>0.247525648272931</v>
      </c>
    </row>
    <row r="124" customFormat="false" ht="15" hidden="false" customHeight="false" outlineLevel="0" collapsed="false">
      <c r="A124" s="17" t="s">
        <v>836</v>
      </c>
      <c r="B124" s="18" t="s">
        <v>593</v>
      </c>
      <c r="C124" s="8" t="n">
        <v>0.0795565816994458</v>
      </c>
      <c r="D124" s="19" t="n">
        <v>0.0794078550375859</v>
      </c>
    </row>
    <row r="125" customFormat="false" ht="15" hidden="false" customHeight="false" outlineLevel="0" collapsed="false">
      <c r="A125" s="17" t="s">
        <v>837</v>
      </c>
      <c r="B125" s="18" t="s">
        <v>609</v>
      </c>
      <c r="C125" s="8" t="n">
        <v>0.152236039554986</v>
      </c>
      <c r="D125" s="19" t="n">
        <v>0.151559518800843</v>
      </c>
    </row>
    <row r="126" customFormat="false" ht="15" hidden="false" customHeight="false" outlineLevel="0" collapsed="false">
      <c r="A126" s="17" t="s">
        <v>838</v>
      </c>
      <c r="B126" s="18" t="s">
        <v>601</v>
      </c>
      <c r="C126" s="8" t="n">
        <v>0.193883663148581</v>
      </c>
      <c r="D126" s="19" t="n">
        <v>0.192979886976113</v>
      </c>
    </row>
    <row r="127" customFormat="false" ht="15" hidden="false" customHeight="false" outlineLevel="0" collapsed="false">
      <c r="A127" s="17" t="s">
        <v>839</v>
      </c>
      <c r="B127" s="18" t="s">
        <v>840</v>
      </c>
      <c r="C127" s="8" t="n">
        <v>0.236002712572723</v>
      </c>
      <c r="D127" s="19" t="n">
        <v>0.234834488217244</v>
      </c>
    </row>
    <row r="128" customFormat="false" ht="15" hidden="false" customHeight="false" outlineLevel="0" collapsed="false">
      <c r="A128" s="17" t="s">
        <v>841</v>
      </c>
      <c r="B128" s="18" t="s">
        <v>599</v>
      </c>
      <c r="C128" s="8" t="n">
        <v>0.154463257296005</v>
      </c>
      <c r="D128" s="19" t="n">
        <v>0.153695219504181</v>
      </c>
    </row>
    <row r="129" customFormat="false" ht="15" hidden="false" customHeight="false" outlineLevel="0" collapsed="false">
      <c r="A129" s="17" t="s">
        <v>842</v>
      </c>
      <c r="B129" s="18" t="s">
        <v>270</v>
      </c>
      <c r="C129" s="8" t="n">
        <v>0.142555892905434</v>
      </c>
      <c r="D129" s="19" t="n">
        <v>0.141992527918812</v>
      </c>
    </row>
    <row r="130" customFormat="false" ht="15" hidden="false" customHeight="false" outlineLevel="0" collapsed="false">
      <c r="A130" s="17" t="s">
        <v>843</v>
      </c>
      <c r="B130" s="18" t="s">
        <v>90</v>
      </c>
      <c r="C130" s="8" t="n">
        <v>0.232424123921769</v>
      </c>
      <c r="D130" s="19" t="n">
        <v>0.231791448917484</v>
      </c>
    </row>
    <row r="131" customFormat="false" ht="15" hidden="false" customHeight="false" outlineLevel="0" collapsed="false">
      <c r="A131" s="17" t="s">
        <v>844</v>
      </c>
      <c r="B131" s="18" t="s">
        <v>617</v>
      </c>
      <c r="C131" s="8" t="n">
        <v>0.248149361392806</v>
      </c>
      <c r="D131" s="19" t="n">
        <v>0.247203662777015</v>
      </c>
    </row>
    <row r="132" customFormat="false" ht="15" hidden="false" customHeight="false" outlineLevel="0" collapsed="false">
      <c r="A132" s="17" t="s">
        <v>845</v>
      </c>
      <c r="B132" s="18" t="s">
        <v>629</v>
      </c>
      <c r="C132" s="8" t="n">
        <v>0.160983190441669</v>
      </c>
      <c r="D132" s="19" t="n">
        <v>0.160171507049165</v>
      </c>
    </row>
    <row r="133" customFormat="false" ht="15" hidden="false" customHeight="false" outlineLevel="0" collapsed="false">
      <c r="A133" s="17" t="s">
        <v>846</v>
      </c>
      <c r="B133" s="18" t="s">
        <v>102</v>
      </c>
      <c r="C133" s="8" t="n">
        <v>0.136253471421932</v>
      </c>
      <c r="D133" s="19" t="n">
        <v>0.135959149673326</v>
      </c>
    </row>
    <row r="134" customFormat="false" ht="15" hidden="false" customHeight="false" outlineLevel="0" collapsed="false">
      <c r="A134" s="17" t="s">
        <v>847</v>
      </c>
      <c r="B134" s="18" t="s">
        <v>621</v>
      </c>
      <c r="C134" s="8" t="n">
        <v>0.138475035459652</v>
      </c>
      <c r="D134" s="19" t="n">
        <v>0.137938865910165</v>
      </c>
    </row>
    <row r="135" customFormat="false" ht="15" hidden="false" customHeight="false" outlineLevel="0" collapsed="false">
      <c r="A135" s="17" t="s">
        <v>848</v>
      </c>
      <c r="B135" s="18" t="s">
        <v>646</v>
      </c>
      <c r="C135" s="8" t="n">
        <v>0.157340318865782</v>
      </c>
      <c r="D135" s="19" t="n">
        <v>0.15672098233115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04-15T15:51:07Z</dcterms:modified>
  <cp:revision>0</cp:revision>
  <dc:subject/>
  <dc:title/>
</cp:coreProperties>
</file>