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1">
  <si>
    <t xml:space="preserve">MARGIN INTERVALS EFFECTIVE ON APRIL 2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1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1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1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1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1, 2020</t>
  </si>
  <si>
    <t xml:space="preserve">Tier</t>
  </si>
  <si>
    <t xml:space="preserve">INTRA-COMMODITY (Inter-Month) SPREAD CHARGES EFFECTIVE ON APRIL 2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1, 2020</t>
  </si>
  <si>
    <t xml:space="preserve">INTER-COMMODITY SPREAD CHARGES EFFECTIVE ON APRIL 21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1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AVRIL 2020</t>
  </si>
  <si>
    <t xml:space="preserve">IMPUTATIONS POUR POSITION MIXTE INTRA-MARCHANDISE - 'BUTTERFLY' NEUF-MOIS EN VIGUEUR LE 21 AVRIL 2020</t>
  </si>
  <si>
    <t xml:space="preserve">IMPUTATIONS POUR POSITION MIXTE INTRA-MARCHANDISE - 'BUTTERFLY' ANNUEL EN VIGUEUR LE 21 AVRIL 2020</t>
  </si>
  <si>
    <t xml:space="preserve">IMPUTATIONS POUR POSITION MIXTE INTRA-MARCHANDISE - INTERMENSUELLE EN VIGUEUR LE 21 AVRIL 2020</t>
  </si>
  <si>
    <t xml:space="preserve">IMPUTATIONS POUR POSITION MIXTE INTRA-MARCHANDISES INTERMENSUELLE EN VIGUEUR LE 21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8033607765372</v>
      </c>
      <c r="D5" s="9" t="n">
        <v>0.3091115676273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212318000064</v>
      </c>
      <c r="D6" s="14" t="n">
        <v>0.1707641163242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41097838601</v>
      </c>
      <c r="D7" s="19" t="n">
        <v>0.26652406589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2548937148004</v>
      </c>
      <c r="D8" s="19" t="n">
        <v>0.321671567133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131672962474</v>
      </c>
      <c r="D9" s="19" t="n">
        <v>0.181803333227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4877773221628</v>
      </c>
      <c r="D10" s="19" t="n">
        <v>0.2864972181466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3239278234908</v>
      </c>
      <c r="D11" s="19" t="n">
        <v>0.2430964256265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9763055600098</v>
      </c>
      <c r="D12" s="19" t="n">
        <v>0.1888347687240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5034652268079</v>
      </c>
      <c r="D13" s="19" t="n">
        <v>0.2353691517167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4549053472568</v>
      </c>
      <c r="D14" s="19" t="n">
        <v>0.2850230254408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88868527953</v>
      </c>
      <c r="D15" s="19" t="n">
        <v>0.1427981675869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8485599624888</v>
      </c>
      <c r="D16" s="19" t="n">
        <v>0.1978819919406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8285172952164</v>
      </c>
      <c r="D17" s="19" t="n">
        <v>0.2671473878961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954286974978</v>
      </c>
      <c r="D18" s="19" t="n">
        <v>0.1681146895244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897147878511</v>
      </c>
      <c r="D19" s="19" t="n">
        <v>0.297824856397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6083606364416</v>
      </c>
      <c r="D20" s="19" t="n">
        <v>0.1759900576426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6312401225265</v>
      </c>
      <c r="D21" s="19" t="n">
        <v>0.25599519116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697069806032</v>
      </c>
      <c r="D22" s="19" t="n">
        <v>0.1530950541751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096186055995</v>
      </c>
      <c r="D23" s="19" t="n">
        <v>0.2646448259650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989634459038</v>
      </c>
      <c r="D24" s="19" t="n">
        <v>0.2535394607110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570983187452</v>
      </c>
      <c r="D25" s="19" t="n">
        <v>0.139082638517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039869823595</v>
      </c>
      <c r="D26" s="19" t="n">
        <v>0.147829626639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376631950756</v>
      </c>
      <c r="D27" s="19" t="n">
        <v>0.1405976062597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2327742011678</v>
      </c>
      <c r="D28" s="19" t="n">
        <v>0.212083945340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30118258366784</v>
      </c>
      <c r="D29" s="19" t="n">
        <v>0.2292533505029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255344045029</v>
      </c>
      <c r="D30" s="19" t="n">
        <v>0.1626956364937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6731154915933</v>
      </c>
      <c r="D31" s="19" t="n">
        <v>0.1962728979480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772721478681</v>
      </c>
      <c r="D32" s="19" t="n">
        <v>0.2374150700463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3498605332184</v>
      </c>
      <c r="D33" s="19" t="n">
        <v>0.3318671807863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3828383344099</v>
      </c>
      <c r="D34" s="19" t="n">
        <v>0.2127567110759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661088613587</v>
      </c>
      <c r="D35" s="19" t="n">
        <v>0.1411442471040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0595587557994</v>
      </c>
      <c r="D36" s="19" t="n">
        <v>0.2592895750576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4296735097232</v>
      </c>
      <c r="D37" s="19" t="n">
        <v>0.1947628172902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32133359618351</v>
      </c>
      <c r="D38" s="19" t="n">
        <v>0.231331772405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94795360243</v>
      </c>
      <c r="D39" s="19" t="n">
        <v>0.2159483649288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2167040224975</v>
      </c>
      <c r="D40" s="19" t="n">
        <v>0.223097933029095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8987269878595</v>
      </c>
      <c r="D41" s="19" t="n">
        <v>0.318222388247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5933197836353</v>
      </c>
      <c r="D42" s="19" t="n">
        <v>0.2744403674998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6733485870444</v>
      </c>
      <c r="D43" s="19" t="n">
        <v>0.1958496857928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3308893853035</v>
      </c>
      <c r="D44" s="19" t="n">
        <v>0.1832305923774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2363905694214</v>
      </c>
      <c r="D45" s="19" t="n">
        <v>0.1633804311280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671987589725</v>
      </c>
      <c r="D46" s="19" t="n">
        <v>0.25832714373238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3995329959647</v>
      </c>
      <c r="D47" s="19" t="n">
        <v>0.2345025139580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52150193036033</v>
      </c>
      <c r="D48" s="19" t="n">
        <v>0.3551744233676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1699054942857</v>
      </c>
      <c r="D49" s="19" t="n">
        <v>0.2524404995272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39353264640142</v>
      </c>
      <c r="D50" s="19" t="n">
        <v>0.2433175492627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505043966165</v>
      </c>
      <c r="D51" s="19" t="n">
        <v>0.1269815897924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8128063855499</v>
      </c>
      <c r="D52" s="19" t="n">
        <v>0.1673733470778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4643000240546</v>
      </c>
      <c r="D53" s="19" t="n">
        <v>0.1345882108106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2751238557025</v>
      </c>
      <c r="D54" s="19" t="n">
        <v>0.1622497423482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7695436223904</v>
      </c>
      <c r="D55" s="19" t="n">
        <v>0.1668552412290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1481919568363</v>
      </c>
      <c r="D56" s="19" t="n">
        <v>0.3401242837794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7502686469606</v>
      </c>
      <c r="D57" s="19" t="n">
        <v>0.1976828998129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7436235073222</v>
      </c>
      <c r="D58" s="19" t="n">
        <v>0.2770433255113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8041778814399</v>
      </c>
      <c r="D59" s="19" t="n">
        <v>0.4784659901562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31069393902526</v>
      </c>
      <c r="D60" s="19" t="n">
        <v>0.2299797060713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52170748725066</v>
      </c>
      <c r="D61" s="27" t="n">
        <v>0.3528656103075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51345024286756</v>
      </c>
      <c r="D62" s="27" t="n">
        <v>0.2504085709541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9340884121699</v>
      </c>
      <c r="D63" s="27" t="n">
        <v>0.3475799090656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43850720051191</v>
      </c>
      <c r="D64" s="27" t="n">
        <v>0.2427307414993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02384856217969</v>
      </c>
      <c r="D65" s="27" t="n">
        <v>0.2020055660612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5885894692946</v>
      </c>
      <c r="D66" s="27" t="n">
        <v>0.3641326597284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6567135350968</v>
      </c>
      <c r="D67" s="19" t="n">
        <v>0.2365553289006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5009588641201</v>
      </c>
      <c r="D68" s="19" t="n">
        <v>0.2264210119606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4147344932956</v>
      </c>
      <c r="D69" s="19" t="n">
        <v>0.1742557243328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4209474657112</v>
      </c>
      <c r="D70" s="19" t="n">
        <v>0.2984624196899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30951595754979</v>
      </c>
      <c r="D71" s="19" t="n">
        <v>0.1306006437990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8620488274316</v>
      </c>
      <c r="D72" s="19" t="n">
        <v>0.158078345019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0780391908823</v>
      </c>
      <c r="D73" s="19" t="n">
        <v>0.334378077879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6362944113309</v>
      </c>
      <c r="D74" s="19" t="n">
        <v>0.206734680723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6054299208743</v>
      </c>
      <c r="D75" s="19" t="n">
        <v>0.2598635080184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808124147664</v>
      </c>
      <c r="D76" s="19" t="n">
        <v>0.1574159629280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2520668357902</v>
      </c>
      <c r="D77" s="19" t="n">
        <v>0.1938121067635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0743439743171</v>
      </c>
      <c r="D78" s="19" t="n">
        <v>0.2025300286644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9045836631709</v>
      </c>
      <c r="D79" s="19" t="n">
        <v>0.1582952466725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2791165039556</v>
      </c>
      <c r="D80" s="19" t="n">
        <v>0.1926720502160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60478637462836</v>
      </c>
      <c r="D81" s="19" t="n">
        <v>0.360879265759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3942401131597</v>
      </c>
      <c r="D82" s="19" t="n">
        <v>0.1653925984291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55094217596</v>
      </c>
      <c r="D83" s="19" t="n">
        <v>0.2549972866071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7162769010792</v>
      </c>
      <c r="D84" s="19" t="n">
        <v>0.2270249487439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5138845461923</v>
      </c>
      <c r="D85" s="19" t="n">
        <v>0.1855409718601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5928564545767</v>
      </c>
      <c r="D86" s="19" t="n">
        <v>0.1257594718322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82861932618103</v>
      </c>
      <c r="D87" s="19" t="n">
        <v>0.281573033913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7109162728176</v>
      </c>
      <c r="D88" s="19" t="n">
        <v>0.2378777601116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3800995823606</v>
      </c>
      <c r="D89" s="19" t="n">
        <v>0.1828734289522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6901368196062</v>
      </c>
      <c r="D90" s="19" t="n">
        <v>0.2757023313569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807401903715</v>
      </c>
      <c r="D91" s="19" t="n">
        <v>0.1378995096232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81011178418537</v>
      </c>
      <c r="D92" s="19" t="n">
        <v>0.2803173681457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7176802452872</v>
      </c>
      <c r="D93" s="19" t="n">
        <v>0.1985233904177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6820959400197</v>
      </c>
      <c r="D94" s="19" t="n">
        <v>0.1787144888392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50708379867533</v>
      </c>
      <c r="D95" s="19" t="n">
        <v>0.2494742593758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8765157190388</v>
      </c>
      <c r="D96" s="19" t="n">
        <v>0.2876257094671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86662854501</v>
      </c>
      <c r="D97" s="19" t="n">
        <v>0.1429850607460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248554082865</v>
      </c>
      <c r="D98" s="19" t="n">
        <v>0.1717384372082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91990882343391</v>
      </c>
      <c r="D99" s="19" t="n">
        <v>0.1914949120486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7156687344227</v>
      </c>
      <c r="D100" s="19" t="n">
        <v>0.349837040933223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4600780492144</v>
      </c>
      <c r="D101" s="19" t="n">
        <v>0.2863988349891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81215341658731</v>
      </c>
      <c r="D102" s="19" t="n">
        <v>0.4799427636634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5240015071277</v>
      </c>
      <c r="D103" s="19" t="n">
        <v>0.164417618528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6084626585915</v>
      </c>
      <c r="D104" s="19" t="n">
        <v>0.1610365140242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3429189329666</v>
      </c>
      <c r="D105" s="19" t="n">
        <v>0.3327930713543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5191377003986</v>
      </c>
      <c r="D106" s="19" t="n">
        <v>0.1544092131107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6671288370305</v>
      </c>
      <c r="D107" s="19" t="n">
        <v>0.2471972739927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694496266024</v>
      </c>
      <c r="D108" s="19" t="n">
        <v>0.2417702788379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7176267870782</v>
      </c>
      <c r="D109" s="19" t="n">
        <v>0.1466230325515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6205496926036</v>
      </c>
      <c r="D110" s="19" t="n">
        <v>0.1827303927120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2821135452093</v>
      </c>
      <c r="D111" s="19" t="n">
        <v>0.2735950735166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148692744276</v>
      </c>
      <c r="D112" s="19" t="n">
        <v>0.16127950526536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30454264760528</v>
      </c>
      <c r="D113" s="19" t="n">
        <v>0.2304442929786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39840706614997</v>
      </c>
      <c r="D114" s="19" t="n">
        <v>0.2426387947561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7778317240362</v>
      </c>
      <c r="D115" s="19" t="n">
        <v>0.1180206600648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576506315954</v>
      </c>
      <c r="D116" s="19" t="n">
        <v>0.1978601401753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3121700092233</v>
      </c>
      <c r="D117" s="19" t="n">
        <v>0.2252640391571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5075315919967</v>
      </c>
      <c r="D118" s="19" t="n">
        <v>0.1842232850840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4932080936589</v>
      </c>
      <c r="D119" s="19" t="n">
        <v>0.3559193740293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592342115476</v>
      </c>
      <c r="D120" s="19" t="n">
        <v>0.1253041991934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15147315078706</v>
      </c>
      <c r="D121" s="19" t="n">
        <v>0.3136317117640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4207211850289</v>
      </c>
      <c r="D122" s="19" t="n">
        <v>0.185929519860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2863617655636</v>
      </c>
      <c r="D123" s="19" t="n">
        <v>0.1223634673990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80895355207407</v>
      </c>
      <c r="D124" s="19" t="n">
        <v>0.2804351042410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3442347065879</v>
      </c>
      <c r="D125" s="19" t="n">
        <v>0.1941913271519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513542314442116</v>
      </c>
      <c r="D126" s="19" t="n">
        <v>0.5110208496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7777354894062</v>
      </c>
      <c r="D127" s="19" t="n">
        <v>0.3169680706993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3821090503146</v>
      </c>
      <c r="D128" s="19" t="n">
        <v>0.3329779597957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4292717575741</v>
      </c>
      <c r="D129" s="19" t="n">
        <v>0.1837399561024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7583265083899</v>
      </c>
      <c r="D130" s="19" t="n">
        <v>0.2762284069584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5527620096779</v>
      </c>
      <c r="D131" s="19" t="n">
        <v>0.2761166918691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515674831696337</v>
      </c>
      <c r="D132" s="19" t="n">
        <v>0.5145447032869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04029690537912</v>
      </c>
      <c r="D133" s="19" t="n">
        <v>0.5027538435111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840539245441</v>
      </c>
      <c r="D134" s="19" t="n">
        <v>0.1212723301816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9938713820427</v>
      </c>
      <c r="D135" s="19" t="n">
        <v>0.2136297137482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3614576332956</v>
      </c>
      <c r="D136" s="19" t="n">
        <v>0.2734195106352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0998571729111</v>
      </c>
      <c r="D137" s="19" t="n">
        <v>0.1413784335330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3992201401117</v>
      </c>
      <c r="D138" s="19" t="n">
        <v>0.1948129271862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8424069152489</v>
      </c>
      <c r="D139" s="19" t="n">
        <v>0.1377324129309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2070197516624</v>
      </c>
      <c r="D140" s="19" t="n">
        <v>0.2712455917653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8425274825605</v>
      </c>
      <c r="D141" s="19" t="n">
        <v>0.1596516665216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360510477681</v>
      </c>
      <c r="D142" s="19" t="n">
        <v>0.2622716108859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3497310923116</v>
      </c>
      <c r="D143" s="19" t="n">
        <v>0.2381465163258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96917000739</v>
      </c>
      <c r="D144" s="19" t="n">
        <v>0.1787960020130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317781200528582</v>
      </c>
      <c r="D145" s="19" t="n">
        <v>0.3170347798890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6973929532769</v>
      </c>
      <c r="D146" s="19" t="n">
        <v>0.2379080823154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04080745360313</v>
      </c>
      <c r="D147" s="19" t="n">
        <v>0.2038255686968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376571810737213</v>
      </c>
      <c r="D148" s="19" t="n">
        <v>0.3750520527370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0991687921062</v>
      </c>
      <c r="D149" s="19" t="n">
        <v>0.1303509314558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5247121726686</v>
      </c>
      <c r="D150" s="19" t="n">
        <v>0.25413616128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51368706516219</v>
      </c>
      <c r="D151" s="19" t="n">
        <v>0.3505807260121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80562388365536</v>
      </c>
      <c r="D152" s="19" t="n">
        <v>0.2820801993363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5795701263264</v>
      </c>
      <c r="D153" s="19" t="n">
        <v>0.2369863363534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3343600331266</v>
      </c>
      <c r="D154" s="19" t="n">
        <v>0.2345729727125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55880741892373</v>
      </c>
      <c r="D155" s="19" t="n">
        <v>0.15505766228179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892744041434</v>
      </c>
      <c r="D156" s="19" t="n">
        <v>0.12430701799078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95143273331717</v>
      </c>
      <c r="D157" s="19" t="n">
        <v>0.2952472325849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88155739507639</v>
      </c>
      <c r="D158" s="19" t="n">
        <v>0.2881457814523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1191805057436</v>
      </c>
      <c r="D159" s="19" t="n">
        <v>0.1632308809199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7462378729649</v>
      </c>
      <c r="D160" s="19" t="n">
        <v>0.1960316586089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4036673265533</v>
      </c>
      <c r="D161" s="19" t="n">
        <v>0.1758237502248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81439748509144</v>
      </c>
      <c r="D162" s="19" t="n">
        <v>0.3797186625526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18464433613362</v>
      </c>
      <c r="D163" s="19" t="n">
        <v>0.2190385120146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84843342182799</v>
      </c>
      <c r="D164" s="19" t="n">
        <v>0.2842486559318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32665795582353</v>
      </c>
      <c r="D165" s="19" t="n">
        <v>0.3280938813561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7812090116024</v>
      </c>
      <c r="D166" s="19" t="n">
        <v>0.1967489975740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436553830848057</v>
      </c>
      <c r="D167" s="19" t="n">
        <v>0.4451469825082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04684702793897</v>
      </c>
      <c r="D168" s="19" t="n">
        <v>0.2064698668319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6721855875823</v>
      </c>
      <c r="D169" s="19" t="n">
        <v>0.1392903957012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96963006579473</v>
      </c>
      <c r="D170" s="19" t="n">
        <v>0.1975663851749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4735646322979</v>
      </c>
      <c r="D171" s="19" t="n">
        <v>0.2063451200126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3053938127695</v>
      </c>
      <c r="D172" s="19" t="n">
        <v>0.2226413267999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993716552841873</v>
      </c>
      <c r="D173" s="19" t="n">
        <v>0.09887445396640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253445441413</v>
      </c>
      <c r="D174" s="19" t="n">
        <v>0.1108017399055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7269614915532</v>
      </c>
      <c r="D175" s="19" t="n">
        <v>0.2125598988789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309113352949254</v>
      </c>
      <c r="D176" s="19" t="n">
        <v>0.3086676055469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74439081681684</v>
      </c>
      <c r="D177" s="27" t="n">
        <v>0.2738215480355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8465443757104</v>
      </c>
      <c r="D178" s="19" t="n">
        <v>0.27865178692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5990807639693</v>
      </c>
      <c r="D179" s="19" t="n">
        <v>0.1991201734013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73371746068872</v>
      </c>
      <c r="D180" s="19" t="n">
        <v>0.3736509404117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7116176524339</v>
      </c>
      <c r="D181" s="19" t="n">
        <v>0.3157487563917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58254485571406</v>
      </c>
      <c r="D182" s="19" t="n">
        <v>0.2582020514779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96725347937253</v>
      </c>
      <c r="D183" s="19" t="n">
        <v>0.2952408190765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734396528453</v>
      </c>
      <c r="D184" s="19" t="n">
        <v>0.1218712649304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2748897027978</v>
      </c>
      <c r="D185" s="19" t="n">
        <v>0.1719532091052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1622085184171</v>
      </c>
      <c r="D186" s="19" t="n">
        <v>0.1622304302920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499666978513761</v>
      </c>
      <c r="D187" s="19" t="n">
        <v>0.5130546684718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3925031298878</v>
      </c>
      <c r="D188" s="19" t="n">
        <v>0.1134923117018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61739172380451</v>
      </c>
      <c r="D189" s="19" t="n">
        <v>0.1618392349090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1450616699921</v>
      </c>
      <c r="D190" s="19" t="n">
        <v>0.1907882494316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79709362580202</v>
      </c>
      <c r="D191" s="19" t="n">
        <v>0.278792105594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3087441131196</v>
      </c>
      <c r="D192" s="19" t="n">
        <v>0.3303467611467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9046683007926</v>
      </c>
      <c r="D193" s="19" t="n">
        <v>0.179494108111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31561532680487</v>
      </c>
      <c r="D194" s="19" t="n">
        <v>0.230953361189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6422459682304</v>
      </c>
      <c r="D195" s="19" t="n">
        <v>0.2770702440260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6824141177343</v>
      </c>
      <c r="D196" s="19" t="n">
        <v>0.277240397010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4237464456788</v>
      </c>
      <c r="D197" s="19" t="n">
        <v>0.144212047433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60469249022848</v>
      </c>
      <c r="D198" s="19" t="n">
        <v>0.4634016302761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49000533780829</v>
      </c>
      <c r="D199" s="19" t="n">
        <v>0.247919176014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103035479792</v>
      </c>
      <c r="D200" s="19" t="n">
        <v>0.1245249090701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4964118555904</v>
      </c>
      <c r="D201" s="19" t="n">
        <v>0.3479244811586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21606636024192</v>
      </c>
      <c r="D202" s="19" t="n">
        <v>0.223155585936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65646863324958</v>
      </c>
      <c r="D203" s="19" t="n">
        <v>0.2644467044267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13037970744108</v>
      </c>
      <c r="D204" s="19" t="n">
        <v>0.2128513095993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40377155803282</v>
      </c>
      <c r="D205" s="19" t="n">
        <v>0.3403782556559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1877558626275</v>
      </c>
      <c r="D206" s="19" t="n">
        <v>0.2245134520135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2307049763272</v>
      </c>
      <c r="D207" s="19" t="n">
        <v>0.224927408167012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336220722012184</v>
      </c>
      <c r="D208" s="19" t="n">
        <v>0.3361278749036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6898791198337</v>
      </c>
      <c r="D209" s="19" t="n">
        <v>0.2162037329061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82802131306459</v>
      </c>
      <c r="D210" s="19" t="n">
        <v>0.1882118336262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893466788263</v>
      </c>
      <c r="D211" s="19" t="n">
        <v>0.2005531063602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39442195096759</v>
      </c>
      <c r="D212" s="27" t="n">
        <v>0.2398967689080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17713851188279</v>
      </c>
      <c r="D213" s="27" t="n">
        <v>0.217397064983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2433406844802</v>
      </c>
      <c r="D214" s="19" t="n">
        <v>0.1229478546994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2565140942859</v>
      </c>
      <c r="D215" s="19" t="n">
        <v>0.2140940333676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8251822250886</v>
      </c>
      <c r="D216" s="19" t="n">
        <v>0.1291543129078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5571839593506</v>
      </c>
      <c r="D217" s="19" t="n">
        <v>0.1160306889694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55721883920781</v>
      </c>
      <c r="D218" s="19" t="n">
        <v>0.155194840704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9626044308381</v>
      </c>
      <c r="D219" s="19" t="n">
        <v>0.2191052961552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8721151509795</v>
      </c>
      <c r="D220" s="19" t="n">
        <v>0.1884571848880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53850161244128</v>
      </c>
      <c r="D221" s="19" t="n">
        <v>0.263260234336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1672435031124</v>
      </c>
      <c r="D222" s="19" t="n">
        <v>0.171125899690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61801236712482</v>
      </c>
      <c r="D223" s="19" t="n">
        <v>0.2603181849546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0747252987863</v>
      </c>
      <c r="D224" s="19" t="n">
        <v>0.1711770049555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0832755527337</v>
      </c>
      <c r="D225" s="19" t="n">
        <v>0.1518703425443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8</v>
      </c>
      <c r="C226" s="8" t="n">
        <v>0.238487526612869</v>
      </c>
      <c r="D226" s="31" t="n">
        <v>0.2401280957350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4779047887962</v>
      </c>
      <c r="D227" s="19" t="n">
        <v>0.1241727376607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479312498922257</v>
      </c>
      <c r="D228" s="19" t="n">
        <v>0.4808614605552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81567489979342</v>
      </c>
      <c r="D229" s="19" t="n">
        <v>0.2803317501557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370765400987443</v>
      </c>
      <c r="D230" s="19" t="n">
        <v>0.3690476653239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91280313543267</v>
      </c>
      <c r="D231" s="19" t="n">
        <v>0.3909859644823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24850257427816</v>
      </c>
      <c r="D232" s="19" t="n">
        <v>0.2319487123975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002914645981</v>
      </c>
      <c r="D233" s="19" t="n">
        <v>0.2005041394441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4296962805638</v>
      </c>
      <c r="D234" s="19" t="n">
        <v>0.19367881229077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8203166954495</v>
      </c>
      <c r="D235" s="19" t="n">
        <v>0.1474635659227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2325826544385</v>
      </c>
      <c r="D236" s="19" t="n">
        <v>0.1439889691382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60540869062222</v>
      </c>
      <c r="D237" s="19" t="n">
        <v>0.1620025608289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310826357350321</v>
      </c>
      <c r="D238" s="19" t="n">
        <v>0.3109586797895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37386641887618</v>
      </c>
      <c r="D239" s="19" t="n">
        <v>0.2383777604129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93622504727453</v>
      </c>
      <c r="D240" s="19" t="n">
        <v>0.2933985659248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89024397015483</v>
      </c>
      <c r="D241" s="19" t="n">
        <v>0.1884229627288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96411282721186</v>
      </c>
      <c r="D242" s="19" t="n">
        <v>0.1961652402907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254641851524117</v>
      </c>
      <c r="D243" s="19" t="n">
        <v>0.2539775748803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07937060752568</v>
      </c>
      <c r="D244" s="19" t="n">
        <v>0.2077654956789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52277264158144</v>
      </c>
      <c r="D245" s="19" t="n">
        <v>0.2517157800879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7371895982441</v>
      </c>
      <c r="D246" s="19" t="n">
        <v>0.1275254190177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242566069417632</v>
      </c>
      <c r="D247" s="19" t="n">
        <v>0.2432589201155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59826493675047</v>
      </c>
      <c r="D248" s="19" t="n">
        <v>0.3600822494739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832145381257</v>
      </c>
      <c r="D249" s="19" t="n">
        <v>0.2112679261968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9437913514163</v>
      </c>
      <c r="D250" s="19" t="n">
        <v>0.16029594927720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318130102125</v>
      </c>
      <c r="D251" s="19" t="n">
        <v>0.140706690414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527211764459</v>
      </c>
      <c r="D252" s="19" t="n">
        <v>0.1613304581824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9858885910866</v>
      </c>
      <c r="D253" s="19" t="n">
        <v>0.1394233979088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200176890262602</v>
      </c>
      <c r="D254" s="19" t="n">
        <v>0.1997569378609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78978643606811</v>
      </c>
      <c r="D255" s="19" t="n">
        <v>0.1783486047896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4182710772869</v>
      </c>
      <c r="D256" s="19" t="n">
        <v>0.164732629912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44141359080214</v>
      </c>
      <c r="D257" s="19" t="n">
        <v>0.2503960257836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64354893557581</v>
      </c>
      <c r="D258" s="19" t="n">
        <v>0.1650457355497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91703001442856</v>
      </c>
      <c r="D259" s="19" t="n">
        <v>0.2901994695166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7759136104636</v>
      </c>
      <c r="D260" s="19" t="n">
        <v>0.179316366262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385161041482587</v>
      </c>
      <c r="D261" s="19" t="n">
        <v>0.3831292466255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02369117905419</v>
      </c>
      <c r="D262" s="19" t="n">
        <v>0.3028984322121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0748334338107</v>
      </c>
      <c r="D263" s="19" t="n">
        <v>0.120235481180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450887940251877</v>
      </c>
      <c r="D264" s="19" t="n">
        <v>0.4502268212453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83431178180922</v>
      </c>
      <c r="D265" s="27" t="n">
        <v>0.1878657129444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4572480191117</v>
      </c>
      <c r="D266" s="27" t="n">
        <v>0.2572912845194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6698426060209</v>
      </c>
      <c r="D267" s="19" t="n">
        <v>0.116443900282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08114996985772</v>
      </c>
      <c r="D268" s="19" t="n">
        <v>0.10788435675258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7785860204996</v>
      </c>
      <c r="D269" s="19" t="n">
        <v>0.1968643638466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5</v>
      </c>
      <c r="C270" s="8" t="n">
        <v>0.312726903611722</v>
      </c>
      <c r="D270" s="19" t="n">
        <v>0.311269889937833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3214501885451</v>
      </c>
      <c r="D271" s="19" t="n">
        <v>0.2338585961407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9804370733099</v>
      </c>
      <c r="D272" s="19" t="n">
        <v>0.1292164834426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2904307661524</v>
      </c>
      <c r="D273" s="19" t="n">
        <v>0.2135029003127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1927482515461</v>
      </c>
      <c r="D274" s="19" t="n">
        <v>0.2108471531554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7613140040392</v>
      </c>
      <c r="D275" s="19" t="n">
        <v>0.0276285375696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19925715890905</v>
      </c>
      <c r="D276" s="19" t="n">
        <v>0.05175367534291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2349946094175</v>
      </c>
      <c r="D277" s="19" t="n">
        <v>0.3646234798263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79931006991619</v>
      </c>
      <c r="D278" s="19" t="n">
        <v>0.2812275024819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31469907459833</v>
      </c>
      <c r="D279" s="19" t="n">
        <v>0.1312063668835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43939216696358</v>
      </c>
      <c r="D280" s="19" t="n">
        <v>0.3450498980945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399885704342379</v>
      </c>
      <c r="D281" s="19" t="n">
        <v>0.03979026505436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6522805281924</v>
      </c>
      <c r="D282" s="19" t="n">
        <v>0.06622193909910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2531581938938</v>
      </c>
      <c r="D283" s="27" t="n">
        <v>0.125083540223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363944043272351</v>
      </c>
      <c r="D284" s="27" t="n">
        <v>0.3648696023868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37048955391434</v>
      </c>
      <c r="D285" s="27" t="n">
        <v>0.2364024907347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54718744789823</v>
      </c>
      <c r="D286" s="27" t="n">
        <v>0.2541409387194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498987916331</v>
      </c>
      <c r="D287" s="19" t="n">
        <v>0.2491351948141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4756993514903</v>
      </c>
      <c r="D288" s="27" t="n">
        <v>0.1938754464038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31841540517173</v>
      </c>
      <c r="D289" s="19" t="n">
        <v>0.1312564021160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18480529181925</v>
      </c>
      <c r="D290" s="19" t="n">
        <v>0.1188453113866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49260603038809</v>
      </c>
      <c r="D291" s="19" t="n">
        <v>0.1485067230685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363943232760019</v>
      </c>
      <c r="D292" s="19" t="n">
        <v>0.3622761340384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4485449493011</v>
      </c>
      <c r="D293" s="19" t="n">
        <v>0.1341886201262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3516027737683</v>
      </c>
      <c r="D294" s="19" t="n">
        <v>0.1528063090358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6296466614985</v>
      </c>
      <c r="D295" s="19" t="n">
        <v>0.1169918015641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801242920522682</v>
      </c>
      <c r="D296" s="19" t="n">
        <v>0.07979879946939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47117554047042</v>
      </c>
      <c r="D297" s="19" t="n">
        <v>0.1476704216943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42228058116884</v>
      </c>
      <c r="D298" s="19" t="n">
        <v>0.244145874586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53615009793691</v>
      </c>
      <c r="D299" s="19" t="n">
        <v>0.1546683723912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91378731598793</v>
      </c>
      <c r="D300" s="19" t="n">
        <v>0.1909229161226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34571508795569</v>
      </c>
      <c r="D301" s="19" t="n">
        <v>0.1349978231192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30769302292319</v>
      </c>
      <c r="D302" s="19" t="n">
        <v>0.1306226942176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38251859627149</v>
      </c>
      <c r="D303" s="19" t="n">
        <v>0.1387156636698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50427234991899</v>
      </c>
      <c r="D304" s="19" t="n">
        <v>0.1504912243344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08239510897</v>
      </c>
      <c r="D305" s="19" t="n">
        <v>0.03790216571411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44279866300964</v>
      </c>
      <c r="D306" s="19" t="n">
        <v>0.1441377943615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257897341874</v>
      </c>
      <c r="D307" s="19" t="n">
        <v>0.1638433109282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246156348071218</v>
      </c>
      <c r="D308" s="19" t="n">
        <v>0.2453284605555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85787860223638</v>
      </c>
      <c r="D309" s="19" t="n">
        <v>0.06824114332946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36978323750732</v>
      </c>
      <c r="D310" s="19" t="n">
        <v>0.1372851809290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409784405019</v>
      </c>
      <c r="D311" s="19" t="n">
        <v>0.1242083539619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54391640909838</v>
      </c>
      <c r="D312" s="19" t="n">
        <v>0.1549051201340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2726100559274</v>
      </c>
      <c r="D313" s="19" t="n">
        <v>0.1125216215329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60579038116722</v>
      </c>
      <c r="D314" s="19" t="n">
        <v>0.1618725870073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253897752463919</v>
      </c>
      <c r="D315" s="19" t="n">
        <v>0.25594303284345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70839741115857</v>
      </c>
      <c r="D316" s="19" t="n">
        <v>0.09665548417671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21332210655788</v>
      </c>
      <c r="D317" s="19" t="n">
        <v>0.1215911714686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5057667380738</v>
      </c>
      <c r="D318" s="19" t="n">
        <v>0.1145742706606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36848289646105</v>
      </c>
      <c r="D319" s="19" t="n">
        <v>0.1362004432043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8302626242267</v>
      </c>
      <c r="D320" s="19" t="n">
        <v>0.1280897471111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209176250057804</v>
      </c>
      <c r="D321" s="19" t="n">
        <v>0.2134152619983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40664406677585</v>
      </c>
      <c r="D322" s="19" t="n">
        <v>0.1405778961963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55937037021822</v>
      </c>
      <c r="D323" s="19" t="n">
        <v>0.1556559865856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88261655254696</v>
      </c>
      <c r="D324" s="19" t="n">
        <v>0.18757295997402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2</v>
      </c>
      <c r="C19" s="60" t="s">
        <v>983</v>
      </c>
      <c r="D19" s="60" t="s">
        <v>9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7</v>
      </c>
      <c r="D21" s="62" t="n">
        <v>6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9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1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4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8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8</v>
      </c>
      <c r="D30" s="66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2</v>
      </c>
      <c r="C33" s="48" t="s">
        <v>983</v>
      </c>
      <c r="D33" s="48" t="s">
        <v>9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7</v>
      </c>
      <c r="D35" s="71" t="n">
        <v>7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3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2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5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2</v>
      </c>
      <c r="C45" s="48" t="s">
        <v>983</v>
      </c>
      <c r="D45" s="48" t="s">
        <v>9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46</v>
      </c>
      <c r="D47" s="71" t="n">
        <v>7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29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89</v>
      </c>
      <c r="D50" s="71" t="n">
        <v>2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9</v>
      </c>
      <c r="D52" s="73" t="n">
        <v>2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2</v>
      </c>
      <c r="C55" s="48" t="s">
        <v>983</v>
      </c>
      <c r="D55" s="48" t="s">
        <v>9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56</v>
      </c>
      <c r="D57" s="71" t="n">
        <v>7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84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3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0</v>
      </c>
      <c r="C65" s="79" t="n">
        <v>681</v>
      </c>
      <c r="D65" s="80" t="n">
        <v>836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476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9</v>
      </c>
      <c r="B2" s="102"/>
      <c r="C2" s="102"/>
      <c r="D2" s="102"/>
    </row>
    <row r="3" customFormat="false" ht="15" hidden="false" customHeight="true" outlineLevel="0" collapsed="false">
      <c r="A3" s="94" t="s">
        <v>975</v>
      </c>
      <c r="B3" s="95" t="s">
        <v>905</v>
      </c>
      <c r="C3" s="95" t="s">
        <v>990</v>
      </c>
      <c r="D3" s="95" t="s">
        <v>99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100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4</v>
      </c>
      <c r="B30" s="102"/>
      <c r="C30" s="102"/>
      <c r="D30" s="102"/>
    </row>
    <row r="31" customFormat="false" ht="15" hidden="false" customHeight="true" outlineLevel="0" collapsed="false">
      <c r="A31" s="94" t="s">
        <v>975</v>
      </c>
      <c r="B31" s="95" t="s">
        <v>905</v>
      </c>
      <c r="C31" s="95" t="s">
        <v>1005</v>
      </c>
      <c r="D31" s="95" t="s">
        <v>100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/>
      <c r="B163" s="100"/>
      <c r="C163" s="98"/>
      <c r="D163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7</v>
      </c>
      <c r="B2" s="122"/>
      <c r="C2" s="122"/>
    </row>
    <row r="3" customFormat="false" ht="15" hidden="false" customHeight="true" outlineLevel="0" collapsed="false">
      <c r="A3" s="123" t="s">
        <v>1008</v>
      </c>
      <c r="B3" s="124" t="s">
        <v>1009</v>
      </c>
      <c r="C3" s="125" t="s">
        <v>101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8605983453303</v>
      </c>
      <c r="D5" s="19" t="n">
        <v>0.00327016112489753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9751224468863</v>
      </c>
      <c r="D6" s="19" t="n">
        <v>0.00298499544677115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2898612685575</v>
      </c>
      <c r="D7" s="19" t="n">
        <v>0.00301617363923889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2350444068588</v>
      </c>
      <c r="D8" s="19" t="n">
        <v>0.00291467906737204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22989051966109</v>
      </c>
      <c r="D9" s="19" t="n">
        <v>0.0222454657982639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5839793794418</v>
      </c>
      <c r="D10" s="19" t="n">
        <v>0.012530692551980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778396410374</v>
      </c>
      <c r="D11" s="19" t="n">
        <v>0.0052465857067416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79615359328533</v>
      </c>
      <c r="D12" s="19" t="n">
        <v>0.0577350466181207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539409411794</v>
      </c>
      <c r="D13" s="19" t="n">
        <v>0.13689536325585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34681947101291</v>
      </c>
      <c r="D14" s="19" t="n">
        <v>0.2336363641732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183354549478</v>
      </c>
      <c r="D15" s="19" t="n">
        <v>0.181544679925006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5996525245207</v>
      </c>
      <c r="D16" s="19" t="n">
        <v>0.16083114090014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41480070541817</v>
      </c>
      <c r="D17" s="19" t="n">
        <v>0.14189209828323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31599900889502</v>
      </c>
      <c r="D18" s="19" t="n">
        <v>0.134513602386195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7842095573335</v>
      </c>
      <c r="D19" s="19" t="n">
        <v>0.158765311513329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41480070541817</v>
      </c>
      <c r="D20" s="19" t="n">
        <v>0.141892098283235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78924441447</v>
      </c>
      <c r="D21" s="19" t="n">
        <v>0.157806682870576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71653143109213</v>
      </c>
      <c r="D22" s="19" t="n">
        <v>0.2736000069328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3697069806032</v>
      </c>
      <c r="D5" s="9" t="n">
        <v>0.153095054175142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39353264640142</v>
      </c>
      <c r="D6" s="14" t="n">
        <v>0.243317549262783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9763055600098</v>
      </c>
      <c r="D7" s="19" t="n">
        <v>0.188834768724086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8285172952164</v>
      </c>
      <c r="D8" s="19" t="n">
        <v>0.26714738789611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3096186055995</v>
      </c>
      <c r="D9" s="14" t="n">
        <v>0.264644825965014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1212318000064</v>
      </c>
      <c r="D10" s="19" t="n">
        <v>0.170764116324278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772721478681</v>
      </c>
      <c r="D11" s="14" t="n">
        <v>0.237415070046356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1661088613587</v>
      </c>
      <c r="D12" s="19" t="n">
        <v>0.141144247104087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3498605332184</v>
      </c>
      <c r="D13" s="14" t="n">
        <v>0.331867180786338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2133359618351</v>
      </c>
      <c r="D14" s="19" t="n">
        <v>0.23133177240554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6731154915933</v>
      </c>
      <c r="D15" s="14" t="n">
        <v>0.196272897948081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3308893853035</v>
      </c>
      <c r="D16" s="19" t="n">
        <v>0.183230592377445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4147344932956</v>
      </c>
      <c r="D17" s="14" t="n">
        <v>0.174255724332885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0780391908823</v>
      </c>
      <c r="D18" s="19" t="n">
        <v>0.33437807787921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9340884121699</v>
      </c>
      <c r="D19" s="14" t="n">
        <v>0.347579909065652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2751238557025</v>
      </c>
      <c r="D20" s="19" t="n">
        <v>0.162249742348207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7386641887618</v>
      </c>
      <c r="D21" s="14" t="n">
        <v>0.238377760412973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4735646322979</v>
      </c>
      <c r="D22" s="19" t="n">
        <v>0.206345120012697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951595754979</v>
      </c>
      <c r="D23" s="14" t="n">
        <v>0.130600643799094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8620488274316</v>
      </c>
      <c r="D24" s="19" t="n">
        <v>0.15807834501908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4209474657112</v>
      </c>
      <c r="D25" s="14" t="n">
        <v>0.298462419689901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0743439743171</v>
      </c>
      <c r="D26" s="19" t="n">
        <v>0.202530028664468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2384856217969</v>
      </c>
      <c r="D27" s="14" t="n">
        <v>0.202005566061259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928564545767</v>
      </c>
      <c r="D28" s="19" t="n">
        <v>0.125759471832261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1990882343391</v>
      </c>
      <c r="D29" s="14" t="n">
        <v>0.191494912048609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6820959400197</v>
      </c>
      <c r="D30" s="19" t="n">
        <v>0.178714488839212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2228058116884</v>
      </c>
      <c r="D31" s="14" t="n">
        <v>0.2441458745869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60595587557994</v>
      </c>
      <c r="D32" s="19" t="n">
        <v>0.259289575057696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8765157190388</v>
      </c>
      <c r="D33" s="14" t="n">
        <v>0.287625709467146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248554082865</v>
      </c>
      <c r="D34" s="19" t="n">
        <v>0.171738437208293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2150193036033</v>
      </c>
      <c r="D35" s="14" t="n">
        <v>0.355174423367651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87462378729649</v>
      </c>
      <c r="D36" s="19" t="n">
        <v>0.196031658608957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9931006991619</v>
      </c>
      <c r="D37" s="14" t="n">
        <v>0.281227502481983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84626585915</v>
      </c>
      <c r="D38" s="19" t="n">
        <v>0.161036514024268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7176267870782</v>
      </c>
      <c r="D39" s="14" t="n">
        <v>0.146623032551559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5191377003986</v>
      </c>
      <c r="D40" s="19" t="n">
        <v>0.154409213110773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778317240362</v>
      </c>
      <c r="D41" s="14" t="n">
        <v>0.118020660064881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5161041482587</v>
      </c>
      <c r="D42" s="19" t="n">
        <v>0.383129246625559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425274825605</v>
      </c>
      <c r="D43" s="14" t="n">
        <v>0.159651666521689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576506315954</v>
      </c>
      <c r="D44" s="19" t="n">
        <v>0.197860140175394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863617655636</v>
      </c>
      <c r="D45" s="14" t="n">
        <v>0.122363467399012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3614576332956</v>
      </c>
      <c r="D46" s="19" t="n">
        <v>0.273419510635226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13542314442116</v>
      </c>
      <c r="D47" s="14" t="n">
        <v>0.511020849699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992201401117</v>
      </c>
      <c r="D48" s="19" t="n">
        <v>0.194812927186209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571508795569</v>
      </c>
      <c r="D49" s="14" t="n">
        <v>0.13499782311922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8424069152489</v>
      </c>
      <c r="D50" s="19" t="n">
        <v>0.137732412930953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721883920781</v>
      </c>
      <c r="D51" s="14" t="n">
        <v>0.15519484070461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251859627149</v>
      </c>
      <c r="D52" s="19" t="n">
        <v>0.138715663669855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8203166954495</v>
      </c>
      <c r="D53" s="14" t="n">
        <v>0.147463565922707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09938713820427</v>
      </c>
      <c r="D54" s="19" t="n">
        <v>0.213629713748297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5795701263264</v>
      </c>
      <c r="D55" s="14" t="n">
        <v>0.236986336353427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5247121726686</v>
      </c>
      <c r="D56" s="19" t="n">
        <v>0.2541361612855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562388365536</v>
      </c>
      <c r="D57" s="14" t="n">
        <v>0.282080199336314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4036673265533</v>
      </c>
      <c r="D58" s="19" t="n">
        <v>0.175823750224839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0540869062222</v>
      </c>
      <c r="D59" s="14" t="n">
        <v>0.162002560828948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4892744041434</v>
      </c>
      <c r="D60" s="19" t="n">
        <v>0.124307017990788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8464433613362</v>
      </c>
      <c r="D61" s="14" t="n">
        <v>0.219038512014688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86662854501</v>
      </c>
      <c r="D62" s="19" t="n">
        <v>0.142985060746037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4684702793897</v>
      </c>
      <c r="D63" s="14" t="n">
        <v>0.20646986683194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963006579473</v>
      </c>
      <c r="D64" s="14" t="n">
        <v>0.197566385174979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4292717575741</v>
      </c>
      <c r="D65" s="14" t="n">
        <v>0.183739956102401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497310923116</v>
      </c>
      <c r="D66" s="14" t="n">
        <v>0.238146516325885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429189329666</v>
      </c>
      <c r="D67" s="14" t="n">
        <v>0.33279307135430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93716552841873</v>
      </c>
      <c r="D68" s="14" t="n">
        <v>0.0988744539664007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8465443757104</v>
      </c>
      <c r="D69" s="14" t="n">
        <v>0.2786517869228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5990807639693</v>
      </c>
      <c r="D70" s="14" t="n">
        <v>0.199120173401346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76205496926036</v>
      </c>
      <c r="D71" s="14" t="n">
        <v>0.182730392712078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6054299208743</v>
      </c>
      <c r="D72" s="14" t="n">
        <v>0.25986350801847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2363905694214</v>
      </c>
      <c r="D73" s="14" t="n">
        <v>0.163380431128004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371895982441</v>
      </c>
      <c r="D74" s="14" t="n">
        <v>0.127525419017765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1622085184171</v>
      </c>
      <c r="D75" s="14" t="n">
        <v>0.162230430292003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2548937148004</v>
      </c>
      <c r="D76" s="14" t="n">
        <v>0.321671567133411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7695436223904</v>
      </c>
      <c r="D77" s="14" t="n">
        <v>0.166855241229064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9046683007926</v>
      </c>
      <c r="D78" s="14" t="n">
        <v>0.17949410811182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2861932618103</v>
      </c>
      <c r="D79" s="14" t="n">
        <v>0.28157303391308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237464456788</v>
      </c>
      <c r="D80" s="14" t="n">
        <v>0.14421204743332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83431178180922</v>
      </c>
      <c r="D81" s="14" t="n">
        <v>0.18786571294442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897147878511</v>
      </c>
      <c r="D82" s="14" t="n">
        <v>0.297824856397104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893466788263</v>
      </c>
      <c r="D83" s="14" t="n">
        <v>0.200553106360284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7781200528582</v>
      </c>
      <c r="D84" s="14" t="n">
        <v>0.31703477988902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9260603038809</v>
      </c>
      <c r="D85" s="14" t="n">
        <v>0.14850672306853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6220722012184</v>
      </c>
      <c r="D86" s="14" t="n">
        <v>0.336127874903658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21606636024192</v>
      </c>
      <c r="D87" s="14" t="n">
        <v>0.22315558593675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1877558626275</v>
      </c>
      <c r="D88" s="14" t="n">
        <v>0.224513452013527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1191805057436</v>
      </c>
      <c r="D89" s="14" t="n">
        <v>0.163230880919935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6083606364416</v>
      </c>
      <c r="D90" s="14" t="n">
        <v>0.175990057642618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2565140942859</v>
      </c>
      <c r="D91" s="14" t="n">
        <v>0.214094033367654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7785860204996</v>
      </c>
      <c r="D92" s="14" t="n">
        <v>0.196864363846696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494795360243</v>
      </c>
      <c r="D93" s="14" t="n">
        <v>0.215948364928892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698426060209</v>
      </c>
      <c r="D94" s="14" t="n">
        <v>0.11644390028279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8721151509795</v>
      </c>
      <c r="D95" s="14" t="n">
        <v>0.188457184888004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0832755527337</v>
      </c>
      <c r="D96" s="14" t="n">
        <v>0.151870342544326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779047887962</v>
      </c>
      <c r="D97" s="14" t="n">
        <v>0.124172737660744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939216696358</v>
      </c>
      <c r="D98" s="14" t="n">
        <v>0.34504989809459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24850257427816</v>
      </c>
      <c r="D99" s="14" t="n">
        <v>0.23194871239752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2325826544385</v>
      </c>
      <c r="D100" s="14" t="n">
        <v>0.14398896913821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3121700092233</v>
      </c>
      <c r="D101" s="14" t="n">
        <v>0.225264039157103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2566069417632</v>
      </c>
      <c r="D102" s="14" t="n">
        <v>0.243258920115525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6039869823595</v>
      </c>
      <c r="D103" s="14" t="n">
        <v>0.147829626639929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858885910866</v>
      </c>
      <c r="D104" s="14" t="n">
        <v>0.139423397908841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354893557581</v>
      </c>
      <c r="D105" s="14" t="n">
        <v>0.16504573554977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3516027737683</v>
      </c>
      <c r="D106" s="14" t="n">
        <v>0.152806309035848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759136104636</v>
      </c>
      <c r="D107" s="14" t="n">
        <v>0.17931636626296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91703001442856</v>
      </c>
      <c r="D108" s="14" t="n">
        <v>0.290199469516685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2131672962474</v>
      </c>
      <c r="D109" s="14" t="n">
        <v>0.181803333227723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9045836631709</v>
      </c>
      <c r="D110" s="14" t="n">
        <v>0.15829524667259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60478637462836</v>
      </c>
      <c r="D111" s="14" t="n">
        <v>0.36087926575991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2520668357902</v>
      </c>
      <c r="D112" s="14" t="n">
        <v>0.193812106763531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5885894692946</v>
      </c>
      <c r="D113" s="14" t="n">
        <v>0.364132659728465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2349946094175</v>
      </c>
      <c r="D114" s="14" t="n">
        <v>0.364623479826392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0469249022848</v>
      </c>
      <c r="D115" s="14" t="n">
        <v>0.463401630276166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6041097838601</v>
      </c>
      <c r="D116" s="14" t="n">
        <v>0.26652406589862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531581938938</v>
      </c>
      <c r="D117" s="14" t="n">
        <v>0.12508354022314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718744789823</v>
      </c>
      <c r="D118" s="14" t="n">
        <v>0.254140938719423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4207211850289</v>
      </c>
      <c r="D119" s="14" t="n">
        <v>0.18592951986098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1841540517173</v>
      </c>
      <c r="D120" s="14" t="n">
        <v>0.13125640211604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3944043272351</v>
      </c>
      <c r="D121" s="14" t="n">
        <v>0.364869602386893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98987916331</v>
      </c>
      <c r="D122" s="14" t="n">
        <v>0.249135194814196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801242920522682</v>
      </c>
      <c r="D123" s="14" t="n">
        <v>0.079798799469396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427234991899</v>
      </c>
      <c r="D124" s="14" t="n">
        <v>0.150491224334432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1378731598793</v>
      </c>
      <c r="D125" s="14" t="n">
        <v>0.190922916122641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567135350968</v>
      </c>
      <c r="D126" s="14" t="n">
        <v>0.236555328900603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3615009793691</v>
      </c>
      <c r="D127" s="14" t="n">
        <v>0.154668372391215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998571729111</v>
      </c>
      <c r="D128" s="14" t="n">
        <v>0.141378433533072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995329959647</v>
      </c>
      <c r="D129" s="14" t="n">
        <v>0.234502513958071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6156348071218</v>
      </c>
      <c r="D130" s="14" t="n">
        <v>0.245328460555547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0579038116722</v>
      </c>
      <c r="D131" s="14" t="n">
        <v>0.161872587007322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643000240546</v>
      </c>
      <c r="D132" s="14" t="n">
        <v>0.134588210810692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978323750732</v>
      </c>
      <c r="D133" s="14" t="n">
        <v>0.137285180929085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937037021822</v>
      </c>
      <c r="D134" s="14" t="n">
        <v>0.155655986585668</v>
      </c>
    </row>
    <row r="135" customFormat="false" ht="15" hidden="false" customHeight="false" outlineLevel="0" collapsed="false">
      <c r="A135" s="17"/>
      <c r="B135" s="18"/>
      <c r="C135" s="8"/>
      <c r="D135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7</v>
      </c>
      <c r="D21" s="62" t="n">
        <v>6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1</v>
      </c>
      <c r="D22" s="64" t="n">
        <v>9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9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1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4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8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8</v>
      </c>
      <c r="D30" s="66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7</v>
      </c>
      <c r="D35" s="71" t="n">
        <v>7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31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3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2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5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46</v>
      </c>
      <c r="D47" s="71" t="n">
        <v>7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29</v>
      </c>
      <c r="D49" s="71" t="n">
        <v>3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89</v>
      </c>
      <c r="D50" s="71" t="n">
        <v>2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7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9</v>
      </c>
      <c r="D52" s="73" t="n">
        <v>2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56</v>
      </c>
      <c r="D57" s="71" t="n">
        <v>7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84</v>
      </c>
      <c r="D58" s="71" t="n">
        <v>4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9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3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0</v>
      </c>
      <c r="C65" s="79" t="n">
        <v>681</v>
      </c>
      <c r="D65" s="80" t="n">
        <v>836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1</v>
      </c>
      <c r="D66" s="84" t="n">
        <v>476</v>
      </c>
      <c r="E66" s="85" t="n">
        <v>5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5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/>
      <c r="B163" s="100"/>
      <c r="C163" s="98"/>
      <c r="D163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8033607765372</v>
      </c>
      <c r="D5" s="9" t="n">
        <v>0.3091115676273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71212318000064</v>
      </c>
      <c r="D6" s="14" t="n">
        <v>0.17076411632427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41097838601</v>
      </c>
      <c r="D7" s="19" t="n">
        <v>0.26652406589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2548937148004</v>
      </c>
      <c r="D8" s="19" t="n">
        <v>0.321671567133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131672962474</v>
      </c>
      <c r="D9" s="19" t="n">
        <v>0.1818033332277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4877773221628</v>
      </c>
      <c r="D10" s="19" t="n">
        <v>0.2864972181466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3239278234908</v>
      </c>
      <c r="D11" s="19" t="n">
        <v>0.2430964256265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9763055600098</v>
      </c>
      <c r="D12" s="19" t="n">
        <v>0.1888347687240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5034652268079</v>
      </c>
      <c r="D13" s="19" t="n">
        <v>0.2353691517167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4549053472568</v>
      </c>
      <c r="D14" s="19" t="n">
        <v>0.2850230254408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88868527953</v>
      </c>
      <c r="D15" s="19" t="n">
        <v>0.1427981675869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8485599624888</v>
      </c>
      <c r="D16" s="19" t="n">
        <v>0.1978819919406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8285172952164</v>
      </c>
      <c r="D17" s="19" t="n">
        <v>0.2671473878961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954286974978</v>
      </c>
      <c r="D18" s="19" t="n">
        <v>0.1681146895244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897147878511</v>
      </c>
      <c r="D19" s="19" t="n">
        <v>0.297824856397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6083606364416</v>
      </c>
      <c r="D20" s="19" t="n">
        <v>0.1759900576426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6312401225265</v>
      </c>
      <c r="D21" s="19" t="n">
        <v>0.255995191165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3697069806032</v>
      </c>
      <c r="D22" s="19" t="n">
        <v>0.1530950541751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096186055995</v>
      </c>
      <c r="D23" s="19" t="n">
        <v>0.2646448259650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1989634459038</v>
      </c>
      <c r="D24" s="19" t="n">
        <v>0.2535394607110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6570983187452</v>
      </c>
      <c r="D25" s="19" t="n">
        <v>0.139082638517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6039869823595</v>
      </c>
      <c r="D26" s="19" t="n">
        <v>0.1478296266399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376631950756</v>
      </c>
      <c r="D27" s="19" t="n">
        <v>0.1405976062597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2327742011678</v>
      </c>
      <c r="D28" s="19" t="n">
        <v>0.212083945340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30118258366784</v>
      </c>
      <c r="D29" s="19" t="n">
        <v>0.2292533505029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255344045029</v>
      </c>
      <c r="D30" s="19" t="n">
        <v>0.1626956364937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6731154915933</v>
      </c>
      <c r="D31" s="19" t="n">
        <v>0.1962728979480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772721478681</v>
      </c>
      <c r="D32" s="19" t="n">
        <v>0.2374150700463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33498605332184</v>
      </c>
      <c r="D33" s="19" t="n">
        <v>0.3318671807863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3828383344099</v>
      </c>
      <c r="D34" s="19" t="n">
        <v>0.2127567110759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41661088613587</v>
      </c>
      <c r="D35" s="19" t="n">
        <v>0.1411442471040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0595587557994</v>
      </c>
      <c r="D36" s="19" t="n">
        <v>0.2592895750576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4296735097232</v>
      </c>
      <c r="D37" s="19" t="n">
        <v>0.1947628172902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32133359618351</v>
      </c>
      <c r="D38" s="19" t="n">
        <v>0.231331772405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94795360243</v>
      </c>
      <c r="D39" s="19" t="n">
        <v>0.2159483649288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22167040224975</v>
      </c>
      <c r="D40" s="19" t="n">
        <v>0.223097933029095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8987269878595</v>
      </c>
      <c r="D41" s="19" t="n">
        <v>0.318222388247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5933197836353</v>
      </c>
      <c r="D42" s="19" t="n">
        <v>0.2744403674998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6733485870444</v>
      </c>
      <c r="D43" s="19" t="n">
        <v>0.1958496857928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3308893853035</v>
      </c>
      <c r="D44" s="19" t="n">
        <v>0.1832305923774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2363905694214</v>
      </c>
      <c r="D45" s="19" t="n">
        <v>0.1633804311280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0</v>
      </c>
      <c r="C46" s="8" t="n">
        <v>0.25671987589725</v>
      </c>
      <c r="D46" s="19" t="n">
        <v>0.25832714373238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3995329959647</v>
      </c>
      <c r="D47" s="19" t="n">
        <v>0.2345025139580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52150193036033</v>
      </c>
      <c r="D48" s="19" t="n">
        <v>0.3551744233676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1699054942857</v>
      </c>
      <c r="D49" s="19" t="n">
        <v>0.2524404995272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39353264640142</v>
      </c>
      <c r="D50" s="19" t="n">
        <v>0.2433175492627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505043966165</v>
      </c>
      <c r="D51" s="19" t="n">
        <v>0.1269815897924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8128063855499</v>
      </c>
      <c r="D52" s="19" t="n">
        <v>0.1673733470778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1</v>
      </c>
      <c r="C53" s="8" t="n">
        <v>0.134643000240546</v>
      </c>
      <c r="D53" s="19" t="n">
        <v>0.1345882108106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62751238557025</v>
      </c>
      <c r="D54" s="19" t="n">
        <v>0.1622497423482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2</v>
      </c>
      <c r="C55" s="8" t="n">
        <v>0.167695436223904</v>
      </c>
      <c r="D55" s="19" t="n">
        <v>0.1668552412290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41481919568363</v>
      </c>
      <c r="D56" s="19" t="n">
        <v>0.3401242837794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7502686469606</v>
      </c>
      <c r="D57" s="19" t="n">
        <v>0.1976828998129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7436235073222</v>
      </c>
      <c r="D58" s="19" t="n">
        <v>0.2770433255113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8041778814399</v>
      </c>
      <c r="D59" s="19" t="n">
        <v>0.4784659901562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31069393902526</v>
      </c>
      <c r="D60" s="19" t="n">
        <v>0.2299797060713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52170748725066</v>
      </c>
      <c r="D61" s="27" t="n">
        <v>0.3528656103075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51345024286756</v>
      </c>
      <c r="D62" s="27" t="n">
        <v>0.2504085709541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9340884121699</v>
      </c>
      <c r="D63" s="27" t="n">
        <v>0.3475799090656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43850720051191</v>
      </c>
      <c r="D64" s="27" t="n">
        <v>0.2427307414993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02384856217969</v>
      </c>
      <c r="D65" s="27" t="n">
        <v>0.2020055660612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5885894692946</v>
      </c>
      <c r="D66" s="27" t="n">
        <v>0.3641326597284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3</v>
      </c>
      <c r="C67" s="8" t="n">
        <v>0.236567135350968</v>
      </c>
      <c r="D67" s="19" t="n">
        <v>0.2365553289006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5009588641201</v>
      </c>
      <c r="D68" s="19" t="n">
        <v>0.2264210119606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4</v>
      </c>
      <c r="C69" s="8" t="n">
        <v>0.174147344932956</v>
      </c>
      <c r="D69" s="19" t="n">
        <v>0.1742557243328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4209474657112</v>
      </c>
      <c r="D70" s="19" t="n">
        <v>0.2984624196899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30951595754979</v>
      </c>
      <c r="D71" s="19" t="n">
        <v>0.1306006437990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6</v>
      </c>
      <c r="C72" s="8" t="n">
        <v>0.158620488274316</v>
      </c>
      <c r="D72" s="19" t="n">
        <v>0.158078345019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0780391908823</v>
      </c>
      <c r="D73" s="19" t="n">
        <v>0.334378077879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6362944113309</v>
      </c>
      <c r="D74" s="19" t="n">
        <v>0.206734680723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6054299208743</v>
      </c>
      <c r="D75" s="19" t="n">
        <v>0.2598635080184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808124147664</v>
      </c>
      <c r="D76" s="19" t="n">
        <v>0.1574159629280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2520668357902</v>
      </c>
      <c r="D77" s="19" t="n">
        <v>0.1938121067635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7</v>
      </c>
      <c r="C78" s="8" t="n">
        <v>0.200743439743171</v>
      </c>
      <c r="D78" s="19" t="n">
        <v>0.2025300286644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9045836631709</v>
      </c>
      <c r="D79" s="19" t="n">
        <v>0.1582952466725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2791165039556</v>
      </c>
      <c r="D80" s="19" t="n">
        <v>0.1926720502160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60478637462836</v>
      </c>
      <c r="D81" s="19" t="n">
        <v>0.360879265759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3942401131597</v>
      </c>
      <c r="D82" s="19" t="n">
        <v>0.1653925984291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55094217596</v>
      </c>
      <c r="D83" s="19" t="n">
        <v>0.2549972866071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7162769010792</v>
      </c>
      <c r="D84" s="19" t="n">
        <v>0.2270249487439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5138845461923</v>
      </c>
      <c r="D85" s="19" t="n">
        <v>0.1855409718601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5928564545767</v>
      </c>
      <c r="D86" s="19" t="n">
        <v>0.1257594718322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82861932618103</v>
      </c>
      <c r="D87" s="19" t="n">
        <v>0.281573033913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7109162728176</v>
      </c>
      <c r="D88" s="19" t="n">
        <v>0.2378777601116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3800995823606</v>
      </c>
      <c r="D89" s="19" t="n">
        <v>0.1828734289522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6901368196062</v>
      </c>
      <c r="D90" s="19" t="n">
        <v>0.2757023313569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807401903715</v>
      </c>
      <c r="D91" s="19" t="n">
        <v>0.1378995096232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81011178418537</v>
      </c>
      <c r="D92" s="19" t="n">
        <v>0.2803173681457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7176802452872</v>
      </c>
      <c r="D93" s="19" t="n">
        <v>0.1985233904177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6820959400197</v>
      </c>
      <c r="D94" s="19" t="n">
        <v>0.1787144888392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50708379867533</v>
      </c>
      <c r="D95" s="19" t="n">
        <v>0.2494742593758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8765157190388</v>
      </c>
      <c r="D96" s="19" t="n">
        <v>0.2876257094671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86662854501</v>
      </c>
      <c r="D97" s="19" t="n">
        <v>0.1429850607460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248554082865</v>
      </c>
      <c r="D98" s="19" t="n">
        <v>0.1717384372082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91990882343391</v>
      </c>
      <c r="D99" s="19" t="n">
        <v>0.1914949120486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7156687344227</v>
      </c>
      <c r="D100" s="19" t="n">
        <v>0.349837040933223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4600780492144</v>
      </c>
      <c r="D101" s="19" t="n">
        <v>0.2863988349891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81215341658731</v>
      </c>
      <c r="D102" s="19" t="n">
        <v>0.4799427636634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5240015071277</v>
      </c>
      <c r="D103" s="19" t="n">
        <v>0.164417618528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6084626585915</v>
      </c>
      <c r="D104" s="19" t="n">
        <v>0.1610365140242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3429189329666</v>
      </c>
      <c r="D105" s="19" t="n">
        <v>0.3327930713543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5191377003986</v>
      </c>
      <c r="D106" s="19" t="n">
        <v>0.1544092131107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6671288370305</v>
      </c>
      <c r="D107" s="19" t="n">
        <v>0.2471972739927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694496266024</v>
      </c>
      <c r="D108" s="19" t="n">
        <v>0.2417702788379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7176267870782</v>
      </c>
      <c r="D109" s="19" t="n">
        <v>0.1466230325515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6205496926036</v>
      </c>
      <c r="D110" s="19" t="n">
        <v>0.1827303927120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2821135452093</v>
      </c>
      <c r="D111" s="19" t="n">
        <v>0.2735950735166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8</v>
      </c>
      <c r="C112" s="8" t="n">
        <v>0.16148692744276</v>
      </c>
      <c r="D112" s="19" t="n">
        <v>0.16127950526536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30454264760528</v>
      </c>
      <c r="D113" s="19" t="n">
        <v>0.2304442929786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39840706614997</v>
      </c>
      <c r="D114" s="19" t="n">
        <v>0.2426387947561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9</v>
      </c>
      <c r="C115" s="8" t="n">
        <v>0.117778317240362</v>
      </c>
      <c r="D115" s="19" t="n">
        <v>0.1180206600648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9576506315954</v>
      </c>
      <c r="D116" s="19" t="n">
        <v>0.1978601401753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3121700092233</v>
      </c>
      <c r="D117" s="19" t="n">
        <v>0.2252640391571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5075315919967</v>
      </c>
      <c r="D118" s="19" t="n">
        <v>0.1842232850840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4932080936589</v>
      </c>
      <c r="D119" s="19" t="n">
        <v>0.3559193740293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592342115476</v>
      </c>
      <c r="D120" s="19" t="n">
        <v>0.1253041991934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15147315078706</v>
      </c>
      <c r="D121" s="19" t="n">
        <v>0.3136317117640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4207211850289</v>
      </c>
      <c r="D122" s="19" t="n">
        <v>0.185929519860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2863617655636</v>
      </c>
      <c r="D123" s="19" t="n">
        <v>0.1223634673990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80895355207407</v>
      </c>
      <c r="D124" s="19" t="n">
        <v>0.2804351042410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3442347065879</v>
      </c>
      <c r="D125" s="19" t="n">
        <v>0.1941913271519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513542314442116</v>
      </c>
      <c r="D126" s="19" t="n">
        <v>0.5110208496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1</v>
      </c>
      <c r="C127" s="8" t="n">
        <v>0.317777354894062</v>
      </c>
      <c r="D127" s="19" t="n">
        <v>0.3169680706993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2</v>
      </c>
      <c r="C128" s="8" t="n">
        <v>0.333821090503146</v>
      </c>
      <c r="D128" s="19" t="n">
        <v>0.3329779597957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4292717575741</v>
      </c>
      <c r="D129" s="19" t="n">
        <v>0.1837399561024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3</v>
      </c>
      <c r="C130" s="8" t="n">
        <v>0.27583265083899</v>
      </c>
      <c r="D130" s="19" t="n">
        <v>0.2762284069584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4</v>
      </c>
      <c r="C131" s="8" t="n">
        <v>0.275527620096779</v>
      </c>
      <c r="D131" s="19" t="n">
        <v>0.2761166918691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5</v>
      </c>
      <c r="C132" s="8" t="n">
        <v>0.515674831696337</v>
      </c>
      <c r="D132" s="19" t="n">
        <v>0.5145447032869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6</v>
      </c>
      <c r="C133" s="8" t="n">
        <v>0.504029690537912</v>
      </c>
      <c r="D133" s="19" t="n">
        <v>0.5027538435111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840539245441</v>
      </c>
      <c r="D134" s="19" t="n">
        <v>0.1212723301816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9938713820427</v>
      </c>
      <c r="D135" s="19" t="n">
        <v>0.2136297137482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3614576332956</v>
      </c>
      <c r="D136" s="19" t="n">
        <v>0.2734195106352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7</v>
      </c>
      <c r="C137" s="8" t="n">
        <v>0.140998571729111</v>
      </c>
      <c r="D137" s="19" t="n">
        <v>0.1413784335330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8</v>
      </c>
      <c r="C138" s="8" t="n">
        <v>0.193992201401117</v>
      </c>
      <c r="D138" s="19" t="n">
        <v>0.1948129271862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9</v>
      </c>
      <c r="C139" s="8" t="n">
        <v>0.138424069152489</v>
      </c>
      <c r="D139" s="19" t="n">
        <v>0.1377324129309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2070197516624</v>
      </c>
      <c r="D140" s="19" t="n">
        <v>0.2712455917653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0</v>
      </c>
      <c r="C141" s="8" t="n">
        <v>0.158425274825605</v>
      </c>
      <c r="D141" s="19" t="n">
        <v>0.1596516665216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360510477681</v>
      </c>
      <c r="D142" s="19" t="n">
        <v>0.2622716108859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1</v>
      </c>
      <c r="C143" s="8" t="n">
        <v>0.23497310923116</v>
      </c>
      <c r="D143" s="19" t="n">
        <v>0.2381465163258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96917000739</v>
      </c>
      <c r="D144" s="19" t="n">
        <v>0.1787960020130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317781200528582</v>
      </c>
      <c r="D145" s="19" t="n">
        <v>0.3170347798890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6973929532769</v>
      </c>
      <c r="D146" s="19" t="n">
        <v>0.2379080823154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04080745360313</v>
      </c>
      <c r="D147" s="19" t="n">
        <v>0.2038255686968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376571810737213</v>
      </c>
      <c r="D148" s="19" t="n">
        <v>0.3750520527370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0991687921062</v>
      </c>
      <c r="D149" s="19" t="n">
        <v>0.1303509314558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5247121726686</v>
      </c>
      <c r="D150" s="19" t="n">
        <v>0.25413616128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51368706516219</v>
      </c>
      <c r="D151" s="19" t="n">
        <v>0.3505807260121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80562388365536</v>
      </c>
      <c r="D152" s="19" t="n">
        <v>0.2820801993363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5795701263264</v>
      </c>
      <c r="D153" s="19" t="n">
        <v>0.2369863363534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42</v>
      </c>
      <c r="C154" s="8" t="n">
        <v>0.233343600331266</v>
      </c>
      <c r="D154" s="19" t="n">
        <v>0.2345729727125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55880741892373</v>
      </c>
      <c r="D155" s="19" t="n">
        <v>0.15505766228179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892744041434</v>
      </c>
      <c r="D156" s="19" t="n">
        <v>0.12430701799078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95143273331717</v>
      </c>
      <c r="D157" s="19" t="n">
        <v>0.2952472325849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88155739507639</v>
      </c>
      <c r="D158" s="19" t="n">
        <v>0.2881457814523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43</v>
      </c>
      <c r="C159" s="8" t="n">
        <v>0.161191805057436</v>
      </c>
      <c r="D159" s="19" t="n">
        <v>0.1632308809199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7462378729649</v>
      </c>
      <c r="D160" s="19" t="n">
        <v>0.1960316586089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4036673265533</v>
      </c>
      <c r="D161" s="19" t="n">
        <v>0.1758237502248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81439748509144</v>
      </c>
      <c r="D162" s="19" t="n">
        <v>0.3797186625526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51</v>
      </c>
      <c r="C163" s="8" t="n">
        <v>0.218464433613362</v>
      </c>
      <c r="D163" s="19" t="n">
        <v>0.2190385120146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84843342182799</v>
      </c>
      <c r="D164" s="19" t="n">
        <v>0.2842486559318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665795582353</v>
      </c>
      <c r="D165" s="19" t="n">
        <v>0.3280938813561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97812090116024</v>
      </c>
      <c r="D166" s="19" t="n">
        <v>0.1967489975740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436553830848057</v>
      </c>
      <c r="D167" s="19" t="n">
        <v>0.4451469825082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44</v>
      </c>
      <c r="C168" s="8" t="n">
        <v>0.204684702793897</v>
      </c>
      <c r="D168" s="19" t="n">
        <v>0.2064698668319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6721855875823</v>
      </c>
      <c r="D169" s="19" t="n">
        <v>0.1392903957012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96963006579473</v>
      </c>
      <c r="D170" s="19" t="n">
        <v>0.1975663851749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04735646322979</v>
      </c>
      <c r="D171" s="19" t="n">
        <v>0.2063451200126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23053938127695</v>
      </c>
      <c r="D172" s="19" t="n">
        <v>0.2226413267999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45</v>
      </c>
      <c r="C173" s="8" t="n">
        <v>0.0993716552841873</v>
      </c>
      <c r="D173" s="19" t="n">
        <v>0.09887445396640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253445441413</v>
      </c>
      <c r="D174" s="19" t="n">
        <v>0.1108017399055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7269614915532</v>
      </c>
      <c r="D175" s="19" t="n">
        <v>0.2125598988789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309113352949254</v>
      </c>
      <c r="D176" s="19" t="n">
        <v>0.3086676055469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74439081681684</v>
      </c>
      <c r="D177" s="27" t="n">
        <v>0.2738215480355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8465443757104</v>
      </c>
      <c r="D178" s="19" t="n">
        <v>0.27865178692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195990807639693</v>
      </c>
      <c r="D179" s="19" t="n">
        <v>0.1991201734013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7</v>
      </c>
      <c r="C180" s="8" t="n">
        <v>0.373371746068872</v>
      </c>
      <c r="D180" s="19" t="n">
        <v>0.3736509404117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317116176524339</v>
      </c>
      <c r="D181" s="19" t="n">
        <v>0.3157487563917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58254485571406</v>
      </c>
      <c r="D182" s="19" t="n">
        <v>0.2582020514779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96725347937253</v>
      </c>
      <c r="D183" s="19" t="n">
        <v>0.2952408190765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734396528453</v>
      </c>
      <c r="D184" s="19" t="n">
        <v>0.1218712649304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2748897027978</v>
      </c>
      <c r="D185" s="19" t="n">
        <v>0.1719532091052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1622085184171</v>
      </c>
      <c r="D186" s="19" t="n">
        <v>0.1622304302920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8</v>
      </c>
      <c r="C187" s="8" t="n">
        <v>0.499666978513761</v>
      </c>
      <c r="D187" s="19" t="n">
        <v>0.5130546684718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3925031298878</v>
      </c>
      <c r="D188" s="19" t="n">
        <v>0.1134923117018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61739172380451</v>
      </c>
      <c r="D189" s="19" t="n">
        <v>0.1618392349090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1450616699921</v>
      </c>
      <c r="D190" s="19" t="n">
        <v>0.1907882494316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79709362580202</v>
      </c>
      <c r="D191" s="19" t="n">
        <v>0.278792105594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3087441131196</v>
      </c>
      <c r="D192" s="19" t="n">
        <v>0.3303467611467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9046683007926</v>
      </c>
      <c r="D193" s="19" t="n">
        <v>0.179494108111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31561532680487</v>
      </c>
      <c r="D194" s="19" t="n">
        <v>0.230953361189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6422459682304</v>
      </c>
      <c r="D195" s="19" t="n">
        <v>0.2770702440260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6824141177343</v>
      </c>
      <c r="D196" s="19" t="n">
        <v>0.277240397010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4237464456788</v>
      </c>
      <c r="D197" s="19" t="n">
        <v>0.144212047433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60469249022848</v>
      </c>
      <c r="D198" s="19" t="n">
        <v>0.4634016302761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49000533780829</v>
      </c>
      <c r="D199" s="19" t="n">
        <v>0.247919176014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5103035479792</v>
      </c>
      <c r="D200" s="19" t="n">
        <v>0.1245249090701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4964118555904</v>
      </c>
      <c r="D201" s="19" t="n">
        <v>0.3479244811586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21606636024192</v>
      </c>
      <c r="D202" s="19" t="n">
        <v>0.223155585936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65646863324958</v>
      </c>
      <c r="D203" s="19" t="n">
        <v>0.2644467044267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13037970744108</v>
      </c>
      <c r="D204" s="19" t="n">
        <v>0.2128513095993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49</v>
      </c>
      <c r="C205" s="8" t="n">
        <v>0.340377155803282</v>
      </c>
      <c r="D205" s="19" t="n">
        <v>0.3403782556559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0</v>
      </c>
      <c r="C206" s="8" t="n">
        <v>0.221877558626275</v>
      </c>
      <c r="D206" s="19" t="n">
        <v>0.2245134520135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1</v>
      </c>
      <c r="C207" s="8" t="n">
        <v>0.222307049763272</v>
      </c>
      <c r="D207" s="19" t="n">
        <v>0.224927408167012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336220722012184</v>
      </c>
      <c r="D208" s="19" t="n">
        <v>0.3361278749036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6898791198337</v>
      </c>
      <c r="D209" s="19" t="n">
        <v>0.2162037329061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82802131306459</v>
      </c>
      <c r="D210" s="19" t="n">
        <v>0.1882118336262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893466788263</v>
      </c>
      <c r="D211" s="19" t="n">
        <v>0.2005531063602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39442195096759</v>
      </c>
      <c r="D212" s="27" t="n">
        <v>0.2398967689080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17713851188279</v>
      </c>
      <c r="D213" s="27" t="n">
        <v>0.217397064983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52</v>
      </c>
      <c r="C214" s="8" t="n">
        <v>0.122433406844802</v>
      </c>
      <c r="D214" s="19" t="n">
        <v>0.1229478546994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2565140942859</v>
      </c>
      <c r="D215" s="19" t="n">
        <v>0.2140940333676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8251822250886</v>
      </c>
      <c r="D216" s="19" t="n">
        <v>0.1291543129078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5571839593506</v>
      </c>
      <c r="D217" s="19" t="n">
        <v>0.1160306889694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53</v>
      </c>
      <c r="C218" s="8" t="n">
        <v>0.155721883920781</v>
      </c>
      <c r="D218" s="19" t="n">
        <v>0.155194840704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9626044308381</v>
      </c>
      <c r="D219" s="19" t="n">
        <v>0.2191052961552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8721151509795</v>
      </c>
      <c r="D220" s="19" t="n">
        <v>0.1884571848880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53850161244128</v>
      </c>
      <c r="D221" s="19" t="n">
        <v>0.263260234336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1672435031124</v>
      </c>
      <c r="D222" s="19" t="n">
        <v>0.171125899690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61801236712482</v>
      </c>
      <c r="D223" s="19" t="n">
        <v>0.2603181849546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4</v>
      </c>
      <c r="C224" s="8" t="n">
        <v>0.170747252987863</v>
      </c>
      <c r="D224" s="19" t="n">
        <v>0.1711770049555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5</v>
      </c>
      <c r="C225" s="8" t="n">
        <v>0.150832755527337</v>
      </c>
      <c r="D225" s="19" t="n">
        <v>0.1518703425443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6</v>
      </c>
      <c r="C226" s="8" t="n">
        <v>0.238487526612869</v>
      </c>
      <c r="D226" s="31" t="n">
        <v>0.2401280957350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24779047887962</v>
      </c>
      <c r="D227" s="19" t="n">
        <v>0.1241727376607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479312498922257</v>
      </c>
      <c r="D228" s="19" t="n">
        <v>0.4808614605552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81567489979342</v>
      </c>
      <c r="D229" s="19" t="n">
        <v>0.2803317501557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370765400987443</v>
      </c>
      <c r="D230" s="19" t="n">
        <v>0.3690476653239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91280313543267</v>
      </c>
      <c r="D231" s="19" t="n">
        <v>0.3909859644823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24850257427816</v>
      </c>
      <c r="D232" s="19" t="n">
        <v>0.2319487123975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002914645981</v>
      </c>
      <c r="D233" s="19" t="n">
        <v>0.2005041394441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4296962805638</v>
      </c>
      <c r="D234" s="19" t="n">
        <v>0.19367881229077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8203166954495</v>
      </c>
      <c r="D235" s="19" t="n">
        <v>0.1474635659227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57</v>
      </c>
      <c r="C236" s="8" t="n">
        <v>0.142325826544385</v>
      </c>
      <c r="D236" s="19" t="n">
        <v>0.1439889691382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8</v>
      </c>
      <c r="C237" s="8" t="n">
        <v>0.160540869062222</v>
      </c>
      <c r="D237" s="19" t="n">
        <v>0.1620025608289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310826357350321</v>
      </c>
      <c r="D238" s="19" t="n">
        <v>0.3109586797895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9</v>
      </c>
      <c r="C239" s="8" t="n">
        <v>0.237386641887618</v>
      </c>
      <c r="D239" s="19" t="n">
        <v>0.2383777604129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93622504727453</v>
      </c>
      <c r="D240" s="19" t="n">
        <v>0.2933985659248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89024397015483</v>
      </c>
      <c r="D241" s="19" t="n">
        <v>0.1884229627288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96411282721186</v>
      </c>
      <c r="D242" s="19" t="n">
        <v>0.1961652402907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254641851524117</v>
      </c>
      <c r="D243" s="19" t="n">
        <v>0.2539775748803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07937060752568</v>
      </c>
      <c r="D244" s="19" t="n">
        <v>0.2077654956789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52277264158144</v>
      </c>
      <c r="D245" s="19" t="n">
        <v>0.2517157800879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27371895982441</v>
      </c>
      <c r="D246" s="19" t="n">
        <v>0.1275254190177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60</v>
      </c>
      <c r="C247" s="8" t="n">
        <v>0.242566069417632</v>
      </c>
      <c r="D247" s="19" t="n">
        <v>0.2432589201155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59826493675047</v>
      </c>
      <c r="D248" s="19" t="n">
        <v>0.3600822494739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81832145381257</v>
      </c>
      <c r="D249" s="19" t="n">
        <v>0.2112679261968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61</v>
      </c>
      <c r="C250" s="8" t="n">
        <v>0.159437913514163</v>
      </c>
      <c r="D250" s="19" t="n">
        <v>0.16029594927720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2</v>
      </c>
      <c r="C251" s="8" t="n">
        <v>0.140318130102125</v>
      </c>
      <c r="D251" s="19" t="n">
        <v>0.140706690414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3</v>
      </c>
      <c r="C252" s="8" t="n">
        <v>0.161527211764459</v>
      </c>
      <c r="D252" s="19" t="n">
        <v>0.1613304581824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9858885910866</v>
      </c>
      <c r="D253" s="19" t="n">
        <v>0.1394233979088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200176890262602</v>
      </c>
      <c r="D254" s="19" t="n">
        <v>0.1997569378609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78978643606811</v>
      </c>
      <c r="D255" s="19" t="n">
        <v>0.1783486047896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4182710772869</v>
      </c>
      <c r="D256" s="19" t="n">
        <v>0.164732629912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4</v>
      </c>
      <c r="C257" s="8" t="n">
        <v>0.244141359080214</v>
      </c>
      <c r="D257" s="19" t="n">
        <v>0.2503960257836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5</v>
      </c>
      <c r="C258" s="116" t="n">
        <v>0.164354893557581</v>
      </c>
      <c r="D258" s="19" t="n">
        <v>0.1650457355497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291703001442856</v>
      </c>
      <c r="D259" s="19" t="n">
        <v>0.2901994695166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17759136104636</v>
      </c>
      <c r="D260" s="19" t="n">
        <v>0.179316366262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385161041482587</v>
      </c>
      <c r="D261" s="19" t="n">
        <v>0.3831292466255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02369117905419</v>
      </c>
      <c r="D262" s="19" t="n">
        <v>0.3028984322121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0748334338107</v>
      </c>
      <c r="D263" s="19" t="n">
        <v>0.120235481180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450887940251877</v>
      </c>
      <c r="D264" s="19" t="n">
        <v>0.4502268212453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83431178180922</v>
      </c>
      <c r="D265" s="27" t="n">
        <v>0.1878657129444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4572480191117</v>
      </c>
      <c r="D266" s="27" t="n">
        <v>0.2572912845194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6698426060209</v>
      </c>
      <c r="D267" s="19" t="n">
        <v>0.116443900282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66</v>
      </c>
      <c r="C268" s="8" t="n">
        <v>0.108114996985772</v>
      </c>
      <c r="D268" s="19" t="n">
        <v>0.10788435675258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3</v>
      </c>
      <c r="B269" s="18" t="s">
        <v>967</v>
      </c>
      <c r="C269" s="8" t="n">
        <v>0.197785860204996</v>
      </c>
      <c r="D269" s="19" t="n">
        <v>0.1968643638466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968</v>
      </c>
      <c r="C270" s="8" t="n">
        <v>0.312726903611722</v>
      </c>
      <c r="D270" s="19" t="n">
        <v>0.311269889937833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3214501885451</v>
      </c>
      <c r="D271" s="19" t="n">
        <v>0.2338585961407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9804370733099</v>
      </c>
      <c r="D272" s="19" t="n">
        <v>0.1292164834426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2904307661524</v>
      </c>
      <c r="D273" s="19" t="n">
        <v>0.2135029003127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1927482515461</v>
      </c>
      <c r="D274" s="19" t="n">
        <v>0.2108471531554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9</v>
      </c>
      <c r="C275" s="8" t="n">
        <v>0.027613140040392</v>
      </c>
      <c r="D275" s="19" t="n">
        <v>0.0276285375696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19925715890905</v>
      </c>
      <c r="D276" s="19" t="n">
        <v>0.05175367534291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2349946094175</v>
      </c>
      <c r="D277" s="19" t="n">
        <v>0.3646234798263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79931006991619</v>
      </c>
      <c r="D278" s="19" t="n">
        <v>0.2812275024819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31469907459833</v>
      </c>
      <c r="D279" s="19" t="n">
        <v>0.1312063668835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43939216696358</v>
      </c>
      <c r="D280" s="19" t="n">
        <v>0.3450498980945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399885704342379</v>
      </c>
      <c r="D281" s="19" t="n">
        <v>0.03979026505436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6522805281924</v>
      </c>
      <c r="D282" s="19" t="n">
        <v>0.06622193909910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2531581938938</v>
      </c>
      <c r="D283" s="27" t="n">
        <v>0.125083540223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363944043272351</v>
      </c>
      <c r="D284" s="27" t="n">
        <v>0.3648696023868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37048955391434</v>
      </c>
      <c r="D285" s="27" t="n">
        <v>0.2364024907347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54718744789823</v>
      </c>
      <c r="D286" s="27" t="n">
        <v>0.2541409387194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498987916331</v>
      </c>
      <c r="D287" s="19" t="n">
        <v>0.2491351948141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4756993514903</v>
      </c>
      <c r="D288" s="27" t="n">
        <v>0.1938754464038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970</v>
      </c>
      <c r="C289" s="8" t="n">
        <v>0.131841540517173</v>
      </c>
      <c r="D289" s="19" t="n">
        <v>0.1312564021160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18480529181925</v>
      </c>
      <c r="D290" s="19" t="n">
        <v>0.1188453113866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49260603038809</v>
      </c>
      <c r="D291" s="19" t="n">
        <v>0.1485067230685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363943232760019</v>
      </c>
      <c r="D292" s="19" t="n">
        <v>0.3622761340384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4485449493011</v>
      </c>
      <c r="D293" s="19" t="n">
        <v>0.1341886201262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3516027737683</v>
      </c>
      <c r="D294" s="19" t="n">
        <v>0.1528063090358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71</v>
      </c>
      <c r="C295" s="8" t="n">
        <v>0.116296466614985</v>
      </c>
      <c r="D295" s="19" t="n">
        <v>0.1169918015641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801242920522682</v>
      </c>
      <c r="D296" s="19" t="n">
        <v>0.07979879946939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47117554047042</v>
      </c>
      <c r="D297" s="19" t="n">
        <v>0.1476704216943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42228058116884</v>
      </c>
      <c r="D298" s="19" t="n">
        <v>0.244145874586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53615009793691</v>
      </c>
      <c r="D299" s="19" t="n">
        <v>0.1546683723912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91378731598793</v>
      </c>
      <c r="D300" s="19" t="n">
        <v>0.1909229161226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34571508795569</v>
      </c>
      <c r="D301" s="19" t="n">
        <v>0.1349978231192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30769302292319</v>
      </c>
      <c r="D302" s="19" t="n">
        <v>0.1306226942176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38251859627149</v>
      </c>
      <c r="D303" s="19" t="n">
        <v>0.1387156636698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50427234991899</v>
      </c>
      <c r="D304" s="19" t="n">
        <v>0.1504912243344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08239510897</v>
      </c>
      <c r="D305" s="19" t="n">
        <v>0.03790216571411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44279866300964</v>
      </c>
      <c r="D306" s="19" t="n">
        <v>0.1441377943615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257897341874</v>
      </c>
      <c r="D307" s="19" t="n">
        <v>0.1638433109282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246156348071218</v>
      </c>
      <c r="D308" s="19" t="n">
        <v>0.2453284605555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85787860223638</v>
      </c>
      <c r="D309" s="19" t="n">
        <v>0.06824114332946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972</v>
      </c>
      <c r="C310" s="8" t="n">
        <v>0.136978323750732</v>
      </c>
      <c r="D310" s="19" t="n">
        <v>0.1372851809290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409784405019</v>
      </c>
      <c r="D311" s="19" t="n">
        <v>0.1242083539619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54391640909838</v>
      </c>
      <c r="D312" s="19" t="n">
        <v>0.1549051201340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2726100559274</v>
      </c>
      <c r="D313" s="19" t="n">
        <v>0.1125216215329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160579038116722</v>
      </c>
      <c r="D314" s="19" t="n">
        <v>0.1618725870073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974</v>
      </c>
      <c r="C315" s="8" t="n">
        <v>0.253897752463919</v>
      </c>
      <c r="D315" s="19" t="n">
        <v>0.25594303284345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70839741115857</v>
      </c>
      <c r="D316" s="19" t="n">
        <v>0.09665548417671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21332210655788</v>
      </c>
      <c r="D317" s="19" t="n">
        <v>0.1215911714686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5057667380738</v>
      </c>
      <c r="D318" s="19" t="n">
        <v>0.1145742706606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36848289646105</v>
      </c>
      <c r="D319" s="19" t="n">
        <v>0.1362004432043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8302626242267</v>
      </c>
      <c r="D320" s="19" t="n">
        <v>0.1280897471111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209176250057804</v>
      </c>
      <c r="D321" s="19" t="n">
        <v>0.2134152619983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40664406677585</v>
      </c>
      <c r="D322" s="19" t="n">
        <v>0.1405778961963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55937037021822</v>
      </c>
      <c r="D323" s="19" t="n">
        <v>0.1556559865856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88261655254696</v>
      </c>
      <c r="D324" s="19" t="n">
        <v>0.18757295997402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5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8605983453303</v>
      </c>
      <c r="D5" s="19" t="n">
        <v>0.00327016112489753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9751224468863</v>
      </c>
      <c r="D6" s="19" t="n">
        <v>0.00298499544677115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2898612685575</v>
      </c>
      <c r="D7" s="19" t="n">
        <v>0.00301617363923889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2350444068588</v>
      </c>
      <c r="D8" s="19" t="n">
        <v>0.00291467906737204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22989051966109</v>
      </c>
      <c r="D9" s="19" t="n">
        <v>0.0222454657982639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5839793794418</v>
      </c>
      <c r="D10" s="19" t="n">
        <v>0.0125306925519801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778396410374</v>
      </c>
      <c r="D11" s="19" t="n">
        <v>0.0052465857067416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79615359328533</v>
      </c>
      <c r="D12" s="19" t="n">
        <v>0.0577350466181207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6539409411794</v>
      </c>
      <c r="D13" s="19" t="n">
        <v>0.13689536325585</v>
      </c>
    </row>
    <row r="14" customFormat="false" ht="15" hidden="false" customHeight="false" outlineLevel="0" collapsed="false">
      <c r="A14" s="17" t="s">
        <v>659</v>
      </c>
      <c r="B14" s="18" t="s">
        <v>976</v>
      </c>
      <c r="C14" s="8" t="n">
        <v>0.234681947101291</v>
      </c>
      <c r="D14" s="19" t="n">
        <v>0.23363636417323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8183354549478</v>
      </c>
      <c r="D15" s="19" t="n">
        <v>0.18154467992500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5996525245207</v>
      </c>
      <c r="D16" s="19" t="n">
        <v>0.160831140900146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41480070541817</v>
      </c>
      <c r="D17" s="19" t="n">
        <v>0.141892098283235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31599900889502</v>
      </c>
      <c r="D18" s="19" t="n">
        <v>0.134513602386195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7842095573335</v>
      </c>
      <c r="D19" s="19" t="n">
        <v>0.158765311513329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41480070541817</v>
      </c>
      <c r="D20" s="19" t="n">
        <v>0.141892098283235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78924441447</v>
      </c>
      <c r="D21" s="19" t="n">
        <v>0.157806682870576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71653143109213</v>
      </c>
      <c r="D22" s="19" t="n">
        <v>0.2736000069328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5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3697069806032</v>
      </c>
      <c r="D5" s="9" t="n">
        <v>0.153095054175142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39353264640142</v>
      </c>
      <c r="D6" s="14" t="n">
        <v>0.243317549262783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9763055600098</v>
      </c>
      <c r="D7" s="19" t="n">
        <v>0.188834768724086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8285172952164</v>
      </c>
      <c r="D8" s="19" t="n">
        <v>0.267147387896114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3096186055995</v>
      </c>
      <c r="D9" s="19" t="n">
        <v>0.264644825965014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1212318000064</v>
      </c>
      <c r="D10" s="19" t="n">
        <v>0.170764116324278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772721478681</v>
      </c>
      <c r="D11" s="19" t="n">
        <v>0.237415070046356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1661088613587</v>
      </c>
      <c r="D12" s="19" t="n">
        <v>0.141144247104087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3498605332184</v>
      </c>
      <c r="D13" s="19" t="n">
        <v>0.331867180786338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2133359618351</v>
      </c>
      <c r="D14" s="19" t="n">
        <v>0.23133177240554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6731154915933</v>
      </c>
      <c r="D15" s="19" t="n">
        <v>0.196272897948081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3308893853035</v>
      </c>
      <c r="D16" s="19" t="n">
        <v>0.183230592377445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4147344932956</v>
      </c>
      <c r="D17" s="19" t="n">
        <v>0.174255724332885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0780391908823</v>
      </c>
      <c r="D18" s="19" t="n">
        <v>0.33437807787921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9340884121699</v>
      </c>
      <c r="D19" s="19" t="n">
        <v>0.347579909065652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2751238557025</v>
      </c>
      <c r="D20" s="19" t="n">
        <v>0.162249742348207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7386641887618</v>
      </c>
      <c r="D21" s="19" t="n">
        <v>0.238377760412973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4735646322979</v>
      </c>
      <c r="D22" s="19" t="n">
        <v>0.206345120012697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951595754979</v>
      </c>
      <c r="D23" s="19" t="n">
        <v>0.130600643799094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8620488274316</v>
      </c>
      <c r="D24" s="19" t="n">
        <v>0.15807834501908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4209474657112</v>
      </c>
      <c r="D25" s="19" t="n">
        <v>0.298462419689901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0743439743171</v>
      </c>
      <c r="D26" s="19" t="n">
        <v>0.202530028664468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2384856217969</v>
      </c>
      <c r="D27" s="19" t="n">
        <v>0.202005566061259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928564545767</v>
      </c>
      <c r="D28" s="19" t="n">
        <v>0.125759471832261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1990882343391</v>
      </c>
      <c r="D29" s="19" t="n">
        <v>0.191494912048609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6820959400197</v>
      </c>
      <c r="D30" s="19" t="n">
        <v>0.178714488839212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2228058116884</v>
      </c>
      <c r="D31" s="19" t="n">
        <v>0.2441458745869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60595587557994</v>
      </c>
      <c r="D32" s="19" t="n">
        <v>0.259289575057696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8765157190388</v>
      </c>
      <c r="D33" s="19" t="n">
        <v>0.287625709467146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248554082865</v>
      </c>
      <c r="D34" s="19" t="n">
        <v>0.171738437208293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2150193036033</v>
      </c>
      <c r="D35" s="19" t="n">
        <v>0.355174423367651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87462378729649</v>
      </c>
      <c r="D36" s="19" t="n">
        <v>0.196031658608957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79931006991619</v>
      </c>
      <c r="D37" s="19" t="n">
        <v>0.281227502481983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84626585915</v>
      </c>
      <c r="D38" s="19" t="n">
        <v>0.161036514024268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7176267870782</v>
      </c>
      <c r="D39" s="19" t="n">
        <v>0.146623032551559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5191377003986</v>
      </c>
      <c r="D40" s="19" t="n">
        <v>0.154409213110773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778317240362</v>
      </c>
      <c r="D41" s="19" t="n">
        <v>0.118020660064881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5161041482587</v>
      </c>
      <c r="D42" s="19" t="n">
        <v>0.383129246625559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425274825605</v>
      </c>
      <c r="D43" s="19" t="n">
        <v>0.159651666521689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576506315954</v>
      </c>
      <c r="D44" s="19" t="n">
        <v>0.197860140175394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2863617655636</v>
      </c>
      <c r="D45" s="19" t="n">
        <v>0.122363467399012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3614576332956</v>
      </c>
      <c r="D46" s="19" t="n">
        <v>0.273419510635226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13542314442116</v>
      </c>
      <c r="D47" s="19" t="n">
        <v>0.511020849699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992201401117</v>
      </c>
      <c r="D48" s="19" t="n">
        <v>0.194812927186209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571508795569</v>
      </c>
      <c r="D49" s="19" t="n">
        <v>0.13499782311922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8424069152489</v>
      </c>
      <c r="D50" s="19" t="n">
        <v>0.137732412930953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5721883920781</v>
      </c>
      <c r="D51" s="19" t="n">
        <v>0.15519484070461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251859627149</v>
      </c>
      <c r="D52" s="19" t="n">
        <v>0.138715663669855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8203166954495</v>
      </c>
      <c r="D53" s="19" t="n">
        <v>0.147463565922707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09938713820427</v>
      </c>
      <c r="D54" s="19" t="n">
        <v>0.213629713748297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5795701263264</v>
      </c>
      <c r="D55" s="19" t="n">
        <v>0.236986336353427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5247121726686</v>
      </c>
      <c r="D56" s="19" t="n">
        <v>0.2541361612855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562388365536</v>
      </c>
      <c r="D57" s="19" t="n">
        <v>0.282080199336314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4036673265533</v>
      </c>
      <c r="D58" s="19" t="n">
        <v>0.175823750224839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0540869062222</v>
      </c>
      <c r="D59" s="19" t="n">
        <v>0.162002560828948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4892744041434</v>
      </c>
      <c r="D60" s="19" t="n">
        <v>0.124307017990788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8464433613362</v>
      </c>
      <c r="D61" s="19" t="n">
        <v>0.219038512014688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86662854501</v>
      </c>
      <c r="D62" s="19" t="n">
        <v>0.142985060746037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4684702793897</v>
      </c>
      <c r="D63" s="19" t="n">
        <v>0.20646986683194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963006579473</v>
      </c>
      <c r="D64" s="19" t="n">
        <v>0.197566385174979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4292717575741</v>
      </c>
      <c r="D65" s="19" t="n">
        <v>0.183739956102401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497310923116</v>
      </c>
      <c r="D66" s="19" t="n">
        <v>0.238146516325885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429189329666</v>
      </c>
      <c r="D67" s="19" t="n">
        <v>0.33279307135430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93716552841873</v>
      </c>
      <c r="D68" s="19" t="n">
        <v>0.0988744539664007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8465443757104</v>
      </c>
      <c r="D69" s="19" t="n">
        <v>0.2786517869228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5990807639693</v>
      </c>
      <c r="D70" s="19" t="n">
        <v>0.199120173401346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76205496926036</v>
      </c>
      <c r="D71" s="19" t="n">
        <v>0.182730392712078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6054299208743</v>
      </c>
      <c r="D72" s="19" t="n">
        <v>0.259863508018478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2363905694214</v>
      </c>
      <c r="D73" s="19" t="n">
        <v>0.163380431128004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371895982441</v>
      </c>
      <c r="D74" s="19" t="n">
        <v>0.127525419017765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1622085184171</v>
      </c>
      <c r="D75" s="19" t="n">
        <v>0.162230430292003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2548937148004</v>
      </c>
      <c r="D76" s="19" t="n">
        <v>0.321671567133411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7695436223904</v>
      </c>
      <c r="D77" s="19" t="n">
        <v>0.166855241229064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9046683007926</v>
      </c>
      <c r="D78" s="19" t="n">
        <v>0.17949410811182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2861932618103</v>
      </c>
      <c r="D79" s="19" t="n">
        <v>0.28157303391308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4237464456788</v>
      </c>
      <c r="D80" s="19" t="n">
        <v>0.14421204743332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83431178180922</v>
      </c>
      <c r="D81" s="19" t="n">
        <v>0.18786571294442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897147878511</v>
      </c>
      <c r="D82" s="19" t="n">
        <v>0.297824856397104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893466788263</v>
      </c>
      <c r="D83" s="19" t="n">
        <v>0.200553106360284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7781200528582</v>
      </c>
      <c r="D84" s="19" t="n">
        <v>0.31703477988902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9260603038809</v>
      </c>
      <c r="D85" s="19" t="n">
        <v>0.148506723068538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6220722012184</v>
      </c>
      <c r="D86" s="19" t="n">
        <v>0.336127874903658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21606636024192</v>
      </c>
      <c r="D87" s="19" t="n">
        <v>0.22315558593675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1877558626275</v>
      </c>
      <c r="D88" s="19" t="n">
        <v>0.224513452013527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1191805057436</v>
      </c>
      <c r="D89" s="19" t="n">
        <v>0.163230880919935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6083606364416</v>
      </c>
      <c r="D90" s="19" t="n">
        <v>0.175990057642618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2565140942859</v>
      </c>
      <c r="D91" s="19" t="n">
        <v>0.214094033367654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7785860204996</v>
      </c>
      <c r="D92" s="19" t="n">
        <v>0.196864363846696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494795360243</v>
      </c>
      <c r="D93" s="19" t="n">
        <v>0.215948364928892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698426060209</v>
      </c>
      <c r="D94" s="19" t="n">
        <v>0.11644390028279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8721151509795</v>
      </c>
      <c r="D95" s="19" t="n">
        <v>0.188457184888004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0832755527337</v>
      </c>
      <c r="D96" s="19" t="n">
        <v>0.151870342544326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779047887962</v>
      </c>
      <c r="D97" s="19" t="n">
        <v>0.124172737660744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939216696358</v>
      </c>
      <c r="D98" s="19" t="n">
        <v>0.34504989809459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24850257427816</v>
      </c>
      <c r="D99" s="19" t="n">
        <v>0.231948712397522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2325826544385</v>
      </c>
      <c r="D100" s="19" t="n">
        <v>0.143988969138211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3121700092233</v>
      </c>
      <c r="D101" s="19" t="n">
        <v>0.225264039157103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2566069417632</v>
      </c>
      <c r="D102" s="19" t="n">
        <v>0.243258920115525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6039869823595</v>
      </c>
      <c r="D103" s="19" t="n">
        <v>0.147829626639929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9858885910866</v>
      </c>
      <c r="D104" s="19" t="n">
        <v>0.139423397908841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354893557581</v>
      </c>
      <c r="D105" s="19" t="n">
        <v>0.16504573554977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3516027737683</v>
      </c>
      <c r="D106" s="19" t="n">
        <v>0.152806309035848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759136104636</v>
      </c>
      <c r="D107" s="19" t="n">
        <v>0.17931636626296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91703001442856</v>
      </c>
      <c r="D108" s="19" t="n">
        <v>0.290199469516685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2131672962474</v>
      </c>
      <c r="D109" s="19" t="n">
        <v>0.181803333227723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9045836631709</v>
      </c>
      <c r="D110" s="19" t="n">
        <v>0.158295246672593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60478637462836</v>
      </c>
      <c r="D111" s="19" t="n">
        <v>0.36087926575991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2520668357902</v>
      </c>
      <c r="D112" s="19" t="n">
        <v>0.193812106763531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5885894692946</v>
      </c>
      <c r="D113" s="19" t="n">
        <v>0.364132659728465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2349946094175</v>
      </c>
      <c r="D114" s="19" t="n">
        <v>0.364623479826392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0469249022848</v>
      </c>
      <c r="D115" s="19" t="n">
        <v>0.463401630276166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6041097838601</v>
      </c>
      <c r="D116" s="19" t="n">
        <v>0.26652406589862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531581938938</v>
      </c>
      <c r="D117" s="19" t="n">
        <v>0.12508354022314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4718744789823</v>
      </c>
      <c r="D118" s="19" t="n">
        <v>0.254140938719423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4207211850289</v>
      </c>
      <c r="D119" s="19" t="n">
        <v>0.18592951986098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1841540517173</v>
      </c>
      <c r="D120" s="19" t="n">
        <v>0.13125640211604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3944043272351</v>
      </c>
      <c r="D121" s="19" t="n">
        <v>0.364869602386893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98987916331</v>
      </c>
      <c r="D122" s="19" t="n">
        <v>0.249135194814196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801242920522682</v>
      </c>
      <c r="D123" s="19" t="n">
        <v>0.079798799469396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50427234991899</v>
      </c>
      <c r="D124" s="19" t="n">
        <v>0.150491224334432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1378731598793</v>
      </c>
      <c r="D125" s="19" t="n">
        <v>0.190922916122641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6567135350968</v>
      </c>
      <c r="D126" s="19" t="n">
        <v>0.236555328900603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3615009793691</v>
      </c>
      <c r="D127" s="19" t="n">
        <v>0.154668372391215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998571729111</v>
      </c>
      <c r="D128" s="19" t="n">
        <v>0.141378433533072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995329959647</v>
      </c>
      <c r="D129" s="19" t="n">
        <v>0.234502513958071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6156348071218</v>
      </c>
      <c r="D130" s="19" t="n">
        <v>0.245328460555547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0579038116722</v>
      </c>
      <c r="D131" s="19" t="n">
        <v>0.161872587007322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643000240546</v>
      </c>
      <c r="D132" s="19" t="n">
        <v>0.134588210810692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978323750732</v>
      </c>
      <c r="D133" s="19" t="n">
        <v>0.137285180929085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937037021822</v>
      </c>
      <c r="D134" s="19" t="n">
        <v>0.155655986585668</v>
      </c>
    </row>
    <row r="135" customFormat="false" ht="15" hidden="false" customHeight="false" outlineLevel="0" collapsed="false">
      <c r="A135" s="17"/>
      <c r="B135" s="18"/>
      <c r="C135" s="8"/>
      <c r="D135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4-20T15:26:36Z</dcterms:modified>
  <cp:revision>0</cp:revision>
  <dc:subject/>
  <dc:title/>
</cp:coreProperties>
</file>