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1">
  <si>
    <t xml:space="preserve">MARGIN INTERVALS EFFECTIVE ON APRIL 2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2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2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2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2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2, 2020</t>
  </si>
  <si>
    <t xml:space="preserve">Tier</t>
  </si>
  <si>
    <t xml:space="preserve">INTRA-COMMODITY (Inter-Month) SPREAD CHARGES EFFECTIVE ON APRIL 2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2, 2020</t>
  </si>
  <si>
    <t xml:space="preserve">INTER-COMMODITY SPREAD CHARGES EFFECTIVE ON APRIL 22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2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2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AVRIL 2020</t>
  </si>
  <si>
    <t xml:space="preserve">IMPUTATIONS POUR POSITION MIXTE INTRA-MARCHANDISE - 'BUTTERFLY' NEUF-MOIS EN VIGUEUR LE 22 AVRIL 2020</t>
  </si>
  <si>
    <t xml:space="preserve">IMPUTATIONS POUR POSITION MIXTE INTRA-MARCHANDISE - 'BUTTERFLY' ANNUEL EN VIGUEUR LE 22 AVRIL 2020</t>
  </si>
  <si>
    <t xml:space="preserve">IMPUTATIONS POUR POSITION MIXTE INTRA-MARCHANDISE - INTERMENSUELLE EN VIGUEUR LE 22 AVRIL 2020</t>
  </si>
  <si>
    <t xml:space="preserve">IMPUTATIONS POUR POSITION MIXTE INTRA-MARCHANDISES INTERMENSUELLE EN VIGUEUR LE 22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9111567627381</v>
      </c>
      <c r="D5" s="9" t="n">
        <v>0.3094053322059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764116324278</v>
      </c>
      <c r="D6" s="14" t="n">
        <v>0.1703574726400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2406589862</v>
      </c>
      <c r="D7" s="19" t="n">
        <v>0.2651893391286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1671567133411</v>
      </c>
      <c r="D8" s="19" t="n">
        <v>0.3211013114805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803333227723</v>
      </c>
      <c r="D9" s="19" t="n">
        <v>0.1808920391548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6497218146619</v>
      </c>
      <c r="D10" s="19" t="n">
        <v>0.2858187460241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3096425626573</v>
      </c>
      <c r="D11" s="19" t="n">
        <v>0.2419992008238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8834768724086</v>
      </c>
      <c r="D12" s="19" t="n">
        <v>0.1879486967521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5369151716739</v>
      </c>
      <c r="D13" s="19" t="n">
        <v>0.2360191055150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5023025440826</v>
      </c>
      <c r="D14" s="19" t="n">
        <v>0.2851309612808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798167586989</v>
      </c>
      <c r="D15" s="19" t="n">
        <v>0.142715110072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97881991940623</v>
      </c>
      <c r="D16" s="19" t="n">
        <v>0.1969023586620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7147387896114</v>
      </c>
      <c r="D17" s="19" t="n">
        <v>0.2659519309785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8114689524479</v>
      </c>
      <c r="D18" s="19" t="n">
        <v>0.1672775215763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824856397104</v>
      </c>
      <c r="D19" s="19" t="n">
        <v>0.2977519682467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5990057642618</v>
      </c>
      <c r="D20" s="19" t="n">
        <v>0.1751067439193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599519116536</v>
      </c>
      <c r="D21" s="19" t="n">
        <v>0.2548126630225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095054175142</v>
      </c>
      <c r="D22" s="19" t="n">
        <v>0.1523054312625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4644825965014</v>
      </c>
      <c r="D23" s="19" t="n">
        <v>0.2665300996649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3539460711077</v>
      </c>
      <c r="D24" s="19" t="n">
        <v>0.2531324326249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08263851735</v>
      </c>
      <c r="D25" s="19" t="n">
        <v>0.1393430032788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829626639929</v>
      </c>
      <c r="D26" s="19" t="n">
        <v>0.1471159904680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0597606259733</v>
      </c>
      <c r="D27" s="19" t="n">
        <v>0.1405797455274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208394534031</v>
      </c>
      <c r="D28" s="19" t="n">
        <v>0.2114025774920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9253350502918</v>
      </c>
      <c r="D29" s="19" t="n">
        <v>0.2281636979971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2695636493731</v>
      </c>
      <c r="D30" s="19" t="n">
        <v>0.1619080864937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6272897948081</v>
      </c>
      <c r="D31" s="19" t="n">
        <v>0.1954485081984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7415070046356</v>
      </c>
      <c r="D32" s="19" t="n">
        <v>0.2367158704868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31867180786338</v>
      </c>
      <c r="D33" s="19" t="n">
        <v>0.3303891444064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2756711075901</v>
      </c>
      <c r="D34" s="19" t="n">
        <v>0.211908955651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144247104087</v>
      </c>
      <c r="D35" s="19" t="n">
        <v>0.1404881480601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9289575057696</v>
      </c>
      <c r="D36" s="19" t="n">
        <v>0.2592491754780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4762817290263</v>
      </c>
      <c r="D37" s="19" t="n">
        <v>0.1938129314885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3133177240554</v>
      </c>
      <c r="D38" s="19" t="n">
        <v>0.230173244606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948364928892</v>
      </c>
      <c r="D39" s="19" t="n">
        <v>0.215476414718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3097933029095</v>
      </c>
      <c r="D40" s="19" t="n">
        <v>0.222583482093776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822238824714</v>
      </c>
      <c r="D41" s="19" t="n">
        <v>0.32435046198168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4440367499893</v>
      </c>
      <c r="D42" s="19" t="n">
        <v>0.2730647049357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5849685792899</v>
      </c>
      <c r="D43" s="19" t="n">
        <v>0.1965714550028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3230592377445</v>
      </c>
      <c r="D44" s="19" t="n">
        <v>0.182397383204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380431128004</v>
      </c>
      <c r="D45" s="19" t="n">
        <v>0.1625870287891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9</v>
      </c>
      <c r="C46" s="8" t="n">
        <v>0.258327143732383</v>
      </c>
      <c r="D46" s="19" t="n">
        <v>0.257072664486546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4502513958071</v>
      </c>
      <c r="D47" s="19" t="n">
        <v>0.2338449082573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355174423367651</v>
      </c>
      <c r="D48" s="19" t="n">
        <v>0.35605743533058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52440499527214</v>
      </c>
      <c r="D49" s="19" t="n">
        <v>0.2522262563882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43317549262783</v>
      </c>
      <c r="D50" s="19" t="n">
        <v>0.2422924616027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26981589792426</v>
      </c>
      <c r="D51" s="19" t="n">
        <v>0.1263456460443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67373347077828</v>
      </c>
      <c r="D52" s="19" t="n">
        <v>0.1670194944447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4588210810692</v>
      </c>
      <c r="D53" s="19" t="n">
        <v>0.134403466093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2249742348207</v>
      </c>
      <c r="D54" s="19" t="n">
        <v>0.1614398931204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66855241229064</v>
      </c>
      <c r="D55" s="19" t="n">
        <v>0.1660362793840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40124283779496</v>
      </c>
      <c r="D56" s="19" t="n">
        <v>0.3394482743868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7682899812949</v>
      </c>
      <c r="D57" s="19" t="n">
        <v>0.1968197811597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77043325511396</v>
      </c>
      <c r="D58" s="19" t="n">
        <v>0.2756657752778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478465990156204</v>
      </c>
      <c r="D59" s="19" t="n">
        <v>0.4780551744299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29979706071355</v>
      </c>
      <c r="D60" s="19" t="n">
        <v>0.2293920819988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352865610307534</v>
      </c>
      <c r="D61" s="27" t="n">
        <v>0.3542549049376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50408570954157</v>
      </c>
      <c r="D62" s="27" t="n">
        <v>0.2492304806489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347579909065652</v>
      </c>
      <c r="D63" s="27" t="n">
        <v>0.3464850927862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42730741499361</v>
      </c>
      <c r="D64" s="27" t="n">
        <v>0.2419598669175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02005566061259</v>
      </c>
      <c r="D65" s="27" t="n">
        <v>0.2011362849865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364132659728465</v>
      </c>
      <c r="D66" s="27" t="n">
        <v>0.3654599797132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236555328900603</v>
      </c>
      <c r="D67" s="19" t="n">
        <v>0.2376372706051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26421011960653</v>
      </c>
      <c r="D68" s="19" t="n">
        <v>0.22601901960389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4255724332885</v>
      </c>
      <c r="D69" s="19" t="n">
        <v>0.1733824544616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98462419689901</v>
      </c>
      <c r="D70" s="19" t="n">
        <v>0.2974402700247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30600643799094</v>
      </c>
      <c r="D71" s="19" t="n">
        <v>0.1300853218414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5807834501908</v>
      </c>
      <c r="D72" s="19" t="n">
        <v>0.1575164264281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33437807787921</v>
      </c>
      <c r="D73" s="19" t="n">
        <v>0.3333371823487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673468072353</v>
      </c>
      <c r="D74" s="19" t="n">
        <v>0.2057810201375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59863508018478</v>
      </c>
      <c r="D75" s="19" t="n">
        <v>0.2587561196801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7415962928004</v>
      </c>
      <c r="D76" s="19" t="n">
        <v>0.1567673882717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3812106763531</v>
      </c>
      <c r="D77" s="19" t="n">
        <v>0.1934273525779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2530028664468</v>
      </c>
      <c r="D78" s="19" t="n">
        <v>0.201787372025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8295246672593</v>
      </c>
      <c r="D79" s="19" t="n">
        <v>0.1575164020525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2672050216006</v>
      </c>
      <c r="D80" s="19" t="n">
        <v>0.1917119759316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36087926575991</v>
      </c>
      <c r="D81" s="19" t="n">
        <v>0.3594886383260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5392598429101</v>
      </c>
      <c r="D82" s="19" t="n">
        <v>0.16478946195248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4997286607181</v>
      </c>
      <c r="D83" s="19" t="n">
        <v>0.2550880175055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27024948743942</v>
      </c>
      <c r="D84" s="19" t="n">
        <v>0.2258831413274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5540971860199</v>
      </c>
      <c r="D85" s="19" t="n">
        <v>0.1847531336998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5759471832261</v>
      </c>
      <c r="D86" s="19" t="n">
        <v>0.1255494254304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8157303391308</v>
      </c>
      <c r="D87" s="19" t="n">
        <v>0.2802204589122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37877760111634</v>
      </c>
      <c r="D88" s="19" t="n">
        <v>0.2378368616690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2873428952298</v>
      </c>
      <c r="D89" s="19" t="n">
        <v>0.1821423512278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75702331356967</v>
      </c>
      <c r="D90" s="19" t="n">
        <v>0.2743079415175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7899509623272</v>
      </c>
      <c r="D91" s="19" t="n">
        <v>0.13753884565526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80317368145704</v>
      </c>
      <c r="D92" s="19" t="n">
        <v>0.2789119552707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98523390417701</v>
      </c>
      <c r="D93" s="19" t="n">
        <v>0.1977148964011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8714488839212</v>
      </c>
      <c r="D94" s="19" t="n">
        <v>0.17783128108768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49474259375899</v>
      </c>
      <c r="D95" s="19" t="n">
        <v>0.24823321828968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87625709467146</v>
      </c>
      <c r="D96" s="19" t="n">
        <v>0.2871965546802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985060746037</v>
      </c>
      <c r="D97" s="19" t="n">
        <v>0.1425619002459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1738437208293</v>
      </c>
      <c r="D98" s="19" t="n">
        <v>0.1711818875824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91494912048609</v>
      </c>
      <c r="D99" s="19" t="n">
        <v>0.1905392418132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9837040933223</v>
      </c>
      <c r="D100" s="19" t="n">
        <v>0.348093862911437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86398834989189</v>
      </c>
      <c r="D101" s="19" t="n">
        <v>0.2849509731045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479942763663487</v>
      </c>
      <c r="D102" s="19" t="n">
        <v>0.4792971742618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441761852876</v>
      </c>
      <c r="D103" s="19" t="n">
        <v>0.1657439226756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61036514024268</v>
      </c>
      <c r="D104" s="19" t="n">
        <v>0.1603454773344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32793071354306</v>
      </c>
      <c r="D105" s="19" t="n">
        <v>0.3316385918695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4409213110773</v>
      </c>
      <c r="D106" s="19" t="n">
        <v>0.1537122331633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7197273992775</v>
      </c>
      <c r="D107" s="19" t="n">
        <v>0.2467845474975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1770278837957</v>
      </c>
      <c r="D108" s="19" t="n">
        <v>0.2413791507512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6623032551559</v>
      </c>
      <c r="D109" s="19" t="n">
        <v>0.145974202401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2730392712078</v>
      </c>
      <c r="D110" s="19" t="n">
        <v>0.1818077172040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3595073516617</v>
      </c>
      <c r="D111" s="19" t="n">
        <v>0.2725620964077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1279505265362</v>
      </c>
      <c r="D112" s="19" t="n">
        <v>0.160674406161641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30444292978696</v>
      </c>
      <c r="D113" s="19" t="n">
        <v>0.2298209777091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2638794756181</v>
      </c>
      <c r="D114" s="19" t="n">
        <v>0.2420124995150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18020660064881</v>
      </c>
      <c r="D115" s="19" t="n">
        <v>0.117501073354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860140175394</v>
      </c>
      <c r="D116" s="19" t="n">
        <v>0.1972977683003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25264039157103</v>
      </c>
      <c r="D117" s="19" t="n">
        <v>0.2241363520497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4223285084035</v>
      </c>
      <c r="D118" s="19" t="n">
        <v>0.1843547086395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355919374029311</v>
      </c>
      <c r="D119" s="19" t="n">
        <v>0.35411725074520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5304199193413</v>
      </c>
      <c r="D120" s="19" t="n">
        <v>0.1324172449190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13631711764047</v>
      </c>
      <c r="D121" s="19" t="n">
        <v>0.3137701703699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8592951986098</v>
      </c>
      <c r="D122" s="19" t="n">
        <v>0.1852159685294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2363467399012</v>
      </c>
      <c r="D123" s="19" t="n">
        <v>0.1218255210482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80435104241003</v>
      </c>
      <c r="D124" s="19" t="n">
        <v>0.2792129927341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4191327151955</v>
      </c>
      <c r="D125" s="19" t="n">
        <v>0.1947573218208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511020849699</v>
      </c>
      <c r="D126" s="19" t="n">
        <v>0.5085079424862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6968070699393</v>
      </c>
      <c r="D127" s="19" t="n">
        <v>0.31642743701367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32977959795789</v>
      </c>
      <c r="D128" s="19" t="n">
        <v>0.3323078967202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83739956102401</v>
      </c>
      <c r="D129" s="19" t="n">
        <v>0.1829967470117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76228406958492</v>
      </c>
      <c r="D130" s="19" t="n">
        <v>0.2871556722061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76116691869119</v>
      </c>
      <c r="D131" s="19" t="n">
        <v>0.2870661133414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514544703286933</v>
      </c>
      <c r="D132" s="19" t="n">
        <v>0.5301697135088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502753843511153</v>
      </c>
      <c r="D133" s="19" t="n">
        <v>0.5269286499792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1272330181693</v>
      </c>
      <c r="D134" s="19" t="n">
        <v>0.1206883144712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3629713748297</v>
      </c>
      <c r="D135" s="19" t="n">
        <v>0.2125899617425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3419510635226</v>
      </c>
      <c r="D136" s="19" t="n">
        <v>0.2723581103724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1378433533072</v>
      </c>
      <c r="D137" s="19" t="n">
        <v>0.1406687986030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94812927186209</v>
      </c>
      <c r="D138" s="19" t="n">
        <v>0.1938442329607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7732412930953</v>
      </c>
      <c r="D139" s="19" t="n">
        <v>0.1370481766012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71245591765377</v>
      </c>
      <c r="D140" s="19" t="n">
        <v>0.2700503642671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59651666521689</v>
      </c>
      <c r="D141" s="19" t="n">
        <v>0.1588456168306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271610885958</v>
      </c>
      <c r="D142" s="19" t="n">
        <v>0.26139399222527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38146516325885</v>
      </c>
      <c r="D143" s="19" t="n">
        <v>0.2369520194112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8796002013097</v>
      </c>
      <c r="D144" s="19" t="n">
        <v>0.1779502950359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317034779889027</v>
      </c>
      <c r="D145" s="19" t="n">
        <v>0.3154592851219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7908082315496</v>
      </c>
      <c r="D146" s="19" t="n">
        <v>0.2370549739240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03825568696884</v>
      </c>
      <c r="D147" s="19" t="n">
        <v>0.2028052776652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375052052737059</v>
      </c>
      <c r="D148" s="19" t="n">
        <v>0.3745568882282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0350931455873</v>
      </c>
      <c r="D149" s="19" t="n">
        <v>0.1297162264118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541361612855</v>
      </c>
      <c r="D150" s="19" t="n">
        <v>0.2532337522874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350580726012174</v>
      </c>
      <c r="D151" s="19" t="n">
        <v>0.348820080060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82080199336314</v>
      </c>
      <c r="D152" s="19" t="n">
        <v>0.2807493832454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36986336353427</v>
      </c>
      <c r="D153" s="19" t="n">
        <v>0.2387027431828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457297271258</v>
      </c>
      <c r="D154" s="19" t="n">
        <v>0.23624011426169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55057662281792</v>
      </c>
      <c r="D155" s="19" t="n">
        <v>0.1547596926793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4307017990788</v>
      </c>
      <c r="D156" s="19" t="n">
        <v>0.123801202031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95247232584927</v>
      </c>
      <c r="D157" s="19" t="n">
        <v>0.2954053298627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88145781452387</v>
      </c>
      <c r="D158" s="19" t="n">
        <v>0.2881356446540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3230880919935</v>
      </c>
      <c r="D159" s="19" t="n">
        <v>0.1624130179542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6031658608957</v>
      </c>
      <c r="D160" s="19" t="n">
        <v>0.1950368298590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75823750224839</v>
      </c>
      <c r="D161" s="19" t="n">
        <v>0.1758941027717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379718662552647</v>
      </c>
      <c r="D162" s="19" t="n">
        <v>0.3778175221279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19038512014688</v>
      </c>
      <c r="D163" s="19" t="n">
        <v>0.2179609650746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84248655931818</v>
      </c>
      <c r="D164" s="19" t="n">
        <v>0.2832843612800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328093881356184</v>
      </c>
      <c r="D165" s="19" t="n">
        <v>0.3266141196441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6748997574067</v>
      </c>
      <c r="D166" s="19" t="n">
        <v>0.1975528053374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445146982508221</v>
      </c>
      <c r="D167" s="19" t="n">
        <v>0.4450948280731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06469866831942</v>
      </c>
      <c r="D168" s="19" t="n">
        <v>0.2055510438494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9290395701201</v>
      </c>
      <c r="D169" s="19" t="n">
        <v>0.13860028166959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97566385174979</v>
      </c>
      <c r="D170" s="19" t="n">
        <v>0.1966417347794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6345120012697</v>
      </c>
      <c r="D171" s="19" t="n">
        <v>0.2054524188371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2641326799939</v>
      </c>
      <c r="D172" s="19" t="n">
        <v>0.2240499733503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988744539664007</v>
      </c>
      <c r="D173" s="19" t="n">
        <v>0.09840690550679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801739905525</v>
      </c>
      <c r="D174" s="19" t="n">
        <v>0.1104512421052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2559898878933</v>
      </c>
      <c r="D175" s="19" t="n">
        <v>0.2115095824853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308667605546949</v>
      </c>
      <c r="D176" s="19" t="n">
        <v>0.3071250824546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73821548035527</v>
      </c>
      <c r="D177" s="27" t="n">
        <v>0.27556033125246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86517869228</v>
      </c>
      <c r="D178" s="19" t="n">
        <v>0.2773920571922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9120173401346</v>
      </c>
      <c r="D179" s="19" t="n">
        <v>0.198181024874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73650940411712</v>
      </c>
      <c r="D180" s="19" t="n">
        <v>0.3732814985002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5748756391724</v>
      </c>
      <c r="D181" s="19" t="n">
        <v>0.3141891354846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58202051477979</v>
      </c>
      <c r="D182" s="19" t="n">
        <v>0.2574044742208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95240819076537</v>
      </c>
      <c r="D183" s="19" t="n">
        <v>0.2973429987997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1871264930405</v>
      </c>
      <c r="D184" s="19" t="n">
        <v>0.1216939418535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71953209105278</v>
      </c>
      <c r="D185" s="19" t="n">
        <v>0.1711161468130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62230430292003</v>
      </c>
      <c r="D186" s="19" t="n">
        <v>0.1614531780105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513054668471886</v>
      </c>
      <c r="D187" s="19" t="n">
        <v>0.5113939260139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3492311701875</v>
      </c>
      <c r="D188" s="19" t="n">
        <v>0.1129466318080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61839234909059</v>
      </c>
      <c r="D189" s="19" t="n">
        <v>0.1610580440296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0788249431644</v>
      </c>
      <c r="D190" s="19" t="n">
        <v>0.1898321431461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7879210559431</v>
      </c>
      <c r="D191" s="19" t="n">
        <v>0.2810523674434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30346761146716</v>
      </c>
      <c r="D192" s="19" t="n">
        <v>0.3293555672037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949410811182</v>
      </c>
      <c r="D193" s="19" t="n">
        <v>0.1788775001630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3095336118999</v>
      </c>
      <c r="D194" s="19" t="n">
        <v>0.2303608365257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7070244026063</v>
      </c>
      <c r="D195" s="19" t="n">
        <v>0.2756933657934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724039701053</v>
      </c>
      <c r="D196" s="19" t="n">
        <v>0.2760173533022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4421204743332</v>
      </c>
      <c r="D197" s="19" t="n">
        <v>0.1435307861678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463401630276166</v>
      </c>
      <c r="D198" s="19" t="n">
        <v>0.4628556512853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4791917601407</v>
      </c>
      <c r="D199" s="19" t="n">
        <v>0.2475112430675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4524909070171</v>
      </c>
      <c r="D200" s="19" t="n">
        <v>0.1242755012397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47924481158633</v>
      </c>
      <c r="D201" s="19" t="n">
        <v>0.3481415609774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2315558593675</v>
      </c>
      <c r="D202" s="19" t="n">
        <v>0.2410326256928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64446704426797</v>
      </c>
      <c r="D203" s="19" t="n">
        <v>0.2631364441859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12851309599306</v>
      </c>
      <c r="D204" s="19" t="n">
        <v>0.2118204777682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40378255655918</v>
      </c>
      <c r="D205" s="19" t="n">
        <v>0.3388367980911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4513452013527</v>
      </c>
      <c r="D206" s="19" t="n">
        <v>0.2233981488919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4927408167012</v>
      </c>
      <c r="D207" s="19" t="n">
        <v>0.223805010009313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336127874903658</v>
      </c>
      <c r="D208" s="19" t="n">
        <v>0.3349201167916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6203732906142</v>
      </c>
      <c r="D209" s="19" t="n">
        <v>0.2151244829905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88211833626212</v>
      </c>
      <c r="D210" s="19" t="n">
        <v>0.1872673989051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0553106360284</v>
      </c>
      <c r="D211" s="19" t="n">
        <v>0.1999873979736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39896768908017</v>
      </c>
      <c r="D212" s="27" t="n">
        <v>0.2438383582301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1739706498301</v>
      </c>
      <c r="D213" s="27" t="n">
        <v>0.2163823365447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2947854699405</v>
      </c>
      <c r="D214" s="19" t="n">
        <v>0.1225446806208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4094033367654</v>
      </c>
      <c r="D215" s="19" t="n">
        <v>0.2136955070779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9154312907888</v>
      </c>
      <c r="D216" s="19" t="n">
        <v>0.1285296992810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6030688969454</v>
      </c>
      <c r="D217" s="19" t="n">
        <v>0.1163980716132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5519484070461</v>
      </c>
      <c r="D218" s="19" t="n">
        <v>0.1544196957769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19105296155218</v>
      </c>
      <c r="D219" s="19" t="n">
        <v>0.2199894091190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88457184888004</v>
      </c>
      <c r="D220" s="19" t="n">
        <v>0.1876427792432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63260234336313</v>
      </c>
      <c r="D221" s="19" t="n">
        <v>0.26209084953443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7112589969096</v>
      </c>
      <c r="D222" s="19" t="n">
        <v>0.17026862734639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60318184954689</v>
      </c>
      <c r="D223" s="19" t="n">
        <v>0.259753561936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1177004955516</v>
      </c>
      <c r="D224" s="19" t="n">
        <v>0.17044508613199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1870342544326</v>
      </c>
      <c r="D225" s="19" t="n">
        <v>0.1511573190324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8</v>
      </c>
      <c r="C226" s="8" t="n">
        <v>0.24012809573502</v>
      </c>
      <c r="D226" s="31" t="n">
        <v>0.239000706573674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4172737660744</v>
      </c>
      <c r="D227" s="19" t="n">
        <v>0.1244393949443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480861460555288</v>
      </c>
      <c r="D228" s="19" t="n">
        <v>0.4807426863102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80331750155789</v>
      </c>
      <c r="D229" s="19" t="n">
        <v>0.27972272311504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369047665323962</v>
      </c>
      <c r="D230" s="19" t="n">
        <v>0.3675191435451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90985964482368</v>
      </c>
      <c r="D231" s="19" t="n">
        <v>0.3890247748200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1948712397522</v>
      </c>
      <c r="D232" s="19" t="n">
        <v>0.2332936398559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00504139444171</v>
      </c>
      <c r="D233" s="19" t="n">
        <v>0.2002920609580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3678812290775</v>
      </c>
      <c r="D234" s="19" t="n">
        <v>0.1927224596497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7463565922707</v>
      </c>
      <c r="D235" s="19" t="n">
        <v>0.14701222248348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3988969138211</v>
      </c>
      <c r="D236" s="19" t="n">
        <v>0.143755186686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62002560828948</v>
      </c>
      <c r="D237" s="19" t="n">
        <v>0.1615452873203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310958679789503</v>
      </c>
      <c r="D238" s="19" t="n">
        <v>0.3098417468186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38377760412973</v>
      </c>
      <c r="D239" s="19" t="n">
        <v>0.2373105358671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93398565924836</v>
      </c>
      <c r="D240" s="19" t="n">
        <v>0.2930487571056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88422962728815</v>
      </c>
      <c r="D241" s="19" t="n">
        <v>0.1876406709719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96165240290791</v>
      </c>
      <c r="D242" s="19" t="n">
        <v>0.1952276611693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253977574880305</v>
      </c>
      <c r="D243" s="19" t="n">
        <v>0.2536842784990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07765495678963</v>
      </c>
      <c r="D244" s="19" t="n">
        <v>0.2075113552577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51715780087923</v>
      </c>
      <c r="D245" s="19" t="n">
        <v>0.2504524868634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27525419017765</v>
      </c>
      <c r="D246" s="19" t="n">
        <v>0.12736993472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243258920115525</v>
      </c>
      <c r="D247" s="19" t="n">
        <v>0.2423060376064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360082249473969</v>
      </c>
      <c r="D248" s="19" t="n">
        <v>0.3588557324390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11267926196858</v>
      </c>
      <c r="D249" s="19" t="n">
        <v>0.2171527409427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60295949277204</v>
      </c>
      <c r="D250" s="19" t="n">
        <v>0.1594991716397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070669041401</v>
      </c>
      <c r="D251" s="19" t="n">
        <v>0.139999801348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1330458182416</v>
      </c>
      <c r="D252" s="19" t="n">
        <v>0.1606103141380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9423397908841</v>
      </c>
      <c r="D253" s="19" t="n">
        <v>0.1388186891695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9756937860917</v>
      </c>
      <c r="D254" s="19" t="n">
        <v>0.1989069817550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78348604789634</v>
      </c>
      <c r="D255" s="19" t="n">
        <v>0.1774665672752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6473262991294</v>
      </c>
      <c r="D256" s="19" t="n">
        <v>0.1641300302365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50396025783652</v>
      </c>
      <c r="D257" s="19" t="n">
        <v>0.249050602278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65045735549776</v>
      </c>
      <c r="D258" s="19" t="n">
        <v>0.1642185402846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90199469516685</v>
      </c>
      <c r="D259" s="19" t="n">
        <v>0.2896062863085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7931636626296</v>
      </c>
      <c r="D260" s="19" t="n">
        <v>0.1791370984412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383129246625559</v>
      </c>
      <c r="D261" s="19" t="n">
        <v>0.3821057177598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02898432212116</v>
      </c>
      <c r="D262" s="19" t="n">
        <v>0.3074142759267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023548118043</v>
      </c>
      <c r="D263" s="19" t="n">
        <v>0.1199168486901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450226821245399</v>
      </c>
      <c r="D264" s="19" t="n">
        <v>0.448260098328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87865712944423</v>
      </c>
      <c r="D265" s="27" t="n">
        <v>0.1924960546758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7291284519444</v>
      </c>
      <c r="D266" s="27" t="n">
        <v>0.25615085655679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644390028279</v>
      </c>
      <c r="D267" s="19" t="n">
        <v>0.11611304099512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07884356752583</v>
      </c>
      <c r="D268" s="19" t="n">
        <v>0.107581948562213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6864363846696</v>
      </c>
      <c r="D269" s="19" t="n">
        <v>0.1958779963389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5</v>
      </c>
      <c r="C270" s="8" t="n">
        <v>0.311269889937833</v>
      </c>
      <c r="D270" s="19" t="n">
        <v>0.3097103059706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33858596140797</v>
      </c>
      <c r="D271" s="19" t="n">
        <v>0.23426293838555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9216483442632</v>
      </c>
      <c r="D272" s="19" t="n">
        <v>0.1285873874090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3502900312728</v>
      </c>
      <c r="D273" s="19" t="n">
        <v>0.2134647690797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10847153155488</v>
      </c>
      <c r="D274" s="19" t="n">
        <v>0.2126550454821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7628537569642</v>
      </c>
      <c r="D275" s="19" t="n">
        <v>0.0280036270026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17536753429197</v>
      </c>
      <c r="D276" s="19" t="n">
        <v>0.05159433539429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4623479826392</v>
      </c>
      <c r="D277" s="19" t="n">
        <v>0.3637813252307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81227502481983</v>
      </c>
      <c r="D278" s="19" t="n">
        <v>0.280911030510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31206366883554</v>
      </c>
      <c r="D279" s="19" t="n">
        <v>0.1306422225598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345049898094593</v>
      </c>
      <c r="D280" s="19" t="n">
        <v>0.3433539745567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397902650543621</v>
      </c>
      <c r="D281" s="19" t="n">
        <v>0.03960423033678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62219390991032</v>
      </c>
      <c r="D282" s="19" t="n">
        <v>0.065892915183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2508354022314</v>
      </c>
      <c r="D283" s="27" t="n">
        <v>0.1245862090259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364869602386893</v>
      </c>
      <c r="D284" s="27" t="n">
        <v>0.3639204584839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36402490734717</v>
      </c>
      <c r="D285" s="27" t="n">
        <v>0.2355278512958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54140938719423</v>
      </c>
      <c r="D286" s="27" t="n">
        <v>0.2529682438285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49135194814196</v>
      </c>
      <c r="D287" s="19" t="n">
        <v>0.2479043154341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93875446403879</v>
      </c>
      <c r="D288" s="27" t="n">
        <v>0.1928239681946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31256402116045</v>
      </c>
      <c r="D289" s="19" t="n">
        <v>0.1306113853587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18845311386698</v>
      </c>
      <c r="D290" s="19" t="n">
        <v>0.1198564447859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48506723068538</v>
      </c>
      <c r="D291" s="19" t="n">
        <v>0.1483433916928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362276134038465</v>
      </c>
      <c r="D292" s="19" t="n">
        <v>0.36068092901250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4188620126261</v>
      </c>
      <c r="D293" s="19" t="n">
        <v>0.1349027338609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52806309035848</v>
      </c>
      <c r="D294" s="19" t="n">
        <v>0.1525847394871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16991801564151</v>
      </c>
      <c r="D295" s="19" t="n">
        <v>0.1164008950932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97987994693967</v>
      </c>
      <c r="D296" s="19" t="n">
        <v>0.079407404346325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47670421694355</v>
      </c>
      <c r="D297" s="19" t="n">
        <v>0.1469607110114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4414587458692</v>
      </c>
      <c r="D298" s="19" t="n">
        <v>0.2429710699477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54668372391215</v>
      </c>
      <c r="D299" s="19" t="n">
        <v>0.1539272374677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90922916122641</v>
      </c>
      <c r="D300" s="19" t="n">
        <v>0.1905262734547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34997823119229</v>
      </c>
      <c r="D301" s="19" t="n">
        <v>0.1343225718746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130622694217681</v>
      </c>
      <c r="D302" s="19" t="n">
        <v>0.130131328826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38715663669855</v>
      </c>
      <c r="D303" s="19" t="n">
        <v>0.1380197358739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50491224334432</v>
      </c>
      <c r="D304" s="19" t="n">
        <v>0.1497362531627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79021657141183</v>
      </c>
      <c r="D305" s="19" t="n">
        <v>0.03772302798317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44137794361525</v>
      </c>
      <c r="D306" s="19" t="n">
        <v>0.1436412981185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3843310928295</v>
      </c>
      <c r="D307" s="19" t="n">
        <v>0.1630880782493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245328460555547</v>
      </c>
      <c r="D308" s="19" t="n">
        <v>0.245169050321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82411433294622</v>
      </c>
      <c r="D309" s="19" t="n">
        <v>0.06791035993882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37285180929085</v>
      </c>
      <c r="D310" s="19" t="n">
        <v>0.1366113651918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24208353961974</v>
      </c>
      <c r="D311" s="19" t="n">
        <v>0.123662715148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54905120134008</v>
      </c>
      <c r="D312" s="19" t="n">
        <v>0.1541494480786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2521621532951</v>
      </c>
      <c r="D313" s="19" t="n">
        <v>0.11197599277932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61872587007322</v>
      </c>
      <c r="D314" s="19" t="n">
        <v>0.16108046214312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255943032843458</v>
      </c>
      <c r="D315" s="19" t="n">
        <v>0.25469057346239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966554841767188</v>
      </c>
      <c r="D316" s="19" t="n">
        <v>0.0962821309614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121591171468624</v>
      </c>
      <c r="D317" s="19" t="n">
        <v>0.1209886932450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4574270660654</v>
      </c>
      <c r="D318" s="19" t="n">
        <v>0.114007422353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136200443204309</v>
      </c>
      <c r="D319" s="19" t="n">
        <v>0.13561386178382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28089747111126</v>
      </c>
      <c r="D320" s="19" t="n">
        <v>0.1275305483864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213415261998395</v>
      </c>
      <c r="D321" s="19" t="n">
        <v>0.2123454798437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140577896196315</v>
      </c>
      <c r="D322" s="19" t="n">
        <v>0.14008660406961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55655986585668</v>
      </c>
      <c r="D323" s="19" t="n">
        <v>0.1550314478635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187572959974028</v>
      </c>
      <c r="D324" s="19" t="n">
        <v>0.186985067197082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2</v>
      </c>
      <c r="C19" s="60" t="s">
        <v>983</v>
      </c>
      <c r="D19" s="60" t="s">
        <v>98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64</v>
      </c>
      <c r="D21" s="62" t="n">
        <v>6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1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9</v>
      </c>
      <c r="D23" s="64" t="n">
        <v>1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7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2</v>
      </c>
      <c r="D27" s="64" t="n">
        <v>2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4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7</v>
      </c>
      <c r="D29" s="64" t="n">
        <v>2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8</v>
      </c>
      <c r="D30" s="66" t="n">
        <v>2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2</v>
      </c>
      <c r="C33" s="48" t="s">
        <v>983</v>
      </c>
      <c r="D33" s="48" t="s">
        <v>98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705</v>
      </c>
      <c r="D35" s="71" t="n">
        <v>7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0</v>
      </c>
      <c r="D36" s="71" t="n">
        <v>2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7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4</v>
      </c>
      <c r="D39" s="71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3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86</v>
      </c>
      <c r="D41" s="71" t="n">
        <v>1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7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2</v>
      </c>
      <c r="C45" s="48" t="s">
        <v>983</v>
      </c>
      <c r="D45" s="48" t="s">
        <v>98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43</v>
      </c>
      <c r="D47" s="71" t="n">
        <v>7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6</v>
      </c>
      <c r="D48" s="71" t="n">
        <v>3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29</v>
      </c>
      <c r="D49" s="71" t="n">
        <v>3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89</v>
      </c>
      <c r="D50" s="71" t="n">
        <v>2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7</v>
      </c>
      <c r="D51" s="71" t="n">
        <v>2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69</v>
      </c>
      <c r="D52" s="73" t="n">
        <v>2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2</v>
      </c>
      <c r="C55" s="48" t="s">
        <v>983</v>
      </c>
      <c r="D55" s="48" t="s">
        <v>98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51</v>
      </c>
      <c r="D57" s="71" t="n">
        <v>7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82</v>
      </c>
      <c r="D58" s="71" t="n">
        <v>4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8</v>
      </c>
      <c r="D59" s="71" t="n">
        <v>3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52</v>
      </c>
      <c r="D60" s="73" t="n">
        <v>3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6</v>
      </c>
      <c r="C65" s="79" t="n">
        <v>677</v>
      </c>
      <c r="D65" s="80" t="n">
        <v>831</v>
      </c>
      <c r="E65" s="81" t="n">
        <v>8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74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3</v>
      </c>
      <c r="E67" s="85" t="n">
        <v>4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9</v>
      </c>
      <c r="B2" s="102"/>
      <c r="C2" s="102"/>
      <c r="D2" s="102"/>
    </row>
    <row r="3" customFormat="false" ht="15" hidden="false" customHeight="true" outlineLevel="0" collapsed="false">
      <c r="A3" s="94" t="s">
        <v>975</v>
      </c>
      <c r="B3" s="95" t="s">
        <v>905</v>
      </c>
      <c r="C3" s="95" t="s">
        <v>990</v>
      </c>
      <c r="D3" s="95" t="s">
        <v>991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992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99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99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995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996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97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997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998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999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100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100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1002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100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4</v>
      </c>
      <c r="B30" s="102"/>
      <c r="C30" s="102"/>
      <c r="D30" s="102"/>
    </row>
    <row r="31" customFormat="false" ht="15" hidden="false" customHeight="true" outlineLevel="0" collapsed="false">
      <c r="A31" s="94" t="s">
        <v>975</v>
      </c>
      <c r="B31" s="95" t="s">
        <v>905</v>
      </c>
      <c r="C31" s="95" t="s">
        <v>1005</v>
      </c>
      <c r="D31" s="95" t="s">
        <v>1006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7</v>
      </c>
      <c r="B2" s="122"/>
      <c r="C2" s="122"/>
    </row>
    <row r="3" customFormat="false" ht="15" hidden="false" customHeight="true" outlineLevel="0" collapsed="false">
      <c r="A3" s="123" t="s">
        <v>1008</v>
      </c>
      <c r="B3" s="124" t="s">
        <v>1009</v>
      </c>
      <c r="C3" s="125" t="s">
        <v>1010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7016112489753</v>
      </c>
      <c r="D5" s="19" t="n">
        <v>0.00325372219469026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8499544677115</v>
      </c>
      <c r="D6" s="19" t="n">
        <v>0.00296991724842601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301617363923889</v>
      </c>
      <c r="D7" s="19" t="n">
        <v>0.00300100399542582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1467906737204</v>
      </c>
      <c r="D8" s="19" t="n">
        <v>0.00290964341066476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22454657982639</v>
      </c>
      <c r="D9" s="19" t="n">
        <v>0.0218688846890593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5306925519801</v>
      </c>
      <c r="D10" s="19" t="n">
        <v>0.012340667580971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465857067416</v>
      </c>
      <c r="D11" s="19" t="n">
        <v>0.00524299234012009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577350466181207</v>
      </c>
      <c r="D12" s="19" t="n">
        <v>0.0572351774664912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689536325585</v>
      </c>
      <c r="D13" s="19" t="n">
        <v>0.137075093001421</v>
      </c>
    </row>
    <row r="14" customFormat="false" ht="15" hidden="false" customHeight="false" outlineLevel="0" collapsed="false">
      <c r="A14" s="17" t="s">
        <v>659</v>
      </c>
      <c r="B14" s="18" t="s">
        <v>660</v>
      </c>
      <c r="C14" s="8" t="n">
        <v>0.23363636417323</v>
      </c>
      <c r="D14" s="19" t="n">
        <v>0.23454014920326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81544679925006</v>
      </c>
      <c r="D15" s="19" t="n">
        <v>0.179312538924979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160831140900146</v>
      </c>
      <c r="D16" s="19" t="n">
        <v>0.160950772132957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141892098283235</v>
      </c>
      <c r="D17" s="19" t="n">
        <v>0.142187247431074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34513602386195</v>
      </c>
      <c r="D18" s="19" t="n">
        <v>0.138022054004254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58765311513329</v>
      </c>
      <c r="D19" s="19" t="n">
        <v>0.158311068137264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41892098283235</v>
      </c>
      <c r="D20" s="19" t="n">
        <v>0.142187247431074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157806682870576</v>
      </c>
      <c r="D21" s="19" t="n">
        <v>0.158269994312718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273600006932816</v>
      </c>
      <c r="D22" s="19" t="n">
        <v>0.2700617332439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3095054175142</v>
      </c>
      <c r="D5" s="9" t="n">
        <v>0.152305431262548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43317549262783</v>
      </c>
      <c r="D6" s="14" t="n">
        <v>0.242292461602777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8834768724086</v>
      </c>
      <c r="D7" s="19" t="n">
        <v>0.187948696752102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7147387896114</v>
      </c>
      <c r="D8" s="19" t="n">
        <v>0.265951930978548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4644825965014</v>
      </c>
      <c r="D9" s="14" t="n">
        <v>0.266530099664962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70764116324278</v>
      </c>
      <c r="D10" s="19" t="n">
        <v>0.170357472640077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7415070046356</v>
      </c>
      <c r="D11" s="14" t="n">
        <v>0.236715870486807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41144247104087</v>
      </c>
      <c r="D12" s="19" t="n">
        <v>0.140488148060122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31867180786338</v>
      </c>
      <c r="D13" s="14" t="n">
        <v>0.330389144406492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3133177240554</v>
      </c>
      <c r="D14" s="19" t="n">
        <v>0.23017324460638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6272897948081</v>
      </c>
      <c r="D15" s="14" t="n">
        <v>0.195448508198457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3230592377445</v>
      </c>
      <c r="D16" s="19" t="n">
        <v>0.18239738320415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4255724332885</v>
      </c>
      <c r="D17" s="14" t="n">
        <v>0.173382454461655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437807787921</v>
      </c>
      <c r="D18" s="19" t="n">
        <v>0.333337182348781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7579909065652</v>
      </c>
      <c r="D19" s="14" t="n">
        <v>0.346485092786217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2249742348207</v>
      </c>
      <c r="D20" s="19" t="n">
        <v>0.161439893120473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8377760412973</v>
      </c>
      <c r="D21" s="14" t="n">
        <v>0.237310535867109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6345120012697</v>
      </c>
      <c r="D22" s="19" t="n">
        <v>0.205452418837179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30600643799094</v>
      </c>
      <c r="D23" s="14" t="n">
        <v>0.130085321841437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807834501908</v>
      </c>
      <c r="D24" s="19" t="n">
        <v>0.157516426428146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8462419689901</v>
      </c>
      <c r="D25" s="14" t="n">
        <v>0.297440270024727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2530028664468</v>
      </c>
      <c r="D26" s="19" t="n">
        <v>0.20178737202543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202005566061259</v>
      </c>
      <c r="D27" s="14" t="n">
        <v>0.201136284986523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5759471832261</v>
      </c>
      <c r="D28" s="19" t="n">
        <v>0.125549425430427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91494912048609</v>
      </c>
      <c r="D29" s="14" t="n">
        <v>0.190539241813221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8714488839212</v>
      </c>
      <c r="D30" s="19" t="n">
        <v>0.177831281087682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414587458692</v>
      </c>
      <c r="D31" s="14" t="n">
        <v>0.242971069947736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9289575057696</v>
      </c>
      <c r="D32" s="19" t="n">
        <v>0.259249175478075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7625709467146</v>
      </c>
      <c r="D33" s="14" t="n">
        <v>0.287196554680221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1738437208293</v>
      </c>
      <c r="D34" s="19" t="n">
        <v>0.171181887582484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55174423367651</v>
      </c>
      <c r="D35" s="14" t="n">
        <v>0.356057435330581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6031658608957</v>
      </c>
      <c r="D36" s="19" t="n">
        <v>0.195036829859019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81227502481983</v>
      </c>
      <c r="D37" s="14" t="n">
        <v>0.28091103051037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61036514024268</v>
      </c>
      <c r="D38" s="19" t="n">
        <v>0.160345477334444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6623032551559</v>
      </c>
      <c r="D39" s="14" t="n">
        <v>0.14597420240154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4409213110773</v>
      </c>
      <c r="D40" s="19" t="n">
        <v>0.153712233163349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8020660064881</v>
      </c>
      <c r="D41" s="14" t="n">
        <v>0.11750107335404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83129246625559</v>
      </c>
      <c r="D42" s="19" t="n">
        <v>0.382105717759863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9651666521689</v>
      </c>
      <c r="D43" s="14" t="n">
        <v>0.158845616830664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7860140175394</v>
      </c>
      <c r="D44" s="19" t="n">
        <v>0.197297768300372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2363467399012</v>
      </c>
      <c r="D45" s="14" t="n">
        <v>0.121825521048203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73419510635226</v>
      </c>
      <c r="D46" s="19" t="n">
        <v>0.272358110372431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11020849699</v>
      </c>
      <c r="D47" s="14" t="n">
        <v>0.508507942486269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4812927186209</v>
      </c>
      <c r="D48" s="19" t="n">
        <v>0.193844232960747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4997823119229</v>
      </c>
      <c r="D49" s="14" t="n">
        <v>0.134322571874601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7732412930953</v>
      </c>
      <c r="D50" s="19" t="n">
        <v>0.137048176601232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519484070461</v>
      </c>
      <c r="D51" s="14" t="n">
        <v>0.154419695776968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8715663669855</v>
      </c>
      <c r="D52" s="19" t="n">
        <v>0.138019735873982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7463565922707</v>
      </c>
      <c r="D53" s="14" t="n">
        <v>0.147012222483482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13629713748297</v>
      </c>
      <c r="D54" s="19" t="n">
        <v>0.212589961742533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36986336353427</v>
      </c>
      <c r="D55" s="14" t="n">
        <v>0.238702743182858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41361612855</v>
      </c>
      <c r="D56" s="19" t="n">
        <v>0.253233752287445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82080199336314</v>
      </c>
      <c r="D57" s="14" t="n">
        <v>0.280749383245483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75823750224839</v>
      </c>
      <c r="D58" s="19" t="n">
        <v>0.175894102771707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2002560828948</v>
      </c>
      <c r="D59" s="14" t="n">
        <v>0.161545287320361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4307017990788</v>
      </c>
      <c r="D60" s="19" t="n">
        <v>0.12380120203197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9038512014688</v>
      </c>
      <c r="D61" s="14" t="n">
        <v>0.217960965074637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2985060746037</v>
      </c>
      <c r="D62" s="19" t="n">
        <v>0.142561900245931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6469866831942</v>
      </c>
      <c r="D63" s="14" t="n">
        <v>0.205551043849402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7566385174979</v>
      </c>
      <c r="D64" s="14" t="n">
        <v>0.196641734779422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3739956102401</v>
      </c>
      <c r="D65" s="14" t="n">
        <v>0.182996747011727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8146516325885</v>
      </c>
      <c r="D66" s="14" t="n">
        <v>0.236952019411221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2793071354306</v>
      </c>
      <c r="D67" s="14" t="n">
        <v>0.331638591869516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88744539664007</v>
      </c>
      <c r="D68" s="14" t="n">
        <v>0.0984069055067998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86517869228</v>
      </c>
      <c r="D69" s="14" t="n">
        <v>0.277392057192292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9120173401346</v>
      </c>
      <c r="D70" s="14" t="n">
        <v>0.19818102487404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82730392712078</v>
      </c>
      <c r="D71" s="14" t="n">
        <v>0.181807717204032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9863508018478</v>
      </c>
      <c r="D72" s="14" t="n">
        <v>0.258756119680177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3380431128004</v>
      </c>
      <c r="D73" s="14" t="n">
        <v>0.162587028789153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7525419017765</v>
      </c>
      <c r="D74" s="14" t="n">
        <v>0.1273699347238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2230430292003</v>
      </c>
      <c r="D75" s="14" t="n">
        <v>0.161453178010555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21671567133411</v>
      </c>
      <c r="D76" s="14" t="n">
        <v>0.321101311480584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6855241229064</v>
      </c>
      <c r="D77" s="14" t="n">
        <v>0.166036279384066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949410811182</v>
      </c>
      <c r="D78" s="14" t="n">
        <v>0.178877500163051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8157303391308</v>
      </c>
      <c r="D79" s="14" t="n">
        <v>0.280220458912229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421204743332</v>
      </c>
      <c r="D80" s="14" t="n">
        <v>0.143530786167855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87865712944423</v>
      </c>
      <c r="D81" s="14" t="n">
        <v>0.192496054675863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824856397104</v>
      </c>
      <c r="D82" s="14" t="n">
        <v>0.297751968246792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200553106360284</v>
      </c>
      <c r="D83" s="14" t="n">
        <v>0.199987397973699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7034779889027</v>
      </c>
      <c r="D84" s="14" t="n">
        <v>0.31545928512199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8506723068538</v>
      </c>
      <c r="D85" s="14" t="n">
        <v>0.148343391692828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6127874903658</v>
      </c>
      <c r="D86" s="14" t="n">
        <v>0.334920116791607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2315558593675</v>
      </c>
      <c r="D87" s="14" t="n">
        <v>0.241032625692806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4513452013527</v>
      </c>
      <c r="D88" s="14" t="n">
        <v>0.223398148891957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3230880919935</v>
      </c>
      <c r="D89" s="14" t="n">
        <v>0.162413017954219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5990057642618</v>
      </c>
      <c r="D90" s="14" t="n">
        <v>0.175106743919321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4094033367654</v>
      </c>
      <c r="D91" s="14" t="n">
        <v>0.213695507077902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6864363846696</v>
      </c>
      <c r="D92" s="14" t="n">
        <v>0.195877996338993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5948364928892</v>
      </c>
      <c r="D93" s="14" t="n">
        <v>0.21547641471827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644390028279</v>
      </c>
      <c r="D94" s="14" t="n">
        <v>0.116113040995129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8457184888004</v>
      </c>
      <c r="D95" s="14" t="n">
        <v>0.187642779243285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1870342544326</v>
      </c>
      <c r="D96" s="14" t="n">
        <v>0.151157319032477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4172737660744</v>
      </c>
      <c r="D97" s="14" t="n">
        <v>0.124439394944369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5049898094593</v>
      </c>
      <c r="D98" s="14" t="n">
        <v>0.343353974556754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31948712397522</v>
      </c>
      <c r="D99" s="14" t="n">
        <v>0.233293639855911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3988969138211</v>
      </c>
      <c r="D100" s="14" t="n">
        <v>0.14375518668611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5264039157103</v>
      </c>
      <c r="D101" s="14" t="n">
        <v>0.224136352049715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3258920115525</v>
      </c>
      <c r="D102" s="14" t="n">
        <v>0.242306037606465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7829626639929</v>
      </c>
      <c r="D103" s="14" t="n">
        <v>0.147115990468033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9423397908841</v>
      </c>
      <c r="D104" s="14" t="n">
        <v>0.138818689169569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5045735549776</v>
      </c>
      <c r="D105" s="14" t="n">
        <v>0.164218540284639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2806309035848</v>
      </c>
      <c r="D106" s="14" t="n">
        <v>0.152584739487187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7931636626296</v>
      </c>
      <c r="D107" s="14" t="n">
        <v>0.179137098441242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90199469516685</v>
      </c>
      <c r="D108" s="14" t="n">
        <v>0.289606286308521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1803333227723</v>
      </c>
      <c r="D109" s="14" t="n">
        <v>0.180892039154876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8295246672593</v>
      </c>
      <c r="D110" s="14" t="n">
        <v>0.157516402052503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6087926575991</v>
      </c>
      <c r="D111" s="14" t="n">
        <v>0.359488638326045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3812106763531</v>
      </c>
      <c r="D112" s="14" t="n">
        <v>0.193427352577905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4132659728465</v>
      </c>
      <c r="D113" s="14" t="n">
        <v>0.365459979713293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4623479826392</v>
      </c>
      <c r="D114" s="14" t="n">
        <v>0.363781325230747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3401630276166</v>
      </c>
      <c r="D115" s="14" t="n">
        <v>0.462855651285353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652406589862</v>
      </c>
      <c r="D116" s="14" t="n">
        <v>0.265189339128618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508354022314</v>
      </c>
      <c r="D117" s="14" t="n">
        <v>0.124586209025955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4140938719423</v>
      </c>
      <c r="D118" s="14" t="n">
        <v>0.252968243828594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592951986098</v>
      </c>
      <c r="D119" s="14" t="n">
        <v>0.185215968529458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1256402116045</v>
      </c>
      <c r="D120" s="14" t="n">
        <v>0.130611385358736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4869602386893</v>
      </c>
      <c r="D121" s="14" t="n">
        <v>0.363920458483934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9135194814196</v>
      </c>
      <c r="D122" s="14" t="n">
        <v>0.247904315434129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97987994693967</v>
      </c>
      <c r="D123" s="14" t="n">
        <v>0.0794074043463257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50491224334432</v>
      </c>
      <c r="D124" s="14" t="n">
        <v>0.14973625316275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90922916122641</v>
      </c>
      <c r="D125" s="14" t="n">
        <v>0.190526273454771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6555328900603</v>
      </c>
      <c r="D126" s="14" t="n">
        <v>0.237637270605101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4668372391215</v>
      </c>
      <c r="D127" s="14" t="n">
        <v>0.153927237467768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41378433533072</v>
      </c>
      <c r="D128" s="14" t="n">
        <v>0.140668798603009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4502513958071</v>
      </c>
      <c r="D129" s="14" t="n">
        <v>0.233844908257372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5328460555547</v>
      </c>
      <c r="D130" s="14" t="n">
        <v>0.24516905032123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61872587007322</v>
      </c>
      <c r="D131" s="14" t="n">
        <v>0.161080462143124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4588210810692</v>
      </c>
      <c r="D132" s="14" t="n">
        <v>0.13440346609397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7285180929085</v>
      </c>
      <c r="D133" s="14" t="n">
        <v>0.136611365191878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5655986585668</v>
      </c>
      <c r="D134" s="14" t="n">
        <v>0.1550314478635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64</v>
      </c>
      <c r="D21" s="62" t="n">
        <v>6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1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9</v>
      </c>
      <c r="D23" s="64" t="n">
        <v>1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7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2</v>
      </c>
      <c r="D27" s="64" t="n">
        <v>2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4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7</v>
      </c>
      <c r="D29" s="64" t="n">
        <v>2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8</v>
      </c>
      <c r="D30" s="66" t="n">
        <v>2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705</v>
      </c>
      <c r="D35" s="71" t="n">
        <v>7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0</v>
      </c>
      <c r="D36" s="71" t="n">
        <v>2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7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4</v>
      </c>
      <c r="D39" s="71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3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86</v>
      </c>
      <c r="D41" s="71" t="n">
        <v>1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7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43</v>
      </c>
      <c r="D47" s="71" t="n">
        <v>7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6</v>
      </c>
      <c r="D48" s="71" t="n">
        <v>3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29</v>
      </c>
      <c r="D49" s="71" t="n">
        <v>3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89</v>
      </c>
      <c r="D50" s="71" t="n">
        <v>2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7</v>
      </c>
      <c r="D51" s="71" t="n">
        <v>2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69</v>
      </c>
      <c r="D52" s="73" t="n">
        <v>2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51</v>
      </c>
      <c r="D57" s="71" t="n">
        <v>7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82</v>
      </c>
      <c r="D58" s="71" t="n">
        <v>4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8</v>
      </c>
      <c r="D59" s="71" t="n">
        <v>3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52</v>
      </c>
      <c r="D60" s="73" t="n">
        <v>3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6</v>
      </c>
      <c r="C65" s="79" t="n">
        <v>677</v>
      </c>
      <c r="D65" s="80" t="n">
        <v>831</v>
      </c>
      <c r="E65" s="81" t="n">
        <v>8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74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3</v>
      </c>
      <c r="E67" s="85" t="n">
        <v>4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65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65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66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662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66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66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66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67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67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676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7</v>
      </c>
      <c r="B30" s="102"/>
      <c r="C30" s="102"/>
      <c r="D30" s="102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895</v>
      </c>
      <c r="D31" s="95" t="s">
        <v>896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9111567627381</v>
      </c>
      <c r="D5" s="9" t="n">
        <v>0.3094053322059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70764116324278</v>
      </c>
      <c r="D6" s="14" t="n">
        <v>0.1703574726400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2406589862</v>
      </c>
      <c r="D7" s="19" t="n">
        <v>0.2651893391286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1671567133411</v>
      </c>
      <c r="D8" s="19" t="n">
        <v>0.3211013114805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803333227723</v>
      </c>
      <c r="D9" s="19" t="n">
        <v>0.1808920391548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6497218146619</v>
      </c>
      <c r="D10" s="19" t="n">
        <v>0.2858187460241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3096425626573</v>
      </c>
      <c r="D11" s="19" t="n">
        <v>0.2419992008238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88834768724086</v>
      </c>
      <c r="D12" s="19" t="n">
        <v>0.1879486967521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235369151716739</v>
      </c>
      <c r="D13" s="19" t="n">
        <v>0.2360191055150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5023025440826</v>
      </c>
      <c r="D14" s="19" t="n">
        <v>0.2851309612808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798167586989</v>
      </c>
      <c r="D15" s="19" t="n">
        <v>0.142715110072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97881991940623</v>
      </c>
      <c r="D16" s="19" t="n">
        <v>0.1969023586620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7147387896114</v>
      </c>
      <c r="D17" s="19" t="n">
        <v>0.2659519309785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8114689524479</v>
      </c>
      <c r="D18" s="19" t="n">
        <v>0.1672775215763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824856397104</v>
      </c>
      <c r="D19" s="19" t="n">
        <v>0.2977519682467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5990057642618</v>
      </c>
      <c r="D20" s="19" t="n">
        <v>0.1751067439193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599519116536</v>
      </c>
      <c r="D21" s="19" t="n">
        <v>0.2548126630225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153095054175142</v>
      </c>
      <c r="D22" s="19" t="n">
        <v>0.1523054312625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4644825965014</v>
      </c>
      <c r="D23" s="19" t="n">
        <v>0.2665300996649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3539460711077</v>
      </c>
      <c r="D24" s="19" t="n">
        <v>0.2531324326249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08263851735</v>
      </c>
      <c r="D25" s="19" t="n">
        <v>0.1393430032788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147829626639929</v>
      </c>
      <c r="D26" s="19" t="n">
        <v>0.1471159904680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0597606259733</v>
      </c>
      <c r="D27" s="19" t="n">
        <v>0.1405797455274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208394534031</v>
      </c>
      <c r="D28" s="19" t="n">
        <v>0.2114025774920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9253350502918</v>
      </c>
      <c r="D29" s="19" t="n">
        <v>0.2281636979971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2695636493731</v>
      </c>
      <c r="D30" s="19" t="n">
        <v>0.1619080864937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6272897948081</v>
      </c>
      <c r="D31" s="19" t="n">
        <v>0.1954485081984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7415070046356</v>
      </c>
      <c r="D32" s="19" t="n">
        <v>0.2367158704868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331867180786338</v>
      </c>
      <c r="D33" s="19" t="n">
        <v>0.3303891444064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2756711075901</v>
      </c>
      <c r="D34" s="19" t="n">
        <v>0.211908955651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141144247104087</v>
      </c>
      <c r="D35" s="19" t="n">
        <v>0.1404881480601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9289575057696</v>
      </c>
      <c r="D36" s="19" t="n">
        <v>0.2592491754780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4762817290263</v>
      </c>
      <c r="D37" s="19" t="n">
        <v>0.1938129314885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3133177240554</v>
      </c>
      <c r="D38" s="19" t="n">
        <v>0.230173244606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948364928892</v>
      </c>
      <c r="D39" s="19" t="n">
        <v>0.215476414718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7</v>
      </c>
      <c r="C40" s="8" t="n">
        <v>0.223097933029095</v>
      </c>
      <c r="D40" s="19" t="n">
        <v>0.222583482093776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822238824714</v>
      </c>
      <c r="D41" s="19" t="n">
        <v>0.3243504619816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4440367499893</v>
      </c>
      <c r="D42" s="19" t="n">
        <v>0.2730647049357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5849685792899</v>
      </c>
      <c r="D43" s="19" t="n">
        <v>0.1965714550028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8</v>
      </c>
      <c r="C44" s="8" t="n">
        <v>0.183230592377445</v>
      </c>
      <c r="D44" s="19" t="n">
        <v>0.182397383204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163380431128004</v>
      </c>
      <c r="D45" s="19" t="n">
        <v>0.1625870287891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920</v>
      </c>
      <c r="C46" s="8" t="n">
        <v>0.258327143732383</v>
      </c>
      <c r="D46" s="19" t="n">
        <v>0.257072664486546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4502513958071</v>
      </c>
      <c r="D47" s="19" t="n">
        <v>0.2338449082573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355174423367651</v>
      </c>
      <c r="D48" s="19" t="n">
        <v>0.35605743533058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52440499527214</v>
      </c>
      <c r="D49" s="19" t="n">
        <v>0.2522262563882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43317549262783</v>
      </c>
      <c r="D50" s="19" t="n">
        <v>0.2422924616027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26981589792426</v>
      </c>
      <c r="D51" s="19" t="n">
        <v>0.1263456460443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67373347077828</v>
      </c>
      <c r="D52" s="19" t="n">
        <v>0.1670194944447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21</v>
      </c>
      <c r="C53" s="8" t="n">
        <v>0.134588210810692</v>
      </c>
      <c r="D53" s="19" t="n">
        <v>0.134403466093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62249742348207</v>
      </c>
      <c r="D54" s="19" t="n">
        <v>0.1614398931204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22</v>
      </c>
      <c r="C55" s="8" t="n">
        <v>0.166855241229064</v>
      </c>
      <c r="D55" s="19" t="n">
        <v>0.1660362793840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40124283779496</v>
      </c>
      <c r="D56" s="19" t="n">
        <v>0.3394482743868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7682899812949</v>
      </c>
      <c r="D57" s="19" t="n">
        <v>0.1968197811597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77043325511396</v>
      </c>
      <c r="D58" s="19" t="n">
        <v>0.2756657752778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478465990156204</v>
      </c>
      <c r="D59" s="19" t="n">
        <v>0.4780551744299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29979706071355</v>
      </c>
      <c r="D60" s="19" t="n">
        <v>0.2293920819988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352865610307534</v>
      </c>
      <c r="D61" s="27" t="n">
        <v>0.3542549049376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250408570954157</v>
      </c>
      <c r="D62" s="27" t="n">
        <v>0.2492304806489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347579909065652</v>
      </c>
      <c r="D63" s="27" t="n">
        <v>0.3464850927862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242730741499361</v>
      </c>
      <c r="D64" s="27" t="n">
        <v>0.2419598669175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02005566061259</v>
      </c>
      <c r="D65" s="27" t="n">
        <v>0.2011362849865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364132659728465</v>
      </c>
      <c r="D66" s="27" t="n">
        <v>0.3654599797132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23</v>
      </c>
      <c r="C67" s="8" t="n">
        <v>0.236555328900603</v>
      </c>
      <c r="D67" s="19" t="n">
        <v>0.2376372706051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26421011960653</v>
      </c>
      <c r="D68" s="19" t="n">
        <v>0.22601901960389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24</v>
      </c>
      <c r="C69" s="8" t="n">
        <v>0.174255724332885</v>
      </c>
      <c r="D69" s="19" t="n">
        <v>0.1733824544616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98462419689901</v>
      </c>
      <c r="D70" s="19" t="n">
        <v>0.2974402700247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25</v>
      </c>
      <c r="C71" s="8" t="n">
        <v>0.130600643799094</v>
      </c>
      <c r="D71" s="19" t="n">
        <v>0.1300853218414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6</v>
      </c>
      <c r="C72" s="8" t="n">
        <v>0.15807834501908</v>
      </c>
      <c r="D72" s="19" t="n">
        <v>0.1575164264281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33437807787921</v>
      </c>
      <c r="D73" s="19" t="n">
        <v>0.3333371823487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673468072353</v>
      </c>
      <c r="D74" s="19" t="n">
        <v>0.2057810201375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59863508018478</v>
      </c>
      <c r="D75" s="19" t="n">
        <v>0.2587561196801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7415962928004</v>
      </c>
      <c r="D76" s="19" t="n">
        <v>0.1567673882717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3812106763531</v>
      </c>
      <c r="D77" s="19" t="n">
        <v>0.1934273525779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27</v>
      </c>
      <c r="C78" s="8" t="n">
        <v>0.202530028664468</v>
      </c>
      <c r="D78" s="19" t="n">
        <v>0.201787372025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8295246672593</v>
      </c>
      <c r="D79" s="19" t="n">
        <v>0.1575164020525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2672050216006</v>
      </c>
      <c r="D80" s="19" t="n">
        <v>0.1917119759316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36087926575991</v>
      </c>
      <c r="D81" s="19" t="n">
        <v>0.3594886383260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5392598429101</v>
      </c>
      <c r="D82" s="19" t="n">
        <v>0.16478946195248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4997286607181</v>
      </c>
      <c r="D83" s="19" t="n">
        <v>0.2550880175055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27024948743942</v>
      </c>
      <c r="D84" s="19" t="n">
        <v>0.2258831413274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5540971860199</v>
      </c>
      <c r="D85" s="19" t="n">
        <v>0.1847531336998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5759471832261</v>
      </c>
      <c r="D86" s="19" t="n">
        <v>0.1255494254304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8157303391308</v>
      </c>
      <c r="D87" s="19" t="n">
        <v>0.2802204589122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37877760111634</v>
      </c>
      <c r="D88" s="19" t="n">
        <v>0.2378368616690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2873428952298</v>
      </c>
      <c r="D89" s="19" t="n">
        <v>0.1821423512278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75702331356967</v>
      </c>
      <c r="D90" s="19" t="n">
        <v>0.2743079415175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7899509623272</v>
      </c>
      <c r="D91" s="19" t="n">
        <v>0.13753884565526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80317368145704</v>
      </c>
      <c r="D92" s="19" t="n">
        <v>0.2789119552707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98523390417701</v>
      </c>
      <c r="D93" s="19" t="n">
        <v>0.1977148964011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8714488839212</v>
      </c>
      <c r="D94" s="19" t="n">
        <v>0.17783128108768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49474259375899</v>
      </c>
      <c r="D95" s="19" t="n">
        <v>0.24823321828968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87625709467146</v>
      </c>
      <c r="D96" s="19" t="n">
        <v>0.2871965546802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985060746037</v>
      </c>
      <c r="D97" s="19" t="n">
        <v>0.1425619002459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1738437208293</v>
      </c>
      <c r="D98" s="19" t="n">
        <v>0.1711818875824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91494912048609</v>
      </c>
      <c r="D99" s="19" t="n">
        <v>0.1905392418132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9837040933223</v>
      </c>
      <c r="D100" s="19" t="n">
        <v>0.348093862911437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86398834989189</v>
      </c>
      <c r="D101" s="19" t="n">
        <v>0.2849509731045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479942763663487</v>
      </c>
      <c r="D102" s="19" t="n">
        <v>0.4792971742618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441761852876</v>
      </c>
      <c r="D103" s="19" t="n">
        <v>0.1657439226756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61036514024268</v>
      </c>
      <c r="D104" s="19" t="n">
        <v>0.1603454773344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32793071354306</v>
      </c>
      <c r="D105" s="19" t="n">
        <v>0.3316385918695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4409213110773</v>
      </c>
      <c r="D106" s="19" t="n">
        <v>0.1537122331633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7197273992775</v>
      </c>
      <c r="D107" s="19" t="n">
        <v>0.2467845474975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1770278837957</v>
      </c>
      <c r="D108" s="19" t="n">
        <v>0.2413791507512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6623032551559</v>
      </c>
      <c r="D109" s="19" t="n">
        <v>0.145974202401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2730392712078</v>
      </c>
      <c r="D110" s="19" t="n">
        <v>0.1818077172040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3595073516617</v>
      </c>
      <c r="D111" s="19" t="n">
        <v>0.2725620964077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28</v>
      </c>
      <c r="C112" s="8" t="n">
        <v>0.161279505265362</v>
      </c>
      <c r="D112" s="19" t="n">
        <v>0.160674406161641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30444292978696</v>
      </c>
      <c r="D113" s="19" t="n">
        <v>0.2298209777091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2638794756181</v>
      </c>
      <c r="D114" s="19" t="n">
        <v>0.2420124995150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9</v>
      </c>
      <c r="C115" s="8" t="n">
        <v>0.118020660064881</v>
      </c>
      <c r="D115" s="19" t="n">
        <v>0.117501073354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0</v>
      </c>
      <c r="C116" s="8" t="n">
        <v>0.197860140175394</v>
      </c>
      <c r="D116" s="19" t="n">
        <v>0.1972977683003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25264039157103</v>
      </c>
      <c r="D117" s="19" t="n">
        <v>0.2241363520497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4223285084035</v>
      </c>
      <c r="D118" s="19" t="n">
        <v>0.1843547086395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355919374029311</v>
      </c>
      <c r="D119" s="19" t="n">
        <v>0.35411725074520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5304199193413</v>
      </c>
      <c r="D120" s="19" t="n">
        <v>0.1324172449190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13631711764047</v>
      </c>
      <c r="D121" s="19" t="n">
        <v>0.3137701703699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8592951986098</v>
      </c>
      <c r="D122" s="19" t="n">
        <v>0.1852159685294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2363467399012</v>
      </c>
      <c r="D123" s="19" t="n">
        <v>0.1218255210482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80435104241003</v>
      </c>
      <c r="D124" s="19" t="n">
        <v>0.2792129927341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4191327151955</v>
      </c>
      <c r="D125" s="19" t="n">
        <v>0.1947573218208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511020849699</v>
      </c>
      <c r="D126" s="19" t="n">
        <v>0.5085079424862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31</v>
      </c>
      <c r="C127" s="8" t="n">
        <v>0.316968070699393</v>
      </c>
      <c r="D127" s="19" t="n">
        <v>0.31642743701367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32</v>
      </c>
      <c r="C128" s="8" t="n">
        <v>0.332977959795789</v>
      </c>
      <c r="D128" s="19" t="n">
        <v>0.3323078967202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83739956102401</v>
      </c>
      <c r="D129" s="19" t="n">
        <v>0.1829967470117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33</v>
      </c>
      <c r="C130" s="8" t="n">
        <v>0.276228406958492</v>
      </c>
      <c r="D130" s="19" t="n">
        <v>0.2871556722061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34</v>
      </c>
      <c r="C131" s="8" t="n">
        <v>0.276116691869119</v>
      </c>
      <c r="D131" s="19" t="n">
        <v>0.2870661133414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35</v>
      </c>
      <c r="C132" s="8" t="n">
        <v>0.514544703286933</v>
      </c>
      <c r="D132" s="19" t="n">
        <v>0.5301697135088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6</v>
      </c>
      <c r="C133" s="8" t="n">
        <v>0.502753843511153</v>
      </c>
      <c r="D133" s="19" t="n">
        <v>0.5269286499792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1272330181693</v>
      </c>
      <c r="D134" s="19" t="n">
        <v>0.1206883144712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13629713748297</v>
      </c>
      <c r="D135" s="19" t="n">
        <v>0.2125899617425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3419510635226</v>
      </c>
      <c r="D136" s="19" t="n">
        <v>0.2723581103724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7</v>
      </c>
      <c r="C137" s="8" t="n">
        <v>0.141378433533072</v>
      </c>
      <c r="D137" s="19" t="n">
        <v>0.1406687986030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8</v>
      </c>
      <c r="C138" s="8" t="n">
        <v>0.194812927186209</v>
      </c>
      <c r="D138" s="19" t="n">
        <v>0.1938442329607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9</v>
      </c>
      <c r="C139" s="8" t="n">
        <v>0.137732412930953</v>
      </c>
      <c r="D139" s="19" t="n">
        <v>0.1370481766012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71245591765377</v>
      </c>
      <c r="D140" s="19" t="n">
        <v>0.2700503642671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0</v>
      </c>
      <c r="C141" s="8" t="n">
        <v>0.159651666521689</v>
      </c>
      <c r="D141" s="19" t="n">
        <v>0.1588456168306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271610885958</v>
      </c>
      <c r="D142" s="19" t="n">
        <v>0.26139399222527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1</v>
      </c>
      <c r="C143" s="8" t="n">
        <v>0.238146516325885</v>
      </c>
      <c r="D143" s="19" t="n">
        <v>0.2369520194112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8796002013097</v>
      </c>
      <c r="D144" s="19" t="n">
        <v>0.1779502950359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317034779889027</v>
      </c>
      <c r="D145" s="19" t="n">
        <v>0.3154592851219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7908082315496</v>
      </c>
      <c r="D146" s="19" t="n">
        <v>0.2370549739240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03825568696884</v>
      </c>
      <c r="D147" s="19" t="n">
        <v>0.2028052776652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375052052737059</v>
      </c>
      <c r="D148" s="19" t="n">
        <v>0.3745568882282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0350931455873</v>
      </c>
      <c r="D149" s="19" t="n">
        <v>0.1297162264118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541361612855</v>
      </c>
      <c r="D150" s="19" t="n">
        <v>0.2532337522874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350580726012174</v>
      </c>
      <c r="D151" s="19" t="n">
        <v>0.348820080060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82080199336314</v>
      </c>
      <c r="D152" s="19" t="n">
        <v>0.2807493832454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36986336353427</v>
      </c>
      <c r="D153" s="19" t="n">
        <v>0.2387027431828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42</v>
      </c>
      <c r="C154" s="8" t="n">
        <v>0.23457297271258</v>
      </c>
      <c r="D154" s="19" t="n">
        <v>0.23624011426169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55057662281792</v>
      </c>
      <c r="D155" s="19" t="n">
        <v>0.1547596926793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4307017990788</v>
      </c>
      <c r="D156" s="19" t="n">
        <v>0.123801202031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95247232584927</v>
      </c>
      <c r="D157" s="19" t="n">
        <v>0.2954053298627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88145781452387</v>
      </c>
      <c r="D158" s="19" t="n">
        <v>0.2881356446540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43</v>
      </c>
      <c r="C159" s="8" t="n">
        <v>0.163230880919935</v>
      </c>
      <c r="D159" s="19" t="n">
        <v>0.1624130179542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6031658608957</v>
      </c>
      <c r="D160" s="19" t="n">
        <v>0.1950368298590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75823750224839</v>
      </c>
      <c r="D161" s="19" t="n">
        <v>0.1758941027717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379718662552647</v>
      </c>
      <c r="D162" s="19" t="n">
        <v>0.3778175221279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51</v>
      </c>
      <c r="C163" s="8" t="n">
        <v>0.219038512014688</v>
      </c>
      <c r="D163" s="19" t="n">
        <v>0.2179609650746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84248655931818</v>
      </c>
      <c r="D164" s="19" t="n">
        <v>0.2832843612800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328093881356184</v>
      </c>
      <c r="D165" s="19" t="n">
        <v>0.3266141196441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96748997574067</v>
      </c>
      <c r="D166" s="19" t="n">
        <v>0.1975528053374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445146982508221</v>
      </c>
      <c r="D167" s="19" t="n">
        <v>0.4450948280731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44</v>
      </c>
      <c r="C168" s="8" t="n">
        <v>0.206469866831942</v>
      </c>
      <c r="D168" s="19" t="n">
        <v>0.2055510438494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9290395701201</v>
      </c>
      <c r="D169" s="19" t="n">
        <v>0.13860028166959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97566385174979</v>
      </c>
      <c r="D170" s="19" t="n">
        <v>0.1966417347794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06345120012697</v>
      </c>
      <c r="D171" s="19" t="n">
        <v>0.2054524188371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22641326799939</v>
      </c>
      <c r="D172" s="19" t="n">
        <v>0.2240499733503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45</v>
      </c>
      <c r="C173" s="8" t="n">
        <v>0.0988744539664007</v>
      </c>
      <c r="D173" s="19" t="n">
        <v>0.09840690550679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801739905525</v>
      </c>
      <c r="D174" s="19" t="n">
        <v>0.1104512421052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2559898878933</v>
      </c>
      <c r="D175" s="19" t="n">
        <v>0.2115095824853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308667605546949</v>
      </c>
      <c r="D176" s="19" t="n">
        <v>0.3071250824546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73821548035527</v>
      </c>
      <c r="D177" s="27" t="n">
        <v>0.27556033125246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86517869228</v>
      </c>
      <c r="D178" s="19" t="n">
        <v>0.2773920571922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46</v>
      </c>
      <c r="C179" s="8" t="n">
        <v>0.199120173401346</v>
      </c>
      <c r="D179" s="19" t="n">
        <v>0.198181024874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7</v>
      </c>
      <c r="C180" s="8" t="n">
        <v>0.373650940411712</v>
      </c>
      <c r="D180" s="19" t="n">
        <v>0.3732814985002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315748756391724</v>
      </c>
      <c r="D181" s="19" t="n">
        <v>0.3141891354846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58202051477979</v>
      </c>
      <c r="D182" s="19" t="n">
        <v>0.2574044742208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95240819076537</v>
      </c>
      <c r="D183" s="19" t="n">
        <v>0.2973429987997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1871264930405</v>
      </c>
      <c r="D184" s="19" t="n">
        <v>0.1216939418535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71953209105278</v>
      </c>
      <c r="D185" s="19" t="n">
        <v>0.1711161468130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62230430292003</v>
      </c>
      <c r="D186" s="19" t="n">
        <v>0.1614531780105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8</v>
      </c>
      <c r="C187" s="8" t="n">
        <v>0.513054668471886</v>
      </c>
      <c r="D187" s="19" t="n">
        <v>0.5113939260139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3492311701875</v>
      </c>
      <c r="D188" s="19" t="n">
        <v>0.1129466318080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61839234909059</v>
      </c>
      <c r="D189" s="19" t="n">
        <v>0.1610580440296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0788249431644</v>
      </c>
      <c r="D190" s="19" t="n">
        <v>0.1898321431461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7879210559431</v>
      </c>
      <c r="D191" s="19" t="n">
        <v>0.2810523674434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30346761146716</v>
      </c>
      <c r="D192" s="19" t="n">
        <v>0.3293555672037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949410811182</v>
      </c>
      <c r="D193" s="19" t="n">
        <v>0.1788775001630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3095336118999</v>
      </c>
      <c r="D194" s="19" t="n">
        <v>0.2303608365257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7070244026063</v>
      </c>
      <c r="D195" s="19" t="n">
        <v>0.2756933657934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724039701053</v>
      </c>
      <c r="D196" s="19" t="n">
        <v>0.2760173533022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4421204743332</v>
      </c>
      <c r="D197" s="19" t="n">
        <v>0.1435307861678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463401630276166</v>
      </c>
      <c r="D198" s="19" t="n">
        <v>0.4628556512853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4791917601407</v>
      </c>
      <c r="D199" s="19" t="n">
        <v>0.2475112430675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4524909070171</v>
      </c>
      <c r="D200" s="19" t="n">
        <v>0.1242755012397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47924481158633</v>
      </c>
      <c r="D201" s="19" t="n">
        <v>0.3481415609774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2315558593675</v>
      </c>
      <c r="D202" s="19" t="n">
        <v>0.2410326256928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64446704426797</v>
      </c>
      <c r="D203" s="19" t="n">
        <v>0.2631364441859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12851309599306</v>
      </c>
      <c r="D204" s="19" t="n">
        <v>0.2118204777682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49</v>
      </c>
      <c r="C205" s="8" t="n">
        <v>0.340378255655918</v>
      </c>
      <c r="D205" s="19" t="n">
        <v>0.3388367980911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0</v>
      </c>
      <c r="C206" s="8" t="n">
        <v>0.224513452013527</v>
      </c>
      <c r="D206" s="19" t="n">
        <v>0.2233981488919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1</v>
      </c>
      <c r="C207" s="8" t="n">
        <v>0.224927408167012</v>
      </c>
      <c r="D207" s="19" t="n">
        <v>0.223805010009313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336127874903658</v>
      </c>
      <c r="D208" s="19" t="n">
        <v>0.3349201167916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6203732906142</v>
      </c>
      <c r="D209" s="19" t="n">
        <v>0.2151244829905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88211833626212</v>
      </c>
      <c r="D210" s="19" t="n">
        <v>0.1872673989051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200553106360284</v>
      </c>
      <c r="D211" s="19" t="n">
        <v>0.1999873979736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39896768908017</v>
      </c>
      <c r="D212" s="27" t="n">
        <v>0.2438383582301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1739706498301</v>
      </c>
      <c r="D213" s="27" t="n">
        <v>0.2163823365447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52</v>
      </c>
      <c r="C214" s="8" t="n">
        <v>0.122947854699405</v>
      </c>
      <c r="D214" s="19" t="n">
        <v>0.1225446806208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4094033367654</v>
      </c>
      <c r="D215" s="19" t="n">
        <v>0.2136955070779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9154312907888</v>
      </c>
      <c r="D216" s="19" t="n">
        <v>0.1285296992810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6030688969454</v>
      </c>
      <c r="D217" s="19" t="n">
        <v>0.1163980716132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53</v>
      </c>
      <c r="C218" s="8" t="n">
        <v>0.15519484070461</v>
      </c>
      <c r="D218" s="19" t="n">
        <v>0.1544196957769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19105296155218</v>
      </c>
      <c r="D219" s="19" t="n">
        <v>0.2199894091190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88457184888004</v>
      </c>
      <c r="D220" s="19" t="n">
        <v>0.1876427792432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63260234336313</v>
      </c>
      <c r="D221" s="19" t="n">
        <v>0.26209084953443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7112589969096</v>
      </c>
      <c r="D222" s="19" t="n">
        <v>0.17026862734639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60318184954689</v>
      </c>
      <c r="D223" s="19" t="n">
        <v>0.259753561936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54</v>
      </c>
      <c r="C224" s="8" t="n">
        <v>0.171177004955516</v>
      </c>
      <c r="D224" s="19" t="n">
        <v>0.17044508613199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55</v>
      </c>
      <c r="C225" s="8" t="n">
        <v>0.151870342544326</v>
      </c>
      <c r="D225" s="19" t="n">
        <v>0.1511573190324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956</v>
      </c>
      <c r="C226" s="8" t="n">
        <v>0.24012809573502</v>
      </c>
      <c r="D226" s="31" t="n">
        <v>0.239000706573674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24172737660744</v>
      </c>
      <c r="D227" s="19" t="n">
        <v>0.1244393949443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480861460555288</v>
      </c>
      <c r="D228" s="19" t="n">
        <v>0.4807426863102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80331750155789</v>
      </c>
      <c r="D229" s="19" t="n">
        <v>0.27972272311504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369047665323962</v>
      </c>
      <c r="D230" s="19" t="n">
        <v>0.3675191435451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90985964482368</v>
      </c>
      <c r="D231" s="19" t="n">
        <v>0.3890247748200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1948712397522</v>
      </c>
      <c r="D232" s="19" t="n">
        <v>0.2332936398559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00504139444171</v>
      </c>
      <c r="D233" s="19" t="n">
        <v>0.2002920609580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3678812290775</v>
      </c>
      <c r="D234" s="19" t="n">
        <v>0.1927224596497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7463565922707</v>
      </c>
      <c r="D235" s="19" t="n">
        <v>0.14701222248348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57</v>
      </c>
      <c r="C236" s="8" t="n">
        <v>0.143988969138211</v>
      </c>
      <c r="D236" s="19" t="n">
        <v>0.143755186686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58</v>
      </c>
      <c r="C237" s="8" t="n">
        <v>0.162002560828948</v>
      </c>
      <c r="D237" s="19" t="n">
        <v>0.1615452873203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310958679789503</v>
      </c>
      <c r="D238" s="19" t="n">
        <v>0.3098417468186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9</v>
      </c>
      <c r="C239" s="8" t="n">
        <v>0.238377760412973</v>
      </c>
      <c r="D239" s="19" t="n">
        <v>0.2373105358671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93398565924836</v>
      </c>
      <c r="D240" s="19" t="n">
        <v>0.2930487571056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88422962728815</v>
      </c>
      <c r="D241" s="19" t="n">
        <v>0.1876406709719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96165240290791</v>
      </c>
      <c r="D242" s="19" t="n">
        <v>0.1952276611693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253977574880305</v>
      </c>
      <c r="D243" s="19" t="n">
        <v>0.2536842784990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07765495678963</v>
      </c>
      <c r="D244" s="19" t="n">
        <v>0.2075113552577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51715780087923</v>
      </c>
      <c r="D245" s="19" t="n">
        <v>0.2504524868634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27525419017765</v>
      </c>
      <c r="D246" s="19" t="n">
        <v>0.12736993472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60</v>
      </c>
      <c r="C247" s="8" t="n">
        <v>0.243258920115525</v>
      </c>
      <c r="D247" s="19" t="n">
        <v>0.2423060376064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360082249473969</v>
      </c>
      <c r="D248" s="19" t="n">
        <v>0.3588557324390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11267926196858</v>
      </c>
      <c r="D249" s="19" t="n">
        <v>0.2171527409427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61</v>
      </c>
      <c r="C250" s="8" t="n">
        <v>0.160295949277204</v>
      </c>
      <c r="D250" s="19" t="n">
        <v>0.1594991716397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2</v>
      </c>
      <c r="C251" s="8" t="n">
        <v>0.14070669041401</v>
      </c>
      <c r="D251" s="19" t="n">
        <v>0.139999801348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3</v>
      </c>
      <c r="C252" s="8" t="n">
        <v>0.161330458182416</v>
      </c>
      <c r="D252" s="19" t="n">
        <v>0.1606103141380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9423397908841</v>
      </c>
      <c r="D253" s="19" t="n">
        <v>0.1388186891695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9756937860917</v>
      </c>
      <c r="D254" s="19" t="n">
        <v>0.1989069817550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78348604789634</v>
      </c>
      <c r="D255" s="19" t="n">
        <v>0.1774665672752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6473262991294</v>
      </c>
      <c r="D256" s="19" t="n">
        <v>0.1641300302365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4</v>
      </c>
      <c r="C257" s="8" t="n">
        <v>0.250396025783652</v>
      </c>
      <c r="D257" s="19" t="n">
        <v>0.249050602278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5</v>
      </c>
      <c r="C258" s="116" t="n">
        <v>0.165045735549776</v>
      </c>
      <c r="D258" s="19" t="n">
        <v>0.1642185402846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290199469516685</v>
      </c>
      <c r="D259" s="19" t="n">
        <v>0.2896062863085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17931636626296</v>
      </c>
      <c r="D260" s="19" t="n">
        <v>0.1791370984412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383129246625559</v>
      </c>
      <c r="D261" s="19" t="n">
        <v>0.3821057177598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02898432212116</v>
      </c>
      <c r="D262" s="19" t="n">
        <v>0.3074142759267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023548118043</v>
      </c>
      <c r="D263" s="19" t="n">
        <v>0.1199168486901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450226821245399</v>
      </c>
      <c r="D264" s="19" t="n">
        <v>0.448260098328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87865712944423</v>
      </c>
      <c r="D265" s="27" t="n">
        <v>0.1924960546758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7291284519444</v>
      </c>
      <c r="D266" s="27" t="n">
        <v>0.25615085655679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644390028279</v>
      </c>
      <c r="D267" s="19" t="n">
        <v>0.11611304099512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66</v>
      </c>
      <c r="C268" s="8" t="n">
        <v>0.107884356752583</v>
      </c>
      <c r="D268" s="19" t="n">
        <v>0.107581948562213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3</v>
      </c>
      <c r="B269" s="18" t="s">
        <v>967</v>
      </c>
      <c r="C269" s="8" t="n">
        <v>0.196864363846696</v>
      </c>
      <c r="D269" s="19" t="n">
        <v>0.1958779963389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968</v>
      </c>
      <c r="C270" s="8" t="n">
        <v>0.311269889937833</v>
      </c>
      <c r="D270" s="19" t="n">
        <v>0.3097103059706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33858596140797</v>
      </c>
      <c r="D271" s="19" t="n">
        <v>0.23426293838555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9216483442632</v>
      </c>
      <c r="D272" s="19" t="n">
        <v>0.1285873874090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3502900312728</v>
      </c>
      <c r="D273" s="19" t="n">
        <v>0.2134647690797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10847153155488</v>
      </c>
      <c r="D274" s="19" t="n">
        <v>0.2126550454821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9</v>
      </c>
      <c r="C275" s="8" t="n">
        <v>0.027628537569642</v>
      </c>
      <c r="D275" s="19" t="n">
        <v>0.0280036270026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17536753429197</v>
      </c>
      <c r="D276" s="19" t="n">
        <v>0.05159433539429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4623479826392</v>
      </c>
      <c r="D277" s="19" t="n">
        <v>0.3637813252307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81227502481983</v>
      </c>
      <c r="D278" s="19" t="n">
        <v>0.280911030510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31206366883554</v>
      </c>
      <c r="D279" s="19" t="n">
        <v>0.1306422225598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345049898094593</v>
      </c>
      <c r="D280" s="19" t="n">
        <v>0.3433539745567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397902650543621</v>
      </c>
      <c r="D281" s="19" t="n">
        <v>0.03960423033678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662219390991032</v>
      </c>
      <c r="D282" s="19" t="n">
        <v>0.065892915183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2508354022314</v>
      </c>
      <c r="D283" s="27" t="n">
        <v>0.1245862090259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364869602386893</v>
      </c>
      <c r="D284" s="27" t="n">
        <v>0.3639204584839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36402490734717</v>
      </c>
      <c r="D285" s="27" t="n">
        <v>0.2355278512958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54140938719423</v>
      </c>
      <c r="D286" s="27" t="n">
        <v>0.2529682438285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49135194814196</v>
      </c>
      <c r="D287" s="19" t="n">
        <v>0.2479043154341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93875446403879</v>
      </c>
      <c r="D288" s="27" t="n">
        <v>0.1928239681946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970</v>
      </c>
      <c r="C289" s="8" t="n">
        <v>0.131256402116045</v>
      </c>
      <c r="D289" s="19" t="n">
        <v>0.1306113853587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18845311386698</v>
      </c>
      <c r="D290" s="19" t="n">
        <v>0.1198564447859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48506723068538</v>
      </c>
      <c r="D291" s="19" t="n">
        <v>0.1483433916928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362276134038465</v>
      </c>
      <c r="D292" s="19" t="n">
        <v>0.36068092901250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4188620126261</v>
      </c>
      <c r="D293" s="19" t="n">
        <v>0.1349027338609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52806309035848</v>
      </c>
      <c r="D294" s="19" t="n">
        <v>0.1525847394871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71</v>
      </c>
      <c r="C295" s="8" t="n">
        <v>0.116991801564151</v>
      </c>
      <c r="D295" s="19" t="n">
        <v>0.1164008950932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97987994693967</v>
      </c>
      <c r="D296" s="19" t="n">
        <v>0.079407404346325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47670421694355</v>
      </c>
      <c r="D297" s="19" t="n">
        <v>0.1469607110114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4414587458692</v>
      </c>
      <c r="D298" s="19" t="n">
        <v>0.2429710699477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54668372391215</v>
      </c>
      <c r="D299" s="19" t="n">
        <v>0.1539272374677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90922916122641</v>
      </c>
      <c r="D300" s="19" t="n">
        <v>0.1905262734547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34997823119229</v>
      </c>
      <c r="D301" s="19" t="n">
        <v>0.1343225718746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130622694217681</v>
      </c>
      <c r="D302" s="19" t="n">
        <v>0.130131328826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38715663669855</v>
      </c>
      <c r="D303" s="19" t="n">
        <v>0.1380197358739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150491224334432</v>
      </c>
      <c r="D304" s="19" t="n">
        <v>0.1497362531627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79021657141183</v>
      </c>
      <c r="D305" s="19" t="n">
        <v>0.03772302798317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44137794361525</v>
      </c>
      <c r="D306" s="19" t="n">
        <v>0.1436412981185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3843310928295</v>
      </c>
      <c r="D307" s="19" t="n">
        <v>0.1630880782493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245328460555547</v>
      </c>
      <c r="D308" s="19" t="n">
        <v>0.245169050321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682411433294622</v>
      </c>
      <c r="D309" s="19" t="n">
        <v>0.06791035993882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972</v>
      </c>
      <c r="C310" s="8" t="n">
        <v>0.137285180929085</v>
      </c>
      <c r="D310" s="19" t="n">
        <v>0.1366113651918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24208353961974</v>
      </c>
      <c r="D311" s="19" t="n">
        <v>0.123662715148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54905120134008</v>
      </c>
      <c r="D312" s="19" t="n">
        <v>0.1541494480786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2521621532951</v>
      </c>
      <c r="D313" s="19" t="n">
        <v>0.11197599277932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73</v>
      </c>
      <c r="C314" s="8" t="n">
        <v>0.161872587007322</v>
      </c>
      <c r="D314" s="19" t="n">
        <v>0.16108046214312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974</v>
      </c>
      <c r="C315" s="8" t="n">
        <v>0.255943032843458</v>
      </c>
      <c r="D315" s="19" t="n">
        <v>0.25469057346239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966554841767188</v>
      </c>
      <c r="D316" s="19" t="n">
        <v>0.0962821309614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121591171468624</v>
      </c>
      <c r="D317" s="19" t="n">
        <v>0.1209886932450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4574270660654</v>
      </c>
      <c r="D318" s="19" t="n">
        <v>0.114007422353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136200443204309</v>
      </c>
      <c r="D319" s="19" t="n">
        <v>0.13561386178382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128089747111126</v>
      </c>
      <c r="D320" s="19" t="n">
        <v>0.1275305483864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213415261998395</v>
      </c>
      <c r="D321" s="19" t="n">
        <v>0.2123454798437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140577896196315</v>
      </c>
      <c r="D322" s="19" t="n">
        <v>0.14008660406961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55655986585668</v>
      </c>
      <c r="D323" s="19" t="n">
        <v>0.1550314478635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187572959974028</v>
      </c>
      <c r="D324" s="19" t="n">
        <v>0.1869850671970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4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5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7016112489753</v>
      </c>
      <c r="D5" s="19" t="n">
        <v>0.00325372219469026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8499544677115</v>
      </c>
      <c r="D6" s="19" t="n">
        <v>0.00296991724842601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301617363923889</v>
      </c>
      <c r="D7" s="19" t="n">
        <v>0.00300100399542582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1467906737204</v>
      </c>
      <c r="D8" s="19" t="n">
        <v>0.00290964341066476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22454657982639</v>
      </c>
      <c r="D9" s="19" t="n">
        <v>0.0218688846890593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5306925519801</v>
      </c>
      <c r="D10" s="19" t="n">
        <v>0.012340667580971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465857067416</v>
      </c>
      <c r="D11" s="19" t="n">
        <v>0.00524299234012009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577350466181207</v>
      </c>
      <c r="D12" s="19" t="n">
        <v>0.0572351774664912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689536325585</v>
      </c>
      <c r="D13" s="19" t="n">
        <v>0.137075093001421</v>
      </c>
    </row>
    <row r="14" customFormat="false" ht="15" hidden="false" customHeight="false" outlineLevel="0" collapsed="false">
      <c r="A14" s="17" t="s">
        <v>659</v>
      </c>
      <c r="B14" s="18" t="s">
        <v>976</v>
      </c>
      <c r="C14" s="8" t="n">
        <v>0.23363636417323</v>
      </c>
      <c r="D14" s="19" t="n">
        <v>0.23454014920326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81544679925006</v>
      </c>
      <c r="D15" s="19" t="n">
        <v>0.179312538924979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160831140900146</v>
      </c>
      <c r="D16" s="19" t="n">
        <v>0.160950772132957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141892098283235</v>
      </c>
      <c r="D17" s="19" t="n">
        <v>0.142187247431074</v>
      </c>
    </row>
    <row r="18" customFormat="false" ht="15" hidden="false" customHeight="false" outlineLevel="0" collapsed="false">
      <c r="A18" s="17" t="s">
        <v>667</v>
      </c>
      <c r="B18" s="18" t="s">
        <v>668</v>
      </c>
      <c r="C18" s="8" t="n">
        <v>0.134513602386195</v>
      </c>
      <c r="D18" s="19" t="n">
        <v>0.138022054004254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58765311513329</v>
      </c>
      <c r="D19" s="19" t="n">
        <v>0.158311068137264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41892098283235</v>
      </c>
      <c r="D20" s="19" t="n">
        <v>0.142187247431074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57806682870576</v>
      </c>
      <c r="D21" s="19" t="n">
        <v>0.158269994312718</v>
      </c>
    </row>
    <row r="22" customFormat="false" ht="15" hidden="false" customHeight="false" outlineLevel="0" collapsed="false">
      <c r="A22" s="17" t="s">
        <v>675</v>
      </c>
      <c r="B22" s="22" t="s">
        <v>676</v>
      </c>
      <c r="C22" s="8" t="n">
        <v>0.273600006932816</v>
      </c>
      <c r="D22" s="19" t="n">
        <v>0.2700617332439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5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3095054175142</v>
      </c>
      <c r="D5" s="9" t="n">
        <v>0.152305431262548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43317549262783</v>
      </c>
      <c r="D6" s="14" t="n">
        <v>0.242292461602777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8834768724086</v>
      </c>
      <c r="D7" s="19" t="n">
        <v>0.187948696752102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7147387896114</v>
      </c>
      <c r="D8" s="19" t="n">
        <v>0.265951930978548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4644825965014</v>
      </c>
      <c r="D9" s="19" t="n">
        <v>0.266530099664962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70764116324278</v>
      </c>
      <c r="D10" s="19" t="n">
        <v>0.170357472640077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7415070046356</v>
      </c>
      <c r="D11" s="19" t="n">
        <v>0.236715870486807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41144247104087</v>
      </c>
      <c r="D12" s="19" t="n">
        <v>0.140488148060122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31867180786338</v>
      </c>
      <c r="D13" s="19" t="n">
        <v>0.330389144406492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3133177240554</v>
      </c>
      <c r="D14" s="19" t="n">
        <v>0.23017324460638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6272897948081</v>
      </c>
      <c r="D15" s="19" t="n">
        <v>0.195448508198457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3230592377445</v>
      </c>
      <c r="D16" s="19" t="n">
        <v>0.18239738320415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4255724332885</v>
      </c>
      <c r="D17" s="19" t="n">
        <v>0.173382454461655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437807787921</v>
      </c>
      <c r="D18" s="19" t="n">
        <v>0.333337182348781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7579909065652</v>
      </c>
      <c r="D19" s="19" t="n">
        <v>0.346485092786217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2249742348207</v>
      </c>
      <c r="D20" s="19" t="n">
        <v>0.161439893120473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8377760412973</v>
      </c>
      <c r="D21" s="19" t="n">
        <v>0.237310535867109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6345120012697</v>
      </c>
      <c r="D22" s="19" t="n">
        <v>0.205452418837179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30600643799094</v>
      </c>
      <c r="D23" s="19" t="n">
        <v>0.130085321841437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807834501908</v>
      </c>
      <c r="D24" s="19" t="n">
        <v>0.157516426428146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8462419689901</v>
      </c>
      <c r="D25" s="19" t="n">
        <v>0.297440270024727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2530028664468</v>
      </c>
      <c r="D26" s="19" t="n">
        <v>0.20178737202543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202005566061259</v>
      </c>
      <c r="D27" s="19" t="n">
        <v>0.201136284986523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5759471832261</v>
      </c>
      <c r="D28" s="19" t="n">
        <v>0.125549425430427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91494912048609</v>
      </c>
      <c r="D29" s="19" t="n">
        <v>0.190539241813221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8714488839212</v>
      </c>
      <c r="D30" s="19" t="n">
        <v>0.177831281087682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414587458692</v>
      </c>
      <c r="D31" s="19" t="n">
        <v>0.242971069947736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9289575057696</v>
      </c>
      <c r="D32" s="19" t="n">
        <v>0.259249175478075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7625709467146</v>
      </c>
      <c r="D33" s="19" t="n">
        <v>0.287196554680221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1738437208293</v>
      </c>
      <c r="D34" s="19" t="n">
        <v>0.171181887582484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55174423367651</v>
      </c>
      <c r="D35" s="19" t="n">
        <v>0.356057435330581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6031658608957</v>
      </c>
      <c r="D36" s="19" t="n">
        <v>0.195036829859019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81227502481983</v>
      </c>
      <c r="D37" s="19" t="n">
        <v>0.28091103051037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61036514024268</v>
      </c>
      <c r="D38" s="19" t="n">
        <v>0.160345477334444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6623032551559</v>
      </c>
      <c r="D39" s="19" t="n">
        <v>0.14597420240154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4409213110773</v>
      </c>
      <c r="D40" s="19" t="n">
        <v>0.153712233163349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8020660064881</v>
      </c>
      <c r="D41" s="19" t="n">
        <v>0.11750107335404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83129246625559</v>
      </c>
      <c r="D42" s="19" t="n">
        <v>0.382105717759863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9651666521689</v>
      </c>
      <c r="D43" s="19" t="n">
        <v>0.158845616830664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7860140175394</v>
      </c>
      <c r="D44" s="19" t="n">
        <v>0.197297768300372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2363467399012</v>
      </c>
      <c r="D45" s="19" t="n">
        <v>0.121825521048203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73419510635226</v>
      </c>
      <c r="D46" s="19" t="n">
        <v>0.272358110372431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11020849699</v>
      </c>
      <c r="D47" s="19" t="n">
        <v>0.508507942486269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4812927186209</v>
      </c>
      <c r="D48" s="19" t="n">
        <v>0.193844232960747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4997823119229</v>
      </c>
      <c r="D49" s="19" t="n">
        <v>0.134322571874601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7732412930953</v>
      </c>
      <c r="D50" s="19" t="n">
        <v>0.137048176601232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519484070461</v>
      </c>
      <c r="D51" s="19" t="n">
        <v>0.154419695776968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8715663669855</v>
      </c>
      <c r="D52" s="19" t="n">
        <v>0.138019735873982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7463565922707</v>
      </c>
      <c r="D53" s="19" t="n">
        <v>0.147012222483482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13629713748297</v>
      </c>
      <c r="D54" s="19" t="n">
        <v>0.212589961742533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36986336353427</v>
      </c>
      <c r="D55" s="19" t="n">
        <v>0.238702743182858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41361612855</v>
      </c>
      <c r="D56" s="19" t="n">
        <v>0.253233752287445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82080199336314</v>
      </c>
      <c r="D57" s="19" t="n">
        <v>0.280749383245483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75823750224839</v>
      </c>
      <c r="D58" s="19" t="n">
        <v>0.175894102771707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2002560828948</v>
      </c>
      <c r="D59" s="19" t="n">
        <v>0.161545287320361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4307017990788</v>
      </c>
      <c r="D60" s="19" t="n">
        <v>0.12380120203197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9038512014688</v>
      </c>
      <c r="D61" s="19" t="n">
        <v>0.217960965074637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2985060746037</v>
      </c>
      <c r="D62" s="19" t="n">
        <v>0.142561900245931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6469866831942</v>
      </c>
      <c r="D63" s="19" t="n">
        <v>0.205551043849402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7566385174979</v>
      </c>
      <c r="D64" s="19" t="n">
        <v>0.196641734779422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3739956102401</v>
      </c>
      <c r="D65" s="19" t="n">
        <v>0.182996747011727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8146516325885</v>
      </c>
      <c r="D66" s="19" t="n">
        <v>0.236952019411221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2793071354306</v>
      </c>
      <c r="D67" s="19" t="n">
        <v>0.331638591869516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88744539664007</v>
      </c>
      <c r="D68" s="19" t="n">
        <v>0.0984069055067998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86517869228</v>
      </c>
      <c r="D69" s="19" t="n">
        <v>0.277392057192292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9120173401346</v>
      </c>
      <c r="D70" s="19" t="n">
        <v>0.19818102487404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82730392712078</v>
      </c>
      <c r="D71" s="19" t="n">
        <v>0.181807717204032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9863508018478</v>
      </c>
      <c r="D72" s="19" t="n">
        <v>0.258756119680177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3380431128004</v>
      </c>
      <c r="D73" s="19" t="n">
        <v>0.162587028789153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7525419017765</v>
      </c>
      <c r="D74" s="19" t="n">
        <v>0.1273699347238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2230430292003</v>
      </c>
      <c r="D75" s="19" t="n">
        <v>0.161453178010555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21671567133411</v>
      </c>
      <c r="D76" s="19" t="n">
        <v>0.321101311480584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6855241229064</v>
      </c>
      <c r="D77" s="19" t="n">
        <v>0.166036279384066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949410811182</v>
      </c>
      <c r="D78" s="19" t="n">
        <v>0.178877500163051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8157303391308</v>
      </c>
      <c r="D79" s="19" t="n">
        <v>0.280220458912229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421204743332</v>
      </c>
      <c r="D80" s="19" t="n">
        <v>0.143530786167855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87865712944423</v>
      </c>
      <c r="D81" s="19" t="n">
        <v>0.192496054675863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824856397104</v>
      </c>
      <c r="D82" s="19" t="n">
        <v>0.297751968246792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200553106360284</v>
      </c>
      <c r="D83" s="19" t="n">
        <v>0.199987397973699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7034779889027</v>
      </c>
      <c r="D84" s="19" t="n">
        <v>0.31545928512199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8506723068538</v>
      </c>
      <c r="D85" s="19" t="n">
        <v>0.148343391692828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6127874903658</v>
      </c>
      <c r="D86" s="19" t="n">
        <v>0.334920116791607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2315558593675</v>
      </c>
      <c r="D87" s="19" t="n">
        <v>0.241032625692806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4513452013527</v>
      </c>
      <c r="D88" s="19" t="n">
        <v>0.223398148891957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3230880919935</v>
      </c>
      <c r="D89" s="19" t="n">
        <v>0.162413017954219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5990057642618</v>
      </c>
      <c r="D90" s="19" t="n">
        <v>0.175106743919321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4094033367654</v>
      </c>
      <c r="D91" s="19" t="n">
        <v>0.213695507077902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6864363846696</v>
      </c>
      <c r="D92" s="19" t="n">
        <v>0.195877996338993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5948364928892</v>
      </c>
      <c r="D93" s="19" t="n">
        <v>0.21547641471827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644390028279</v>
      </c>
      <c r="D94" s="19" t="n">
        <v>0.116113040995129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8457184888004</v>
      </c>
      <c r="D95" s="19" t="n">
        <v>0.187642779243285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1870342544326</v>
      </c>
      <c r="D96" s="19" t="n">
        <v>0.151157319032477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4172737660744</v>
      </c>
      <c r="D97" s="19" t="n">
        <v>0.124439394944369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5049898094593</v>
      </c>
      <c r="D98" s="19" t="n">
        <v>0.343353974556754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31948712397522</v>
      </c>
      <c r="D99" s="19" t="n">
        <v>0.233293639855911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3988969138211</v>
      </c>
      <c r="D100" s="19" t="n">
        <v>0.14375518668611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5264039157103</v>
      </c>
      <c r="D101" s="19" t="n">
        <v>0.224136352049715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3258920115525</v>
      </c>
      <c r="D102" s="19" t="n">
        <v>0.242306037606465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7829626639929</v>
      </c>
      <c r="D103" s="19" t="n">
        <v>0.147115990468033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9423397908841</v>
      </c>
      <c r="D104" s="19" t="n">
        <v>0.138818689169569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5045735549776</v>
      </c>
      <c r="D105" s="19" t="n">
        <v>0.164218540284639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2806309035848</v>
      </c>
      <c r="D106" s="19" t="n">
        <v>0.152584739487187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7931636626296</v>
      </c>
      <c r="D107" s="19" t="n">
        <v>0.179137098441242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90199469516685</v>
      </c>
      <c r="D108" s="19" t="n">
        <v>0.289606286308521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1803333227723</v>
      </c>
      <c r="D109" s="19" t="n">
        <v>0.180892039154876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8295246672593</v>
      </c>
      <c r="D110" s="19" t="n">
        <v>0.157516402052503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6087926575991</v>
      </c>
      <c r="D111" s="19" t="n">
        <v>0.359488638326045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3812106763531</v>
      </c>
      <c r="D112" s="19" t="n">
        <v>0.193427352577905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4132659728465</v>
      </c>
      <c r="D113" s="19" t="n">
        <v>0.365459979713293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4623479826392</v>
      </c>
      <c r="D114" s="19" t="n">
        <v>0.363781325230747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3401630276166</v>
      </c>
      <c r="D115" s="19" t="n">
        <v>0.462855651285353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652406589862</v>
      </c>
      <c r="D116" s="19" t="n">
        <v>0.265189339128618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508354022314</v>
      </c>
      <c r="D117" s="19" t="n">
        <v>0.124586209025955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4140938719423</v>
      </c>
      <c r="D118" s="19" t="n">
        <v>0.252968243828594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592951986098</v>
      </c>
      <c r="D119" s="19" t="n">
        <v>0.185215968529458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1256402116045</v>
      </c>
      <c r="D120" s="19" t="n">
        <v>0.130611385358736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4869602386893</v>
      </c>
      <c r="D121" s="19" t="n">
        <v>0.363920458483934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9135194814196</v>
      </c>
      <c r="D122" s="19" t="n">
        <v>0.247904315434129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97987994693967</v>
      </c>
      <c r="D123" s="19" t="n">
        <v>0.0794074043463257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50491224334432</v>
      </c>
      <c r="D124" s="19" t="n">
        <v>0.14973625316275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90922916122641</v>
      </c>
      <c r="D125" s="19" t="n">
        <v>0.190526273454771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6555328900603</v>
      </c>
      <c r="D126" s="19" t="n">
        <v>0.237637270605101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4668372391215</v>
      </c>
      <c r="D127" s="19" t="n">
        <v>0.153927237467768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41378433533072</v>
      </c>
      <c r="D128" s="19" t="n">
        <v>0.140668798603009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4502513958071</v>
      </c>
      <c r="D129" s="19" t="n">
        <v>0.233844908257372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5328460555547</v>
      </c>
      <c r="D130" s="19" t="n">
        <v>0.24516905032123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61872587007322</v>
      </c>
      <c r="D131" s="19" t="n">
        <v>0.161080462143124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4588210810692</v>
      </c>
      <c r="D132" s="19" t="n">
        <v>0.13440346609397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7285180929085</v>
      </c>
      <c r="D133" s="19" t="n">
        <v>0.136611365191878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5655986585668</v>
      </c>
      <c r="D134" s="19" t="n">
        <v>0.1550314478635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4-21T15:20:40Z</dcterms:modified>
  <cp:revision>0</cp:revision>
  <dc:subject/>
  <dc:title/>
</cp:coreProperties>
</file>