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2</definedName>
    <definedName function="false" hidden="false" localSheetId="10" name="_xlnm.Print_Area" vbProcedure="false">'CAT - INTRA-MARCHANDISES'!$A$1:$D$162</definedName>
    <definedName function="false" hidden="false" localSheetId="8" name="_xlnm.Print_Area" vbProcedure="false">'CAT SUR ACTIONS - INTERVALLES'!$A$1:$D$134</definedName>
    <definedName function="false" hidden="false" localSheetId="4" name="_xlnm.Print_Area" vbProcedure="false">'FUTURES - INTRA-COMMODITY'!$A$1:$D$162</definedName>
    <definedName function="false" hidden="false" localSheetId="1" name="_xlnm.Print_Area" vbProcedure="false">'FUTURES - MARGIN INTERVALS'!$A$1:$D$22</definedName>
    <definedName function="false" hidden="false" localSheetId="6" name="_xlnm.Print_Area" vbProcedure="false">'OPTIONS - INTERVALLES DE MARGE'!$A$1:$F$324</definedName>
    <definedName function="false" hidden="false" localSheetId="0" name="_xlnm.Print_Area" vbProcedure="false">'OPTIONS - MARGIN INTERVALS'!$A$1:$F$324</definedName>
    <definedName function="false" hidden="false" localSheetId="2" name="_xlnm.Print_Area" vbProcedure="false">'SHARE FUTURES - MARGIN INTERVAL'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6" uniqueCount="1011">
  <si>
    <t xml:space="preserve">MARGIN INTERVALS EFFECTIVE ON APRIL 23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1</t>
  </si>
  <si>
    <t xml:space="preserve">Brookfield Infrastructure Partners L.P. (adjusted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ank of Nova Scotia (The)  (Converg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 (Converge)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OW1</t>
  </si>
  <si>
    <t xml:space="preserve">Power Financial Corporation (adjusted)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 (Converge)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C Energy Corporation (Converge)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APRIL 23, 2020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APRIL 23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APRIL 23, 2020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APRIL 23, 2020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APRIL 23, 2020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APRIL 23, 2020</t>
  </si>
  <si>
    <t xml:space="preserve">Tier</t>
  </si>
  <si>
    <t xml:space="preserve">INTRA-COMMODITY (Inter-Month) SPREAD CHARGES EFFECTIVE ON APRIL 23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APRIL 23, 2020</t>
  </si>
  <si>
    <t xml:space="preserve">INTER-COMMODITY SPREAD CHARGES EFFECTIVE ON APRIL 23, 2020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23 AVRIL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Infrastructure Partners L.P. (ajusté)</t>
  </si>
  <si>
    <t xml:space="preserve">Banque de Montréal</t>
  </si>
  <si>
    <t xml:space="preserve">La Banque de Nouvelle-Écosse</t>
  </si>
  <si>
    <t xml:space="preserve">La Banque de Nouvelle-Écosse 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Corporation Financière Power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 (Converge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TC Énergie Corporation (Converge)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'indice International S&amp;P/MX du Cannabis</t>
  </si>
  <si>
    <t xml:space="preserve">GROUPEMENT DES BAX EN VIGUEUR LE 23 AVRIL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3 AVRIL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3 AVRIL 2020</t>
  </si>
  <si>
    <t xml:space="preserve">IMPUTATIONS POUR POSITION MIXTE INTRA-MARCHANDISE - 'BUTTERFLY' NEUF-MOIS EN VIGUEUR LE 23 AVRIL 2020</t>
  </si>
  <si>
    <t xml:space="preserve">IMPUTATIONS POUR POSITION MIXTE INTRA-MARCHANDISE - 'BUTTERFLY' ANNUEL EN VIGUEUR LE 23 AVRIL 2020</t>
  </si>
  <si>
    <t xml:space="preserve">IMPUTATIONS POUR POSITION MIXTE INTRA-MARCHANDISE - INTERMENSUELLE EN VIGUEUR LE 23 AVRIL 2020</t>
  </si>
  <si>
    <t xml:space="preserve">IMPUTATIONS POUR POSITION MIXTE INTRA-MARCHANDISES INTERMENSUELLE EN VIGUEUR LE 23 AVRIL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23 AVRIL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3 AVRIL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7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309405332205914</v>
      </c>
      <c r="D5" s="9" t="n">
        <v>0.30811476742726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70357472640077</v>
      </c>
      <c r="D6" s="14" t="n">
        <v>0.16950683568703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5189339128618</v>
      </c>
      <c r="D7" s="19" t="n">
        <v>0.26406261770741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21101311480584</v>
      </c>
      <c r="D8" s="19" t="n">
        <v>0.31947533466135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80892039154876</v>
      </c>
      <c r="D9" s="19" t="n">
        <v>0.18174980728486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85818746024104</v>
      </c>
      <c r="D10" s="19" t="n">
        <v>0.28554343376398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41999200823829</v>
      </c>
      <c r="D11" s="19" t="n">
        <v>0.24122570879493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87948696752102</v>
      </c>
      <c r="D12" s="19" t="n">
        <v>0.18701060158934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236019105515033</v>
      </c>
      <c r="D13" s="19" t="n">
        <v>0.23620152451890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285130961280832</v>
      </c>
      <c r="D14" s="19" t="n">
        <v>0.28373698988311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271511007265</v>
      </c>
      <c r="D15" s="19" t="n">
        <v>0.14372155977145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96902358662036</v>
      </c>
      <c r="D16" s="19" t="n">
        <v>0.19880067992595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265951930978548</v>
      </c>
      <c r="D17" s="19" t="n">
        <v>0.26543236699821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67277521576332</v>
      </c>
      <c r="D18" s="19" t="n">
        <v>0.16791683298694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97751968246792</v>
      </c>
      <c r="D19" s="19" t="n">
        <v>0.29767787776593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75106743919321</v>
      </c>
      <c r="D20" s="19" t="n">
        <v>0.17497002050321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54812663022589</v>
      </c>
      <c r="D21" s="19" t="n">
        <v>0.25354484691572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2305431262548</v>
      </c>
      <c r="D22" s="19" t="n">
        <v>0.15262433223981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266530099664962</v>
      </c>
      <c r="D23" s="19" t="n">
        <v>0.26519545551303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53132432624912</v>
      </c>
      <c r="D24" s="19" t="n">
        <v>0.25194822787988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9343003278855</v>
      </c>
      <c r="D25" s="19" t="n">
        <v>0.13983233498636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7115990468033</v>
      </c>
      <c r="D26" s="19" t="n">
        <v>0.14675163296882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40579745527438</v>
      </c>
      <c r="D27" s="19" t="n">
        <v>0.13995667974472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11402577492049</v>
      </c>
      <c r="D28" s="19" t="n">
        <v>0.210523888037659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228163697997149</v>
      </c>
      <c r="D29" s="19" t="n">
        <v>0.22749197616198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61908086493746</v>
      </c>
      <c r="D30" s="19" t="n">
        <v>0.1631178365389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95448508198457</v>
      </c>
      <c r="D31" s="19" t="n">
        <v>0.19524057666949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236715870486807</v>
      </c>
      <c r="D32" s="19" t="n">
        <v>0.23653968131877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330389144406492</v>
      </c>
      <c r="D33" s="19" t="n">
        <v>0.32894858339859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21190895565165</v>
      </c>
      <c r="D34" s="19" t="n">
        <v>0.21094124527190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40488148060122</v>
      </c>
      <c r="D35" s="19" t="n">
        <v>0.14027999027900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259249175478075</v>
      </c>
      <c r="D36" s="19" t="n">
        <v>0.25918505209977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93812931488512</v>
      </c>
      <c r="D37" s="19" t="n">
        <v>0.19536970209862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23017324460638</v>
      </c>
      <c r="D38" s="19" t="n">
        <v>0.23079172650923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1547641471827</v>
      </c>
      <c r="D39" s="19" t="n">
        <v>0.21485413799768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22583482093776</v>
      </c>
      <c r="D40" s="19" t="n">
        <v>0.221880786938077</v>
      </c>
      <c r="E40" s="24" t="n">
        <v>0</v>
      </c>
      <c r="F40" s="25" t="n">
        <v>1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324350461981684</v>
      </c>
      <c r="D41" s="19" t="n">
        <v>0.32418332740465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273064704935793</v>
      </c>
      <c r="D42" s="19" t="n">
        <v>0.272148415755273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196571455002815</v>
      </c>
      <c r="D43" s="19" t="n">
        <v>0.19583182649464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8239738320415</v>
      </c>
      <c r="D44" s="19" t="n">
        <v>0.18262921773167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62587028789153</v>
      </c>
      <c r="D45" s="19" t="n">
        <v>0.16316649288022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9</v>
      </c>
      <c r="C46" s="8" t="n">
        <v>0.257072664486546</v>
      </c>
      <c r="D46" s="19" t="n">
        <v>0.257988877661572</v>
      </c>
      <c r="E46" s="24" t="n">
        <v>1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233844908257372</v>
      </c>
      <c r="D47" s="19" t="n">
        <v>0.23538180159221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356057435330581</v>
      </c>
      <c r="D48" s="19" t="n">
        <v>0.35429998802373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252226256388269</v>
      </c>
      <c r="D49" s="19" t="n">
        <v>0.25103055809546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242292461602777</v>
      </c>
      <c r="D50" s="19" t="n">
        <v>0.24156551134530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26345646044308</v>
      </c>
      <c r="D51" s="19" t="n">
        <v>0.13059128282251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167019494444755</v>
      </c>
      <c r="D52" s="19" t="n">
        <v>0.16620844330704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13440346609397</v>
      </c>
      <c r="D53" s="19" t="n">
        <v>0.1339830893961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161439893120473</v>
      </c>
      <c r="D54" s="19" t="n">
        <v>0.16184595461925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166036279384066</v>
      </c>
      <c r="D55" s="19" t="n">
        <v>0.1657862622524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339448274386842</v>
      </c>
      <c r="D56" s="19" t="n">
        <v>0.34073549414152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196819781159776</v>
      </c>
      <c r="D57" s="19" t="n">
        <v>0.1959577289669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275665775277869</v>
      </c>
      <c r="D58" s="19" t="n">
        <v>0.27451223018318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478055174429999</v>
      </c>
      <c r="D59" s="19" t="n">
        <v>0.47581180906456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229392081998816</v>
      </c>
      <c r="D60" s="19" t="n">
        <v>0.22826982934186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354254904937679</v>
      </c>
      <c r="D61" s="27" t="n">
        <v>0.35409712218221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249230480648994</v>
      </c>
      <c r="D62" s="27" t="n">
        <v>0.24801414507837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346485092786217</v>
      </c>
      <c r="D63" s="27" t="n">
        <v>0.34515364788174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241959866917561</v>
      </c>
      <c r="D64" s="27" t="n">
        <v>0.24124925414345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201136284986523</v>
      </c>
      <c r="D65" s="27" t="n">
        <v>0.20040926884507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365459979713293</v>
      </c>
      <c r="D66" s="27" t="n">
        <v>0.36841529643717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237637270605101</v>
      </c>
      <c r="D67" s="19" t="n">
        <v>0.23689412057672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226019019603896</v>
      </c>
      <c r="D68" s="19" t="n">
        <v>0.22612626920262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173382454461655</v>
      </c>
      <c r="D69" s="19" t="n">
        <v>0.17355636888357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297440270024727</v>
      </c>
      <c r="D70" s="19" t="n">
        <v>0.296261755937748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130085321841437</v>
      </c>
      <c r="D71" s="19" t="n">
        <v>0.13008575552025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57516426428146</v>
      </c>
      <c r="D72" s="19" t="n">
        <v>0.15681087438901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333337182348781</v>
      </c>
      <c r="D73" s="19" t="n">
        <v>0.33162456186438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205781020137596</v>
      </c>
      <c r="D74" s="19" t="n">
        <v>0.2058361768599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258756119680177</v>
      </c>
      <c r="D75" s="19" t="n">
        <v>0.25755076905010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156767388271713</v>
      </c>
      <c r="D76" s="19" t="n">
        <v>0.15689777408734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93427352577905</v>
      </c>
      <c r="D77" s="19" t="n">
        <v>0.19377311198455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20178737202543</v>
      </c>
      <c r="D78" s="19" t="n">
        <v>0.20215527365426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57516402052503</v>
      </c>
      <c r="D79" s="19" t="n">
        <v>0.158467310849909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191711975931643</v>
      </c>
      <c r="D80" s="19" t="n">
        <v>0.19296041047343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359488638326045</v>
      </c>
      <c r="D81" s="19" t="n">
        <v>0.35769904121455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64789461952483</v>
      </c>
      <c r="D82" s="19" t="n">
        <v>0.16523109621290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255088017505563</v>
      </c>
      <c r="D83" s="19" t="n">
        <v>0.25464104880261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225883141327412</v>
      </c>
      <c r="D84" s="19" t="n">
        <v>0.22642916112180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184753133699851</v>
      </c>
      <c r="D85" s="19" t="n">
        <v>0.18495786213068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25549425430427</v>
      </c>
      <c r="D86" s="19" t="n">
        <v>0.12499035138237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280220458912229</v>
      </c>
      <c r="D87" s="19" t="n">
        <v>0.27867268620585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237836861669032</v>
      </c>
      <c r="D88" s="19" t="n">
        <v>0.23702311770143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82142351227835</v>
      </c>
      <c r="D89" s="19" t="n">
        <v>0.18233012756977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274307941517566</v>
      </c>
      <c r="D90" s="19" t="n">
        <v>0.27294273432631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37538845655264</v>
      </c>
      <c r="D91" s="19" t="n">
        <v>0.13932908584400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278911955270737</v>
      </c>
      <c r="D92" s="19" t="n">
        <v>0.27751639749680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97714896401162</v>
      </c>
      <c r="D93" s="19" t="n">
        <v>0.19671531250286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77831281087682</v>
      </c>
      <c r="D94" s="19" t="n">
        <v>0.17790949669472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248233218289684</v>
      </c>
      <c r="D95" s="19" t="n">
        <v>0.24724060797002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287196554680221</v>
      </c>
      <c r="D96" s="19" t="n">
        <v>0.28576202791052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42561900245931</v>
      </c>
      <c r="D97" s="19" t="n">
        <v>0.1434750615047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71181887582484</v>
      </c>
      <c r="D98" s="19" t="n">
        <v>0.1705579731104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190539241813221</v>
      </c>
      <c r="D99" s="19" t="n">
        <v>0.19047131649133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348093862911437</v>
      </c>
      <c r="D100" s="19" t="n">
        <v>0.346588309942486</v>
      </c>
      <c r="E100" s="24" t="n">
        <v>1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284950973104545</v>
      </c>
      <c r="D101" s="19" t="n">
        <v>0.28358180414365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479297174261898</v>
      </c>
      <c r="D102" s="19" t="n">
        <v>0.4774087703232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65743922675663</v>
      </c>
      <c r="D103" s="19" t="n">
        <v>0.16722579879569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160345477334444</v>
      </c>
      <c r="D104" s="19" t="n">
        <v>0.16091014569229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331638591869516</v>
      </c>
      <c r="D105" s="19" t="n">
        <v>0.33045566093683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53712233163349</v>
      </c>
      <c r="D106" s="19" t="n">
        <v>0.15310008688791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46784547497519</v>
      </c>
      <c r="D107" s="19" t="n">
        <v>0.24554473699171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41379150751211</v>
      </c>
      <c r="D108" s="19" t="n">
        <v>0.24018655809748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4597420240154</v>
      </c>
      <c r="D109" s="19" t="n">
        <v>0.14569175396606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181807717204032</v>
      </c>
      <c r="D110" s="19" t="n">
        <v>0.18090621309435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272562096407772</v>
      </c>
      <c r="D111" s="19" t="n">
        <v>0.271236446319074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60674406161641</v>
      </c>
      <c r="D112" s="19" t="n">
        <v>0.159869261743892</v>
      </c>
      <c r="E112" s="24" t="n">
        <v>0</v>
      </c>
      <c r="F112" s="25" t="n">
        <v>1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229820977709138</v>
      </c>
      <c r="D113" s="19" t="n">
        <v>0.22867553916466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242012499515007</v>
      </c>
      <c r="D114" s="19" t="n">
        <v>0.24127173165129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1750107335404</v>
      </c>
      <c r="D115" s="19" t="n">
        <v>0.11770156201978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97297768300372</v>
      </c>
      <c r="D116" s="19" t="n">
        <v>0.19749654323150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224136352049715</v>
      </c>
      <c r="D117" s="19" t="n">
        <v>0.22401079669874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184354708639592</v>
      </c>
      <c r="D118" s="19" t="n">
        <v>0.18405695212226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354117250745208</v>
      </c>
      <c r="D119" s="19" t="n">
        <v>0.35389381404648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32417244919035</v>
      </c>
      <c r="D120" s="19" t="n">
        <v>0.13199550969374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313770170369904</v>
      </c>
      <c r="D121" s="19" t="n">
        <v>0.31264829188217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185215968529458</v>
      </c>
      <c r="D122" s="19" t="n">
        <v>0.18825909671133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21825521048203</v>
      </c>
      <c r="D123" s="19" t="n">
        <v>0.12234921865635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279212992734197</v>
      </c>
      <c r="D124" s="19" t="n">
        <v>0.27840995626226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194757321820804</v>
      </c>
      <c r="D125" s="19" t="n">
        <v>0.19550812827534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508507942486269</v>
      </c>
      <c r="D126" s="19" t="n">
        <v>0.50600831643848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316427437013679</v>
      </c>
      <c r="D127" s="19" t="n">
        <v>0.31488524658697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332307896720299</v>
      </c>
      <c r="D128" s="19" t="n">
        <v>0.33067003902201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182996747011727</v>
      </c>
      <c r="D129" s="19" t="n">
        <v>0.18215079660127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287155672206153</v>
      </c>
      <c r="D130" s="19" t="n">
        <v>0.28899933142027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287066113341442</v>
      </c>
      <c r="D131" s="19" t="n">
        <v>0.28839061889233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530169713508878</v>
      </c>
      <c r="D132" s="19" t="n">
        <v>0.72556463186969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526928649979219</v>
      </c>
      <c r="D133" s="19" t="n">
        <v>0.54042526877070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120688314471279</v>
      </c>
      <c r="D134" s="19" t="n">
        <v>0.12010621096226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12589961742533</v>
      </c>
      <c r="D135" s="19" t="n">
        <v>0.21408089388613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272358110372431</v>
      </c>
      <c r="D136" s="19" t="n">
        <v>0.27097971255724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140668798603009</v>
      </c>
      <c r="D137" s="19" t="n">
        <v>0.1407868688534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193844232960747</v>
      </c>
      <c r="D138" s="19" t="n">
        <v>0.19500656592555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137048176601232</v>
      </c>
      <c r="D139" s="19" t="n">
        <v>0.13808040994130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270050364267131</v>
      </c>
      <c r="D140" s="19" t="n">
        <v>0.26874968254999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158845616830664</v>
      </c>
      <c r="D141" s="19" t="n">
        <v>0.158118179718961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261393992225278</v>
      </c>
      <c r="D142" s="19" t="n">
        <v>0.260142234616299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236952019411221</v>
      </c>
      <c r="D143" s="19" t="n">
        <v>0.23582196135675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177950295035914</v>
      </c>
      <c r="D144" s="19" t="n">
        <v>0.17790957779212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315459285121997</v>
      </c>
      <c r="D145" s="19" t="n">
        <v>0.31397545734948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237054973924088</v>
      </c>
      <c r="D146" s="19" t="n">
        <v>0.23703439643669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202805277665289</v>
      </c>
      <c r="D147" s="19" t="n">
        <v>0.20307951987767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374556888228209</v>
      </c>
      <c r="D148" s="19" t="n">
        <v>0.3727779035068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129716226411875</v>
      </c>
      <c r="D149" s="19" t="n">
        <v>0.13024477916895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253233752287445</v>
      </c>
      <c r="D150" s="19" t="n">
        <v>0.2520010379889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34882008006033</v>
      </c>
      <c r="D151" s="19" t="n">
        <v>0.34920502195279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280749383245483</v>
      </c>
      <c r="D152" s="19" t="n">
        <v>0.28046894839243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238702743182858</v>
      </c>
      <c r="D153" s="19" t="n">
        <v>0.23750659470559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236240114261691</v>
      </c>
      <c r="D154" s="19" t="n">
        <v>0.23503919260312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54759692679305</v>
      </c>
      <c r="D155" s="19" t="n">
        <v>0.15396746814300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12380120203197</v>
      </c>
      <c r="D156" s="19" t="n">
        <v>0.1238042583937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295405329862787</v>
      </c>
      <c r="D157" s="19" t="n">
        <v>0.29483948025670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288135644654064</v>
      </c>
      <c r="D158" s="19" t="n">
        <v>0.28812549789749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62413017954219</v>
      </c>
      <c r="D159" s="19" t="n">
        <v>0.162238696201756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95036829859019</v>
      </c>
      <c r="D160" s="19" t="n">
        <v>0.19419313019178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75894102771707</v>
      </c>
      <c r="D161" s="19" t="n">
        <v>0.18053088274390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377817522127968</v>
      </c>
      <c r="D162" s="19" t="n">
        <v>0.37876671166209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217960965074637</v>
      </c>
      <c r="D163" s="19" t="n">
        <v>0.217131333534343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283284361280087</v>
      </c>
      <c r="D164" s="19" t="n">
        <v>0.28192751661020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326614119644195</v>
      </c>
      <c r="D165" s="19" t="n">
        <v>0.32703659841419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97552805337478</v>
      </c>
      <c r="D166" s="19" t="n">
        <v>0.19940736765605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445094828073181</v>
      </c>
      <c r="D167" s="19" t="n">
        <v>0.44294605423299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205551043849402</v>
      </c>
      <c r="D168" s="19" t="n">
        <v>0.20606294689626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38600281669594</v>
      </c>
      <c r="D169" s="19" t="n">
        <v>0.13915895485523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96641734779422</v>
      </c>
      <c r="D170" s="19" t="n">
        <v>0.19605052836760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205452418837179</v>
      </c>
      <c r="D171" s="19" t="n">
        <v>0.20686386541656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224049973350329</v>
      </c>
      <c r="D172" s="19" t="n">
        <v>0.22807054296029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0984069055067998</v>
      </c>
      <c r="D173" s="19" t="n">
        <v>0.09802782329472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10451242105206</v>
      </c>
      <c r="D174" s="19" t="n">
        <v>0.11014631951606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211509582485347</v>
      </c>
      <c r="D175" s="19" t="n">
        <v>0.21070197815291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307125082454618</v>
      </c>
      <c r="D176" s="19" t="n">
        <v>0.30715938777581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275560331252466</v>
      </c>
      <c r="D177" s="27" t="n">
        <v>0.27594006023365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277392057192292</v>
      </c>
      <c r="D178" s="19" t="n">
        <v>0.27606223639135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9818102487404</v>
      </c>
      <c r="D179" s="19" t="n">
        <v>0.19847721720085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373281498500254</v>
      </c>
      <c r="D180" s="19" t="n">
        <v>0.37189834810284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314189135484679</v>
      </c>
      <c r="D181" s="19" t="n">
        <v>0.31347516856916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257404474220886</v>
      </c>
      <c r="D182" s="19" t="n">
        <v>0.25610462969697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297342998799712</v>
      </c>
      <c r="D183" s="19" t="n">
        <v>0.295880624597307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121693941853529</v>
      </c>
      <c r="D184" s="19" t="n">
        <v>0.12145243858339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171116146813009</v>
      </c>
      <c r="D185" s="19" t="n">
        <v>0.170739310738701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161453178010555</v>
      </c>
      <c r="D186" s="19" t="n">
        <v>0.16342865870668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511393926013999</v>
      </c>
      <c r="D187" s="19" t="n">
        <v>0.50887724702282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112946631808082</v>
      </c>
      <c r="D188" s="19" t="n">
        <v>0.11237963012211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61058044029655</v>
      </c>
      <c r="D189" s="19" t="n">
        <v>0.16037945749874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89832143146164</v>
      </c>
      <c r="D190" s="19" t="n">
        <v>0.1890830179960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281052367443468</v>
      </c>
      <c r="D191" s="19" t="n">
        <v>0.28041556104455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329355567203712</v>
      </c>
      <c r="D192" s="19" t="n">
        <v>0.32842803148389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78877500163051</v>
      </c>
      <c r="D193" s="19" t="n">
        <v>0.17804325712734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230360836525719</v>
      </c>
      <c r="D194" s="19" t="n">
        <v>0.22925286311349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275693365793495</v>
      </c>
      <c r="D195" s="19" t="n">
        <v>0.27518142015305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76017353302201</v>
      </c>
      <c r="D196" s="19" t="n">
        <v>0.2747945737794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43530786167855</v>
      </c>
      <c r="D197" s="19" t="n">
        <v>0.145755064907608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462855651285353</v>
      </c>
      <c r="D198" s="19" t="n">
        <v>0.4611140123166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247511243067525</v>
      </c>
      <c r="D199" s="19" t="n">
        <v>0.24627049143063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124275501239775</v>
      </c>
      <c r="D200" s="19" t="n">
        <v>0.12398139004600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348141560977484</v>
      </c>
      <c r="D201" s="19" t="n">
        <v>0.3480656750769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241032625692806</v>
      </c>
      <c r="D202" s="19" t="n">
        <v>0.24323259208709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263136444185932</v>
      </c>
      <c r="D203" s="19" t="n">
        <v>0.26188392469706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211820477768277</v>
      </c>
      <c r="D204" s="19" t="n">
        <v>0.21267506752220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338836798091188</v>
      </c>
      <c r="D205" s="19" t="n">
        <v>0.337869361486551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223398148891957</v>
      </c>
      <c r="D206" s="19" t="n">
        <v>0.22415365901096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223805010009313</v>
      </c>
      <c r="D207" s="19" t="n">
        <v>0.224555233733201</v>
      </c>
      <c r="E207" s="24" t="n">
        <v>0</v>
      </c>
      <c r="F207" s="25" t="n">
        <v>1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334920116791607</v>
      </c>
      <c r="D208" s="19" t="n">
        <v>0.33370838527049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215124482990598</v>
      </c>
      <c r="D209" s="19" t="n">
        <v>0.21464025149544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87267398905189</v>
      </c>
      <c r="D210" s="19" t="n">
        <v>0.18631347766248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99987397973699</v>
      </c>
      <c r="D211" s="19" t="n">
        <v>0.19898479263888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243838358230132</v>
      </c>
      <c r="D212" s="27" t="n">
        <v>0.24285580566365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216382336544773</v>
      </c>
      <c r="D213" s="27" t="n">
        <v>0.21596015381797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22544680620807</v>
      </c>
      <c r="D214" s="19" t="n">
        <v>0.12451316095044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213695507077902</v>
      </c>
      <c r="D215" s="19" t="n">
        <v>0.21335308723909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128529699281065</v>
      </c>
      <c r="D216" s="19" t="n">
        <v>0.12788628406977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116398071613203</v>
      </c>
      <c r="D217" s="19" t="n">
        <v>0.11588958514629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54419695776968</v>
      </c>
      <c r="D218" s="19" t="n">
        <v>0.15534240900330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219989409119024</v>
      </c>
      <c r="D219" s="19" t="n">
        <v>0.21957261321125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87642779243285</v>
      </c>
      <c r="D220" s="19" t="n">
        <v>0.18929342471102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262090849534434</v>
      </c>
      <c r="D221" s="19" t="n">
        <v>0.26125880269974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70268627346397</v>
      </c>
      <c r="D222" s="19" t="n">
        <v>0.17180416585492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25975356193635</v>
      </c>
      <c r="D223" s="19" t="n">
        <v>0.25914668275441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70445086131992</v>
      </c>
      <c r="D224" s="19" t="n">
        <v>0.17017269410227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151157319032477</v>
      </c>
      <c r="D225" s="19" t="n">
        <v>0.1514706936533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6</v>
      </c>
      <c r="B226" s="18" t="s">
        <v>448</v>
      </c>
      <c r="C226" s="8" t="n">
        <v>0.239000706573674</v>
      </c>
      <c r="D226" s="31" t="n">
        <v>0.239496195355114</v>
      </c>
      <c r="E226" s="24" t="n">
        <v>1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124439394944369</v>
      </c>
      <c r="D227" s="19" t="n">
        <v>0.12413518654971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480742686310225</v>
      </c>
      <c r="D228" s="19" t="n">
        <v>0.478471395511654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279722723115048</v>
      </c>
      <c r="D229" s="19" t="n">
        <v>0.27840716444530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367519143545133</v>
      </c>
      <c r="D230" s="19" t="n">
        <v>0.36666932746713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389024774820055</v>
      </c>
      <c r="D231" s="19" t="n">
        <v>0.38696663606053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233293639855911</v>
      </c>
      <c r="D232" s="19" t="n">
        <v>0.23435339071568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200292060958085</v>
      </c>
      <c r="D233" s="19" t="n">
        <v>0.20124692705808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192722459649728</v>
      </c>
      <c r="D234" s="19" t="n">
        <v>0.1918949538702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147012222483482</v>
      </c>
      <c r="D235" s="19" t="n">
        <v>0.14627088560878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14375518668611</v>
      </c>
      <c r="D236" s="19" t="n">
        <v>0.14540290860232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161545287320361</v>
      </c>
      <c r="D237" s="19" t="n">
        <v>0.16276743285967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309841746818611</v>
      </c>
      <c r="D238" s="19" t="n">
        <v>0.30831440130427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237310535867109</v>
      </c>
      <c r="D239" s="19" t="n">
        <v>0.236693496958084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293048757105693</v>
      </c>
      <c r="D240" s="19" t="n">
        <v>0.29535039319834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187640670971951</v>
      </c>
      <c r="D241" s="19" t="n">
        <v>0.18778790452732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195227661169335</v>
      </c>
      <c r="D242" s="19" t="n">
        <v>0.195761750075999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253684278499093</v>
      </c>
      <c r="D243" s="19" t="n">
        <v>0.25244930090012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207511355257757</v>
      </c>
      <c r="D244" s="19" t="n">
        <v>0.20661170887531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250452486863415</v>
      </c>
      <c r="D245" s="19" t="n">
        <v>0.25056358502218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1273699347238</v>
      </c>
      <c r="D246" s="19" t="n">
        <v>0.12680738851979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242306037606465</v>
      </c>
      <c r="D247" s="19" t="n">
        <v>0.2411604011285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358855732439037</v>
      </c>
      <c r="D248" s="19" t="n">
        <v>0.357306960199683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217152740942733</v>
      </c>
      <c r="D249" s="19" t="n">
        <v>0.21606459195402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159499171639776</v>
      </c>
      <c r="D250" s="19" t="n">
        <v>0.15998439430370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13999980134897</v>
      </c>
      <c r="D251" s="19" t="n">
        <v>0.14020226414992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160610314138055</v>
      </c>
      <c r="D252" s="19" t="n">
        <v>0.16079492793708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138818689169569</v>
      </c>
      <c r="D253" s="19" t="n">
        <v>0.139094789910786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198906981755091</v>
      </c>
      <c r="D254" s="19" t="n">
        <v>0.20098439654888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177466567275289</v>
      </c>
      <c r="D255" s="19" t="n">
        <v>0.17656148190857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164130030236534</v>
      </c>
      <c r="D256" s="19" t="n">
        <v>0.16430064994167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24905060227847</v>
      </c>
      <c r="D257" s="19" t="n">
        <v>0.25051265666824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164218540284639</v>
      </c>
      <c r="D258" s="19" t="n">
        <v>0.16487824457013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289606286308521</v>
      </c>
      <c r="D259" s="19" t="n">
        <v>0.28934084600562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179137098441242</v>
      </c>
      <c r="D260" s="19" t="n">
        <v>0.17886956127240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382105717759863</v>
      </c>
      <c r="D261" s="19" t="n">
        <v>0.38029337908399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307414275926754</v>
      </c>
      <c r="D262" s="19" t="n">
        <v>0.30875314681962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119916848690148</v>
      </c>
      <c r="D263" s="19" t="n">
        <v>0.12200238410454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44826009832874</v>
      </c>
      <c r="D264" s="19" t="n">
        <v>0.44666821520070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192496054675863</v>
      </c>
      <c r="D265" s="27" t="n">
        <v>0.19187650319499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256150856556791</v>
      </c>
      <c r="D266" s="27" t="n">
        <v>0.25561498729642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116113040995129</v>
      </c>
      <c r="D267" s="19" t="n">
        <v>0.115972757687543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107581948562213</v>
      </c>
      <c r="D268" s="19" t="n">
        <v>0.107458271784611</v>
      </c>
      <c r="E268" s="24" t="n">
        <v>0</v>
      </c>
      <c r="F268" s="25" t="n">
        <v>1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195877996338993</v>
      </c>
      <c r="D269" s="19" t="n">
        <v>0.19496312319974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3</v>
      </c>
      <c r="B270" s="18" t="s">
        <v>535</v>
      </c>
      <c r="C270" s="8" t="n">
        <v>0.30971030597067</v>
      </c>
      <c r="D270" s="19" t="n">
        <v>0.308263764525607</v>
      </c>
      <c r="E270" s="24" t="n">
        <v>1</v>
      </c>
      <c r="F270" s="25" t="n">
        <v>0</v>
      </c>
    </row>
    <row r="271" customFormat="false" ht="15" hidden="false" customHeight="false" outlineLevel="0" collapsed="false">
      <c r="A271" s="23" t="s">
        <v>536</v>
      </c>
      <c r="B271" s="18" t="s">
        <v>537</v>
      </c>
      <c r="C271" s="8" t="n">
        <v>0.234262938385558</v>
      </c>
      <c r="D271" s="19" t="n">
        <v>0.23307527119129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8</v>
      </c>
      <c r="B272" s="18" t="s">
        <v>539</v>
      </c>
      <c r="C272" s="8" t="n">
        <v>0.128587387409058</v>
      </c>
      <c r="D272" s="19" t="n">
        <v>0.12862409803243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0</v>
      </c>
      <c r="B273" s="18" t="s">
        <v>541</v>
      </c>
      <c r="C273" s="8" t="n">
        <v>0.213464769079787</v>
      </c>
      <c r="D273" s="19" t="n">
        <v>0.2125062689452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2</v>
      </c>
      <c r="B274" s="18" t="s">
        <v>543</v>
      </c>
      <c r="C274" s="8" t="n">
        <v>0.212655045482127</v>
      </c>
      <c r="D274" s="19" t="n">
        <v>0.2137445926771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4</v>
      </c>
      <c r="B275" s="18" t="s">
        <v>545</v>
      </c>
      <c r="C275" s="8" t="n">
        <v>0.028003627002642</v>
      </c>
      <c r="D275" s="19" t="n">
        <v>0.027940704802281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6</v>
      </c>
      <c r="B276" s="18" t="s">
        <v>547</v>
      </c>
      <c r="C276" s="8" t="n">
        <v>0.0515943353942908</v>
      </c>
      <c r="D276" s="19" t="n">
        <v>0.051362470762943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363781325230747</v>
      </c>
      <c r="D277" s="19" t="n">
        <v>0.36196373277346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0</v>
      </c>
      <c r="B278" s="18" t="s">
        <v>551</v>
      </c>
      <c r="C278" s="8" t="n">
        <v>0.28091103051037</v>
      </c>
      <c r="D278" s="19" t="n">
        <v>0.28086468304008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2</v>
      </c>
      <c r="B279" s="18" t="s">
        <v>553</v>
      </c>
      <c r="C279" s="8" t="n">
        <v>0.130642222559849</v>
      </c>
      <c r="D279" s="19" t="n">
        <v>0.13065072880266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4</v>
      </c>
      <c r="B280" s="18" t="s">
        <v>555</v>
      </c>
      <c r="C280" s="8" t="n">
        <v>0.343353974556754</v>
      </c>
      <c r="D280" s="19" t="n">
        <v>0.34244052249039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6</v>
      </c>
      <c r="B281" s="18" t="s">
        <v>557</v>
      </c>
      <c r="C281" s="8" t="n">
        <v>0.0396042303367827</v>
      </c>
      <c r="D281" s="19" t="n">
        <v>0.03940791953841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8</v>
      </c>
      <c r="B282" s="18" t="s">
        <v>559</v>
      </c>
      <c r="C282" s="8" t="n">
        <v>0.06589291518339</v>
      </c>
      <c r="D282" s="19" t="n">
        <v>0.065562233982030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0</v>
      </c>
      <c r="B283" s="26" t="s">
        <v>561</v>
      </c>
      <c r="C283" s="8" t="n">
        <v>0.124586209025955</v>
      </c>
      <c r="D283" s="27" t="n">
        <v>0.12449837512292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2</v>
      </c>
      <c r="B284" s="18" t="s">
        <v>563</v>
      </c>
      <c r="C284" s="8" t="n">
        <v>0.363920458483934</v>
      </c>
      <c r="D284" s="27" t="n">
        <v>0.36206399398905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4</v>
      </c>
      <c r="B285" s="18" t="s">
        <v>565</v>
      </c>
      <c r="C285" s="8" t="n">
        <v>0.235527851295833</v>
      </c>
      <c r="D285" s="27" t="n">
        <v>0.23445629146094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6</v>
      </c>
      <c r="B286" s="18" t="s">
        <v>567</v>
      </c>
      <c r="C286" s="8" t="n">
        <v>0.252968243828594</v>
      </c>
      <c r="D286" s="27" t="n">
        <v>0.25172676835433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8</v>
      </c>
      <c r="B287" s="18" t="s">
        <v>569</v>
      </c>
      <c r="C287" s="8" t="n">
        <v>0.247904315434129</v>
      </c>
      <c r="D287" s="19" t="n">
        <v>0.24842950648737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0</v>
      </c>
      <c r="B288" s="18" t="s">
        <v>571</v>
      </c>
      <c r="C288" s="8" t="n">
        <v>0.192823968194607</v>
      </c>
      <c r="D288" s="27" t="n">
        <v>0.19229571054728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2</v>
      </c>
      <c r="B289" s="18" t="s">
        <v>573</v>
      </c>
      <c r="C289" s="8" t="n">
        <v>0.130611385358736</v>
      </c>
      <c r="D289" s="19" t="n">
        <v>0.13073503755289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4</v>
      </c>
      <c r="B290" s="18" t="s">
        <v>575</v>
      </c>
      <c r="C290" s="8" t="n">
        <v>0.119856444785945</v>
      </c>
      <c r="D290" s="19" t="n">
        <v>0.11996498407409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6</v>
      </c>
      <c r="B291" s="18" t="s">
        <v>577</v>
      </c>
      <c r="C291" s="8" t="n">
        <v>0.148343391692828</v>
      </c>
      <c r="D291" s="19" t="n">
        <v>0.14760913672239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8</v>
      </c>
      <c r="B292" s="18" t="s">
        <v>579</v>
      </c>
      <c r="C292" s="8" t="n">
        <v>0.360680929012506</v>
      </c>
      <c r="D292" s="19" t="n">
        <v>0.3588821795079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0</v>
      </c>
      <c r="B293" s="18" t="s">
        <v>581</v>
      </c>
      <c r="C293" s="8" t="n">
        <v>0.134902733860903</v>
      </c>
      <c r="D293" s="19" t="n">
        <v>0.13450965503093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2</v>
      </c>
      <c r="B294" s="18" t="s">
        <v>583</v>
      </c>
      <c r="C294" s="8" t="n">
        <v>0.152584739487187</v>
      </c>
      <c r="D294" s="19" t="n">
        <v>0.15219773433478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4</v>
      </c>
      <c r="B295" s="18" t="s">
        <v>585</v>
      </c>
      <c r="C295" s="8" t="n">
        <v>0.116400895093262</v>
      </c>
      <c r="D295" s="19" t="n">
        <v>0.11608355518529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6</v>
      </c>
      <c r="B296" s="18" t="s">
        <v>587</v>
      </c>
      <c r="C296" s="8" t="n">
        <v>0.0794074043463257</v>
      </c>
      <c r="D296" s="19" t="n">
        <v>0.0791098968394407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8</v>
      </c>
      <c r="B297" s="18" t="s">
        <v>589</v>
      </c>
      <c r="C297" s="8" t="n">
        <v>0.146960711011468</v>
      </c>
      <c r="D297" s="19" t="n">
        <v>0.14713615452484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0</v>
      </c>
      <c r="B298" s="18" t="s">
        <v>591</v>
      </c>
      <c r="C298" s="8" t="n">
        <v>0.242971069947736</v>
      </c>
      <c r="D298" s="19" t="n">
        <v>0.24181038360270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2</v>
      </c>
      <c r="B299" s="18" t="s">
        <v>593</v>
      </c>
      <c r="C299" s="8" t="n">
        <v>0.153927237467768</v>
      </c>
      <c r="D299" s="19" t="n">
        <v>0.15439119025954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4</v>
      </c>
      <c r="B300" s="18" t="s">
        <v>595</v>
      </c>
      <c r="C300" s="8" t="n">
        <v>0.190526273454771</v>
      </c>
      <c r="D300" s="19" t="n">
        <v>0.18957376487010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6</v>
      </c>
      <c r="B301" s="18" t="s">
        <v>597</v>
      </c>
      <c r="C301" s="8" t="n">
        <v>0.134322571874601</v>
      </c>
      <c r="D301" s="19" t="n">
        <v>0.13452036126942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8</v>
      </c>
      <c r="B302" s="18" t="s">
        <v>599</v>
      </c>
      <c r="C302" s="8" t="n">
        <v>0.13013132882622</v>
      </c>
      <c r="D302" s="19" t="n">
        <v>0.129739017013032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0</v>
      </c>
      <c r="B303" s="18" t="s">
        <v>601</v>
      </c>
      <c r="C303" s="8" t="n">
        <v>0.138019735873982</v>
      </c>
      <c r="D303" s="19" t="n">
        <v>0.13824227218792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2</v>
      </c>
      <c r="B304" s="18" t="s">
        <v>603</v>
      </c>
      <c r="C304" s="8" t="n">
        <v>0.14973625316275</v>
      </c>
      <c r="D304" s="19" t="n">
        <v>0.15069811495497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4</v>
      </c>
      <c r="B305" s="18" t="s">
        <v>605</v>
      </c>
      <c r="C305" s="8" t="n">
        <v>0.0377230279831715</v>
      </c>
      <c r="D305" s="19" t="n">
        <v>0.03753434173489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6</v>
      </c>
      <c r="B306" s="18" t="s">
        <v>607</v>
      </c>
      <c r="C306" s="8" t="n">
        <v>0.143641298118565</v>
      </c>
      <c r="D306" s="19" t="n">
        <v>0.143701094137487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163088078249327</v>
      </c>
      <c r="D307" s="19" t="n">
        <v>0.16269181491852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24516905032123</v>
      </c>
      <c r="D308" s="19" t="n">
        <v>0.2439565323015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679103599388211</v>
      </c>
      <c r="D309" s="19" t="n">
        <v>0.067586848068444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136611365191878</v>
      </c>
      <c r="D310" s="19" t="n">
        <v>0.13691533966337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12366271514899</v>
      </c>
      <c r="D311" s="19" t="n">
        <v>0.12326730501270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154149448078693</v>
      </c>
      <c r="D312" s="19" t="n">
        <v>0.15449079052763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111975992779329</v>
      </c>
      <c r="D313" s="19" t="n">
        <v>0.11171705899744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3</v>
      </c>
      <c r="C314" s="8" t="n">
        <v>0.161080462143124</v>
      </c>
      <c r="D314" s="19" t="n">
        <v>0.16143931115859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2</v>
      </c>
      <c r="B315" s="18" t="s">
        <v>624</v>
      </c>
      <c r="C315" s="8" t="n">
        <v>0.254690573462399</v>
      </c>
      <c r="D315" s="19" t="n">
        <v>0.255257963574897</v>
      </c>
      <c r="E315" s="24" t="n">
        <v>1</v>
      </c>
      <c r="F315" s="25" t="n">
        <v>0</v>
      </c>
    </row>
    <row r="316" customFormat="false" ht="15" hidden="false" customHeight="false" outlineLevel="0" collapsed="false">
      <c r="A316" s="23" t="s">
        <v>625</v>
      </c>
      <c r="B316" s="18" t="s">
        <v>626</v>
      </c>
      <c r="C316" s="8" t="n">
        <v>0.096282130961474</v>
      </c>
      <c r="D316" s="19" t="n">
        <v>0.096240198174314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7</v>
      </c>
      <c r="B317" s="26" t="s">
        <v>628</v>
      </c>
      <c r="C317" s="8" t="n">
        <v>0.120988693245096</v>
      </c>
      <c r="D317" s="19" t="n">
        <v>0.12143532945316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9</v>
      </c>
      <c r="B318" s="26" t="s">
        <v>630</v>
      </c>
      <c r="C318" s="8" t="n">
        <v>0.11400742235301</v>
      </c>
      <c r="D318" s="19" t="n">
        <v>0.113588229733774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1</v>
      </c>
      <c r="B319" s="18" t="s">
        <v>632</v>
      </c>
      <c r="C319" s="8" t="n">
        <v>0.135613861783829</v>
      </c>
      <c r="D319" s="19" t="n">
        <v>0.136149919977869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3</v>
      </c>
      <c r="B320" s="18" t="s">
        <v>634</v>
      </c>
      <c r="C320" s="8" t="n">
        <v>0.127530548386445</v>
      </c>
      <c r="D320" s="19" t="n">
        <v>0.127667753512266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5</v>
      </c>
      <c r="B321" s="26" t="s">
        <v>636</v>
      </c>
      <c r="C321" s="8" t="n">
        <v>0.212345479843797</v>
      </c>
      <c r="D321" s="19" t="n">
        <v>0.212396288564588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7</v>
      </c>
      <c r="B322" s="18" t="s">
        <v>638</v>
      </c>
      <c r="C322" s="8" t="n">
        <v>0.140086604069611</v>
      </c>
      <c r="D322" s="19" t="n">
        <v>0.14037006841709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9</v>
      </c>
      <c r="B323" s="18" t="s">
        <v>640</v>
      </c>
      <c r="C323" s="8" t="n">
        <v>0.155031447863546</v>
      </c>
      <c r="D323" s="19" t="n">
        <v>0.155346297199007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1</v>
      </c>
      <c r="B324" s="18" t="s">
        <v>642</v>
      </c>
      <c r="C324" s="8" t="n">
        <v>0.186985067197082</v>
      </c>
      <c r="D324" s="19" t="n">
        <v>0.186470618151632</v>
      </c>
      <c r="E324" s="24" t="n">
        <v>0</v>
      </c>
      <c r="F324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4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77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78</v>
      </c>
      <c r="C3" s="48" t="s">
        <v>979</v>
      </c>
      <c r="D3" s="48" t="s">
        <v>9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5</v>
      </c>
      <c r="D5" s="52" t="n">
        <v>2020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6</v>
      </c>
      <c r="D6" s="53" t="n">
        <v>2020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7</v>
      </c>
      <c r="D7" s="55" t="n">
        <v>2020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8</v>
      </c>
      <c r="D8" s="53" t="n">
        <v>2021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9</v>
      </c>
      <c r="D9" s="55" t="n">
        <v>2021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0</v>
      </c>
      <c r="D10" s="52" t="n">
        <v>2021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1</v>
      </c>
      <c r="D11" s="52" t="n">
        <v>2021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2</v>
      </c>
      <c r="D12" s="53" t="n">
        <v>2022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3</v>
      </c>
      <c r="D13" s="56" t="n">
        <v>2022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4</v>
      </c>
      <c r="D14" s="52" t="n">
        <v>2022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5</v>
      </c>
      <c r="D15" s="52" t="n">
        <v>2022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6</v>
      </c>
      <c r="D16" s="53" t="n">
        <v>2023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8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82</v>
      </c>
      <c r="C19" s="60" t="s">
        <v>983</v>
      </c>
      <c r="D19" s="60" t="s">
        <v>98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1</v>
      </c>
      <c r="C21" s="62" t="n">
        <v>660</v>
      </c>
      <c r="D21" s="62" t="n">
        <v>65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2</v>
      </c>
      <c r="C22" s="64" t="n">
        <v>90</v>
      </c>
      <c r="D22" s="64" t="n">
        <v>9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3</v>
      </c>
      <c r="C23" s="64" t="n">
        <v>178</v>
      </c>
      <c r="D23" s="64" t="n">
        <v>17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4</v>
      </c>
      <c r="C24" s="64" t="n">
        <v>177</v>
      </c>
      <c r="D24" s="64" t="n">
        <v>17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5</v>
      </c>
      <c r="C25" s="64" t="n">
        <v>205</v>
      </c>
      <c r="D25" s="64" t="n">
        <v>20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6</v>
      </c>
      <c r="C26" s="64" t="n">
        <v>220</v>
      </c>
      <c r="D26" s="64" t="n">
        <v>22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7</v>
      </c>
      <c r="C27" s="64" t="n">
        <v>205</v>
      </c>
      <c r="D27" s="64" t="n">
        <v>20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8</v>
      </c>
      <c r="C28" s="64" t="n">
        <v>215</v>
      </c>
      <c r="D28" s="64" t="n">
        <v>21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9</v>
      </c>
      <c r="C29" s="64" t="n">
        <v>246</v>
      </c>
      <c r="D29" s="64" t="n">
        <v>24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0</v>
      </c>
      <c r="C30" s="66" t="n">
        <v>247</v>
      </c>
      <c r="D30" s="66" t="n">
        <v>24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8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82</v>
      </c>
      <c r="C33" s="48" t="s">
        <v>983</v>
      </c>
      <c r="D33" s="48" t="s">
        <v>98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2</v>
      </c>
      <c r="C35" s="71" t="n">
        <v>702</v>
      </c>
      <c r="D35" s="71" t="n">
        <v>69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3</v>
      </c>
      <c r="C36" s="71" t="n">
        <v>229</v>
      </c>
      <c r="D36" s="71" t="n">
        <v>23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4</v>
      </c>
      <c r="C37" s="71" t="n">
        <v>246</v>
      </c>
      <c r="D37" s="71" t="n">
        <v>24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5</v>
      </c>
      <c r="C38" s="71" t="n">
        <v>210</v>
      </c>
      <c r="D38" s="71" t="n">
        <v>21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6</v>
      </c>
      <c r="C39" s="71" t="n">
        <v>197</v>
      </c>
      <c r="D39" s="71" t="n">
        <v>19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7</v>
      </c>
      <c r="C40" s="71" t="n">
        <v>185</v>
      </c>
      <c r="D40" s="71" t="n">
        <v>18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8</v>
      </c>
      <c r="C41" s="71" t="n">
        <v>189</v>
      </c>
      <c r="D41" s="71" t="n">
        <v>19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9</v>
      </c>
      <c r="C42" s="73" t="n">
        <v>209</v>
      </c>
      <c r="D42" s="73" t="n">
        <v>21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86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82</v>
      </c>
      <c r="C45" s="48" t="s">
        <v>983</v>
      </c>
      <c r="D45" s="48" t="s">
        <v>98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738</v>
      </c>
      <c r="D47" s="71" t="n">
        <v>73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374</v>
      </c>
      <c r="D48" s="71" t="n">
        <v>37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330</v>
      </c>
      <c r="D49" s="71" t="n">
        <v>33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290</v>
      </c>
      <c r="D50" s="71" t="n">
        <v>29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278</v>
      </c>
      <c r="D51" s="71" t="n">
        <v>28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270</v>
      </c>
      <c r="D52" s="73" t="n">
        <v>27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87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82</v>
      </c>
      <c r="C55" s="48" t="s">
        <v>983</v>
      </c>
      <c r="D55" s="48" t="s">
        <v>98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8</v>
      </c>
      <c r="C57" s="71" t="n">
        <v>745</v>
      </c>
      <c r="D57" s="71" t="n">
        <v>73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9</v>
      </c>
      <c r="C58" s="71" t="n">
        <v>477</v>
      </c>
      <c r="D58" s="71" t="n">
        <v>47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0</v>
      </c>
      <c r="C59" s="71" t="n">
        <v>398</v>
      </c>
      <c r="D59" s="71" t="n">
        <v>40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1</v>
      </c>
      <c r="C60" s="73" t="n">
        <v>353</v>
      </c>
      <c r="D60" s="73" t="n">
        <v>36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88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702</v>
      </c>
      <c r="C65" s="79" t="n">
        <v>674</v>
      </c>
      <c r="D65" s="80" t="n">
        <v>831</v>
      </c>
      <c r="E65" s="81" t="n">
        <v>87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8</v>
      </c>
      <c r="D66" s="84" t="n">
        <v>478</v>
      </c>
      <c r="E66" s="85" t="n">
        <v>55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46</v>
      </c>
      <c r="E67" s="85" t="n">
        <v>45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89</v>
      </c>
      <c r="B2" s="102"/>
      <c r="C2" s="102"/>
      <c r="D2" s="102"/>
    </row>
    <row r="3" customFormat="false" ht="15" hidden="false" customHeight="true" outlineLevel="0" collapsed="false">
      <c r="A3" s="94" t="s">
        <v>975</v>
      </c>
      <c r="B3" s="95" t="s">
        <v>905</v>
      </c>
      <c r="C3" s="95" t="s">
        <v>990</v>
      </c>
      <c r="D3" s="95" t="s">
        <v>991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49</v>
      </c>
      <c r="B5" s="97" t="s">
        <v>992</v>
      </c>
      <c r="C5" s="98" t="n">
        <v>518</v>
      </c>
      <c r="D5" s="99" t="n">
        <v>518</v>
      </c>
    </row>
    <row r="6" customFormat="false" ht="15" hidden="false" customHeight="false" outlineLevel="0" collapsed="false">
      <c r="A6" s="96" t="s">
        <v>651</v>
      </c>
      <c r="B6" s="97" t="s">
        <v>993</v>
      </c>
      <c r="C6" s="98" t="n">
        <v>518</v>
      </c>
      <c r="D6" s="99" t="n">
        <v>518</v>
      </c>
    </row>
    <row r="7" customFormat="false" ht="15" hidden="false" customHeight="false" outlineLevel="0" collapsed="false">
      <c r="A7" s="96" t="s">
        <v>653</v>
      </c>
      <c r="B7" s="97" t="s">
        <v>994</v>
      </c>
      <c r="C7" s="98" t="n">
        <v>518</v>
      </c>
      <c r="D7" s="99" t="n">
        <v>518</v>
      </c>
    </row>
    <row r="8" customFormat="false" ht="15" hidden="false" customHeight="false" outlineLevel="0" collapsed="false">
      <c r="A8" s="96" t="s">
        <v>655</v>
      </c>
      <c r="B8" s="97" t="s">
        <v>995</v>
      </c>
      <c r="C8" s="98" t="n">
        <v>518</v>
      </c>
      <c r="D8" s="99" t="n">
        <v>518</v>
      </c>
    </row>
    <row r="9" customFormat="false" ht="15" hidden="false" customHeight="false" outlineLevel="0" collapsed="false">
      <c r="A9" s="96" t="s">
        <v>657</v>
      </c>
      <c r="B9" s="97" t="s">
        <v>996</v>
      </c>
      <c r="C9" s="98" t="n">
        <v>230</v>
      </c>
      <c r="D9" s="99" t="n">
        <v>230</v>
      </c>
    </row>
    <row r="10" customFormat="false" ht="15" hidden="false" customHeight="false" outlineLevel="0" collapsed="false">
      <c r="A10" s="96" t="s">
        <v>659</v>
      </c>
      <c r="B10" s="97" t="s">
        <v>976</v>
      </c>
      <c r="C10" s="98" t="n">
        <v>144</v>
      </c>
      <c r="D10" s="99" t="n">
        <v>144</v>
      </c>
    </row>
    <row r="11" customFormat="false" ht="15" hidden="false" customHeight="false" outlineLevel="0" collapsed="false">
      <c r="A11" s="96" t="s">
        <v>661</v>
      </c>
      <c r="B11" s="97" t="s">
        <v>997</v>
      </c>
      <c r="C11" s="98" t="n">
        <v>115</v>
      </c>
      <c r="D11" s="99" t="n">
        <v>115</v>
      </c>
    </row>
    <row r="12" customFormat="false" ht="15" hidden="false" customHeight="false" outlineLevel="0" collapsed="false">
      <c r="A12" s="96" t="s">
        <v>663</v>
      </c>
      <c r="B12" s="97" t="s">
        <v>998</v>
      </c>
      <c r="C12" s="98" t="n">
        <v>115</v>
      </c>
      <c r="D12" s="99" t="n">
        <v>115</v>
      </c>
    </row>
    <row r="13" customFormat="false" ht="15" hidden="false" customHeight="false" outlineLevel="0" collapsed="false">
      <c r="A13" s="96" t="s">
        <v>665</v>
      </c>
      <c r="B13" s="97" t="s">
        <v>999</v>
      </c>
      <c r="C13" s="98" t="n">
        <v>575</v>
      </c>
      <c r="D13" s="99" t="n">
        <v>575</v>
      </c>
    </row>
    <row r="14" customFormat="false" ht="15" hidden="false" customHeight="false" outlineLevel="0" collapsed="false">
      <c r="A14" s="96" t="s">
        <v>667</v>
      </c>
      <c r="B14" s="100" t="s">
        <v>1000</v>
      </c>
      <c r="C14" s="98" t="n">
        <v>115</v>
      </c>
      <c r="D14" s="99" t="n">
        <v>115</v>
      </c>
    </row>
    <row r="15" customFormat="false" ht="15" hidden="false" customHeight="false" outlineLevel="0" collapsed="false">
      <c r="A15" s="96" t="s">
        <v>669</v>
      </c>
      <c r="B15" s="100" t="s">
        <v>1001</v>
      </c>
      <c r="C15" s="98" t="n">
        <v>115</v>
      </c>
      <c r="D15" s="99" t="n">
        <v>115</v>
      </c>
    </row>
    <row r="16" customFormat="false" ht="15" hidden="false" customHeight="false" outlineLevel="0" collapsed="false">
      <c r="A16" s="96" t="s">
        <v>671</v>
      </c>
      <c r="B16" s="100" t="s">
        <v>672</v>
      </c>
      <c r="C16" s="98" t="n">
        <v>144</v>
      </c>
      <c r="D16" s="99" t="n">
        <v>144</v>
      </c>
    </row>
    <row r="17" customFormat="false" ht="15" hidden="false" customHeight="false" outlineLevel="0" collapsed="false">
      <c r="A17" s="96" t="s">
        <v>673</v>
      </c>
      <c r="B17" s="100" t="s">
        <v>1002</v>
      </c>
      <c r="C17" s="98" t="n">
        <v>115</v>
      </c>
      <c r="D17" s="99" t="n">
        <v>115</v>
      </c>
    </row>
    <row r="18" customFormat="false" ht="15" hidden="false" customHeight="false" outlineLevel="0" collapsed="false">
      <c r="A18" s="96" t="s">
        <v>675</v>
      </c>
      <c r="B18" s="97" t="s">
        <v>1003</v>
      </c>
      <c r="C18" s="98" t="n">
        <v>115</v>
      </c>
      <c r="D18" s="99" t="n">
        <v>115</v>
      </c>
    </row>
    <row r="19" customFormat="false" ht="15" hidden="false" customHeight="false" outlineLevel="0" collapsed="false">
      <c r="A19" s="96"/>
      <c r="B19" s="97"/>
      <c r="C19" s="98"/>
      <c r="D19" s="99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fals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true" outlineLevel="0" collapsed="false">
      <c r="A25" s="96"/>
      <c r="B25" s="97"/>
      <c r="C25" s="98"/>
      <c r="D25" s="101"/>
    </row>
    <row r="26" customFormat="false" ht="1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15" hidden="false" customHeight="false" outlineLevel="0" collapsed="false">
      <c r="A28" s="96"/>
      <c r="B28" s="97"/>
      <c r="C28" s="98"/>
      <c r="D28" s="101"/>
    </row>
    <row r="29" customFormat="false" ht="23.25" hidden="false" customHeight="true" outlineLevel="0" collapsed="false">
      <c r="A29" s="96"/>
      <c r="B29" s="97"/>
      <c r="C29" s="98"/>
      <c r="D29" s="101"/>
    </row>
    <row r="30" customFormat="false" ht="60.75" hidden="false" customHeight="true" outlineLevel="0" collapsed="false">
      <c r="A30" s="102" t="s">
        <v>1004</v>
      </c>
      <c r="B30" s="102"/>
      <c r="C30" s="102"/>
      <c r="D30" s="102"/>
    </row>
    <row r="31" customFormat="false" ht="15" hidden="false" customHeight="true" outlineLevel="0" collapsed="false">
      <c r="A31" s="94" t="s">
        <v>975</v>
      </c>
      <c r="B31" s="95" t="s">
        <v>905</v>
      </c>
      <c r="C31" s="95" t="s">
        <v>1005</v>
      </c>
      <c r="D31" s="95" t="s">
        <v>1006</v>
      </c>
    </row>
    <row r="32" customFormat="false" ht="24" hidden="false" customHeight="true" outlineLevel="0" collapsed="false">
      <c r="A32" s="94"/>
      <c r="B32" s="95"/>
      <c r="C32" s="95"/>
      <c r="D32" s="95"/>
    </row>
    <row r="33" customFormat="false" ht="18" hidden="false" customHeight="true" outlineLevel="0" collapsed="false">
      <c r="A33" s="96" t="s">
        <v>677</v>
      </c>
      <c r="B33" s="100" t="s">
        <v>678</v>
      </c>
      <c r="C33" s="98" t="n">
        <v>86</v>
      </c>
      <c r="D33" s="99" t="n">
        <v>86</v>
      </c>
    </row>
    <row r="34" customFormat="false" ht="15" hidden="false" customHeight="false" outlineLevel="0" collapsed="false">
      <c r="A34" s="96" t="s">
        <v>679</v>
      </c>
      <c r="B34" s="100" t="s">
        <v>97</v>
      </c>
      <c r="C34" s="98" t="n">
        <v>86</v>
      </c>
      <c r="D34" s="99" t="n">
        <v>86</v>
      </c>
    </row>
    <row r="35" customFormat="false" ht="15" hidden="false" customHeight="false" outlineLevel="0" collapsed="false">
      <c r="A35" s="96" t="s">
        <v>680</v>
      </c>
      <c r="B35" s="100" t="s">
        <v>681</v>
      </c>
      <c r="C35" s="98" t="n">
        <v>86</v>
      </c>
      <c r="D35" s="99" t="n">
        <v>86</v>
      </c>
    </row>
    <row r="36" customFormat="false" ht="15" hidden="false" customHeight="false" outlineLevel="0" collapsed="false">
      <c r="A36" s="96" t="s">
        <v>682</v>
      </c>
      <c r="B36" s="100" t="s">
        <v>32</v>
      </c>
      <c r="C36" s="98" t="n">
        <v>86</v>
      </c>
      <c r="D36" s="99" t="n">
        <v>86</v>
      </c>
    </row>
    <row r="37" customFormat="false" ht="15" hidden="false" customHeight="false" outlineLevel="0" collapsed="false">
      <c r="A37" s="96" t="s">
        <v>683</v>
      </c>
      <c r="B37" s="100" t="s">
        <v>44</v>
      </c>
      <c r="C37" s="98" t="n">
        <v>86</v>
      </c>
      <c r="D37" s="99" t="n">
        <v>86</v>
      </c>
    </row>
    <row r="38" customFormat="false" ht="15" hidden="false" customHeight="false" outlineLevel="0" collapsed="false">
      <c r="A38" s="96" t="s">
        <v>684</v>
      </c>
      <c r="B38" s="100" t="s">
        <v>10</v>
      </c>
      <c r="C38" s="98" t="n">
        <v>86</v>
      </c>
      <c r="D38" s="99" t="n">
        <v>86</v>
      </c>
    </row>
    <row r="39" customFormat="false" ht="15" hidden="false" customHeight="false" outlineLevel="0" collapsed="false">
      <c r="A39" s="96" t="s">
        <v>685</v>
      </c>
      <c r="B39" s="100" t="s">
        <v>62</v>
      </c>
      <c r="C39" s="98" t="n">
        <v>86</v>
      </c>
      <c r="D39" s="99" t="n">
        <v>86</v>
      </c>
    </row>
    <row r="40" customFormat="false" ht="15" hidden="false" customHeight="false" outlineLevel="0" collapsed="false">
      <c r="A40" s="96" t="s">
        <v>686</v>
      </c>
      <c r="B40" s="100" t="s">
        <v>68</v>
      </c>
      <c r="C40" s="98" t="n">
        <v>86</v>
      </c>
      <c r="D40" s="99" t="n">
        <v>86</v>
      </c>
    </row>
    <row r="41" customFormat="false" ht="15" hidden="false" customHeight="false" outlineLevel="0" collapsed="false">
      <c r="A41" s="96" t="s">
        <v>687</v>
      </c>
      <c r="B41" s="100" t="s">
        <v>64</v>
      </c>
      <c r="C41" s="98" t="n">
        <v>86</v>
      </c>
      <c r="D41" s="99" t="n">
        <v>86</v>
      </c>
    </row>
    <row r="42" customFormat="false" ht="15" hidden="false" customHeight="false" outlineLevel="0" collapsed="false">
      <c r="A42" s="96" t="s">
        <v>688</v>
      </c>
      <c r="B42" s="100" t="s">
        <v>689</v>
      </c>
      <c r="C42" s="98" t="n">
        <v>86</v>
      </c>
      <c r="D42" s="99" t="n">
        <v>86</v>
      </c>
    </row>
    <row r="43" customFormat="false" ht="15" hidden="false" customHeight="false" outlineLevel="0" collapsed="false">
      <c r="A43" s="96" t="s">
        <v>690</v>
      </c>
      <c r="B43" s="100" t="s">
        <v>691</v>
      </c>
      <c r="C43" s="98" t="n">
        <v>86</v>
      </c>
      <c r="D43" s="99" t="n">
        <v>86</v>
      </c>
    </row>
    <row r="44" customFormat="false" ht="15" hidden="false" customHeight="false" outlineLevel="0" collapsed="false">
      <c r="A44" s="96" t="s">
        <v>692</v>
      </c>
      <c r="B44" s="100" t="s">
        <v>86</v>
      </c>
      <c r="C44" s="98" t="n">
        <v>86</v>
      </c>
      <c r="D44" s="99" t="n">
        <v>86</v>
      </c>
    </row>
    <row r="45" customFormat="false" ht="15" hidden="false" customHeight="false" outlineLevel="0" collapsed="false">
      <c r="A45" s="96" t="s">
        <v>693</v>
      </c>
      <c r="B45" s="100" t="s">
        <v>135</v>
      </c>
      <c r="C45" s="98" t="n">
        <v>86</v>
      </c>
      <c r="D45" s="99" t="n">
        <v>86</v>
      </c>
    </row>
    <row r="46" customFormat="false" ht="15" hidden="false" customHeight="false" outlineLevel="0" collapsed="false">
      <c r="A46" s="96" t="s">
        <v>694</v>
      </c>
      <c r="B46" s="100" t="s">
        <v>143</v>
      </c>
      <c r="C46" s="98" t="n">
        <v>86</v>
      </c>
      <c r="D46" s="99" t="n">
        <v>86</v>
      </c>
    </row>
    <row r="47" customFormat="false" ht="15" hidden="false" customHeight="false" outlineLevel="0" collapsed="false">
      <c r="A47" s="96" t="s">
        <v>695</v>
      </c>
      <c r="B47" s="100" t="s">
        <v>696</v>
      </c>
      <c r="C47" s="98" t="n">
        <v>86</v>
      </c>
      <c r="D47" s="99" t="n">
        <v>86</v>
      </c>
    </row>
    <row r="48" customFormat="false" ht="15" hidden="false" customHeight="false" outlineLevel="0" collapsed="false">
      <c r="A48" s="96" t="s">
        <v>697</v>
      </c>
      <c r="B48" s="100" t="s">
        <v>105</v>
      </c>
      <c r="C48" s="98" t="n">
        <v>86</v>
      </c>
      <c r="D48" s="99" t="n">
        <v>86</v>
      </c>
    </row>
    <row r="49" customFormat="false" ht="15" hidden="false" customHeight="false" outlineLevel="0" collapsed="false">
      <c r="A49" s="96" t="s">
        <v>698</v>
      </c>
      <c r="B49" s="100" t="s">
        <v>474</v>
      </c>
      <c r="C49" s="98" t="n">
        <v>86</v>
      </c>
      <c r="D49" s="99" t="n">
        <v>86</v>
      </c>
    </row>
    <row r="50" customFormat="false" ht="15" hidden="false" customHeight="false" outlineLevel="0" collapsed="false">
      <c r="A50" s="96" t="s">
        <v>699</v>
      </c>
      <c r="B50" s="100" t="s">
        <v>700</v>
      </c>
      <c r="C50" s="98" t="n">
        <v>86</v>
      </c>
      <c r="D50" s="99" t="n">
        <v>86</v>
      </c>
    </row>
    <row r="51" customFormat="false" ht="15" hidden="false" customHeight="false" outlineLevel="0" collapsed="false">
      <c r="A51" s="96" t="s">
        <v>701</v>
      </c>
      <c r="B51" s="100" t="s">
        <v>139</v>
      </c>
      <c r="C51" s="98" t="n">
        <v>86</v>
      </c>
      <c r="D51" s="99" t="n">
        <v>86</v>
      </c>
    </row>
    <row r="52" customFormat="false" ht="15" hidden="false" customHeight="false" outlineLevel="0" collapsed="false">
      <c r="A52" s="96" t="s">
        <v>702</v>
      </c>
      <c r="B52" s="100" t="s">
        <v>141</v>
      </c>
      <c r="C52" s="98" t="n">
        <v>86</v>
      </c>
      <c r="D52" s="99" t="n">
        <v>86</v>
      </c>
    </row>
    <row r="53" customFormat="false" ht="15" hidden="false" customHeight="false" outlineLevel="0" collapsed="false">
      <c r="A53" s="96" t="s">
        <v>703</v>
      </c>
      <c r="B53" s="100" t="s">
        <v>137</v>
      </c>
      <c r="C53" s="98" t="n">
        <v>86</v>
      </c>
      <c r="D53" s="99" t="n">
        <v>86</v>
      </c>
    </row>
    <row r="54" customFormat="false" ht="15" hidden="false" customHeight="false" outlineLevel="0" collapsed="false">
      <c r="A54" s="96" t="s">
        <v>704</v>
      </c>
      <c r="B54" s="100" t="s">
        <v>153</v>
      </c>
      <c r="C54" s="98" t="n">
        <v>86</v>
      </c>
      <c r="D54" s="99" t="n">
        <v>86</v>
      </c>
    </row>
    <row r="55" customFormat="false" ht="15" hidden="false" customHeight="false" outlineLevel="0" collapsed="false">
      <c r="A55" s="96" t="s">
        <v>705</v>
      </c>
      <c r="B55" s="100" t="s">
        <v>127</v>
      </c>
      <c r="C55" s="98" t="n">
        <v>86</v>
      </c>
      <c r="D55" s="99" t="n">
        <v>86</v>
      </c>
    </row>
    <row r="56" customFormat="false" ht="15" hidden="false" customHeight="false" outlineLevel="0" collapsed="false">
      <c r="A56" s="96" t="s">
        <v>706</v>
      </c>
      <c r="B56" s="100" t="s">
        <v>169</v>
      </c>
      <c r="C56" s="98" t="n">
        <v>86</v>
      </c>
      <c r="D56" s="99" t="n">
        <v>86</v>
      </c>
    </row>
    <row r="57" customFormat="false" ht="15" hidden="false" customHeight="false" outlineLevel="0" collapsed="false">
      <c r="A57" s="96" t="s">
        <v>707</v>
      </c>
      <c r="B57" s="100" t="s">
        <v>195</v>
      </c>
      <c r="C57" s="98" t="n">
        <v>86</v>
      </c>
      <c r="D57" s="99" t="n">
        <v>86</v>
      </c>
    </row>
    <row r="58" customFormat="false" ht="15" hidden="false" customHeight="false" outlineLevel="0" collapsed="false">
      <c r="A58" s="96" t="s">
        <v>708</v>
      </c>
      <c r="B58" s="100" t="s">
        <v>185</v>
      </c>
      <c r="C58" s="98" t="n">
        <v>86</v>
      </c>
      <c r="D58" s="99" t="n">
        <v>86</v>
      </c>
    </row>
    <row r="59" customFormat="false" ht="15" hidden="false" customHeight="false" outlineLevel="0" collapsed="false">
      <c r="A59" s="96" t="s">
        <v>709</v>
      </c>
      <c r="B59" s="100" t="s">
        <v>591</v>
      </c>
      <c r="C59" s="98" t="n">
        <v>86</v>
      </c>
      <c r="D59" s="99" t="n">
        <v>86</v>
      </c>
    </row>
    <row r="60" customFormat="false" ht="15" hidden="false" customHeight="false" outlineLevel="0" collapsed="false">
      <c r="A60" s="96" t="s">
        <v>710</v>
      </c>
      <c r="B60" s="100" t="s">
        <v>711</v>
      </c>
      <c r="C60" s="98" t="n">
        <v>86</v>
      </c>
      <c r="D60" s="99" t="n">
        <v>86</v>
      </c>
    </row>
    <row r="61" customFormat="false" ht="15" hidden="false" customHeight="false" outlineLevel="0" collapsed="false">
      <c r="A61" s="96" t="s">
        <v>712</v>
      </c>
      <c r="B61" s="100" t="s">
        <v>713</v>
      </c>
      <c r="C61" s="98" t="n">
        <v>86</v>
      </c>
      <c r="D61" s="99" t="n">
        <v>86</v>
      </c>
    </row>
    <row r="62" customFormat="false" ht="15" hidden="false" customHeight="false" outlineLevel="0" collapsed="false">
      <c r="A62" s="96" t="s">
        <v>714</v>
      </c>
      <c r="B62" s="100" t="s">
        <v>715</v>
      </c>
      <c r="C62" s="98" t="n">
        <v>86</v>
      </c>
      <c r="D62" s="99" t="n">
        <v>86</v>
      </c>
    </row>
    <row r="63" customFormat="false" ht="15" hidden="false" customHeight="false" outlineLevel="0" collapsed="false">
      <c r="A63" s="96" t="s">
        <v>716</v>
      </c>
      <c r="B63" s="100" t="s">
        <v>93</v>
      </c>
      <c r="C63" s="98" t="n">
        <v>86</v>
      </c>
      <c r="D63" s="99" t="n">
        <v>86</v>
      </c>
    </row>
    <row r="64" customFormat="false" ht="15" hidden="false" customHeight="false" outlineLevel="0" collapsed="false">
      <c r="A64" s="96" t="s">
        <v>717</v>
      </c>
      <c r="B64" s="100" t="s">
        <v>718</v>
      </c>
      <c r="C64" s="98" t="n">
        <v>86</v>
      </c>
      <c r="D64" s="99" t="n">
        <v>86</v>
      </c>
    </row>
    <row r="65" customFormat="false" ht="15" hidden="false" customHeight="false" outlineLevel="0" collapsed="false">
      <c r="A65" s="96" t="s">
        <v>719</v>
      </c>
      <c r="B65" s="100" t="s">
        <v>720</v>
      </c>
      <c r="C65" s="98" t="n">
        <v>86</v>
      </c>
      <c r="D65" s="99" t="n">
        <v>86</v>
      </c>
    </row>
    <row r="66" customFormat="false" ht="15" hidden="false" customHeight="false" outlineLevel="0" collapsed="false">
      <c r="A66" s="96" t="s">
        <v>721</v>
      </c>
      <c r="B66" s="100" t="s">
        <v>205</v>
      </c>
      <c r="C66" s="98" t="n">
        <v>86</v>
      </c>
      <c r="D66" s="99" t="n">
        <v>86</v>
      </c>
    </row>
    <row r="67" customFormat="false" ht="15" hidden="false" customHeight="false" outlineLevel="0" collapsed="false">
      <c r="A67" s="96" t="s">
        <v>722</v>
      </c>
      <c r="B67" s="100" t="s">
        <v>215</v>
      </c>
      <c r="C67" s="98" t="n">
        <v>86</v>
      </c>
      <c r="D67" s="99" t="n">
        <v>86</v>
      </c>
    </row>
    <row r="68" customFormat="false" ht="15" hidden="false" customHeight="false" outlineLevel="0" collapsed="false">
      <c r="A68" s="96" t="s">
        <v>723</v>
      </c>
      <c r="B68" s="100" t="s">
        <v>209</v>
      </c>
      <c r="C68" s="98" t="n">
        <v>86</v>
      </c>
      <c r="D68" s="99" t="n">
        <v>86</v>
      </c>
    </row>
    <row r="69" customFormat="false" ht="15" hidden="false" customHeight="false" outlineLevel="0" collapsed="false">
      <c r="A69" s="96" t="s">
        <v>724</v>
      </c>
      <c r="B69" s="100" t="s">
        <v>227</v>
      </c>
      <c r="C69" s="98" t="n">
        <v>86</v>
      </c>
      <c r="D69" s="99" t="n">
        <v>86</v>
      </c>
    </row>
    <row r="70" customFormat="false" ht="15" hidden="false" customHeight="false" outlineLevel="0" collapsed="false">
      <c r="A70" s="96" t="s">
        <v>725</v>
      </c>
      <c r="B70" s="100" t="s">
        <v>726</v>
      </c>
      <c r="C70" s="98" t="n">
        <v>86</v>
      </c>
      <c r="D70" s="99" t="n">
        <v>86</v>
      </c>
    </row>
    <row r="71" customFormat="false" ht="15" hidden="false" customHeight="false" outlineLevel="0" collapsed="false">
      <c r="A71" s="96" t="s">
        <v>727</v>
      </c>
      <c r="B71" s="100" t="s">
        <v>279</v>
      </c>
      <c r="C71" s="98" t="n">
        <v>86</v>
      </c>
      <c r="D71" s="99" t="n">
        <v>86</v>
      </c>
    </row>
    <row r="72" customFormat="false" ht="15" hidden="false" customHeight="false" outlineLevel="0" collapsed="false">
      <c r="A72" s="96" t="s">
        <v>728</v>
      </c>
      <c r="B72" s="100" t="s">
        <v>729</v>
      </c>
      <c r="C72" s="98" t="n">
        <v>86</v>
      </c>
      <c r="D72" s="99" t="n">
        <v>86</v>
      </c>
    </row>
    <row r="73" customFormat="false" ht="15" hidden="false" customHeight="false" outlineLevel="0" collapsed="false">
      <c r="A73" s="96" t="s">
        <v>730</v>
      </c>
      <c r="B73" s="100" t="s">
        <v>243</v>
      </c>
      <c r="C73" s="98" t="n">
        <v>86</v>
      </c>
      <c r="D73" s="99" t="n">
        <v>86</v>
      </c>
    </row>
    <row r="74" customFormat="false" ht="15" hidden="false" customHeight="false" outlineLevel="0" collapsed="false">
      <c r="A74" s="96" t="s">
        <v>731</v>
      </c>
      <c r="B74" s="100" t="s">
        <v>269</v>
      </c>
      <c r="C74" s="98" t="n">
        <v>86</v>
      </c>
      <c r="D74" s="99" t="n">
        <v>86</v>
      </c>
    </row>
    <row r="75" customFormat="false" ht="15" hidden="false" customHeight="false" outlineLevel="0" collapsed="false">
      <c r="A75" s="96" t="s">
        <v>732</v>
      </c>
      <c r="B75" s="100" t="s">
        <v>733</v>
      </c>
      <c r="C75" s="98" t="n">
        <v>86</v>
      </c>
      <c r="D75" s="99" t="n">
        <v>86</v>
      </c>
    </row>
    <row r="76" customFormat="false" ht="15" hidden="false" customHeight="false" outlineLevel="0" collapsed="false">
      <c r="A76" s="96" t="s">
        <v>734</v>
      </c>
      <c r="B76" s="100" t="s">
        <v>735</v>
      </c>
      <c r="C76" s="98" t="n">
        <v>86</v>
      </c>
      <c r="D76" s="99" t="n">
        <v>86</v>
      </c>
    </row>
    <row r="77" customFormat="false" ht="15" hidden="false" customHeight="false" outlineLevel="0" collapsed="false">
      <c r="A77" s="96" t="s">
        <v>736</v>
      </c>
      <c r="B77" s="100" t="s">
        <v>597</v>
      </c>
      <c r="C77" s="98" t="n">
        <v>86</v>
      </c>
      <c r="D77" s="99" t="n">
        <v>86</v>
      </c>
    </row>
    <row r="78" customFormat="false" ht="15" hidden="false" customHeight="false" outlineLevel="0" collapsed="false">
      <c r="A78" s="96" t="s">
        <v>737</v>
      </c>
      <c r="B78" s="100" t="s">
        <v>275</v>
      </c>
      <c r="C78" s="98" t="n">
        <v>86</v>
      </c>
      <c r="D78" s="99" t="n">
        <v>86</v>
      </c>
    </row>
    <row r="79" customFormat="false" ht="15" hidden="false" customHeight="false" outlineLevel="0" collapsed="false">
      <c r="A79" s="96" t="s">
        <v>738</v>
      </c>
      <c r="B79" s="100" t="s">
        <v>433</v>
      </c>
      <c r="C79" s="98" t="n">
        <v>86</v>
      </c>
      <c r="D79" s="99" t="n">
        <v>86</v>
      </c>
    </row>
    <row r="80" customFormat="false" ht="15" hidden="false" customHeight="false" outlineLevel="0" collapsed="false">
      <c r="A80" s="96" t="s">
        <v>739</v>
      </c>
      <c r="B80" s="100" t="s">
        <v>601</v>
      </c>
      <c r="C80" s="98" t="n">
        <v>86</v>
      </c>
      <c r="D80" s="99" t="n">
        <v>86</v>
      </c>
    </row>
    <row r="81" customFormat="false" ht="15" hidden="false" customHeight="false" outlineLevel="0" collapsed="false">
      <c r="A81" s="96" t="s">
        <v>740</v>
      </c>
      <c r="B81" s="100" t="s">
        <v>741</v>
      </c>
      <c r="C81" s="98" t="n">
        <v>86</v>
      </c>
      <c r="D81" s="99" t="n">
        <v>86</v>
      </c>
    </row>
    <row r="82" customFormat="false" ht="15" hidden="false" customHeight="false" outlineLevel="0" collapsed="false">
      <c r="A82" s="96" t="s">
        <v>742</v>
      </c>
      <c r="B82" s="100" t="s">
        <v>267</v>
      </c>
      <c r="C82" s="98" t="n">
        <v>86</v>
      </c>
      <c r="D82" s="99" t="n">
        <v>86</v>
      </c>
    </row>
    <row r="83" customFormat="false" ht="15" hidden="false" customHeight="false" outlineLevel="0" collapsed="false">
      <c r="A83" s="96" t="s">
        <v>743</v>
      </c>
      <c r="B83" s="100" t="s">
        <v>303</v>
      </c>
      <c r="C83" s="98" t="n">
        <v>86</v>
      </c>
      <c r="D83" s="99" t="n">
        <v>86</v>
      </c>
    </row>
    <row r="84" customFormat="false" ht="15" hidden="false" customHeight="false" outlineLevel="0" collapsed="false">
      <c r="A84" s="96" t="s">
        <v>744</v>
      </c>
      <c r="B84" s="100" t="s">
        <v>297</v>
      </c>
      <c r="C84" s="98" t="n">
        <v>86</v>
      </c>
      <c r="D84" s="99" t="n">
        <v>86</v>
      </c>
    </row>
    <row r="85" customFormat="false" ht="15" hidden="false" customHeight="false" outlineLevel="0" collapsed="false">
      <c r="A85" s="96" t="s">
        <v>745</v>
      </c>
      <c r="B85" s="100" t="s">
        <v>301</v>
      </c>
      <c r="C85" s="98" t="n">
        <v>86</v>
      </c>
      <c r="D85" s="99" t="n">
        <v>86</v>
      </c>
    </row>
    <row r="86" customFormat="false" ht="15" hidden="false" customHeight="false" outlineLevel="0" collapsed="false">
      <c r="A86" s="96" t="s">
        <v>746</v>
      </c>
      <c r="B86" s="100" t="s">
        <v>319</v>
      </c>
      <c r="C86" s="98" t="n">
        <v>86</v>
      </c>
      <c r="D86" s="99" t="n">
        <v>86</v>
      </c>
    </row>
    <row r="87" customFormat="false" ht="15" hidden="false" customHeight="false" outlineLevel="0" collapsed="false">
      <c r="A87" s="96" t="s">
        <v>747</v>
      </c>
      <c r="B87" s="100" t="s">
        <v>470</v>
      </c>
      <c r="C87" s="98" t="n">
        <v>86</v>
      </c>
      <c r="D87" s="99" t="n">
        <v>86</v>
      </c>
    </row>
    <row r="88" customFormat="false" ht="15" hidden="false" customHeight="false" outlineLevel="0" collapsed="false">
      <c r="A88" s="96" t="s">
        <v>748</v>
      </c>
      <c r="B88" s="100" t="s">
        <v>749</v>
      </c>
      <c r="C88" s="98" t="n">
        <v>86</v>
      </c>
      <c r="D88" s="99" t="n">
        <v>86</v>
      </c>
    </row>
    <row r="89" customFormat="false" ht="15" hidden="false" customHeight="false" outlineLevel="0" collapsed="false">
      <c r="A89" s="96" t="s">
        <v>750</v>
      </c>
      <c r="B89" s="100" t="s">
        <v>751</v>
      </c>
      <c r="C89" s="98" t="n">
        <v>86</v>
      </c>
      <c r="D89" s="99" t="n">
        <v>86</v>
      </c>
    </row>
    <row r="90" customFormat="false" ht="15" hidden="false" customHeight="false" outlineLevel="0" collapsed="false">
      <c r="A90" s="96" t="s">
        <v>752</v>
      </c>
      <c r="B90" s="100" t="s">
        <v>191</v>
      </c>
      <c r="C90" s="98" t="n">
        <v>86</v>
      </c>
      <c r="D90" s="99" t="n">
        <v>86</v>
      </c>
    </row>
    <row r="91" customFormat="false" ht="15" hidden="false" customHeight="false" outlineLevel="0" collapsed="false">
      <c r="A91" s="96" t="s">
        <v>753</v>
      </c>
      <c r="B91" s="100" t="s">
        <v>333</v>
      </c>
      <c r="C91" s="98" t="n">
        <v>86</v>
      </c>
      <c r="D91" s="99" t="n">
        <v>86</v>
      </c>
    </row>
    <row r="92" customFormat="false" ht="15" hidden="false" customHeight="false" outlineLevel="0" collapsed="false">
      <c r="A92" s="96" t="s">
        <v>754</v>
      </c>
      <c r="B92" s="100" t="s">
        <v>337</v>
      </c>
      <c r="C92" s="98" t="n">
        <v>86</v>
      </c>
      <c r="D92" s="99" t="n">
        <v>86</v>
      </c>
    </row>
    <row r="93" customFormat="false" ht="15" hidden="false" customHeight="false" outlineLevel="0" collapsed="false">
      <c r="A93" s="96" t="s">
        <v>755</v>
      </c>
      <c r="B93" s="100" t="s">
        <v>255</v>
      </c>
      <c r="C93" s="98" t="n">
        <v>86</v>
      </c>
      <c r="D93" s="99" t="n">
        <v>86</v>
      </c>
    </row>
    <row r="94" customFormat="false" ht="15" hidden="false" customHeight="false" outlineLevel="0" collapsed="false">
      <c r="A94" s="96" t="s">
        <v>756</v>
      </c>
      <c r="B94" s="100" t="s">
        <v>283</v>
      </c>
      <c r="C94" s="98" t="n">
        <v>86</v>
      </c>
      <c r="D94" s="99" t="n">
        <v>86</v>
      </c>
    </row>
    <row r="95" customFormat="false" ht="15" hidden="false" customHeight="false" outlineLevel="0" collapsed="false">
      <c r="A95" s="96" t="s">
        <v>757</v>
      </c>
      <c r="B95" s="100" t="s">
        <v>207</v>
      </c>
      <c r="C95" s="98" t="n">
        <v>86</v>
      </c>
      <c r="D95" s="99" t="n">
        <v>86</v>
      </c>
    </row>
    <row r="96" customFormat="false" ht="15" hidden="false" customHeight="false" outlineLevel="0" collapsed="false">
      <c r="A96" s="96" t="s">
        <v>758</v>
      </c>
      <c r="B96" s="100" t="s">
        <v>343</v>
      </c>
      <c r="C96" s="98" t="n">
        <v>86</v>
      </c>
      <c r="D96" s="99" t="n">
        <v>86</v>
      </c>
    </row>
    <row r="97" customFormat="false" ht="15" hidden="false" customHeight="false" outlineLevel="0" collapsed="false">
      <c r="A97" s="96" t="s">
        <v>759</v>
      </c>
      <c r="B97" s="100" t="s">
        <v>353</v>
      </c>
      <c r="C97" s="98" t="n">
        <v>86</v>
      </c>
      <c r="D97" s="99" t="n">
        <v>86</v>
      </c>
    </row>
    <row r="98" customFormat="false" ht="15" hidden="false" customHeight="false" outlineLevel="0" collapsed="false">
      <c r="A98" s="96" t="s">
        <v>760</v>
      </c>
      <c r="B98" s="100" t="s">
        <v>355</v>
      </c>
      <c r="C98" s="98" t="n">
        <v>86</v>
      </c>
      <c r="D98" s="99" t="n">
        <v>86</v>
      </c>
    </row>
    <row r="99" customFormat="false" ht="15" hidden="false" customHeight="false" outlineLevel="0" collapsed="false">
      <c r="A99" s="96" t="s">
        <v>761</v>
      </c>
      <c r="B99" s="100" t="s">
        <v>217</v>
      </c>
      <c r="C99" s="98" t="n">
        <v>86</v>
      </c>
      <c r="D99" s="99" t="n">
        <v>86</v>
      </c>
    </row>
    <row r="100" customFormat="false" ht="15" hidden="false" customHeight="false" outlineLevel="0" collapsed="false">
      <c r="A100" s="96" t="s">
        <v>762</v>
      </c>
      <c r="B100" s="100" t="s">
        <v>763</v>
      </c>
      <c r="C100" s="98" t="n">
        <v>86</v>
      </c>
      <c r="D100" s="99" t="n">
        <v>86</v>
      </c>
    </row>
    <row r="101" customFormat="false" ht="15" hidden="false" customHeight="false" outlineLevel="0" collapsed="false">
      <c r="A101" s="96" t="s">
        <v>764</v>
      </c>
      <c r="B101" s="100" t="s">
        <v>88</v>
      </c>
      <c r="C101" s="98" t="n">
        <v>86</v>
      </c>
      <c r="D101" s="99" t="n">
        <v>86</v>
      </c>
    </row>
    <row r="102" customFormat="false" ht="15" hidden="false" customHeight="false" outlineLevel="0" collapsed="false">
      <c r="A102" s="96" t="s">
        <v>765</v>
      </c>
      <c r="B102" s="100" t="s">
        <v>766</v>
      </c>
      <c r="C102" s="98" t="n">
        <v>86</v>
      </c>
      <c r="D102" s="99" t="n">
        <v>86</v>
      </c>
    </row>
    <row r="103" customFormat="false" ht="15" hidden="false" customHeight="false" outlineLevel="0" collapsed="false">
      <c r="A103" s="96" t="s">
        <v>767</v>
      </c>
      <c r="B103" s="100" t="s">
        <v>369</v>
      </c>
      <c r="C103" s="98" t="n">
        <v>86</v>
      </c>
      <c r="D103" s="99" t="n">
        <v>86</v>
      </c>
    </row>
    <row r="104" customFormat="false" ht="15" hidden="false" customHeight="false" outlineLevel="0" collapsed="false">
      <c r="A104" s="96" t="s">
        <v>768</v>
      </c>
      <c r="B104" s="100" t="s">
        <v>14</v>
      </c>
      <c r="C104" s="98" t="n">
        <v>86</v>
      </c>
      <c r="D104" s="99" t="n">
        <v>86</v>
      </c>
    </row>
    <row r="105" customFormat="false" ht="15" hidden="false" customHeight="false" outlineLevel="0" collapsed="false">
      <c r="A105" s="96" t="s">
        <v>769</v>
      </c>
      <c r="B105" s="100" t="s">
        <v>107</v>
      </c>
      <c r="C105" s="98" t="n">
        <v>86</v>
      </c>
      <c r="D105" s="99" t="n">
        <v>86</v>
      </c>
    </row>
    <row r="106" customFormat="false" ht="15" hidden="false" customHeight="false" outlineLevel="0" collapsed="false">
      <c r="A106" s="96" t="s">
        <v>770</v>
      </c>
      <c r="B106" s="100" t="s">
        <v>383</v>
      </c>
      <c r="C106" s="98" t="n">
        <v>86</v>
      </c>
      <c r="D106" s="99" t="n">
        <v>86</v>
      </c>
    </row>
    <row r="107" customFormat="false" ht="15" hidden="false" customHeight="false" outlineLevel="0" collapsed="false">
      <c r="A107" s="96" t="s">
        <v>771</v>
      </c>
      <c r="B107" s="100" t="s">
        <v>772</v>
      </c>
      <c r="C107" s="98" t="n">
        <v>86</v>
      </c>
      <c r="D107" s="99" t="n">
        <v>86</v>
      </c>
    </row>
    <row r="108" customFormat="false" ht="15" hidden="false" customHeight="false" outlineLevel="0" collapsed="false">
      <c r="A108" s="96" t="s">
        <v>773</v>
      </c>
      <c r="B108" s="100" t="s">
        <v>391</v>
      </c>
      <c r="C108" s="98" t="n">
        <v>86</v>
      </c>
      <c r="D108" s="99" t="n">
        <v>86</v>
      </c>
    </row>
    <row r="109" customFormat="false" ht="15" hidden="false" customHeight="false" outlineLevel="0" collapsed="false">
      <c r="A109" s="96" t="s">
        <v>774</v>
      </c>
      <c r="B109" s="100" t="s">
        <v>526</v>
      </c>
      <c r="C109" s="98" t="n">
        <v>86</v>
      </c>
      <c r="D109" s="99" t="n">
        <v>86</v>
      </c>
    </row>
    <row r="110" customFormat="false" ht="15" hidden="false" customHeight="false" outlineLevel="0" collapsed="false">
      <c r="A110" s="96" t="s">
        <v>775</v>
      </c>
      <c r="B110" s="100" t="s">
        <v>36</v>
      </c>
      <c r="C110" s="98" t="n">
        <v>86</v>
      </c>
      <c r="D110" s="99" t="n">
        <v>86</v>
      </c>
    </row>
    <row r="111" customFormat="false" ht="15" hidden="false" customHeight="false" outlineLevel="0" collapsed="false">
      <c r="A111" s="96" t="s">
        <v>776</v>
      </c>
      <c r="B111" s="100" t="s">
        <v>777</v>
      </c>
      <c r="C111" s="98" t="n">
        <v>86</v>
      </c>
      <c r="D111" s="99" t="n">
        <v>86</v>
      </c>
    </row>
    <row r="112" customFormat="false" ht="15" hidden="false" customHeight="false" outlineLevel="0" collapsed="false">
      <c r="A112" s="96" t="s">
        <v>778</v>
      </c>
      <c r="B112" s="100" t="s">
        <v>287</v>
      </c>
      <c r="C112" s="98" t="n">
        <v>86</v>
      </c>
      <c r="D112" s="99" t="n">
        <v>86</v>
      </c>
    </row>
    <row r="113" customFormat="false" ht="15" hidden="false" customHeight="false" outlineLevel="0" collapsed="false">
      <c r="A113" s="96" t="s">
        <v>779</v>
      </c>
      <c r="B113" s="100" t="s">
        <v>577</v>
      </c>
      <c r="C113" s="98" t="n">
        <v>86</v>
      </c>
      <c r="D113" s="99" t="n">
        <v>86</v>
      </c>
    </row>
    <row r="114" customFormat="false" ht="15" hidden="false" customHeight="false" outlineLevel="0" collapsed="false">
      <c r="A114" s="96" t="s">
        <v>780</v>
      </c>
      <c r="B114" s="100" t="s">
        <v>413</v>
      </c>
      <c r="C114" s="98" t="n">
        <v>86</v>
      </c>
      <c r="D114" s="99" t="n">
        <v>86</v>
      </c>
    </row>
    <row r="115" customFormat="false" ht="15" hidden="false" customHeight="false" outlineLevel="0" collapsed="false">
      <c r="A115" s="96" t="s">
        <v>781</v>
      </c>
      <c r="B115" s="100" t="s">
        <v>782</v>
      </c>
      <c r="C115" s="98" t="n">
        <v>86</v>
      </c>
      <c r="D115" s="99" t="n">
        <v>86</v>
      </c>
    </row>
    <row r="116" customFormat="false" ht="15" hidden="false" customHeight="false" outlineLevel="0" collapsed="false">
      <c r="A116" s="96" t="s">
        <v>783</v>
      </c>
      <c r="B116" s="100" t="s">
        <v>409</v>
      </c>
      <c r="C116" s="98" t="n">
        <v>86</v>
      </c>
      <c r="D116" s="99" t="n">
        <v>86</v>
      </c>
    </row>
    <row r="117" customFormat="false" ht="15" hidden="false" customHeight="false" outlineLevel="0" collapsed="false">
      <c r="A117" s="96" t="s">
        <v>784</v>
      </c>
      <c r="B117" s="100" t="s">
        <v>785</v>
      </c>
      <c r="C117" s="98" t="n">
        <v>86</v>
      </c>
      <c r="D117" s="99" t="n">
        <v>86</v>
      </c>
    </row>
    <row r="118" customFormat="false" ht="15" hidden="false" customHeight="false" outlineLevel="0" collapsed="false">
      <c r="A118" s="96" t="s">
        <v>786</v>
      </c>
      <c r="B118" s="100" t="s">
        <v>38</v>
      </c>
      <c r="C118" s="98" t="n">
        <v>86</v>
      </c>
      <c r="D118" s="99" t="n">
        <v>86</v>
      </c>
    </row>
    <row r="119" customFormat="false" ht="15" hidden="false" customHeight="false" outlineLevel="0" collapsed="false">
      <c r="A119" s="96" t="s">
        <v>787</v>
      </c>
      <c r="B119" s="100" t="s">
        <v>427</v>
      </c>
      <c r="C119" s="98" t="n">
        <v>86</v>
      </c>
      <c r="D119" s="99" t="n">
        <v>86</v>
      </c>
    </row>
    <row r="120" customFormat="false" ht="15" hidden="false" customHeight="false" outlineLevel="0" collapsed="false">
      <c r="A120" s="96" t="s">
        <v>788</v>
      </c>
      <c r="B120" s="100" t="s">
        <v>789</v>
      </c>
      <c r="C120" s="98" t="n">
        <v>86</v>
      </c>
      <c r="D120" s="99" t="n">
        <v>86</v>
      </c>
    </row>
    <row r="121" customFormat="false" ht="15" hidden="false" customHeight="false" outlineLevel="0" collapsed="false">
      <c r="A121" s="96" t="s">
        <v>790</v>
      </c>
      <c r="B121" s="100" t="s">
        <v>76</v>
      </c>
      <c r="C121" s="98" t="n">
        <v>86</v>
      </c>
      <c r="D121" s="99" t="n">
        <v>86</v>
      </c>
    </row>
    <row r="122" customFormat="false" ht="15" hidden="false" customHeight="false" outlineLevel="0" collapsed="false">
      <c r="A122" s="96" t="s">
        <v>791</v>
      </c>
      <c r="B122" s="100" t="s">
        <v>530</v>
      </c>
      <c r="C122" s="98" t="n">
        <v>86</v>
      </c>
      <c r="D122" s="99" t="n">
        <v>86</v>
      </c>
    </row>
    <row r="123" customFormat="false" ht="15" hidden="false" customHeight="false" outlineLevel="0" collapsed="false">
      <c r="A123" s="96" t="s">
        <v>792</v>
      </c>
      <c r="B123" s="100" t="s">
        <v>437</v>
      </c>
      <c r="C123" s="98" t="n">
        <v>86</v>
      </c>
      <c r="D123" s="99" t="n">
        <v>86</v>
      </c>
    </row>
    <row r="124" customFormat="false" ht="15" hidden="false" customHeight="false" outlineLevel="0" collapsed="false">
      <c r="A124" s="96" t="s">
        <v>793</v>
      </c>
      <c r="B124" s="100" t="s">
        <v>447</v>
      </c>
      <c r="C124" s="98" t="n">
        <v>86</v>
      </c>
      <c r="D124" s="99" t="n">
        <v>86</v>
      </c>
    </row>
    <row r="125" customFormat="false" ht="15" hidden="false" customHeight="false" outlineLevel="0" collapsed="false">
      <c r="A125" s="96" t="s">
        <v>794</v>
      </c>
      <c r="B125" s="100" t="s">
        <v>795</v>
      </c>
      <c r="C125" s="98" t="n">
        <v>86</v>
      </c>
      <c r="D125" s="99" t="n">
        <v>86</v>
      </c>
    </row>
    <row r="126" customFormat="false" ht="15" hidden="false" customHeight="false" outlineLevel="0" collapsed="false">
      <c r="A126" s="96" t="s">
        <v>796</v>
      </c>
      <c r="B126" s="100" t="s">
        <v>555</v>
      </c>
      <c r="C126" s="98" t="n">
        <v>86</v>
      </c>
      <c r="D126" s="99" t="n">
        <v>86</v>
      </c>
    </row>
    <row r="127" customFormat="false" ht="15" hidden="false" customHeight="false" outlineLevel="0" collapsed="false">
      <c r="A127" s="96" t="s">
        <v>797</v>
      </c>
      <c r="B127" s="100" t="s">
        <v>460</v>
      </c>
      <c r="C127" s="98" t="n">
        <v>86</v>
      </c>
      <c r="D127" s="99" t="n">
        <v>86</v>
      </c>
    </row>
    <row r="128" customFormat="false" ht="15" hidden="false" customHeight="false" outlineLevel="0" collapsed="false">
      <c r="A128" s="96" t="s">
        <v>798</v>
      </c>
      <c r="B128" s="100" t="s">
        <v>468</v>
      </c>
      <c r="C128" s="98" t="n">
        <v>86</v>
      </c>
      <c r="D128" s="99" t="n">
        <v>86</v>
      </c>
    </row>
    <row r="129" customFormat="false" ht="15" hidden="false" customHeight="false" outlineLevel="0" collapsed="false">
      <c r="A129" s="96" t="s">
        <v>799</v>
      </c>
      <c r="B129" s="100" t="s">
        <v>800</v>
      </c>
      <c r="C129" s="98" t="n">
        <v>86</v>
      </c>
      <c r="D129" s="99" t="n">
        <v>86</v>
      </c>
    </row>
    <row r="130" customFormat="false" ht="15" hidden="false" customHeight="false" outlineLevel="0" collapsed="false">
      <c r="A130" s="96" t="s">
        <v>801</v>
      </c>
      <c r="B130" s="100" t="s">
        <v>490</v>
      </c>
      <c r="C130" s="98" t="n">
        <v>86</v>
      </c>
      <c r="D130" s="99" t="n">
        <v>86</v>
      </c>
    </row>
    <row r="131" customFormat="false" ht="15" hidden="false" customHeight="false" outlineLevel="0" collapsed="false">
      <c r="A131" s="96" t="s">
        <v>802</v>
      </c>
      <c r="B131" s="100" t="s">
        <v>50</v>
      </c>
      <c r="C131" s="98" t="n">
        <v>86</v>
      </c>
      <c r="D131" s="99" t="n">
        <v>86</v>
      </c>
    </row>
    <row r="132" customFormat="false" ht="15" hidden="false" customHeight="false" outlineLevel="0" collapsed="false">
      <c r="A132" s="96" t="s">
        <v>803</v>
      </c>
      <c r="B132" s="100" t="s">
        <v>502</v>
      </c>
      <c r="C132" s="98" t="n">
        <v>86</v>
      </c>
      <c r="D132" s="99" t="n">
        <v>86</v>
      </c>
    </row>
    <row r="133" customFormat="false" ht="15" hidden="false" customHeight="false" outlineLevel="0" collapsed="false">
      <c r="A133" s="96" t="s">
        <v>804</v>
      </c>
      <c r="B133" s="100" t="s">
        <v>512</v>
      </c>
      <c r="C133" s="98" t="n">
        <v>86</v>
      </c>
      <c r="D133" s="99" t="n">
        <v>86</v>
      </c>
    </row>
    <row r="134" customFormat="false" ht="15" hidden="false" customHeight="false" outlineLevel="0" collapsed="false">
      <c r="A134" s="96" t="s">
        <v>805</v>
      </c>
      <c r="B134" s="100" t="s">
        <v>806</v>
      </c>
      <c r="C134" s="98" t="n">
        <v>86</v>
      </c>
      <c r="D134" s="99" t="n">
        <v>86</v>
      </c>
    </row>
    <row r="135" customFormat="false" ht="15" hidden="false" customHeight="false" outlineLevel="0" collapsed="false">
      <c r="A135" s="96" t="s">
        <v>807</v>
      </c>
      <c r="B135" s="100" t="s">
        <v>808</v>
      </c>
      <c r="C135" s="98" t="n">
        <v>86</v>
      </c>
      <c r="D135" s="99" t="n">
        <v>86</v>
      </c>
    </row>
    <row r="136" customFormat="false" ht="15" hidden="false" customHeight="false" outlineLevel="0" collapsed="false">
      <c r="A136" s="96" t="s">
        <v>809</v>
      </c>
      <c r="B136" s="100" t="s">
        <v>514</v>
      </c>
      <c r="C136" s="98" t="n">
        <v>86</v>
      </c>
      <c r="D136" s="99" t="n">
        <v>86</v>
      </c>
    </row>
    <row r="137" customFormat="false" ht="15" hidden="false" customHeight="false" outlineLevel="0" collapsed="false">
      <c r="A137" s="96" t="s">
        <v>810</v>
      </c>
      <c r="B137" s="100" t="s">
        <v>16</v>
      </c>
      <c r="C137" s="98" t="n">
        <v>86</v>
      </c>
      <c r="D137" s="99" t="n">
        <v>86</v>
      </c>
    </row>
    <row r="138" customFormat="false" ht="15" hidden="false" customHeight="false" outlineLevel="0" collapsed="false">
      <c r="A138" s="96" t="s">
        <v>811</v>
      </c>
      <c r="B138" s="100" t="s">
        <v>155</v>
      </c>
      <c r="C138" s="98" t="n">
        <v>86</v>
      </c>
      <c r="D138" s="99" t="n">
        <v>86</v>
      </c>
    </row>
    <row r="139" customFormat="false" ht="15" hidden="false" customHeight="false" outlineLevel="0" collapsed="false">
      <c r="A139" s="96" t="s">
        <v>812</v>
      </c>
      <c r="B139" s="100" t="s">
        <v>159</v>
      </c>
      <c r="C139" s="98" t="n">
        <v>86</v>
      </c>
      <c r="D139" s="99" t="n">
        <v>86</v>
      </c>
    </row>
    <row r="140" customFormat="false" ht="15" hidden="false" customHeight="false" outlineLevel="0" collapsed="false">
      <c r="A140" s="96" t="s">
        <v>813</v>
      </c>
      <c r="B140" s="100" t="s">
        <v>814</v>
      </c>
      <c r="C140" s="98" t="n">
        <v>86</v>
      </c>
      <c r="D140" s="99" t="n">
        <v>86</v>
      </c>
    </row>
    <row r="141" customFormat="false" ht="15" hidden="false" customHeight="false" outlineLevel="0" collapsed="false">
      <c r="A141" s="96" t="s">
        <v>815</v>
      </c>
      <c r="B141" s="100" t="s">
        <v>816</v>
      </c>
      <c r="C141" s="98" t="n">
        <v>86</v>
      </c>
      <c r="D141" s="99" t="n">
        <v>86</v>
      </c>
    </row>
    <row r="142" customFormat="false" ht="15" hidden="false" customHeight="false" outlineLevel="0" collapsed="false">
      <c r="A142" s="96" t="s">
        <v>817</v>
      </c>
      <c r="B142" s="100" t="s">
        <v>549</v>
      </c>
      <c r="C142" s="98" t="n">
        <v>86</v>
      </c>
      <c r="D142" s="99" t="n">
        <v>86</v>
      </c>
    </row>
    <row r="143" customFormat="false" ht="15" hidden="false" customHeight="false" outlineLevel="0" collapsed="false">
      <c r="A143" s="96" t="s">
        <v>818</v>
      </c>
      <c r="B143" s="100" t="s">
        <v>393</v>
      </c>
      <c r="C143" s="98" t="n">
        <v>86</v>
      </c>
      <c r="D143" s="99" t="n">
        <v>86</v>
      </c>
    </row>
    <row r="144" customFormat="false" ht="15" hidden="false" customHeight="false" outlineLevel="0" collapsed="false">
      <c r="A144" s="96" t="s">
        <v>819</v>
      </c>
      <c r="B144" s="100" t="s">
        <v>12</v>
      </c>
      <c r="C144" s="98" t="n">
        <v>86</v>
      </c>
      <c r="D144" s="99" t="n">
        <v>86</v>
      </c>
    </row>
    <row r="145" customFormat="false" ht="15" hidden="false" customHeight="false" outlineLevel="0" collapsed="false">
      <c r="A145" s="96" t="s">
        <v>820</v>
      </c>
      <c r="B145" s="100" t="s">
        <v>561</v>
      </c>
      <c r="C145" s="98" t="n">
        <v>86</v>
      </c>
      <c r="D145" s="99" t="n">
        <v>86</v>
      </c>
    </row>
    <row r="146" customFormat="false" ht="15" hidden="false" customHeight="false" outlineLevel="0" collapsed="false">
      <c r="A146" s="96" t="s">
        <v>821</v>
      </c>
      <c r="B146" s="100" t="s">
        <v>567</v>
      </c>
      <c r="C146" s="98" t="n">
        <v>86</v>
      </c>
      <c r="D146" s="99" t="n">
        <v>86</v>
      </c>
    </row>
    <row r="147" customFormat="false" ht="15" hidden="false" customHeight="false" outlineLevel="0" collapsed="false">
      <c r="A147" s="96" t="s">
        <v>822</v>
      </c>
      <c r="B147" s="100" t="s">
        <v>823</v>
      </c>
      <c r="C147" s="98" t="n">
        <v>86</v>
      </c>
      <c r="D147" s="99" t="n">
        <v>86</v>
      </c>
    </row>
    <row r="148" customFormat="false" ht="15" hidden="false" customHeight="false" outlineLevel="0" collapsed="false">
      <c r="A148" s="96" t="s">
        <v>824</v>
      </c>
      <c r="B148" s="100" t="s">
        <v>825</v>
      </c>
      <c r="C148" s="98" t="n">
        <v>86</v>
      </c>
      <c r="D148" s="99" t="n">
        <v>86</v>
      </c>
    </row>
    <row r="149" customFormat="false" ht="15" hidden="false" customHeight="false" outlineLevel="0" collapsed="false">
      <c r="A149" s="96" t="s">
        <v>826</v>
      </c>
      <c r="B149" s="100" t="s">
        <v>563</v>
      </c>
      <c r="C149" s="98" t="n">
        <v>86</v>
      </c>
      <c r="D149" s="99" t="n">
        <v>86</v>
      </c>
    </row>
    <row r="150" customFormat="false" ht="15" hidden="false" customHeight="false" outlineLevel="0" collapsed="false">
      <c r="A150" s="96" t="s">
        <v>827</v>
      </c>
      <c r="B150" s="100" t="s">
        <v>569</v>
      </c>
      <c r="C150" s="98" t="n">
        <v>86</v>
      </c>
      <c r="D150" s="99" t="n">
        <v>86</v>
      </c>
    </row>
    <row r="151" customFormat="false" ht="15" hidden="false" customHeight="false" outlineLevel="0" collapsed="false">
      <c r="A151" s="96" t="s">
        <v>828</v>
      </c>
      <c r="B151" s="100" t="s">
        <v>587</v>
      </c>
      <c r="C151" s="98" t="n">
        <v>86</v>
      </c>
      <c r="D151" s="99" t="n">
        <v>86</v>
      </c>
    </row>
    <row r="152" customFormat="false" ht="15" hidden="false" customHeight="false" outlineLevel="0" collapsed="false">
      <c r="A152" s="96" t="s">
        <v>829</v>
      </c>
      <c r="B152" s="100" t="s">
        <v>603</v>
      </c>
      <c r="C152" s="98" t="n">
        <v>86</v>
      </c>
      <c r="D152" s="99" t="n">
        <v>86</v>
      </c>
    </row>
    <row r="153" customFormat="false" ht="15" hidden="false" customHeight="false" outlineLevel="0" collapsed="false">
      <c r="A153" s="96" t="s">
        <v>830</v>
      </c>
      <c r="B153" s="100" t="s">
        <v>595</v>
      </c>
      <c r="C153" s="98" t="n">
        <v>86</v>
      </c>
      <c r="D153" s="99" t="n">
        <v>86</v>
      </c>
    </row>
    <row r="154" customFormat="false" ht="15" hidden="false" customHeight="false" outlineLevel="0" collapsed="false">
      <c r="A154" s="96" t="s">
        <v>831</v>
      </c>
      <c r="B154" s="100" t="s">
        <v>832</v>
      </c>
      <c r="C154" s="98" t="n">
        <v>86</v>
      </c>
      <c r="D154" s="99" t="n">
        <v>86</v>
      </c>
    </row>
    <row r="155" customFormat="false" ht="15" hidden="false" customHeight="false" outlineLevel="0" collapsed="false">
      <c r="A155" s="96" t="s">
        <v>833</v>
      </c>
      <c r="B155" s="100" t="s">
        <v>593</v>
      </c>
      <c r="C155" s="98" t="n">
        <v>86</v>
      </c>
      <c r="D155" s="99" t="n">
        <v>86</v>
      </c>
    </row>
    <row r="156" customFormat="false" ht="15" hidden="false" customHeight="false" outlineLevel="0" collapsed="false">
      <c r="A156" s="96" t="s">
        <v>834</v>
      </c>
      <c r="B156" s="100" t="s">
        <v>271</v>
      </c>
      <c r="C156" s="98" t="n">
        <v>86</v>
      </c>
      <c r="D156" s="99" t="n">
        <v>86</v>
      </c>
    </row>
    <row r="157" customFormat="false" ht="15" hidden="false" customHeight="false" outlineLevel="0" collapsed="false">
      <c r="A157" s="96" t="s">
        <v>835</v>
      </c>
      <c r="B157" s="100" t="s">
        <v>91</v>
      </c>
      <c r="C157" s="98" t="n">
        <v>86</v>
      </c>
      <c r="D157" s="99" t="n">
        <v>86</v>
      </c>
    </row>
    <row r="158" customFormat="false" ht="15" hidden="false" customHeight="false" outlineLevel="0" collapsed="false">
      <c r="A158" s="96" t="s">
        <v>836</v>
      </c>
      <c r="B158" s="100" t="s">
        <v>611</v>
      </c>
      <c r="C158" s="98" t="n">
        <v>86</v>
      </c>
      <c r="D158" s="99" t="n">
        <v>86</v>
      </c>
    </row>
    <row r="159" customFormat="false" ht="15" hidden="false" customHeight="false" outlineLevel="0" collapsed="false">
      <c r="A159" s="96" t="s">
        <v>837</v>
      </c>
      <c r="B159" s="100" t="s">
        <v>623</v>
      </c>
      <c r="C159" s="98" t="n">
        <v>86</v>
      </c>
      <c r="D159" s="99" t="n">
        <v>86</v>
      </c>
    </row>
    <row r="160" customFormat="false" ht="15" hidden="false" customHeight="false" outlineLevel="0" collapsed="false">
      <c r="A160" s="96" t="s">
        <v>838</v>
      </c>
      <c r="B160" s="100" t="s">
        <v>103</v>
      </c>
      <c r="C160" s="98" t="n">
        <v>86</v>
      </c>
      <c r="D160" s="99" t="n">
        <v>86</v>
      </c>
    </row>
    <row r="161" customFormat="false" ht="15" hidden="false" customHeight="false" outlineLevel="0" collapsed="false">
      <c r="A161" s="96" t="s">
        <v>839</v>
      </c>
      <c r="B161" s="100" t="s">
        <v>615</v>
      </c>
      <c r="C161" s="98" t="n">
        <v>86</v>
      </c>
      <c r="D161" s="99" t="n">
        <v>86</v>
      </c>
    </row>
    <row r="162" customFormat="false" ht="15" hidden="false" customHeight="false" outlineLevel="0" collapsed="false">
      <c r="A162" s="96" t="s">
        <v>840</v>
      </c>
      <c r="B162" s="100" t="s">
        <v>640</v>
      </c>
      <c r="C162" s="98" t="n">
        <v>86</v>
      </c>
      <c r="D162" s="99" t="n">
        <v>86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2" t="s">
        <v>1007</v>
      </c>
      <c r="B2" s="122"/>
      <c r="C2" s="122"/>
    </row>
    <row r="3" customFormat="false" ht="15" hidden="false" customHeight="true" outlineLevel="0" collapsed="false">
      <c r="A3" s="123" t="s">
        <v>1008</v>
      </c>
      <c r="B3" s="124" t="s">
        <v>1009</v>
      </c>
      <c r="C3" s="125" t="s">
        <v>1010</v>
      </c>
    </row>
    <row r="4" customFormat="false" ht="15.75" hidden="false" customHeight="false" outlineLevel="0" collapsed="false">
      <c r="A4" s="123"/>
      <c r="B4" s="124"/>
      <c r="C4" s="125"/>
    </row>
    <row r="5" customFormat="false" ht="15" hidden="false" customHeight="false" outlineLevel="0" collapsed="false">
      <c r="A5" s="126" t="s">
        <v>902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4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4</v>
      </c>
      <c r="B5" s="18" t="s">
        <v>645</v>
      </c>
      <c r="C5" s="8" t="n">
        <v>0.00325372219469026</v>
      </c>
      <c r="D5" s="19" t="n">
        <v>0.00323882092759947</v>
      </c>
    </row>
    <row r="6" customFormat="false" ht="15" hidden="false" customHeight="false" outlineLevel="0" collapsed="false">
      <c r="A6" s="17" t="s">
        <v>646</v>
      </c>
      <c r="B6" s="18" t="s">
        <v>645</v>
      </c>
      <c r="C6" s="8" t="n">
        <v>0.00296991724842601</v>
      </c>
      <c r="D6" s="19" t="n">
        <v>0.0029557025000904</v>
      </c>
    </row>
    <row r="7" customFormat="false" ht="15" hidden="false" customHeight="false" outlineLevel="0" collapsed="false">
      <c r="A7" s="17" t="s">
        <v>647</v>
      </c>
      <c r="B7" s="18" t="s">
        <v>645</v>
      </c>
      <c r="C7" s="8" t="n">
        <v>0.00300100399542582</v>
      </c>
      <c r="D7" s="19" t="n">
        <v>0.00298611811855334</v>
      </c>
    </row>
    <row r="8" customFormat="false" ht="15" hidden="false" customHeight="false" outlineLevel="0" collapsed="false">
      <c r="A8" s="17" t="s">
        <v>648</v>
      </c>
      <c r="B8" s="18" t="s">
        <v>645</v>
      </c>
      <c r="C8" s="8" t="n">
        <v>0.00290964341066476</v>
      </c>
      <c r="D8" s="19" t="n">
        <v>0.00290870694732517</v>
      </c>
    </row>
    <row r="9" customFormat="false" ht="15" hidden="false" customHeight="false" outlineLevel="0" collapsed="false">
      <c r="A9" s="17" t="s">
        <v>649</v>
      </c>
      <c r="B9" s="18" t="s">
        <v>650</v>
      </c>
      <c r="C9" s="8" t="n">
        <v>0.0218688846890593</v>
      </c>
      <c r="D9" s="19" t="n">
        <v>0.0218425091257403</v>
      </c>
    </row>
    <row r="10" customFormat="false" ht="15" hidden="false" customHeight="false" outlineLevel="0" collapsed="false">
      <c r="A10" s="17" t="s">
        <v>651</v>
      </c>
      <c r="B10" s="18" t="s">
        <v>652</v>
      </c>
      <c r="C10" s="8" t="n">
        <v>0.012340667580971</v>
      </c>
      <c r="D10" s="19" t="n">
        <v>0.0123064783232543</v>
      </c>
    </row>
    <row r="11" customFormat="false" ht="15" hidden="false" customHeight="false" outlineLevel="0" collapsed="false">
      <c r="A11" s="17" t="s">
        <v>653</v>
      </c>
      <c r="B11" s="18" t="s">
        <v>654</v>
      </c>
      <c r="C11" s="8" t="n">
        <v>0.00524299234012009</v>
      </c>
      <c r="D11" s="19" t="n">
        <v>0.00524173467001936</v>
      </c>
    </row>
    <row r="12" customFormat="false" ht="15" hidden="false" customHeight="false" outlineLevel="0" collapsed="false">
      <c r="A12" s="17" t="s">
        <v>655</v>
      </c>
      <c r="B12" s="18" t="s">
        <v>656</v>
      </c>
      <c r="C12" s="8" t="n">
        <v>0.0572351774664912</v>
      </c>
      <c r="D12" s="19" t="n">
        <v>0.0572298755127948</v>
      </c>
    </row>
    <row r="13" customFormat="false" ht="15" hidden="false" customHeight="false" outlineLevel="0" collapsed="false">
      <c r="A13" s="17" t="s">
        <v>657</v>
      </c>
      <c r="B13" s="18" t="s">
        <v>658</v>
      </c>
      <c r="C13" s="8" t="n">
        <v>0.137075093001421</v>
      </c>
      <c r="D13" s="19" t="n">
        <v>0.136389001529734</v>
      </c>
    </row>
    <row r="14" customFormat="false" ht="15" hidden="false" customHeight="false" outlineLevel="0" collapsed="false">
      <c r="A14" s="17" t="s">
        <v>659</v>
      </c>
      <c r="B14" s="18" t="s">
        <v>660</v>
      </c>
      <c r="C14" s="8" t="n">
        <v>0.234540149203263</v>
      </c>
      <c r="D14" s="19" t="n">
        <v>0.233495272730634</v>
      </c>
    </row>
    <row r="15" customFormat="false" ht="15" hidden="false" customHeight="false" outlineLevel="0" collapsed="false">
      <c r="A15" s="17" t="s">
        <v>661</v>
      </c>
      <c r="B15" s="18" t="s">
        <v>662</v>
      </c>
      <c r="C15" s="8" t="n">
        <v>0.179312538924979</v>
      </c>
      <c r="D15" s="19" t="n">
        <v>0.180729169903106</v>
      </c>
    </row>
    <row r="16" customFormat="false" ht="15" hidden="false" customHeight="false" outlineLevel="0" collapsed="false">
      <c r="A16" s="35" t="s">
        <v>663</v>
      </c>
      <c r="B16" s="18" t="s">
        <v>664</v>
      </c>
      <c r="C16" s="8" t="n">
        <v>0.160950772132957</v>
      </c>
      <c r="D16" s="19" t="n">
        <v>0.161763122223466</v>
      </c>
    </row>
    <row r="17" customFormat="false" ht="15" hidden="false" customHeight="false" outlineLevel="0" collapsed="false">
      <c r="A17" s="35" t="s">
        <v>665</v>
      </c>
      <c r="B17" s="18" t="s">
        <v>666</v>
      </c>
      <c r="C17" s="8" t="n">
        <v>0.142187247431074</v>
      </c>
      <c r="D17" s="19" t="n">
        <v>0.142290414583171</v>
      </c>
    </row>
    <row r="18" customFormat="false" ht="15" hidden="false" customHeight="false" outlineLevel="0" collapsed="false">
      <c r="A18" s="35" t="s">
        <v>667</v>
      </c>
      <c r="B18" s="18" t="s">
        <v>668</v>
      </c>
      <c r="C18" s="8" t="n">
        <v>0.138022054004254</v>
      </c>
      <c r="D18" s="19" t="n">
        <v>0.140258643271817</v>
      </c>
    </row>
    <row r="19" customFormat="false" ht="15" hidden="false" customHeight="false" outlineLevel="0" collapsed="false">
      <c r="A19" s="35" t="s">
        <v>669</v>
      </c>
      <c r="B19" s="18" t="s">
        <v>670</v>
      </c>
      <c r="C19" s="8" t="n">
        <v>0.158311068137264</v>
      </c>
      <c r="D19" s="19" t="n">
        <v>0.158847765838108</v>
      </c>
    </row>
    <row r="20" customFormat="false" ht="15" hidden="false" customHeight="false" outlineLevel="0" collapsed="false">
      <c r="A20" s="35" t="s">
        <v>671</v>
      </c>
      <c r="B20" s="22" t="s">
        <v>672</v>
      </c>
      <c r="C20" s="8" t="n">
        <v>0.142187247431074</v>
      </c>
      <c r="D20" s="19" t="n">
        <v>0.142290414583171</v>
      </c>
    </row>
    <row r="21" customFormat="false" ht="15" hidden="false" customHeight="false" outlineLevel="0" collapsed="false">
      <c r="A21" s="35" t="s">
        <v>673</v>
      </c>
      <c r="B21" s="22" t="s">
        <v>674</v>
      </c>
      <c r="C21" s="8" t="n">
        <v>0.158269994312718</v>
      </c>
      <c r="D21" s="19" t="n">
        <v>0.157820873013987</v>
      </c>
    </row>
    <row r="22" customFormat="false" ht="15" hidden="false" customHeight="false" outlineLevel="0" collapsed="false">
      <c r="A22" s="35" t="s">
        <v>675</v>
      </c>
      <c r="B22" s="22" t="s">
        <v>676</v>
      </c>
      <c r="C22" s="8" t="n">
        <v>0.270061733243955</v>
      </c>
      <c r="D22" s="19" t="n">
        <v>0.26876200341989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4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77</v>
      </c>
      <c r="B5" s="7" t="s">
        <v>678</v>
      </c>
      <c r="C5" s="41" t="n">
        <v>0.152305431262548</v>
      </c>
      <c r="D5" s="9" t="n">
        <v>0.152624332239811</v>
      </c>
    </row>
    <row r="6" customFormat="false" ht="15" hidden="false" customHeight="false" outlineLevel="0" collapsed="false">
      <c r="A6" s="17" t="s">
        <v>679</v>
      </c>
      <c r="B6" s="18" t="s">
        <v>97</v>
      </c>
      <c r="C6" s="8" t="n">
        <v>0.242292461602777</v>
      </c>
      <c r="D6" s="14" t="n">
        <v>0.241565511345308</v>
      </c>
    </row>
    <row r="7" customFormat="false" ht="15" hidden="false" customHeight="false" outlineLevel="0" collapsed="false">
      <c r="A7" s="17" t="s">
        <v>680</v>
      </c>
      <c r="B7" s="18" t="s">
        <v>681</v>
      </c>
      <c r="C7" s="8" t="n">
        <v>0.187948696752102</v>
      </c>
      <c r="D7" s="19" t="n">
        <v>0.187010601589349</v>
      </c>
    </row>
    <row r="8" customFormat="false" ht="15" hidden="false" customHeight="false" outlineLevel="0" collapsed="false">
      <c r="A8" s="17" t="s">
        <v>682</v>
      </c>
      <c r="B8" s="18" t="s">
        <v>32</v>
      </c>
      <c r="C8" s="8" t="n">
        <v>0.265951930978548</v>
      </c>
      <c r="D8" s="19" t="n">
        <v>0.265432366998217</v>
      </c>
    </row>
    <row r="9" customFormat="false" ht="15" hidden="false" customHeight="false" outlineLevel="0" collapsed="false">
      <c r="A9" s="17" t="s">
        <v>683</v>
      </c>
      <c r="B9" s="18" t="s">
        <v>44</v>
      </c>
      <c r="C9" s="8" t="n">
        <v>0.266530099664962</v>
      </c>
      <c r="D9" s="14" t="n">
        <v>0.265195455513031</v>
      </c>
    </row>
    <row r="10" customFormat="false" ht="15" hidden="false" customHeight="false" outlineLevel="0" collapsed="false">
      <c r="A10" s="17" t="s">
        <v>684</v>
      </c>
      <c r="B10" s="18" t="s">
        <v>10</v>
      </c>
      <c r="C10" s="8" t="n">
        <v>0.170357472640077</v>
      </c>
      <c r="D10" s="19" t="n">
        <v>0.169506835687036</v>
      </c>
    </row>
    <row r="11" customFormat="false" ht="15" hidden="false" customHeight="false" outlineLevel="0" collapsed="false">
      <c r="A11" s="17" t="s">
        <v>685</v>
      </c>
      <c r="B11" s="18" t="s">
        <v>62</v>
      </c>
      <c r="C11" s="8" t="n">
        <v>0.236715870486807</v>
      </c>
      <c r="D11" s="14" t="n">
        <v>0.236539681318777</v>
      </c>
    </row>
    <row r="12" customFormat="false" ht="15" hidden="false" customHeight="false" outlineLevel="0" collapsed="false">
      <c r="A12" s="17" t="s">
        <v>686</v>
      </c>
      <c r="B12" s="18" t="s">
        <v>68</v>
      </c>
      <c r="C12" s="8" t="n">
        <v>0.140488148060122</v>
      </c>
      <c r="D12" s="19" t="n">
        <v>0.140279990279008</v>
      </c>
    </row>
    <row r="13" customFormat="false" ht="15" hidden="false" customHeight="false" outlineLevel="0" collapsed="false">
      <c r="A13" s="17" t="s">
        <v>687</v>
      </c>
      <c r="B13" s="18" t="s">
        <v>64</v>
      </c>
      <c r="C13" s="8" t="n">
        <v>0.330389144406492</v>
      </c>
      <c r="D13" s="14" t="n">
        <v>0.328948583398599</v>
      </c>
    </row>
    <row r="14" customFormat="false" ht="15" hidden="false" customHeight="false" outlineLevel="0" collapsed="false">
      <c r="A14" s="17" t="s">
        <v>688</v>
      </c>
      <c r="B14" s="18" t="s">
        <v>689</v>
      </c>
      <c r="C14" s="8" t="n">
        <v>0.23017324460638</v>
      </c>
      <c r="D14" s="19" t="n">
        <v>0.230791726509234</v>
      </c>
    </row>
    <row r="15" customFormat="false" ht="15" hidden="false" customHeight="false" outlineLevel="0" collapsed="false">
      <c r="A15" s="17" t="s">
        <v>690</v>
      </c>
      <c r="B15" s="18" t="s">
        <v>691</v>
      </c>
      <c r="C15" s="8" t="n">
        <v>0.195448508198457</v>
      </c>
      <c r="D15" s="14" t="n">
        <v>0.195240576669495</v>
      </c>
    </row>
    <row r="16" customFormat="false" ht="15" hidden="false" customHeight="false" outlineLevel="0" collapsed="false">
      <c r="A16" s="17" t="s">
        <v>692</v>
      </c>
      <c r="B16" s="18" t="s">
        <v>86</v>
      </c>
      <c r="C16" s="8" t="n">
        <v>0.18239738320415</v>
      </c>
      <c r="D16" s="19" t="n">
        <v>0.182629217731673</v>
      </c>
    </row>
    <row r="17" customFormat="false" ht="15" hidden="false" customHeight="false" outlineLevel="0" collapsed="false">
      <c r="A17" s="17" t="s">
        <v>693</v>
      </c>
      <c r="B17" s="18" t="s">
        <v>135</v>
      </c>
      <c r="C17" s="8" t="n">
        <v>0.173382454461655</v>
      </c>
      <c r="D17" s="14" t="n">
        <v>0.173556368883576</v>
      </c>
    </row>
    <row r="18" customFormat="false" ht="15" hidden="false" customHeight="false" outlineLevel="0" collapsed="false">
      <c r="A18" s="17" t="s">
        <v>694</v>
      </c>
      <c r="B18" s="18" t="s">
        <v>143</v>
      </c>
      <c r="C18" s="8" t="n">
        <v>0.333337182348781</v>
      </c>
      <c r="D18" s="19" t="n">
        <v>0.331624561864385</v>
      </c>
    </row>
    <row r="19" customFormat="false" ht="15" hidden="false" customHeight="false" outlineLevel="0" collapsed="false">
      <c r="A19" s="17" t="s">
        <v>695</v>
      </c>
      <c r="B19" s="18" t="s">
        <v>696</v>
      </c>
      <c r="C19" s="8" t="n">
        <v>0.346485092786217</v>
      </c>
      <c r="D19" s="14" t="n">
        <v>0.345153647881749</v>
      </c>
    </row>
    <row r="20" customFormat="false" ht="15" hidden="false" customHeight="false" outlineLevel="0" collapsed="false">
      <c r="A20" s="17" t="s">
        <v>697</v>
      </c>
      <c r="B20" s="18" t="s">
        <v>105</v>
      </c>
      <c r="C20" s="8" t="n">
        <v>0.161439893120473</v>
      </c>
      <c r="D20" s="19" t="n">
        <v>0.161845954619252</v>
      </c>
    </row>
    <row r="21" customFormat="false" ht="15" hidden="false" customHeight="false" outlineLevel="0" collapsed="false">
      <c r="A21" s="17" t="s">
        <v>698</v>
      </c>
      <c r="B21" s="18" t="s">
        <v>474</v>
      </c>
      <c r="C21" s="8" t="n">
        <v>0.237310535867109</v>
      </c>
      <c r="D21" s="14" t="n">
        <v>0.236693496958084</v>
      </c>
    </row>
    <row r="22" customFormat="false" ht="15" hidden="false" customHeight="false" outlineLevel="0" collapsed="false">
      <c r="A22" s="17" t="s">
        <v>699</v>
      </c>
      <c r="B22" s="18" t="s">
        <v>700</v>
      </c>
      <c r="C22" s="8" t="n">
        <v>0.205452418837179</v>
      </c>
      <c r="D22" s="19" t="n">
        <v>0.206863865416566</v>
      </c>
    </row>
    <row r="23" customFormat="false" ht="15" hidden="false" customHeight="false" outlineLevel="0" collapsed="false">
      <c r="A23" s="17" t="s">
        <v>701</v>
      </c>
      <c r="B23" s="18" t="s">
        <v>139</v>
      </c>
      <c r="C23" s="8" t="n">
        <v>0.130085321841437</v>
      </c>
      <c r="D23" s="14" t="n">
        <v>0.130085755520255</v>
      </c>
    </row>
    <row r="24" customFormat="false" ht="15" hidden="false" customHeight="false" outlineLevel="0" collapsed="false">
      <c r="A24" s="17" t="s">
        <v>702</v>
      </c>
      <c r="B24" s="18" t="s">
        <v>141</v>
      </c>
      <c r="C24" s="8" t="n">
        <v>0.157516426428146</v>
      </c>
      <c r="D24" s="19" t="n">
        <v>0.156810874389011</v>
      </c>
    </row>
    <row r="25" customFormat="false" ht="15" hidden="false" customHeight="false" outlineLevel="0" collapsed="false">
      <c r="A25" s="17" t="s">
        <v>703</v>
      </c>
      <c r="B25" s="18" t="s">
        <v>137</v>
      </c>
      <c r="C25" s="8" t="n">
        <v>0.297440270024727</v>
      </c>
      <c r="D25" s="14" t="n">
        <v>0.296261755937748</v>
      </c>
    </row>
    <row r="26" customFormat="false" ht="15" hidden="false" customHeight="false" outlineLevel="0" collapsed="false">
      <c r="A26" s="17" t="s">
        <v>704</v>
      </c>
      <c r="B26" s="18" t="s">
        <v>153</v>
      </c>
      <c r="C26" s="8" t="n">
        <v>0.20178737202543</v>
      </c>
      <c r="D26" s="19" t="n">
        <v>0.202155273654268</v>
      </c>
    </row>
    <row r="27" customFormat="false" ht="15" hidden="false" customHeight="false" outlineLevel="0" collapsed="false">
      <c r="A27" s="17" t="s">
        <v>705</v>
      </c>
      <c r="B27" s="18" t="s">
        <v>127</v>
      </c>
      <c r="C27" s="8" t="n">
        <v>0.201136284986523</v>
      </c>
      <c r="D27" s="14" t="n">
        <v>0.200409268845072</v>
      </c>
    </row>
    <row r="28" customFormat="false" ht="15" hidden="false" customHeight="false" outlineLevel="0" collapsed="false">
      <c r="A28" s="17" t="s">
        <v>706</v>
      </c>
      <c r="B28" s="18" t="s">
        <v>169</v>
      </c>
      <c r="C28" s="8" t="n">
        <v>0.125549425430427</v>
      </c>
      <c r="D28" s="19" t="n">
        <v>0.124990351382373</v>
      </c>
    </row>
    <row r="29" customFormat="false" ht="15" hidden="false" customHeight="false" outlineLevel="0" collapsed="false">
      <c r="A29" s="17" t="s">
        <v>707</v>
      </c>
      <c r="B29" s="18" t="s">
        <v>195</v>
      </c>
      <c r="C29" s="8" t="n">
        <v>0.190539241813221</v>
      </c>
      <c r="D29" s="14" t="n">
        <v>0.190471316491336</v>
      </c>
    </row>
    <row r="30" customFormat="false" ht="15" hidden="false" customHeight="false" outlineLevel="0" collapsed="false">
      <c r="A30" s="17" t="s">
        <v>708</v>
      </c>
      <c r="B30" s="18" t="s">
        <v>185</v>
      </c>
      <c r="C30" s="8" t="n">
        <v>0.177831281087682</v>
      </c>
      <c r="D30" s="19" t="n">
        <v>0.177909496694725</v>
      </c>
    </row>
    <row r="31" customFormat="false" ht="15" hidden="false" customHeight="false" outlineLevel="0" collapsed="false">
      <c r="A31" s="17" t="s">
        <v>709</v>
      </c>
      <c r="B31" s="18" t="s">
        <v>591</v>
      </c>
      <c r="C31" s="8" t="n">
        <v>0.242971069947736</v>
      </c>
      <c r="D31" s="14" t="n">
        <v>0.241810383602702</v>
      </c>
    </row>
    <row r="32" customFormat="false" ht="15" hidden="false" customHeight="false" outlineLevel="0" collapsed="false">
      <c r="A32" s="17" t="s">
        <v>710</v>
      </c>
      <c r="B32" s="18" t="s">
        <v>711</v>
      </c>
      <c r="C32" s="8" t="n">
        <v>0.259249175478075</v>
      </c>
      <c r="D32" s="19" t="n">
        <v>0.259185052099778</v>
      </c>
    </row>
    <row r="33" customFormat="false" ht="15" hidden="false" customHeight="false" outlineLevel="0" collapsed="false">
      <c r="A33" s="17" t="s">
        <v>712</v>
      </c>
      <c r="B33" s="18" t="s">
        <v>713</v>
      </c>
      <c r="C33" s="8" t="n">
        <v>0.287196554680221</v>
      </c>
      <c r="D33" s="14" t="n">
        <v>0.285762027910524</v>
      </c>
    </row>
    <row r="34" customFormat="false" ht="15" hidden="false" customHeight="false" outlineLevel="0" collapsed="false">
      <c r="A34" s="17" t="s">
        <v>714</v>
      </c>
      <c r="B34" s="18" t="s">
        <v>715</v>
      </c>
      <c r="C34" s="8" t="n">
        <v>0.171181887582484</v>
      </c>
      <c r="D34" s="19" t="n">
        <v>0.17055797311049</v>
      </c>
    </row>
    <row r="35" customFormat="false" ht="15" hidden="false" customHeight="false" outlineLevel="0" collapsed="false">
      <c r="A35" s="17" t="s">
        <v>716</v>
      </c>
      <c r="B35" s="18" t="s">
        <v>93</v>
      </c>
      <c r="C35" s="8" t="n">
        <v>0.356057435330581</v>
      </c>
      <c r="D35" s="14" t="n">
        <v>0.354299988023736</v>
      </c>
    </row>
    <row r="36" customFormat="false" ht="15" hidden="false" customHeight="false" outlineLevel="0" collapsed="false">
      <c r="A36" s="17" t="s">
        <v>717</v>
      </c>
      <c r="B36" s="18" t="s">
        <v>718</v>
      </c>
      <c r="C36" s="8" t="n">
        <v>0.195036829859019</v>
      </c>
      <c r="D36" s="19" t="n">
        <v>0.194193130191782</v>
      </c>
    </row>
    <row r="37" customFormat="false" ht="15" hidden="false" customHeight="false" outlineLevel="0" collapsed="false">
      <c r="A37" s="17" t="s">
        <v>719</v>
      </c>
      <c r="B37" s="18" t="s">
        <v>720</v>
      </c>
      <c r="C37" s="8" t="n">
        <v>0.28091103051037</v>
      </c>
      <c r="D37" s="14" t="n">
        <v>0.280864683040086</v>
      </c>
    </row>
    <row r="38" customFormat="false" ht="15" hidden="false" customHeight="false" outlineLevel="0" collapsed="false">
      <c r="A38" s="17" t="s">
        <v>721</v>
      </c>
      <c r="B38" s="18" t="s">
        <v>205</v>
      </c>
      <c r="C38" s="8" t="n">
        <v>0.160345477334444</v>
      </c>
      <c r="D38" s="19" t="n">
        <v>0.160910145692295</v>
      </c>
    </row>
    <row r="39" customFormat="false" ht="15" hidden="false" customHeight="false" outlineLevel="0" collapsed="false">
      <c r="A39" s="17" t="s">
        <v>722</v>
      </c>
      <c r="B39" s="18" t="s">
        <v>215</v>
      </c>
      <c r="C39" s="8" t="n">
        <v>0.14597420240154</v>
      </c>
      <c r="D39" s="14" t="n">
        <v>0.145691753966067</v>
      </c>
    </row>
    <row r="40" customFormat="false" ht="15" hidden="false" customHeight="false" outlineLevel="0" collapsed="false">
      <c r="A40" s="17" t="s">
        <v>723</v>
      </c>
      <c r="B40" s="18" t="s">
        <v>209</v>
      </c>
      <c r="C40" s="8" t="n">
        <v>0.153712233163349</v>
      </c>
      <c r="D40" s="19" t="n">
        <v>0.153100086887915</v>
      </c>
    </row>
    <row r="41" customFormat="false" ht="15" hidden="false" customHeight="false" outlineLevel="0" collapsed="false">
      <c r="A41" s="17" t="s">
        <v>724</v>
      </c>
      <c r="B41" s="18" t="s">
        <v>227</v>
      </c>
      <c r="C41" s="8" t="n">
        <v>0.11750107335404</v>
      </c>
      <c r="D41" s="14" t="n">
        <v>0.117701562019782</v>
      </c>
    </row>
    <row r="42" customFormat="false" ht="15" hidden="false" customHeight="false" outlineLevel="0" collapsed="false">
      <c r="A42" s="17" t="s">
        <v>725</v>
      </c>
      <c r="B42" s="18" t="s">
        <v>726</v>
      </c>
      <c r="C42" s="8" t="n">
        <v>0.382105717759863</v>
      </c>
      <c r="D42" s="19" t="n">
        <v>0.380293379083992</v>
      </c>
    </row>
    <row r="43" customFormat="false" ht="15" hidden="false" customHeight="false" outlineLevel="0" collapsed="false">
      <c r="A43" s="17" t="s">
        <v>727</v>
      </c>
      <c r="B43" s="18" t="s">
        <v>279</v>
      </c>
      <c r="C43" s="8" t="n">
        <v>0.158845616830664</v>
      </c>
      <c r="D43" s="14" t="n">
        <v>0.158118179718961</v>
      </c>
    </row>
    <row r="44" customFormat="false" ht="15" hidden="false" customHeight="false" outlineLevel="0" collapsed="false">
      <c r="A44" s="17" t="s">
        <v>728</v>
      </c>
      <c r="B44" s="18" t="s">
        <v>729</v>
      </c>
      <c r="C44" s="8" t="n">
        <v>0.197297768300372</v>
      </c>
      <c r="D44" s="19" t="n">
        <v>0.197496543231505</v>
      </c>
    </row>
    <row r="45" customFormat="false" ht="15" hidden="false" customHeight="false" outlineLevel="0" collapsed="false">
      <c r="A45" s="17" t="s">
        <v>730</v>
      </c>
      <c r="B45" s="18" t="s">
        <v>243</v>
      </c>
      <c r="C45" s="8" t="n">
        <v>0.121825521048203</v>
      </c>
      <c r="D45" s="14" t="n">
        <v>0.122349218656358</v>
      </c>
    </row>
    <row r="46" customFormat="false" ht="15" hidden="false" customHeight="false" outlineLevel="0" collapsed="false">
      <c r="A46" s="17" t="s">
        <v>731</v>
      </c>
      <c r="B46" s="18" t="s">
        <v>269</v>
      </c>
      <c r="C46" s="8" t="n">
        <v>0.272358110372431</v>
      </c>
      <c r="D46" s="19" t="n">
        <v>0.27097971255724</v>
      </c>
    </row>
    <row r="47" customFormat="false" ht="15" hidden="false" customHeight="false" outlineLevel="0" collapsed="false">
      <c r="A47" s="17" t="s">
        <v>732</v>
      </c>
      <c r="B47" s="18" t="s">
        <v>733</v>
      </c>
      <c r="C47" s="8" t="n">
        <v>0.508507942486269</v>
      </c>
      <c r="D47" s="14" t="n">
        <v>0.506008316438485</v>
      </c>
    </row>
    <row r="48" customFormat="false" ht="15" hidden="false" customHeight="false" outlineLevel="0" collapsed="false">
      <c r="A48" s="17" t="s">
        <v>734</v>
      </c>
      <c r="B48" s="18" t="s">
        <v>735</v>
      </c>
      <c r="C48" s="8" t="n">
        <v>0.193844232960747</v>
      </c>
      <c r="D48" s="19" t="n">
        <v>0.195006565925552</v>
      </c>
    </row>
    <row r="49" customFormat="false" ht="15" hidden="false" customHeight="false" outlineLevel="0" collapsed="false">
      <c r="A49" s="17" t="s">
        <v>736</v>
      </c>
      <c r="B49" s="18" t="s">
        <v>597</v>
      </c>
      <c r="C49" s="8" t="n">
        <v>0.134322571874601</v>
      </c>
      <c r="D49" s="14" t="n">
        <v>0.134520361269429</v>
      </c>
    </row>
    <row r="50" customFormat="false" ht="15" hidden="false" customHeight="false" outlineLevel="0" collapsed="false">
      <c r="A50" s="17" t="s">
        <v>737</v>
      </c>
      <c r="B50" s="18" t="s">
        <v>275</v>
      </c>
      <c r="C50" s="8" t="n">
        <v>0.137048176601232</v>
      </c>
      <c r="D50" s="19" t="n">
        <v>0.138080409941301</v>
      </c>
    </row>
    <row r="51" customFormat="false" ht="15" hidden="false" customHeight="false" outlineLevel="0" collapsed="false">
      <c r="A51" s="17" t="s">
        <v>738</v>
      </c>
      <c r="B51" s="18" t="s">
        <v>433</v>
      </c>
      <c r="C51" s="8" t="n">
        <v>0.154419695776968</v>
      </c>
      <c r="D51" s="14" t="n">
        <v>0.155342409003306</v>
      </c>
    </row>
    <row r="52" customFormat="false" ht="15" hidden="false" customHeight="false" outlineLevel="0" collapsed="false">
      <c r="A52" s="17" t="s">
        <v>739</v>
      </c>
      <c r="B52" s="18" t="s">
        <v>601</v>
      </c>
      <c r="C52" s="8" t="n">
        <v>0.138019735873982</v>
      </c>
      <c r="D52" s="19" t="n">
        <v>0.138242272187924</v>
      </c>
    </row>
    <row r="53" customFormat="false" ht="15" hidden="false" customHeight="false" outlineLevel="0" collapsed="false">
      <c r="A53" s="17" t="s">
        <v>740</v>
      </c>
      <c r="B53" s="18" t="s">
        <v>741</v>
      </c>
      <c r="C53" s="8" t="n">
        <v>0.147012222483482</v>
      </c>
      <c r="D53" s="14" t="n">
        <v>0.146270885608786</v>
      </c>
    </row>
    <row r="54" customFormat="false" ht="15" hidden="false" customHeight="false" outlineLevel="0" collapsed="false">
      <c r="A54" s="17" t="s">
        <v>742</v>
      </c>
      <c r="B54" s="18" t="s">
        <v>267</v>
      </c>
      <c r="C54" s="8" t="n">
        <v>0.212589961742533</v>
      </c>
      <c r="D54" s="19" t="n">
        <v>0.214080893886135</v>
      </c>
    </row>
    <row r="55" customFormat="false" ht="15" hidden="false" customHeight="false" outlineLevel="0" collapsed="false">
      <c r="A55" s="17" t="s">
        <v>743</v>
      </c>
      <c r="B55" s="18" t="s">
        <v>303</v>
      </c>
      <c r="C55" s="8" t="n">
        <v>0.238702743182858</v>
      </c>
      <c r="D55" s="14" t="n">
        <v>0.237506594705598</v>
      </c>
    </row>
    <row r="56" customFormat="false" ht="15" hidden="false" customHeight="false" outlineLevel="0" collapsed="false">
      <c r="A56" s="17" t="s">
        <v>744</v>
      </c>
      <c r="B56" s="18" t="s">
        <v>297</v>
      </c>
      <c r="C56" s="8" t="n">
        <v>0.253233752287445</v>
      </c>
      <c r="D56" s="19" t="n">
        <v>0.25200103798898</v>
      </c>
    </row>
    <row r="57" customFormat="false" ht="15" hidden="false" customHeight="false" outlineLevel="0" collapsed="false">
      <c r="A57" s="17" t="s">
        <v>745</v>
      </c>
      <c r="B57" s="18" t="s">
        <v>301</v>
      </c>
      <c r="C57" s="8" t="n">
        <v>0.280749383245483</v>
      </c>
      <c r="D57" s="14" t="n">
        <v>0.280468948392437</v>
      </c>
    </row>
    <row r="58" customFormat="false" ht="15" hidden="false" customHeight="false" outlineLevel="0" collapsed="false">
      <c r="A58" s="17" t="s">
        <v>746</v>
      </c>
      <c r="B58" s="18" t="s">
        <v>319</v>
      </c>
      <c r="C58" s="8" t="n">
        <v>0.175894102771707</v>
      </c>
      <c r="D58" s="19" t="n">
        <v>0.180530882743905</v>
      </c>
    </row>
    <row r="59" customFormat="false" ht="15" hidden="false" customHeight="false" outlineLevel="0" collapsed="false">
      <c r="A59" s="17" t="s">
        <v>747</v>
      </c>
      <c r="B59" s="18" t="s">
        <v>470</v>
      </c>
      <c r="C59" s="8" t="n">
        <v>0.161545287320361</v>
      </c>
      <c r="D59" s="14" t="n">
        <v>0.162767432859676</v>
      </c>
    </row>
    <row r="60" customFormat="false" ht="15" hidden="false" customHeight="false" outlineLevel="0" collapsed="false">
      <c r="A60" s="17" t="s">
        <v>748</v>
      </c>
      <c r="B60" s="18" t="s">
        <v>749</v>
      </c>
      <c r="C60" s="8" t="n">
        <v>0.12380120203197</v>
      </c>
      <c r="D60" s="19" t="n">
        <v>0.12380425839377</v>
      </c>
    </row>
    <row r="61" customFormat="false" ht="15" hidden="false" customHeight="false" outlineLevel="0" collapsed="false">
      <c r="A61" s="17" t="s">
        <v>750</v>
      </c>
      <c r="B61" s="18" t="s">
        <v>751</v>
      </c>
      <c r="C61" s="8" t="n">
        <v>0.217960965074637</v>
      </c>
      <c r="D61" s="14" t="n">
        <v>0.217131333534343</v>
      </c>
    </row>
    <row r="62" customFormat="false" ht="15" hidden="false" customHeight="false" outlineLevel="0" collapsed="false">
      <c r="A62" s="17" t="s">
        <v>752</v>
      </c>
      <c r="B62" s="18" t="s">
        <v>191</v>
      </c>
      <c r="C62" s="8" t="n">
        <v>0.142561900245931</v>
      </c>
      <c r="D62" s="19" t="n">
        <v>0.14347506150477</v>
      </c>
    </row>
    <row r="63" customFormat="false" ht="15" hidden="false" customHeight="false" outlineLevel="0" collapsed="false">
      <c r="A63" s="17" t="s">
        <v>753</v>
      </c>
      <c r="B63" s="18" t="s">
        <v>333</v>
      </c>
      <c r="C63" s="8" t="n">
        <v>0.205551043849402</v>
      </c>
      <c r="D63" s="14" t="n">
        <v>0.206062946896262</v>
      </c>
    </row>
    <row r="64" customFormat="false" ht="15" hidden="false" customHeight="false" outlineLevel="0" collapsed="false">
      <c r="A64" s="17" t="s">
        <v>754</v>
      </c>
      <c r="B64" s="18" t="s">
        <v>337</v>
      </c>
      <c r="C64" s="8" t="n">
        <v>0.196641734779422</v>
      </c>
      <c r="D64" s="14" t="n">
        <v>0.196050528367603</v>
      </c>
    </row>
    <row r="65" customFormat="false" ht="15" hidden="false" customHeight="false" outlineLevel="0" collapsed="false">
      <c r="A65" s="17" t="s">
        <v>755</v>
      </c>
      <c r="B65" s="18" t="s">
        <v>255</v>
      </c>
      <c r="C65" s="8" t="n">
        <v>0.182996747011727</v>
      </c>
      <c r="D65" s="14" t="n">
        <v>0.182150796601276</v>
      </c>
    </row>
    <row r="66" customFormat="false" ht="15" hidden="false" customHeight="false" outlineLevel="0" collapsed="false">
      <c r="A66" s="17" t="s">
        <v>756</v>
      </c>
      <c r="B66" s="18" t="s">
        <v>283</v>
      </c>
      <c r="C66" s="8" t="n">
        <v>0.236952019411221</v>
      </c>
      <c r="D66" s="14" t="n">
        <v>0.23582196135675</v>
      </c>
    </row>
    <row r="67" customFormat="false" ht="15" hidden="false" customHeight="false" outlineLevel="0" collapsed="false">
      <c r="A67" s="17" t="s">
        <v>757</v>
      </c>
      <c r="B67" s="18" t="s">
        <v>207</v>
      </c>
      <c r="C67" s="8" t="n">
        <v>0.331638591869516</v>
      </c>
      <c r="D67" s="14" t="n">
        <v>0.330455660936836</v>
      </c>
    </row>
    <row r="68" customFormat="false" ht="15" hidden="false" customHeight="false" outlineLevel="0" collapsed="false">
      <c r="A68" s="17" t="s">
        <v>758</v>
      </c>
      <c r="B68" s="18" t="s">
        <v>343</v>
      </c>
      <c r="C68" s="8" t="n">
        <v>0.0984069055067998</v>
      </c>
      <c r="D68" s="14" t="n">
        <v>0.098027823294729</v>
      </c>
    </row>
    <row r="69" customFormat="false" ht="15" hidden="false" customHeight="false" outlineLevel="0" collapsed="false">
      <c r="A69" s="17" t="s">
        <v>759</v>
      </c>
      <c r="B69" s="18" t="s">
        <v>353</v>
      </c>
      <c r="C69" s="8" t="n">
        <v>0.277392057192292</v>
      </c>
      <c r="D69" s="14" t="n">
        <v>0.276062236391352</v>
      </c>
    </row>
    <row r="70" customFormat="false" ht="15" hidden="false" customHeight="false" outlineLevel="0" collapsed="false">
      <c r="A70" s="17" t="s">
        <v>760</v>
      </c>
      <c r="B70" s="18" t="s">
        <v>355</v>
      </c>
      <c r="C70" s="8" t="n">
        <v>0.19818102487404</v>
      </c>
      <c r="D70" s="14" t="n">
        <v>0.198477217200859</v>
      </c>
    </row>
    <row r="71" customFormat="false" ht="15" hidden="false" customHeight="false" outlineLevel="0" collapsed="false">
      <c r="A71" s="17" t="s">
        <v>761</v>
      </c>
      <c r="B71" s="18" t="s">
        <v>217</v>
      </c>
      <c r="C71" s="8" t="n">
        <v>0.181807717204032</v>
      </c>
      <c r="D71" s="14" t="n">
        <v>0.180906213094353</v>
      </c>
    </row>
    <row r="72" customFormat="false" ht="15" hidden="false" customHeight="false" outlineLevel="0" collapsed="false">
      <c r="A72" s="17" t="s">
        <v>762</v>
      </c>
      <c r="B72" s="18" t="s">
        <v>763</v>
      </c>
      <c r="C72" s="8" t="n">
        <v>0.258756119680177</v>
      </c>
      <c r="D72" s="14" t="n">
        <v>0.257550769050103</v>
      </c>
    </row>
    <row r="73" customFormat="false" ht="15" hidden="false" customHeight="false" outlineLevel="0" collapsed="false">
      <c r="A73" s="17" t="s">
        <v>764</v>
      </c>
      <c r="B73" s="18" t="s">
        <v>88</v>
      </c>
      <c r="C73" s="8" t="n">
        <v>0.162587028789153</v>
      </c>
      <c r="D73" s="14" t="n">
        <v>0.163166492880221</v>
      </c>
    </row>
    <row r="74" customFormat="false" ht="15" hidden="false" customHeight="false" outlineLevel="0" collapsed="false">
      <c r="A74" s="17" t="s">
        <v>765</v>
      </c>
      <c r="B74" s="18" t="s">
        <v>766</v>
      </c>
      <c r="C74" s="8" t="n">
        <v>0.1273699347238</v>
      </c>
      <c r="D74" s="14" t="n">
        <v>0.126807388519796</v>
      </c>
    </row>
    <row r="75" customFormat="false" ht="15" hidden="false" customHeight="false" outlineLevel="0" collapsed="false">
      <c r="A75" s="17" t="s">
        <v>767</v>
      </c>
      <c r="B75" s="18" t="s">
        <v>369</v>
      </c>
      <c r="C75" s="8" t="n">
        <v>0.161453178010555</v>
      </c>
      <c r="D75" s="14" t="n">
        <v>0.163428658706684</v>
      </c>
    </row>
    <row r="76" customFormat="false" ht="15" hidden="false" customHeight="false" outlineLevel="0" collapsed="false">
      <c r="A76" s="17" t="s">
        <v>768</v>
      </c>
      <c r="B76" s="18" t="s">
        <v>14</v>
      </c>
      <c r="C76" s="8" t="n">
        <v>0.321101311480584</v>
      </c>
      <c r="D76" s="14" t="n">
        <v>0.319475334661353</v>
      </c>
    </row>
    <row r="77" customFormat="false" ht="15" hidden="false" customHeight="false" outlineLevel="0" collapsed="false">
      <c r="A77" s="17" t="s">
        <v>769</v>
      </c>
      <c r="B77" s="18" t="s">
        <v>107</v>
      </c>
      <c r="C77" s="8" t="n">
        <v>0.166036279384066</v>
      </c>
      <c r="D77" s="14" t="n">
        <v>0.16578626225247</v>
      </c>
    </row>
    <row r="78" customFormat="false" ht="15" hidden="false" customHeight="false" outlineLevel="0" collapsed="false">
      <c r="A78" s="17" t="s">
        <v>770</v>
      </c>
      <c r="B78" s="18" t="s">
        <v>383</v>
      </c>
      <c r="C78" s="8" t="n">
        <v>0.178877500163051</v>
      </c>
      <c r="D78" s="14" t="n">
        <v>0.178043257127349</v>
      </c>
    </row>
    <row r="79" customFormat="false" ht="15" hidden="false" customHeight="false" outlineLevel="0" collapsed="false">
      <c r="A79" s="17" t="s">
        <v>771</v>
      </c>
      <c r="B79" s="18" t="s">
        <v>772</v>
      </c>
      <c r="C79" s="8" t="n">
        <v>0.280220458912229</v>
      </c>
      <c r="D79" s="14" t="n">
        <v>0.278672686205855</v>
      </c>
    </row>
    <row r="80" customFormat="false" ht="15" hidden="false" customHeight="false" outlineLevel="0" collapsed="false">
      <c r="A80" s="17" t="s">
        <v>773</v>
      </c>
      <c r="B80" s="18" t="s">
        <v>391</v>
      </c>
      <c r="C80" s="8" t="n">
        <v>0.143530786167855</v>
      </c>
      <c r="D80" s="14" t="n">
        <v>0.145755064907608</v>
      </c>
    </row>
    <row r="81" customFormat="false" ht="15" hidden="false" customHeight="false" outlineLevel="0" collapsed="false">
      <c r="A81" s="17" t="s">
        <v>774</v>
      </c>
      <c r="B81" s="18" t="s">
        <v>526</v>
      </c>
      <c r="C81" s="8" t="n">
        <v>0.192496054675863</v>
      </c>
      <c r="D81" s="14" t="n">
        <v>0.191876503194993</v>
      </c>
    </row>
    <row r="82" customFormat="false" ht="15" hidden="false" customHeight="false" outlineLevel="0" collapsed="false">
      <c r="A82" s="17" t="s">
        <v>775</v>
      </c>
      <c r="B82" s="18" t="s">
        <v>36</v>
      </c>
      <c r="C82" s="8" t="n">
        <v>0.297751968246792</v>
      </c>
      <c r="D82" s="14" t="n">
        <v>0.297677877765932</v>
      </c>
    </row>
    <row r="83" customFormat="false" ht="15" hidden="false" customHeight="false" outlineLevel="0" collapsed="false">
      <c r="A83" s="17" t="s">
        <v>776</v>
      </c>
      <c r="B83" s="18" t="s">
        <v>777</v>
      </c>
      <c r="C83" s="8" t="n">
        <v>0.199987397973699</v>
      </c>
      <c r="D83" s="14" t="n">
        <v>0.198984792638883</v>
      </c>
    </row>
    <row r="84" customFormat="false" ht="15" hidden="false" customHeight="false" outlineLevel="0" collapsed="false">
      <c r="A84" s="17" t="s">
        <v>778</v>
      </c>
      <c r="B84" s="18" t="s">
        <v>287</v>
      </c>
      <c r="C84" s="8" t="n">
        <v>0.315459285121997</v>
      </c>
      <c r="D84" s="14" t="n">
        <v>0.313975457349487</v>
      </c>
    </row>
    <row r="85" customFormat="false" ht="15" hidden="false" customHeight="false" outlineLevel="0" collapsed="false">
      <c r="A85" s="17" t="s">
        <v>779</v>
      </c>
      <c r="B85" s="18" t="s">
        <v>577</v>
      </c>
      <c r="C85" s="8" t="n">
        <v>0.148343391692828</v>
      </c>
      <c r="D85" s="14" t="n">
        <v>0.147609136722397</v>
      </c>
    </row>
    <row r="86" customFormat="false" ht="15" hidden="false" customHeight="false" outlineLevel="0" collapsed="false">
      <c r="A86" s="17" t="s">
        <v>780</v>
      </c>
      <c r="B86" s="18" t="s">
        <v>413</v>
      </c>
      <c r="C86" s="8" t="n">
        <v>0.334920116791607</v>
      </c>
      <c r="D86" s="14" t="n">
        <v>0.333708385270493</v>
      </c>
    </row>
    <row r="87" customFormat="false" ht="15" hidden="false" customHeight="false" outlineLevel="0" collapsed="false">
      <c r="A87" s="17" t="s">
        <v>781</v>
      </c>
      <c r="B87" s="18" t="s">
        <v>782</v>
      </c>
      <c r="C87" s="8" t="n">
        <v>0.241032625692806</v>
      </c>
      <c r="D87" s="14" t="n">
        <v>0.243232592087094</v>
      </c>
    </row>
    <row r="88" customFormat="false" ht="15" hidden="false" customHeight="false" outlineLevel="0" collapsed="false">
      <c r="A88" s="17" t="s">
        <v>783</v>
      </c>
      <c r="B88" s="18" t="s">
        <v>409</v>
      </c>
      <c r="C88" s="8" t="n">
        <v>0.223398148891957</v>
      </c>
      <c r="D88" s="14" t="n">
        <v>0.224153659010964</v>
      </c>
    </row>
    <row r="89" customFormat="false" ht="15" hidden="false" customHeight="false" outlineLevel="0" collapsed="false">
      <c r="A89" s="17" t="s">
        <v>784</v>
      </c>
      <c r="B89" s="18" t="s">
        <v>785</v>
      </c>
      <c r="C89" s="8" t="n">
        <v>0.162413017954219</v>
      </c>
      <c r="D89" s="14" t="n">
        <v>0.162238696201756</v>
      </c>
    </row>
    <row r="90" customFormat="false" ht="15" hidden="false" customHeight="false" outlineLevel="0" collapsed="false">
      <c r="A90" s="17" t="s">
        <v>786</v>
      </c>
      <c r="B90" s="18" t="s">
        <v>38</v>
      </c>
      <c r="C90" s="8" t="n">
        <v>0.175106743919321</v>
      </c>
      <c r="D90" s="14" t="n">
        <v>0.174970020503217</v>
      </c>
    </row>
    <row r="91" customFormat="false" ht="15" hidden="false" customHeight="false" outlineLevel="0" collapsed="false">
      <c r="A91" s="17" t="s">
        <v>787</v>
      </c>
      <c r="B91" s="18" t="s">
        <v>427</v>
      </c>
      <c r="C91" s="8" t="n">
        <v>0.213695507077902</v>
      </c>
      <c r="D91" s="14" t="n">
        <v>0.213353087239098</v>
      </c>
    </row>
    <row r="92" customFormat="false" ht="15" hidden="false" customHeight="false" outlineLevel="0" collapsed="false">
      <c r="A92" s="17" t="s">
        <v>788</v>
      </c>
      <c r="B92" s="18" t="s">
        <v>789</v>
      </c>
      <c r="C92" s="8" t="n">
        <v>0.195877996338993</v>
      </c>
      <c r="D92" s="14" t="n">
        <v>0.194963123199747</v>
      </c>
    </row>
    <row r="93" customFormat="false" ht="15" hidden="false" customHeight="false" outlineLevel="0" collapsed="false">
      <c r="A93" s="17" t="s">
        <v>790</v>
      </c>
      <c r="B93" s="18" t="s">
        <v>76</v>
      </c>
      <c r="C93" s="8" t="n">
        <v>0.21547641471827</v>
      </c>
      <c r="D93" s="14" t="n">
        <v>0.214854137997684</v>
      </c>
    </row>
    <row r="94" customFormat="false" ht="15" hidden="false" customHeight="false" outlineLevel="0" collapsed="false">
      <c r="A94" s="17" t="s">
        <v>791</v>
      </c>
      <c r="B94" s="18" t="s">
        <v>530</v>
      </c>
      <c r="C94" s="8" t="n">
        <v>0.116113040995129</v>
      </c>
      <c r="D94" s="14" t="n">
        <v>0.115972757687543</v>
      </c>
    </row>
    <row r="95" customFormat="false" ht="15" hidden="false" customHeight="false" outlineLevel="0" collapsed="false">
      <c r="A95" s="17" t="s">
        <v>792</v>
      </c>
      <c r="B95" s="18" t="s">
        <v>437</v>
      </c>
      <c r="C95" s="8" t="n">
        <v>0.187642779243285</v>
      </c>
      <c r="D95" s="14" t="n">
        <v>0.189293424711027</v>
      </c>
    </row>
    <row r="96" customFormat="false" ht="15" hidden="false" customHeight="false" outlineLevel="0" collapsed="false">
      <c r="A96" s="17" t="s">
        <v>793</v>
      </c>
      <c r="B96" s="18" t="s">
        <v>447</v>
      </c>
      <c r="C96" s="8" t="n">
        <v>0.151157319032477</v>
      </c>
      <c r="D96" s="14" t="n">
        <v>0.15147069365336</v>
      </c>
    </row>
    <row r="97" customFormat="false" ht="15" hidden="false" customHeight="false" outlineLevel="0" collapsed="false">
      <c r="A97" s="17" t="s">
        <v>794</v>
      </c>
      <c r="B97" s="18" t="s">
        <v>795</v>
      </c>
      <c r="C97" s="8" t="n">
        <v>0.124439394944369</v>
      </c>
      <c r="D97" s="14" t="n">
        <v>0.124135186549718</v>
      </c>
    </row>
    <row r="98" customFormat="false" ht="15" hidden="false" customHeight="false" outlineLevel="0" collapsed="false">
      <c r="A98" s="17" t="s">
        <v>796</v>
      </c>
      <c r="B98" s="18" t="s">
        <v>555</v>
      </c>
      <c r="C98" s="8" t="n">
        <v>0.343353974556754</v>
      </c>
      <c r="D98" s="14" t="n">
        <v>0.342440522490393</v>
      </c>
    </row>
    <row r="99" customFormat="false" ht="15" hidden="false" customHeight="false" outlineLevel="0" collapsed="false">
      <c r="A99" s="17" t="s">
        <v>797</v>
      </c>
      <c r="B99" s="18" t="s">
        <v>460</v>
      </c>
      <c r="C99" s="8" t="n">
        <v>0.233293639855911</v>
      </c>
      <c r="D99" s="14" t="n">
        <v>0.234353390715686</v>
      </c>
    </row>
    <row r="100" customFormat="false" ht="15" hidden="false" customHeight="false" outlineLevel="0" collapsed="false">
      <c r="A100" s="17" t="s">
        <v>798</v>
      </c>
      <c r="B100" s="18" t="s">
        <v>468</v>
      </c>
      <c r="C100" s="8" t="n">
        <v>0.14375518668611</v>
      </c>
      <c r="D100" s="14" t="n">
        <v>0.145402908602325</v>
      </c>
    </row>
    <row r="101" customFormat="false" ht="15" hidden="false" customHeight="false" outlineLevel="0" collapsed="false">
      <c r="A101" s="17" t="s">
        <v>799</v>
      </c>
      <c r="B101" s="18" t="s">
        <v>800</v>
      </c>
      <c r="C101" s="8" t="n">
        <v>0.224136352049715</v>
      </c>
      <c r="D101" s="14" t="n">
        <v>0.224010796698745</v>
      </c>
    </row>
    <row r="102" customFormat="false" ht="15" hidden="false" customHeight="false" outlineLevel="0" collapsed="false">
      <c r="A102" s="17" t="s">
        <v>801</v>
      </c>
      <c r="B102" s="18" t="s">
        <v>490</v>
      </c>
      <c r="C102" s="8" t="n">
        <v>0.242306037606465</v>
      </c>
      <c r="D102" s="14" t="n">
        <v>0.24116040112857</v>
      </c>
    </row>
    <row r="103" customFormat="false" ht="15" hidden="false" customHeight="false" outlineLevel="0" collapsed="false">
      <c r="A103" s="17" t="s">
        <v>802</v>
      </c>
      <c r="B103" s="18" t="s">
        <v>50</v>
      </c>
      <c r="C103" s="8" t="n">
        <v>0.147115990468033</v>
      </c>
      <c r="D103" s="14" t="n">
        <v>0.146751632968826</v>
      </c>
    </row>
    <row r="104" customFormat="false" ht="15" hidden="false" customHeight="false" outlineLevel="0" collapsed="false">
      <c r="A104" s="17" t="s">
        <v>803</v>
      </c>
      <c r="B104" s="18" t="s">
        <v>502</v>
      </c>
      <c r="C104" s="8" t="n">
        <v>0.138818689169569</v>
      </c>
      <c r="D104" s="14" t="n">
        <v>0.139094789910786</v>
      </c>
    </row>
    <row r="105" customFormat="false" ht="15" hidden="false" customHeight="false" outlineLevel="0" collapsed="false">
      <c r="A105" s="17" t="s">
        <v>804</v>
      </c>
      <c r="B105" s="18" t="s">
        <v>512</v>
      </c>
      <c r="C105" s="8" t="n">
        <v>0.164218540284639</v>
      </c>
      <c r="D105" s="14" t="n">
        <v>0.164878244570136</v>
      </c>
    </row>
    <row r="106" customFormat="false" ht="15" hidden="false" customHeight="false" outlineLevel="0" collapsed="false">
      <c r="A106" s="17" t="s">
        <v>805</v>
      </c>
      <c r="B106" s="18" t="s">
        <v>806</v>
      </c>
      <c r="C106" s="8" t="n">
        <v>0.152584739487187</v>
      </c>
      <c r="D106" s="14" t="n">
        <v>0.152197734334788</v>
      </c>
    </row>
    <row r="107" customFormat="false" ht="15" hidden="false" customHeight="false" outlineLevel="0" collapsed="false">
      <c r="A107" s="17" t="s">
        <v>807</v>
      </c>
      <c r="B107" s="18" t="s">
        <v>808</v>
      </c>
      <c r="C107" s="8" t="n">
        <v>0.179137098441242</v>
      </c>
      <c r="D107" s="14" t="n">
        <v>0.178869561272405</v>
      </c>
    </row>
    <row r="108" customFormat="false" ht="15" hidden="false" customHeight="false" outlineLevel="0" collapsed="false">
      <c r="A108" s="17" t="s">
        <v>809</v>
      </c>
      <c r="B108" s="18" t="s">
        <v>514</v>
      </c>
      <c r="C108" s="8" t="n">
        <v>0.289606286308521</v>
      </c>
      <c r="D108" s="14" t="n">
        <v>0.289340846005622</v>
      </c>
    </row>
    <row r="109" customFormat="false" ht="15" hidden="false" customHeight="false" outlineLevel="0" collapsed="false">
      <c r="A109" s="17" t="s">
        <v>810</v>
      </c>
      <c r="B109" s="18" t="s">
        <v>16</v>
      </c>
      <c r="C109" s="8" t="n">
        <v>0.180892039154876</v>
      </c>
      <c r="D109" s="14" t="n">
        <v>0.181749807284864</v>
      </c>
    </row>
    <row r="110" customFormat="false" ht="15" hidden="false" customHeight="false" outlineLevel="0" collapsed="false">
      <c r="A110" s="17" t="s">
        <v>811</v>
      </c>
      <c r="B110" s="18" t="s">
        <v>155</v>
      </c>
      <c r="C110" s="8" t="n">
        <v>0.157516402052503</v>
      </c>
      <c r="D110" s="14" t="n">
        <v>0.158467310849909</v>
      </c>
    </row>
    <row r="111" customFormat="false" ht="15" hidden="false" customHeight="false" outlineLevel="0" collapsed="false">
      <c r="A111" s="17" t="s">
        <v>812</v>
      </c>
      <c r="B111" s="18" t="s">
        <v>159</v>
      </c>
      <c r="C111" s="8" t="n">
        <v>0.359488638326045</v>
      </c>
      <c r="D111" s="14" t="n">
        <v>0.357699041214557</v>
      </c>
    </row>
    <row r="112" customFormat="false" ht="15" hidden="false" customHeight="false" outlineLevel="0" collapsed="false">
      <c r="A112" s="17" t="s">
        <v>813</v>
      </c>
      <c r="B112" s="18" t="s">
        <v>814</v>
      </c>
      <c r="C112" s="8" t="n">
        <v>0.193427352577905</v>
      </c>
      <c r="D112" s="14" t="n">
        <v>0.193773111984556</v>
      </c>
    </row>
    <row r="113" customFormat="false" ht="15" hidden="false" customHeight="false" outlineLevel="0" collapsed="false">
      <c r="A113" s="17" t="s">
        <v>815</v>
      </c>
      <c r="B113" s="18" t="s">
        <v>816</v>
      </c>
      <c r="C113" s="8" t="n">
        <v>0.365459979713293</v>
      </c>
      <c r="D113" s="14" t="n">
        <v>0.368415296437171</v>
      </c>
    </row>
    <row r="114" customFormat="false" ht="15" hidden="false" customHeight="false" outlineLevel="0" collapsed="false">
      <c r="A114" s="17" t="s">
        <v>817</v>
      </c>
      <c r="B114" s="18" t="s">
        <v>549</v>
      </c>
      <c r="C114" s="8" t="n">
        <v>0.363781325230747</v>
      </c>
      <c r="D114" s="14" t="n">
        <v>0.361963732773466</v>
      </c>
    </row>
    <row r="115" customFormat="false" ht="15" hidden="false" customHeight="false" outlineLevel="0" collapsed="false">
      <c r="A115" s="17" t="s">
        <v>818</v>
      </c>
      <c r="B115" s="18" t="s">
        <v>393</v>
      </c>
      <c r="C115" s="8" t="n">
        <v>0.462855651285353</v>
      </c>
      <c r="D115" s="14" t="n">
        <v>0.46111401231661</v>
      </c>
    </row>
    <row r="116" customFormat="false" ht="15" hidden="false" customHeight="false" outlineLevel="0" collapsed="false">
      <c r="A116" s="17" t="s">
        <v>819</v>
      </c>
      <c r="B116" s="18" t="s">
        <v>12</v>
      </c>
      <c r="C116" s="8" t="n">
        <v>0.265189339128618</v>
      </c>
      <c r="D116" s="14" t="n">
        <v>0.264062617707415</v>
      </c>
    </row>
    <row r="117" customFormat="false" ht="15" hidden="false" customHeight="false" outlineLevel="0" collapsed="false">
      <c r="A117" s="17" t="s">
        <v>820</v>
      </c>
      <c r="B117" s="18" t="s">
        <v>561</v>
      </c>
      <c r="C117" s="8" t="n">
        <v>0.124586209025955</v>
      </c>
      <c r="D117" s="14" t="n">
        <v>0.124498375122928</v>
      </c>
    </row>
    <row r="118" customFormat="false" ht="15" hidden="false" customHeight="false" outlineLevel="0" collapsed="false">
      <c r="A118" s="17" t="s">
        <v>821</v>
      </c>
      <c r="B118" s="18" t="s">
        <v>567</v>
      </c>
      <c r="C118" s="8" t="n">
        <v>0.252968243828594</v>
      </c>
      <c r="D118" s="14" t="n">
        <v>0.251726768354331</v>
      </c>
    </row>
    <row r="119" customFormat="false" ht="15" hidden="false" customHeight="false" outlineLevel="0" collapsed="false">
      <c r="A119" s="17" t="s">
        <v>822</v>
      </c>
      <c r="B119" s="18" t="s">
        <v>823</v>
      </c>
      <c r="C119" s="8" t="n">
        <v>0.185215968529458</v>
      </c>
      <c r="D119" s="14" t="n">
        <v>0.188259096711336</v>
      </c>
    </row>
    <row r="120" customFormat="false" ht="15" hidden="false" customHeight="false" outlineLevel="0" collapsed="false">
      <c r="A120" s="17" t="s">
        <v>824</v>
      </c>
      <c r="B120" s="18" t="s">
        <v>825</v>
      </c>
      <c r="C120" s="8" t="n">
        <v>0.130611385358736</v>
      </c>
      <c r="D120" s="14" t="n">
        <v>0.130735037552895</v>
      </c>
    </row>
    <row r="121" customFormat="false" ht="15" hidden="false" customHeight="false" outlineLevel="0" collapsed="false">
      <c r="A121" s="17" t="s">
        <v>826</v>
      </c>
      <c r="B121" s="18" t="s">
        <v>563</v>
      </c>
      <c r="C121" s="8" t="n">
        <v>0.363920458483934</v>
      </c>
      <c r="D121" s="14" t="n">
        <v>0.362063993989059</v>
      </c>
    </row>
    <row r="122" customFormat="false" ht="15" hidden="false" customHeight="false" outlineLevel="0" collapsed="false">
      <c r="A122" s="17" t="s">
        <v>827</v>
      </c>
      <c r="B122" s="18" t="s">
        <v>569</v>
      </c>
      <c r="C122" s="8" t="n">
        <v>0.247904315434129</v>
      </c>
      <c r="D122" s="14" t="n">
        <v>0.248429506487377</v>
      </c>
    </row>
    <row r="123" customFormat="false" ht="15" hidden="false" customHeight="false" outlineLevel="0" collapsed="false">
      <c r="A123" s="17" t="s">
        <v>828</v>
      </c>
      <c r="B123" s="18" t="s">
        <v>587</v>
      </c>
      <c r="C123" s="8" t="n">
        <v>0.0794074043463257</v>
      </c>
      <c r="D123" s="14" t="n">
        <v>0.0791098968394407</v>
      </c>
    </row>
    <row r="124" customFormat="false" ht="15" hidden="false" customHeight="false" outlineLevel="0" collapsed="false">
      <c r="A124" s="17" t="s">
        <v>829</v>
      </c>
      <c r="B124" s="18" t="s">
        <v>603</v>
      </c>
      <c r="C124" s="8" t="n">
        <v>0.14973625316275</v>
      </c>
      <c r="D124" s="14" t="n">
        <v>0.150698114954977</v>
      </c>
    </row>
    <row r="125" customFormat="false" ht="15" hidden="false" customHeight="false" outlineLevel="0" collapsed="false">
      <c r="A125" s="17" t="s">
        <v>830</v>
      </c>
      <c r="B125" s="18" t="s">
        <v>595</v>
      </c>
      <c r="C125" s="8" t="n">
        <v>0.190526273454771</v>
      </c>
      <c r="D125" s="14" t="n">
        <v>0.189573764870106</v>
      </c>
    </row>
    <row r="126" customFormat="false" ht="15" hidden="false" customHeight="false" outlineLevel="0" collapsed="false">
      <c r="A126" s="17" t="s">
        <v>831</v>
      </c>
      <c r="B126" s="18" t="s">
        <v>832</v>
      </c>
      <c r="C126" s="8" t="n">
        <v>0.237637270605101</v>
      </c>
      <c r="D126" s="14" t="n">
        <v>0.236894120576721</v>
      </c>
    </row>
    <row r="127" customFormat="false" ht="15" hidden="false" customHeight="false" outlineLevel="0" collapsed="false">
      <c r="A127" s="17" t="s">
        <v>833</v>
      </c>
      <c r="B127" s="18" t="s">
        <v>593</v>
      </c>
      <c r="C127" s="8" t="n">
        <v>0.153927237467768</v>
      </c>
      <c r="D127" s="14" t="n">
        <v>0.154391190259549</v>
      </c>
    </row>
    <row r="128" customFormat="false" ht="15" hidden="false" customHeight="false" outlineLevel="0" collapsed="false">
      <c r="A128" s="17" t="s">
        <v>834</v>
      </c>
      <c r="B128" s="18" t="s">
        <v>271</v>
      </c>
      <c r="C128" s="8" t="n">
        <v>0.140668798603009</v>
      </c>
      <c r="D128" s="14" t="n">
        <v>0.14078686885346</v>
      </c>
    </row>
    <row r="129" customFormat="false" ht="15" hidden="false" customHeight="false" outlineLevel="0" collapsed="false">
      <c r="A129" s="17" t="s">
        <v>835</v>
      </c>
      <c r="B129" s="18" t="s">
        <v>91</v>
      </c>
      <c r="C129" s="8" t="n">
        <v>0.233844908257372</v>
      </c>
      <c r="D129" s="14" t="n">
        <v>0.235381801592217</v>
      </c>
    </row>
    <row r="130" customFormat="false" ht="15" hidden="false" customHeight="false" outlineLevel="0" collapsed="false">
      <c r="A130" s="17" t="s">
        <v>836</v>
      </c>
      <c r="B130" s="18" t="s">
        <v>611</v>
      </c>
      <c r="C130" s="8" t="n">
        <v>0.24516905032123</v>
      </c>
      <c r="D130" s="14" t="n">
        <v>0.24395653230159</v>
      </c>
    </row>
    <row r="131" customFormat="false" ht="15" hidden="false" customHeight="false" outlineLevel="0" collapsed="false">
      <c r="A131" s="17" t="s">
        <v>837</v>
      </c>
      <c r="B131" s="18" t="s">
        <v>623</v>
      </c>
      <c r="C131" s="8" t="n">
        <v>0.161080462143124</v>
      </c>
      <c r="D131" s="14" t="n">
        <v>0.161439311158594</v>
      </c>
    </row>
    <row r="132" customFormat="false" ht="15" hidden="false" customHeight="false" outlineLevel="0" collapsed="false">
      <c r="A132" s="17" t="s">
        <v>838</v>
      </c>
      <c r="B132" s="18" t="s">
        <v>103</v>
      </c>
      <c r="C132" s="8" t="n">
        <v>0.13440346609397</v>
      </c>
      <c r="D132" s="14" t="n">
        <v>0.13398308939618</v>
      </c>
    </row>
    <row r="133" customFormat="false" ht="15" hidden="false" customHeight="false" outlineLevel="0" collapsed="false">
      <c r="A133" s="17" t="s">
        <v>839</v>
      </c>
      <c r="B133" s="18" t="s">
        <v>615</v>
      </c>
      <c r="C133" s="8" t="n">
        <v>0.136611365191878</v>
      </c>
      <c r="D133" s="14" t="n">
        <v>0.136915339663374</v>
      </c>
    </row>
    <row r="134" customFormat="false" ht="15" hidden="false" customHeight="false" outlineLevel="0" collapsed="false">
      <c r="A134" s="17" t="s">
        <v>840</v>
      </c>
      <c r="B134" s="18" t="s">
        <v>640</v>
      </c>
      <c r="C134" s="8" t="n">
        <v>0.155031447863546</v>
      </c>
      <c r="D134" s="14" t="n">
        <v>0.15534629719900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4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2</v>
      </c>
      <c r="C3" s="48" t="s">
        <v>843</v>
      </c>
      <c r="D3" s="48" t="s">
        <v>84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5</v>
      </c>
      <c r="D5" s="52" t="n">
        <v>2020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6</v>
      </c>
      <c r="D6" s="53" t="n">
        <v>2020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7</v>
      </c>
      <c r="D7" s="55" t="n">
        <v>2020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8</v>
      </c>
      <c r="D8" s="53" t="n">
        <v>2021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9</v>
      </c>
      <c r="D9" s="55" t="n">
        <v>2021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0</v>
      </c>
      <c r="D10" s="52" t="n">
        <v>2021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1</v>
      </c>
      <c r="D11" s="52" t="n">
        <v>2021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2</v>
      </c>
      <c r="D12" s="53" t="n">
        <v>2022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3</v>
      </c>
      <c r="D13" s="56" t="n">
        <v>2022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4</v>
      </c>
      <c r="D14" s="52" t="n">
        <v>2022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5</v>
      </c>
      <c r="D15" s="52" t="n">
        <v>2022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6</v>
      </c>
      <c r="D16" s="53" t="n">
        <v>2023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8</v>
      </c>
      <c r="C19" s="60" t="s">
        <v>859</v>
      </c>
      <c r="D19" s="60" t="s">
        <v>86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1</v>
      </c>
      <c r="C21" s="62" t="n">
        <v>660</v>
      </c>
      <c r="D21" s="62" t="n">
        <v>65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2</v>
      </c>
      <c r="C22" s="64" t="n">
        <v>90</v>
      </c>
      <c r="D22" s="64" t="n">
        <v>9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3</v>
      </c>
      <c r="C23" s="64" t="n">
        <v>178</v>
      </c>
      <c r="D23" s="64" t="n">
        <v>17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4</v>
      </c>
      <c r="C24" s="64" t="n">
        <v>177</v>
      </c>
      <c r="D24" s="64" t="n">
        <v>17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5</v>
      </c>
      <c r="C25" s="64" t="n">
        <v>205</v>
      </c>
      <c r="D25" s="64" t="n">
        <v>20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6</v>
      </c>
      <c r="C26" s="64" t="n">
        <v>220</v>
      </c>
      <c r="D26" s="64" t="n">
        <v>22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7</v>
      </c>
      <c r="C27" s="64" t="n">
        <v>205</v>
      </c>
      <c r="D27" s="64" t="n">
        <v>20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8</v>
      </c>
      <c r="C28" s="64" t="n">
        <v>215</v>
      </c>
      <c r="D28" s="64" t="n">
        <v>21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9</v>
      </c>
      <c r="C29" s="64" t="n">
        <v>246</v>
      </c>
      <c r="D29" s="64" t="n">
        <v>24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0</v>
      </c>
      <c r="C30" s="66" t="n">
        <v>247</v>
      </c>
      <c r="D30" s="66" t="n">
        <v>24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8</v>
      </c>
      <c r="C33" s="48" t="s">
        <v>859</v>
      </c>
      <c r="D33" s="48" t="s">
        <v>86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2</v>
      </c>
      <c r="C35" s="71" t="n">
        <v>702</v>
      </c>
      <c r="D35" s="71" t="n">
        <v>69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3</v>
      </c>
      <c r="C36" s="71" t="n">
        <v>229</v>
      </c>
      <c r="D36" s="71" t="n">
        <v>23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4</v>
      </c>
      <c r="C37" s="71" t="n">
        <v>246</v>
      </c>
      <c r="D37" s="71" t="n">
        <v>24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5</v>
      </c>
      <c r="C38" s="71" t="n">
        <v>210</v>
      </c>
      <c r="D38" s="71" t="n">
        <v>21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6</v>
      </c>
      <c r="C39" s="71" t="n">
        <v>197</v>
      </c>
      <c r="D39" s="71" t="n">
        <v>19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7</v>
      </c>
      <c r="C40" s="71" t="n">
        <v>185</v>
      </c>
      <c r="D40" s="71" t="n">
        <v>18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8</v>
      </c>
      <c r="C41" s="71" t="n">
        <v>189</v>
      </c>
      <c r="D41" s="71" t="n">
        <v>19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9</v>
      </c>
      <c r="C42" s="73" t="n">
        <v>209</v>
      </c>
      <c r="D42" s="73" t="n">
        <v>21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8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8</v>
      </c>
      <c r="C45" s="48" t="s">
        <v>859</v>
      </c>
      <c r="D45" s="48" t="s">
        <v>86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738</v>
      </c>
      <c r="D47" s="71" t="n">
        <v>73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374</v>
      </c>
      <c r="D48" s="71" t="n">
        <v>37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330</v>
      </c>
      <c r="D49" s="71" t="n">
        <v>33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290</v>
      </c>
      <c r="D50" s="71" t="n">
        <v>29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278</v>
      </c>
      <c r="D51" s="71" t="n">
        <v>28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270</v>
      </c>
      <c r="D52" s="73" t="n">
        <v>27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7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8</v>
      </c>
      <c r="C55" s="48" t="s">
        <v>859</v>
      </c>
      <c r="D55" s="48" t="s">
        <v>86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8</v>
      </c>
      <c r="C57" s="71" t="n">
        <v>745</v>
      </c>
      <c r="D57" s="71" t="n">
        <v>73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9</v>
      </c>
      <c r="C58" s="71" t="n">
        <v>477</v>
      </c>
      <c r="D58" s="71" t="n">
        <v>47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0</v>
      </c>
      <c r="C59" s="71" t="n">
        <v>398</v>
      </c>
      <c r="D59" s="71" t="n">
        <v>40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1</v>
      </c>
      <c r="C60" s="73" t="n">
        <v>353</v>
      </c>
      <c r="D60" s="73" t="n">
        <v>36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702</v>
      </c>
      <c r="C65" s="79" t="n">
        <v>674</v>
      </c>
      <c r="D65" s="80" t="n">
        <v>831</v>
      </c>
      <c r="E65" s="81" t="n">
        <v>87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8</v>
      </c>
      <c r="D66" s="84" t="n">
        <v>478</v>
      </c>
      <c r="E66" s="85" t="n">
        <v>55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46</v>
      </c>
      <c r="E67" s="85" t="n">
        <v>45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94</v>
      </c>
      <c r="B2" s="93"/>
      <c r="C2" s="93"/>
      <c r="D2" s="93"/>
    </row>
    <row r="3" customFormat="false" ht="12.75" hidden="false" customHeight="true" outlineLevel="0" collapsed="false">
      <c r="A3" s="94" t="s">
        <v>643</v>
      </c>
      <c r="B3" s="95" t="s">
        <v>2</v>
      </c>
      <c r="C3" s="95" t="s">
        <v>895</v>
      </c>
      <c r="D3" s="95" t="s">
        <v>896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49</v>
      </c>
      <c r="B5" s="97" t="s">
        <v>650</v>
      </c>
      <c r="C5" s="98" t="n">
        <v>518</v>
      </c>
      <c r="D5" s="99" t="n">
        <v>518</v>
      </c>
    </row>
    <row r="6" customFormat="false" ht="15" hidden="false" customHeight="false" outlineLevel="0" collapsed="false">
      <c r="A6" s="96" t="s">
        <v>651</v>
      </c>
      <c r="B6" s="97" t="s">
        <v>652</v>
      </c>
      <c r="C6" s="98" t="n">
        <v>518</v>
      </c>
      <c r="D6" s="99" t="n">
        <v>518</v>
      </c>
    </row>
    <row r="7" customFormat="false" ht="15" hidden="false" customHeight="false" outlineLevel="0" collapsed="false">
      <c r="A7" s="96" t="s">
        <v>653</v>
      </c>
      <c r="B7" s="97" t="s">
        <v>654</v>
      </c>
      <c r="C7" s="98" t="n">
        <v>518</v>
      </c>
      <c r="D7" s="99" t="n">
        <v>518</v>
      </c>
    </row>
    <row r="8" customFormat="false" ht="15" hidden="false" customHeight="false" outlineLevel="0" collapsed="false">
      <c r="A8" s="96" t="s">
        <v>655</v>
      </c>
      <c r="B8" s="97" t="s">
        <v>656</v>
      </c>
      <c r="C8" s="98" t="n">
        <v>518</v>
      </c>
      <c r="D8" s="99" t="n">
        <v>518</v>
      </c>
    </row>
    <row r="9" customFormat="false" ht="15" hidden="false" customHeight="false" outlineLevel="0" collapsed="false">
      <c r="A9" s="96" t="s">
        <v>657</v>
      </c>
      <c r="B9" s="97" t="s">
        <v>658</v>
      </c>
      <c r="C9" s="98" t="n">
        <v>230</v>
      </c>
      <c r="D9" s="99" t="n">
        <v>230</v>
      </c>
    </row>
    <row r="10" customFormat="false" ht="15" hidden="false" customHeight="false" outlineLevel="0" collapsed="false">
      <c r="A10" s="96" t="s">
        <v>659</v>
      </c>
      <c r="B10" s="97" t="s">
        <v>660</v>
      </c>
      <c r="C10" s="98" t="n">
        <v>144</v>
      </c>
      <c r="D10" s="99" t="n">
        <v>144</v>
      </c>
    </row>
    <row r="11" customFormat="false" ht="15" hidden="false" customHeight="false" outlineLevel="0" collapsed="false">
      <c r="A11" s="96" t="s">
        <v>661</v>
      </c>
      <c r="B11" s="97" t="s">
        <v>662</v>
      </c>
      <c r="C11" s="98" t="n">
        <v>115</v>
      </c>
      <c r="D11" s="99" t="n">
        <v>115</v>
      </c>
    </row>
    <row r="12" customFormat="false" ht="15" hidden="false" customHeight="false" outlineLevel="0" collapsed="false">
      <c r="A12" s="96" t="s">
        <v>663</v>
      </c>
      <c r="B12" s="97" t="s">
        <v>664</v>
      </c>
      <c r="C12" s="98" t="n">
        <v>115</v>
      </c>
      <c r="D12" s="99" t="n">
        <v>115</v>
      </c>
    </row>
    <row r="13" customFormat="false" ht="15" hidden="false" customHeight="false" outlineLevel="0" collapsed="false">
      <c r="A13" s="96" t="s">
        <v>665</v>
      </c>
      <c r="B13" s="97" t="s">
        <v>666</v>
      </c>
      <c r="C13" s="98" t="n">
        <v>575</v>
      </c>
      <c r="D13" s="99" t="n">
        <v>575</v>
      </c>
    </row>
    <row r="14" customFormat="false" ht="15" hidden="false" customHeight="false" outlineLevel="0" collapsed="false">
      <c r="A14" s="96" t="s">
        <v>667</v>
      </c>
      <c r="B14" s="100" t="s">
        <v>668</v>
      </c>
      <c r="C14" s="98" t="n">
        <v>115</v>
      </c>
      <c r="D14" s="99" t="n">
        <v>115</v>
      </c>
    </row>
    <row r="15" customFormat="false" ht="15" hidden="false" customHeight="false" outlineLevel="0" collapsed="false">
      <c r="A15" s="96" t="s">
        <v>669</v>
      </c>
      <c r="B15" s="100" t="s">
        <v>670</v>
      </c>
      <c r="C15" s="98" t="n">
        <v>115</v>
      </c>
      <c r="D15" s="99" t="n">
        <v>115</v>
      </c>
    </row>
    <row r="16" customFormat="false" ht="15" hidden="false" customHeight="false" outlineLevel="0" collapsed="false">
      <c r="A16" s="96" t="s">
        <v>671</v>
      </c>
      <c r="B16" s="100" t="s">
        <v>672</v>
      </c>
      <c r="C16" s="98" t="n">
        <v>144</v>
      </c>
      <c r="D16" s="99" t="n">
        <v>144</v>
      </c>
    </row>
    <row r="17" customFormat="false" ht="15" hidden="false" customHeight="false" outlineLevel="0" collapsed="false">
      <c r="A17" s="96" t="s">
        <v>673</v>
      </c>
      <c r="B17" s="100" t="s">
        <v>674</v>
      </c>
      <c r="C17" s="98" t="n">
        <v>115</v>
      </c>
      <c r="D17" s="99" t="n">
        <v>115</v>
      </c>
    </row>
    <row r="18" customFormat="false" ht="15" hidden="false" customHeight="false" outlineLevel="0" collapsed="false">
      <c r="A18" s="96" t="s">
        <v>675</v>
      </c>
      <c r="B18" s="97" t="s">
        <v>676</v>
      </c>
      <c r="C18" s="98" t="n">
        <v>115</v>
      </c>
      <c r="D18" s="99" t="n">
        <v>115</v>
      </c>
    </row>
    <row r="19" customFormat="false" ht="15" hidden="false" customHeight="false" outlineLevel="0" collapsed="false">
      <c r="A19" s="96"/>
      <c r="B19" s="100"/>
      <c r="C19" s="98"/>
      <c r="D19" s="99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false" outlineLevel="0" collapsed="false">
      <c r="A23" s="96"/>
      <c r="B23" s="100"/>
      <c r="C23" s="98"/>
      <c r="D23" s="101"/>
    </row>
    <row r="24" customFormat="false" ht="15" hidden="false" customHeight="true" outlineLevel="0" collapsed="false">
      <c r="A24" s="96"/>
      <c r="B24" s="100"/>
      <c r="C24" s="98"/>
      <c r="D24" s="101"/>
    </row>
    <row r="25" customFormat="false" ht="15" hidden="false" customHeight="true" outlineLevel="0" collapsed="false">
      <c r="A25" s="96"/>
      <c r="B25" s="100"/>
      <c r="C25" s="98"/>
      <c r="D25" s="101"/>
    </row>
    <row r="26" customFormat="false" ht="12.75" hidden="false" customHeight="true" outlineLevel="0" collapsed="false">
      <c r="A26" s="96"/>
      <c r="B26" s="100"/>
      <c r="C26" s="98"/>
      <c r="D26" s="101"/>
    </row>
    <row r="27" customFormat="false" ht="12.75" hidden="false" customHeight="true" outlineLevel="0" collapsed="false">
      <c r="A27" s="96"/>
      <c r="B27" s="100"/>
      <c r="C27" s="98"/>
      <c r="D27" s="101"/>
    </row>
    <row r="28" customFormat="false" ht="12.75" hidden="false" customHeight="true" outlineLevel="0" collapsed="false">
      <c r="A28" s="96"/>
      <c r="B28" s="100"/>
      <c r="C28" s="98"/>
      <c r="D28" s="101"/>
    </row>
    <row r="29" customFormat="false" ht="15" hidden="false" customHeight="false" outlineLevel="0" collapsed="false">
      <c r="A29" s="96"/>
      <c r="B29" s="100"/>
      <c r="C29" s="98"/>
      <c r="D29" s="101"/>
    </row>
    <row r="30" customFormat="false" ht="47.25" hidden="false" customHeight="true" outlineLevel="0" collapsed="false">
      <c r="A30" s="102" t="s">
        <v>897</v>
      </c>
      <c r="B30" s="102"/>
      <c r="C30" s="102"/>
      <c r="D30" s="102"/>
    </row>
    <row r="31" customFormat="false" ht="15" hidden="false" customHeight="true" outlineLevel="0" collapsed="false">
      <c r="A31" s="94" t="s">
        <v>643</v>
      </c>
      <c r="B31" s="95" t="s">
        <v>2</v>
      </c>
      <c r="C31" s="95" t="s">
        <v>895</v>
      </c>
      <c r="D31" s="95" t="s">
        <v>896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24.75" hidden="false" customHeight="true" outlineLevel="0" collapsed="false">
      <c r="A33" s="96" t="s">
        <v>677</v>
      </c>
      <c r="B33" s="100" t="s">
        <v>678</v>
      </c>
      <c r="C33" s="98" t="n">
        <v>86</v>
      </c>
      <c r="D33" s="99" t="n">
        <v>86</v>
      </c>
    </row>
    <row r="34" customFormat="false" ht="15" hidden="false" customHeight="false" outlineLevel="0" collapsed="false">
      <c r="A34" s="96" t="s">
        <v>679</v>
      </c>
      <c r="B34" s="100" t="s">
        <v>97</v>
      </c>
      <c r="C34" s="98" t="n">
        <v>86</v>
      </c>
      <c r="D34" s="99" t="n">
        <v>86</v>
      </c>
    </row>
    <row r="35" customFormat="false" ht="15" hidden="false" customHeight="false" outlineLevel="0" collapsed="false">
      <c r="A35" s="96" t="s">
        <v>680</v>
      </c>
      <c r="B35" s="100" t="s">
        <v>681</v>
      </c>
      <c r="C35" s="98" t="n">
        <v>86</v>
      </c>
      <c r="D35" s="99" t="n">
        <v>86</v>
      </c>
    </row>
    <row r="36" customFormat="false" ht="15" hidden="false" customHeight="false" outlineLevel="0" collapsed="false">
      <c r="A36" s="96" t="s">
        <v>682</v>
      </c>
      <c r="B36" s="100" t="s">
        <v>32</v>
      </c>
      <c r="C36" s="98" t="n">
        <v>86</v>
      </c>
      <c r="D36" s="99" t="n">
        <v>86</v>
      </c>
    </row>
    <row r="37" customFormat="false" ht="15" hidden="false" customHeight="false" outlineLevel="0" collapsed="false">
      <c r="A37" s="96" t="s">
        <v>683</v>
      </c>
      <c r="B37" s="100" t="s">
        <v>44</v>
      </c>
      <c r="C37" s="98" t="n">
        <v>86</v>
      </c>
      <c r="D37" s="99" t="n">
        <v>86</v>
      </c>
    </row>
    <row r="38" customFormat="false" ht="15" hidden="false" customHeight="false" outlineLevel="0" collapsed="false">
      <c r="A38" s="96" t="s">
        <v>684</v>
      </c>
      <c r="B38" s="100" t="s">
        <v>10</v>
      </c>
      <c r="C38" s="98" t="n">
        <v>86</v>
      </c>
      <c r="D38" s="99" t="n">
        <v>86</v>
      </c>
    </row>
    <row r="39" customFormat="false" ht="15" hidden="false" customHeight="false" outlineLevel="0" collapsed="false">
      <c r="A39" s="96" t="s">
        <v>685</v>
      </c>
      <c r="B39" s="100" t="s">
        <v>62</v>
      </c>
      <c r="C39" s="98" t="n">
        <v>86</v>
      </c>
      <c r="D39" s="99" t="n">
        <v>86</v>
      </c>
    </row>
    <row r="40" customFormat="false" ht="15" hidden="false" customHeight="false" outlineLevel="0" collapsed="false">
      <c r="A40" s="96" t="s">
        <v>686</v>
      </c>
      <c r="B40" s="100" t="s">
        <v>68</v>
      </c>
      <c r="C40" s="98" t="n">
        <v>86</v>
      </c>
      <c r="D40" s="99" t="n">
        <v>86</v>
      </c>
    </row>
    <row r="41" customFormat="false" ht="15" hidden="false" customHeight="false" outlineLevel="0" collapsed="false">
      <c r="A41" s="96" t="s">
        <v>687</v>
      </c>
      <c r="B41" s="100" t="s">
        <v>64</v>
      </c>
      <c r="C41" s="98" t="n">
        <v>86</v>
      </c>
      <c r="D41" s="99" t="n">
        <v>86</v>
      </c>
    </row>
    <row r="42" customFormat="false" ht="15" hidden="false" customHeight="false" outlineLevel="0" collapsed="false">
      <c r="A42" s="96" t="s">
        <v>688</v>
      </c>
      <c r="B42" s="100" t="s">
        <v>689</v>
      </c>
      <c r="C42" s="98" t="n">
        <v>86</v>
      </c>
      <c r="D42" s="99" t="n">
        <v>86</v>
      </c>
    </row>
    <row r="43" customFormat="false" ht="15" hidden="false" customHeight="false" outlineLevel="0" collapsed="false">
      <c r="A43" s="96" t="s">
        <v>690</v>
      </c>
      <c r="B43" s="100" t="s">
        <v>691</v>
      </c>
      <c r="C43" s="98" t="n">
        <v>86</v>
      </c>
      <c r="D43" s="99" t="n">
        <v>86</v>
      </c>
    </row>
    <row r="44" customFormat="false" ht="15" hidden="false" customHeight="false" outlineLevel="0" collapsed="false">
      <c r="A44" s="96" t="s">
        <v>692</v>
      </c>
      <c r="B44" s="100" t="s">
        <v>86</v>
      </c>
      <c r="C44" s="98" t="n">
        <v>86</v>
      </c>
      <c r="D44" s="99" t="n">
        <v>86</v>
      </c>
    </row>
    <row r="45" customFormat="false" ht="15" hidden="false" customHeight="false" outlineLevel="0" collapsed="false">
      <c r="A45" s="96" t="s">
        <v>693</v>
      </c>
      <c r="B45" s="100" t="s">
        <v>135</v>
      </c>
      <c r="C45" s="98" t="n">
        <v>86</v>
      </c>
      <c r="D45" s="99" t="n">
        <v>86</v>
      </c>
    </row>
    <row r="46" customFormat="false" ht="15" hidden="false" customHeight="false" outlineLevel="0" collapsed="false">
      <c r="A46" s="96" t="s">
        <v>694</v>
      </c>
      <c r="B46" s="100" t="s">
        <v>143</v>
      </c>
      <c r="C46" s="98" t="n">
        <v>86</v>
      </c>
      <c r="D46" s="99" t="n">
        <v>86</v>
      </c>
    </row>
    <row r="47" customFormat="false" ht="15" hidden="false" customHeight="false" outlineLevel="0" collapsed="false">
      <c r="A47" s="96" t="s">
        <v>695</v>
      </c>
      <c r="B47" s="100" t="s">
        <v>696</v>
      </c>
      <c r="C47" s="98" t="n">
        <v>86</v>
      </c>
      <c r="D47" s="99" t="n">
        <v>86</v>
      </c>
    </row>
    <row r="48" customFormat="false" ht="15" hidden="false" customHeight="false" outlineLevel="0" collapsed="false">
      <c r="A48" s="96" t="s">
        <v>697</v>
      </c>
      <c r="B48" s="100" t="s">
        <v>105</v>
      </c>
      <c r="C48" s="98" t="n">
        <v>86</v>
      </c>
      <c r="D48" s="99" t="n">
        <v>86</v>
      </c>
    </row>
    <row r="49" customFormat="false" ht="15" hidden="false" customHeight="false" outlineLevel="0" collapsed="false">
      <c r="A49" s="96" t="s">
        <v>698</v>
      </c>
      <c r="B49" s="100" t="s">
        <v>474</v>
      </c>
      <c r="C49" s="98" t="n">
        <v>86</v>
      </c>
      <c r="D49" s="99" t="n">
        <v>86</v>
      </c>
    </row>
    <row r="50" customFormat="false" ht="15" hidden="false" customHeight="false" outlineLevel="0" collapsed="false">
      <c r="A50" s="96" t="s">
        <v>699</v>
      </c>
      <c r="B50" s="100" t="s">
        <v>700</v>
      </c>
      <c r="C50" s="98" t="n">
        <v>86</v>
      </c>
      <c r="D50" s="99" t="n">
        <v>86</v>
      </c>
    </row>
    <row r="51" customFormat="false" ht="15" hidden="false" customHeight="false" outlineLevel="0" collapsed="false">
      <c r="A51" s="96" t="s">
        <v>701</v>
      </c>
      <c r="B51" s="100" t="s">
        <v>139</v>
      </c>
      <c r="C51" s="98" t="n">
        <v>86</v>
      </c>
      <c r="D51" s="99" t="n">
        <v>86</v>
      </c>
    </row>
    <row r="52" customFormat="false" ht="15" hidden="false" customHeight="false" outlineLevel="0" collapsed="false">
      <c r="A52" s="96" t="s">
        <v>702</v>
      </c>
      <c r="B52" s="100" t="s">
        <v>141</v>
      </c>
      <c r="C52" s="98" t="n">
        <v>86</v>
      </c>
      <c r="D52" s="99" t="n">
        <v>86</v>
      </c>
    </row>
    <row r="53" customFormat="false" ht="15" hidden="false" customHeight="false" outlineLevel="0" collapsed="false">
      <c r="A53" s="96" t="s">
        <v>703</v>
      </c>
      <c r="B53" s="100" t="s">
        <v>137</v>
      </c>
      <c r="C53" s="98" t="n">
        <v>86</v>
      </c>
      <c r="D53" s="99" t="n">
        <v>86</v>
      </c>
    </row>
    <row r="54" customFormat="false" ht="15" hidden="false" customHeight="false" outlineLevel="0" collapsed="false">
      <c r="A54" s="96" t="s">
        <v>704</v>
      </c>
      <c r="B54" s="100" t="s">
        <v>153</v>
      </c>
      <c r="C54" s="98" t="n">
        <v>86</v>
      </c>
      <c r="D54" s="99" t="n">
        <v>86</v>
      </c>
    </row>
    <row r="55" customFormat="false" ht="15" hidden="false" customHeight="false" outlineLevel="0" collapsed="false">
      <c r="A55" s="96" t="s">
        <v>705</v>
      </c>
      <c r="B55" s="100" t="s">
        <v>127</v>
      </c>
      <c r="C55" s="98" t="n">
        <v>86</v>
      </c>
      <c r="D55" s="99" t="n">
        <v>86</v>
      </c>
    </row>
    <row r="56" customFormat="false" ht="15" hidden="false" customHeight="false" outlineLevel="0" collapsed="false">
      <c r="A56" s="96" t="s">
        <v>706</v>
      </c>
      <c r="B56" s="100" t="s">
        <v>169</v>
      </c>
      <c r="C56" s="98" t="n">
        <v>86</v>
      </c>
      <c r="D56" s="99" t="n">
        <v>86</v>
      </c>
    </row>
    <row r="57" customFormat="false" ht="15" hidden="false" customHeight="false" outlineLevel="0" collapsed="false">
      <c r="A57" s="96" t="s">
        <v>707</v>
      </c>
      <c r="B57" s="100" t="s">
        <v>195</v>
      </c>
      <c r="C57" s="98" t="n">
        <v>86</v>
      </c>
      <c r="D57" s="99" t="n">
        <v>86</v>
      </c>
    </row>
    <row r="58" customFormat="false" ht="15" hidden="false" customHeight="false" outlineLevel="0" collapsed="false">
      <c r="A58" s="96" t="s">
        <v>708</v>
      </c>
      <c r="B58" s="100" t="s">
        <v>185</v>
      </c>
      <c r="C58" s="98" t="n">
        <v>86</v>
      </c>
      <c r="D58" s="99" t="n">
        <v>86</v>
      </c>
    </row>
    <row r="59" customFormat="false" ht="15" hidden="false" customHeight="false" outlineLevel="0" collapsed="false">
      <c r="A59" s="96" t="s">
        <v>709</v>
      </c>
      <c r="B59" s="100" t="s">
        <v>591</v>
      </c>
      <c r="C59" s="98" t="n">
        <v>86</v>
      </c>
      <c r="D59" s="99" t="n">
        <v>86</v>
      </c>
    </row>
    <row r="60" customFormat="false" ht="15" hidden="false" customHeight="false" outlineLevel="0" collapsed="false">
      <c r="A60" s="96" t="s">
        <v>710</v>
      </c>
      <c r="B60" s="100" t="s">
        <v>711</v>
      </c>
      <c r="C60" s="98" t="n">
        <v>86</v>
      </c>
      <c r="D60" s="99" t="n">
        <v>86</v>
      </c>
    </row>
    <row r="61" customFormat="false" ht="15" hidden="false" customHeight="false" outlineLevel="0" collapsed="false">
      <c r="A61" s="96" t="s">
        <v>712</v>
      </c>
      <c r="B61" s="100" t="s">
        <v>713</v>
      </c>
      <c r="C61" s="98" t="n">
        <v>86</v>
      </c>
      <c r="D61" s="99" t="n">
        <v>86</v>
      </c>
    </row>
    <row r="62" customFormat="false" ht="15" hidden="false" customHeight="false" outlineLevel="0" collapsed="false">
      <c r="A62" s="96" t="s">
        <v>714</v>
      </c>
      <c r="B62" s="100" t="s">
        <v>715</v>
      </c>
      <c r="C62" s="98" t="n">
        <v>86</v>
      </c>
      <c r="D62" s="99" t="n">
        <v>86</v>
      </c>
    </row>
    <row r="63" customFormat="false" ht="15" hidden="false" customHeight="false" outlineLevel="0" collapsed="false">
      <c r="A63" s="96" t="s">
        <v>716</v>
      </c>
      <c r="B63" s="100" t="s">
        <v>93</v>
      </c>
      <c r="C63" s="98" t="n">
        <v>86</v>
      </c>
      <c r="D63" s="99" t="n">
        <v>86</v>
      </c>
    </row>
    <row r="64" customFormat="false" ht="15" hidden="false" customHeight="false" outlineLevel="0" collapsed="false">
      <c r="A64" s="96" t="s">
        <v>717</v>
      </c>
      <c r="B64" s="100" t="s">
        <v>718</v>
      </c>
      <c r="C64" s="98" t="n">
        <v>86</v>
      </c>
      <c r="D64" s="99" t="n">
        <v>86</v>
      </c>
    </row>
    <row r="65" customFormat="false" ht="15" hidden="false" customHeight="false" outlineLevel="0" collapsed="false">
      <c r="A65" s="96" t="s">
        <v>719</v>
      </c>
      <c r="B65" s="100" t="s">
        <v>720</v>
      </c>
      <c r="C65" s="98" t="n">
        <v>86</v>
      </c>
      <c r="D65" s="99" t="n">
        <v>86</v>
      </c>
    </row>
    <row r="66" customFormat="false" ht="15" hidden="false" customHeight="false" outlineLevel="0" collapsed="false">
      <c r="A66" s="96" t="s">
        <v>721</v>
      </c>
      <c r="B66" s="100" t="s">
        <v>205</v>
      </c>
      <c r="C66" s="98" t="n">
        <v>86</v>
      </c>
      <c r="D66" s="99" t="n">
        <v>86</v>
      </c>
    </row>
    <row r="67" customFormat="false" ht="15" hidden="false" customHeight="false" outlineLevel="0" collapsed="false">
      <c r="A67" s="96" t="s">
        <v>722</v>
      </c>
      <c r="B67" s="100" t="s">
        <v>215</v>
      </c>
      <c r="C67" s="98" t="n">
        <v>86</v>
      </c>
      <c r="D67" s="99" t="n">
        <v>86</v>
      </c>
    </row>
    <row r="68" customFormat="false" ht="15" hidden="false" customHeight="false" outlineLevel="0" collapsed="false">
      <c r="A68" s="96" t="s">
        <v>723</v>
      </c>
      <c r="B68" s="100" t="s">
        <v>209</v>
      </c>
      <c r="C68" s="98" t="n">
        <v>86</v>
      </c>
      <c r="D68" s="99" t="n">
        <v>86</v>
      </c>
    </row>
    <row r="69" customFormat="false" ht="15" hidden="false" customHeight="false" outlineLevel="0" collapsed="false">
      <c r="A69" s="96" t="s">
        <v>724</v>
      </c>
      <c r="B69" s="100" t="s">
        <v>227</v>
      </c>
      <c r="C69" s="98" t="n">
        <v>86</v>
      </c>
      <c r="D69" s="99" t="n">
        <v>86</v>
      </c>
    </row>
    <row r="70" customFormat="false" ht="15" hidden="false" customHeight="false" outlineLevel="0" collapsed="false">
      <c r="A70" s="96" t="s">
        <v>725</v>
      </c>
      <c r="B70" s="100" t="s">
        <v>726</v>
      </c>
      <c r="C70" s="98" t="n">
        <v>86</v>
      </c>
      <c r="D70" s="99" t="n">
        <v>86</v>
      </c>
    </row>
    <row r="71" customFormat="false" ht="15" hidden="false" customHeight="false" outlineLevel="0" collapsed="false">
      <c r="A71" s="96" t="s">
        <v>727</v>
      </c>
      <c r="B71" s="100" t="s">
        <v>279</v>
      </c>
      <c r="C71" s="98" t="n">
        <v>86</v>
      </c>
      <c r="D71" s="99" t="n">
        <v>86</v>
      </c>
    </row>
    <row r="72" customFormat="false" ht="15" hidden="false" customHeight="false" outlineLevel="0" collapsed="false">
      <c r="A72" s="96" t="s">
        <v>728</v>
      </c>
      <c r="B72" s="100" t="s">
        <v>729</v>
      </c>
      <c r="C72" s="98" t="n">
        <v>86</v>
      </c>
      <c r="D72" s="99" t="n">
        <v>86</v>
      </c>
    </row>
    <row r="73" customFormat="false" ht="15" hidden="false" customHeight="false" outlineLevel="0" collapsed="false">
      <c r="A73" s="96" t="s">
        <v>730</v>
      </c>
      <c r="B73" s="100" t="s">
        <v>243</v>
      </c>
      <c r="C73" s="98" t="n">
        <v>86</v>
      </c>
      <c r="D73" s="99" t="n">
        <v>86</v>
      </c>
    </row>
    <row r="74" customFormat="false" ht="15" hidden="false" customHeight="false" outlineLevel="0" collapsed="false">
      <c r="A74" s="96" t="s">
        <v>731</v>
      </c>
      <c r="B74" s="100" t="s">
        <v>269</v>
      </c>
      <c r="C74" s="98" t="n">
        <v>86</v>
      </c>
      <c r="D74" s="99" t="n">
        <v>86</v>
      </c>
    </row>
    <row r="75" customFormat="false" ht="15" hidden="false" customHeight="false" outlineLevel="0" collapsed="false">
      <c r="A75" s="96" t="s">
        <v>732</v>
      </c>
      <c r="B75" s="100" t="s">
        <v>733</v>
      </c>
      <c r="C75" s="98" t="n">
        <v>86</v>
      </c>
      <c r="D75" s="99" t="n">
        <v>86</v>
      </c>
    </row>
    <row r="76" customFormat="false" ht="15" hidden="false" customHeight="false" outlineLevel="0" collapsed="false">
      <c r="A76" s="96" t="s">
        <v>734</v>
      </c>
      <c r="B76" s="100" t="s">
        <v>735</v>
      </c>
      <c r="C76" s="98" t="n">
        <v>86</v>
      </c>
      <c r="D76" s="99" t="n">
        <v>86</v>
      </c>
    </row>
    <row r="77" customFormat="false" ht="15" hidden="false" customHeight="false" outlineLevel="0" collapsed="false">
      <c r="A77" s="96" t="s">
        <v>736</v>
      </c>
      <c r="B77" s="100" t="s">
        <v>597</v>
      </c>
      <c r="C77" s="98" t="n">
        <v>86</v>
      </c>
      <c r="D77" s="99" t="n">
        <v>86</v>
      </c>
    </row>
    <row r="78" customFormat="false" ht="15" hidden="false" customHeight="false" outlineLevel="0" collapsed="false">
      <c r="A78" s="96" t="s">
        <v>737</v>
      </c>
      <c r="B78" s="100" t="s">
        <v>275</v>
      </c>
      <c r="C78" s="98" t="n">
        <v>86</v>
      </c>
      <c r="D78" s="99" t="n">
        <v>86</v>
      </c>
    </row>
    <row r="79" customFormat="false" ht="15" hidden="false" customHeight="false" outlineLevel="0" collapsed="false">
      <c r="A79" s="96" t="s">
        <v>738</v>
      </c>
      <c r="B79" s="100" t="s">
        <v>433</v>
      </c>
      <c r="C79" s="98" t="n">
        <v>86</v>
      </c>
      <c r="D79" s="99" t="n">
        <v>86</v>
      </c>
    </row>
    <row r="80" customFormat="false" ht="15" hidden="false" customHeight="false" outlineLevel="0" collapsed="false">
      <c r="A80" s="96" t="s">
        <v>739</v>
      </c>
      <c r="B80" s="100" t="s">
        <v>601</v>
      </c>
      <c r="C80" s="98" t="n">
        <v>86</v>
      </c>
      <c r="D80" s="99" t="n">
        <v>86</v>
      </c>
    </row>
    <row r="81" customFormat="false" ht="15" hidden="false" customHeight="false" outlineLevel="0" collapsed="false">
      <c r="A81" s="96" t="s">
        <v>740</v>
      </c>
      <c r="B81" s="100" t="s">
        <v>741</v>
      </c>
      <c r="C81" s="98" t="n">
        <v>86</v>
      </c>
      <c r="D81" s="99" t="n">
        <v>86</v>
      </c>
    </row>
    <row r="82" customFormat="false" ht="15" hidden="false" customHeight="false" outlineLevel="0" collapsed="false">
      <c r="A82" s="96" t="s">
        <v>742</v>
      </c>
      <c r="B82" s="100" t="s">
        <v>267</v>
      </c>
      <c r="C82" s="98" t="n">
        <v>86</v>
      </c>
      <c r="D82" s="99" t="n">
        <v>86</v>
      </c>
    </row>
    <row r="83" customFormat="false" ht="15" hidden="false" customHeight="false" outlineLevel="0" collapsed="false">
      <c r="A83" s="96" t="s">
        <v>743</v>
      </c>
      <c r="B83" s="100" t="s">
        <v>303</v>
      </c>
      <c r="C83" s="98" t="n">
        <v>86</v>
      </c>
      <c r="D83" s="99" t="n">
        <v>86</v>
      </c>
    </row>
    <row r="84" customFormat="false" ht="15" hidden="false" customHeight="false" outlineLevel="0" collapsed="false">
      <c r="A84" s="96" t="s">
        <v>744</v>
      </c>
      <c r="B84" s="100" t="s">
        <v>297</v>
      </c>
      <c r="C84" s="98" t="n">
        <v>86</v>
      </c>
      <c r="D84" s="99" t="n">
        <v>86</v>
      </c>
    </row>
    <row r="85" customFormat="false" ht="15" hidden="false" customHeight="false" outlineLevel="0" collapsed="false">
      <c r="A85" s="96" t="s">
        <v>745</v>
      </c>
      <c r="B85" s="100" t="s">
        <v>301</v>
      </c>
      <c r="C85" s="98" t="n">
        <v>86</v>
      </c>
      <c r="D85" s="99" t="n">
        <v>86</v>
      </c>
    </row>
    <row r="86" customFormat="false" ht="15" hidden="false" customHeight="false" outlineLevel="0" collapsed="false">
      <c r="A86" s="96" t="s">
        <v>746</v>
      </c>
      <c r="B86" s="100" t="s">
        <v>319</v>
      </c>
      <c r="C86" s="98" t="n">
        <v>86</v>
      </c>
      <c r="D86" s="99" t="n">
        <v>86</v>
      </c>
    </row>
    <row r="87" customFormat="false" ht="15" hidden="false" customHeight="false" outlineLevel="0" collapsed="false">
      <c r="A87" s="96" t="s">
        <v>747</v>
      </c>
      <c r="B87" s="100" t="s">
        <v>470</v>
      </c>
      <c r="C87" s="98" t="n">
        <v>86</v>
      </c>
      <c r="D87" s="99" t="n">
        <v>86</v>
      </c>
    </row>
    <row r="88" customFormat="false" ht="15" hidden="false" customHeight="false" outlineLevel="0" collapsed="false">
      <c r="A88" s="96" t="s">
        <v>748</v>
      </c>
      <c r="B88" s="100" t="s">
        <v>749</v>
      </c>
      <c r="C88" s="98" t="n">
        <v>86</v>
      </c>
      <c r="D88" s="99" t="n">
        <v>86</v>
      </c>
    </row>
    <row r="89" customFormat="false" ht="15" hidden="false" customHeight="false" outlineLevel="0" collapsed="false">
      <c r="A89" s="96" t="s">
        <v>750</v>
      </c>
      <c r="B89" s="100" t="s">
        <v>751</v>
      </c>
      <c r="C89" s="98" t="n">
        <v>86</v>
      </c>
      <c r="D89" s="99" t="n">
        <v>86</v>
      </c>
    </row>
    <row r="90" customFormat="false" ht="15" hidden="false" customHeight="false" outlineLevel="0" collapsed="false">
      <c r="A90" s="96" t="s">
        <v>752</v>
      </c>
      <c r="B90" s="100" t="s">
        <v>191</v>
      </c>
      <c r="C90" s="98" t="n">
        <v>86</v>
      </c>
      <c r="D90" s="99" t="n">
        <v>86</v>
      </c>
    </row>
    <row r="91" customFormat="false" ht="15" hidden="false" customHeight="false" outlineLevel="0" collapsed="false">
      <c r="A91" s="96" t="s">
        <v>753</v>
      </c>
      <c r="B91" s="100" t="s">
        <v>333</v>
      </c>
      <c r="C91" s="98" t="n">
        <v>86</v>
      </c>
      <c r="D91" s="99" t="n">
        <v>86</v>
      </c>
    </row>
    <row r="92" customFormat="false" ht="15" hidden="false" customHeight="false" outlineLevel="0" collapsed="false">
      <c r="A92" s="96" t="s">
        <v>754</v>
      </c>
      <c r="B92" s="100" t="s">
        <v>337</v>
      </c>
      <c r="C92" s="98" t="n">
        <v>86</v>
      </c>
      <c r="D92" s="99" t="n">
        <v>86</v>
      </c>
    </row>
    <row r="93" customFormat="false" ht="15" hidden="false" customHeight="false" outlineLevel="0" collapsed="false">
      <c r="A93" s="96" t="s">
        <v>755</v>
      </c>
      <c r="B93" s="100" t="s">
        <v>255</v>
      </c>
      <c r="C93" s="98" t="n">
        <v>86</v>
      </c>
      <c r="D93" s="99" t="n">
        <v>86</v>
      </c>
    </row>
    <row r="94" customFormat="false" ht="15" hidden="false" customHeight="false" outlineLevel="0" collapsed="false">
      <c r="A94" s="96" t="s">
        <v>756</v>
      </c>
      <c r="B94" s="100" t="s">
        <v>283</v>
      </c>
      <c r="C94" s="98" t="n">
        <v>86</v>
      </c>
      <c r="D94" s="99" t="n">
        <v>86</v>
      </c>
    </row>
    <row r="95" customFormat="false" ht="15" hidden="false" customHeight="false" outlineLevel="0" collapsed="false">
      <c r="A95" s="96" t="s">
        <v>757</v>
      </c>
      <c r="B95" s="100" t="s">
        <v>207</v>
      </c>
      <c r="C95" s="98" t="n">
        <v>86</v>
      </c>
      <c r="D95" s="99" t="n">
        <v>86</v>
      </c>
    </row>
    <row r="96" customFormat="false" ht="15" hidden="false" customHeight="false" outlineLevel="0" collapsed="false">
      <c r="A96" s="96" t="s">
        <v>758</v>
      </c>
      <c r="B96" s="100" t="s">
        <v>343</v>
      </c>
      <c r="C96" s="98" t="n">
        <v>86</v>
      </c>
      <c r="D96" s="99" t="n">
        <v>86</v>
      </c>
    </row>
    <row r="97" customFormat="false" ht="15" hidden="false" customHeight="false" outlineLevel="0" collapsed="false">
      <c r="A97" s="96" t="s">
        <v>759</v>
      </c>
      <c r="B97" s="100" t="s">
        <v>353</v>
      </c>
      <c r="C97" s="98" t="n">
        <v>86</v>
      </c>
      <c r="D97" s="99" t="n">
        <v>86</v>
      </c>
    </row>
    <row r="98" customFormat="false" ht="15" hidden="false" customHeight="false" outlineLevel="0" collapsed="false">
      <c r="A98" s="96" t="s">
        <v>760</v>
      </c>
      <c r="B98" s="100" t="s">
        <v>355</v>
      </c>
      <c r="C98" s="98" t="n">
        <v>86</v>
      </c>
      <c r="D98" s="99" t="n">
        <v>86</v>
      </c>
    </row>
    <row r="99" customFormat="false" ht="15" hidden="false" customHeight="false" outlineLevel="0" collapsed="false">
      <c r="A99" s="96" t="s">
        <v>761</v>
      </c>
      <c r="B99" s="100" t="s">
        <v>217</v>
      </c>
      <c r="C99" s="98" t="n">
        <v>86</v>
      </c>
      <c r="D99" s="99" t="n">
        <v>86</v>
      </c>
    </row>
    <row r="100" customFormat="false" ht="15" hidden="false" customHeight="false" outlineLevel="0" collapsed="false">
      <c r="A100" s="96" t="s">
        <v>762</v>
      </c>
      <c r="B100" s="100" t="s">
        <v>763</v>
      </c>
      <c r="C100" s="98" t="n">
        <v>86</v>
      </c>
      <c r="D100" s="99" t="n">
        <v>86</v>
      </c>
    </row>
    <row r="101" customFormat="false" ht="15" hidden="false" customHeight="false" outlineLevel="0" collapsed="false">
      <c r="A101" s="96" t="s">
        <v>764</v>
      </c>
      <c r="B101" s="100" t="s">
        <v>88</v>
      </c>
      <c r="C101" s="98" t="n">
        <v>86</v>
      </c>
      <c r="D101" s="99" t="n">
        <v>86</v>
      </c>
    </row>
    <row r="102" customFormat="false" ht="15" hidden="false" customHeight="false" outlineLevel="0" collapsed="false">
      <c r="A102" s="96" t="s">
        <v>765</v>
      </c>
      <c r="B102" s="100" t="s">
        <v>766</v>
      </c>
      <c r="C102" s="98" t="n">
        <v>86</v>
      </c>
      <c r="D102" s="99" t="n">
        <v>86</v>
      </c>
    </row>
    <row r="103" customFormat="false" ht="15" hidden="false" customHeight="false" outlineLevel="0" collapsed="false">
      <c r="A103" s="96" t="s">
        <v>767</v>
      </c>
      <c r="B103" s="100" t="s">
        <v>369</v>
      </c>
      <c r="C103" s="98" t="n">
        <v>86</v>
      </c>
      <c r="D103" s="99" t="n">
        <v>86</v>
      </c>
    </row>
    <row r="104" customFormat="false" ht="15" hidden="false" customHeight="false" outlineLevel="0" collapsed="false">
      <c r="A104" s="96" t="s">
        <v>768</v>
      </c>
      <c r="B104" s="100" t="s">
        <v>14</v>
      </c>
      <c r="C104" s="98" t="n">
        <v>86</v>
      </c>
      <c r="D104" s="99" t="n">
        <v>86</v>
      </c>
    </row>
    <row r="105" customFormat="false" ht="15" hidden="false" customHeight="false" outlineLevel="0" collapsed="false">
      <c r="A105" s="96" t="s">
        <v>769</v>
      </c>
      <c r="B105" s="100" t="s">
        <v>107</v>
      </c>
      <c r="C105" s="98" t="n">
        <v>86</v>
      </c>
      <c r="D105" s="99" t="n">
        <v>86</v>
      </c>
    </row>
    <row r="106" customFormat="false" ht="15" hidden="false" customHeight="false" outlineLevel="0" collapsed="false">
      <c r="A106" s="96" t="s">
        <v>770</v>
      </c>
      <c r="B106" s="100" t="s">
        <v>383</v>
      </c>
      <c r="C106" s="98" t="n">
        <v>86</v>
      </c>
      <c r="D106" s="99" t="n">
        <v>86</v>
      </c>
    </row>
    <row r="107" customFormat="false" ht="15" hidden="false" customHeight="false" outlineLevel="0" collapsed="false">
      <c r="A107" s="96" t="s">
        <v>771</v>
      </c>
      <c r="B107" s="100" t="s">
        <v>772</v>
      </c>
      <c r="C107" s="98" t="n">
        <v>86</v>
      </c>
      <c r="D107" s="99" t="n">
        <v>86</v>
      </c>
    </row>
    <row r="108" customFormat="false" ht="15" hidden="false" customHeight="false" outlineLevel="0" collapsed="false">
      <c r="A108" s="96" t="s">
        <v>773</v>
      </c>
      <c r="B108" s="100" t="s">
        <v>391</v>
      </c>
      <c r="C108" s="98" t="n">
        <v>86</v>
      </c>
      <c r="D108" s="99" t="n">
        <v>86</v>
      </c>
    </row>
    <row r="109" customFormat="false" ht="15" hidden="false" customHeight="false" outlineLevel="0" collapsed="false">
      <c r="A109" s="96" t="s">
        <v>774</v>
      </c>
      <c r="B109" s="100" t="s">
        <v>526</v>
      </c>
      <c r="C109" s="98" t="n">
        <v>86</v>
      </c>
      <c r="D109" s="99" t="n">
        <v>86</v>
      </c>
    </row>
    <row r="110" customFormat="false" ht="15" hidden="false" customHeight="false" outlineLevel="0" collapsed="false">
      <c r="A110" s="96" t="s">
        <v>775</v>
      </c>
      <c r="B110" s="100" t="s">
        <v>36</v>
      </c>
      <c r="C110" s="98" t="n">
        <v>86</v>
      </c>
      <c r="D110" s="99" t="n">
        <v>86</v>
      </c>
    </row>
    <row r="111" customFormat="false" ht="15" hidden="false" customHeight="false" outlineLevel="0" collapsed="false">
      <c r="A111" s="96" t="s">
        <v>776</v>
      </c>
      <c r="B111" s="100" t="s">
        <v>777</v>
      </c>
      <c r="C111" s="98" t="n">
        <v>86</v>
      </c>
      <c r="D111" s="99" t="n">
        <v>86</v>
      </c>
    </row>
    <row r="112" customFormat="false" ht="15" hidden="false" customHeight="false" outlineLevel="0" collapsed="false">
      <c r="A112" s="96" t="s">
        <v>778</v>
      </c>
      <c r="B112" s="100" t="s">
        <v>287</v>
      </c>
      <c r="C112" s="98" t="n">
        <v>86</v>
      </c>
      <c r="D112" s="99" t="n">
        <v>86</v>
      </c>
    </row>
    <row r="113" customFormat="false" ht="15" hidden="false" customHeight="false" outlineLevel="0" collapsed="false">
      <c r="A113" s="96" t="s">
        <v>779</v>
      </c>
      <c r="B113" s="100" t="s">
        <v>577</v>
      </c>
      <c r="C113" s="98" t="n">
        <v>86</v>
      </c>
      <c r="D113" s="99" t="n">
        <v>86</v>
      </c>
    </row>
    <row r="114" customFormat="false" ht="15" hidden="false" customHeight="false" outlineLevel="0" collapsed="false">
      <c r="A114" s="96" t="s">
        <v>780</v>
      </c>
      <c r="B114" s="100" t="s">
        <v>413</v>
      </c>
      <c r="C114" s="98" t="n">
        <v>86</v>
      </c>
      <c r="D114" s="99" t="n">
        <v>86</v>
      </c>
    </row>
    <row r="115" customFormat="false" ht="15" hidden="false" customHeight="false" outlineLevel="0" collapsed="false">
      <c r="A115" s="96" t="s">
        <v>781</v>
      </c>
      <c r="B115" s="100" t="s">
        <v>782</v>
      </c>
      <c r="C115" s="98" t="n">
        <v>86</v>
      </c>
      <c r="D115" s="99" t="n">
        <v>86</v>
      </c>
    </row>
    <row r="116" customFormat="false" ht="15" hidden="false" customHeight="false" outlineLevel="0" collapsed="false">
      <c r="A116" s="96" t="s">
        <v>783</v>
      </c>
      <c r="B116" s="100" t="s">
        <v>409</v>
      </c>
      <c r="C116" s="98" t="n">
        <v>86</v>
      </c>
      <c r="D116" s="99" t="n">
        <v>86</v>
      </c>
    </row>
    <row r="117" customFormat="false" ht="15" hidden="false" customHeight="false" outlineLevel="0" collapsed="false">
      <c r="A117" s="96" t="s">
        <v>784</v>
      </c>
      <c r="B117" s="100" t="s">
        <v>785</v>
      </c>
      <c r="C117" s="98" t="n">
        <v>86</v>
      </c>
      <c r="D117" s="99" t="n">
        <v>86</v>
      </c>
    </row>
    <row r="118" customFormat="false" ht="15" hidden="false" customHeight="false" outlineLevel="0" collapsed="false">
      <c r="A118" s="96" t="s">
        <v>786</v>
      </c>
      <c r="B118" s="100" t="s">
        <v>38</v>
      </c>
      <c r="C118" s="98" t="n">
        <v>86</v>
      </c>
      <c r="D118" s="99" t="n">
        <v>86</v>
      </c>
    </row>
    <row r="119" customFormat="false" ht="15" hidden="false" customHeight="false" outlineLevel="0" collapsed="false">
      <c r="A119" s="96" t="s">
        <v>787</v>
      </c>
      <c r="B119" s="100" t="s">
        <v>427</v>
      </c>
      <c r="C119" s="98" t="n">
        <v>86</v>
      </c>
      <c r="D119" s="99" t="n">
        <v>86</v>
      </c>
    </row>
    <row r="120" customFormat="false" ht="15" hidden="false" customHeight="false" outlineLevel="0" collapsed="false">
      <c r="A120" s="96" t="s">
        <v>788</v>
      </c>
      <c r="B120" s="100" t="s">
        <v>789</v>
      </c>
      <c r="C120" s="98" t="n">
        <v>86</v>
      </c>
      <c r="D120" s="99" t="n">
        <v>86</v>
      </c>
    </row>
    <row r="121" customFormat="false" ht="15" hidden="false" customHeight="false" outlineLevel="0" collapsed="false">
      <c r="A121" s="96" t="s">
        <v>790</v>
      </c>
      <c r="B121" s="100" t="s">
        <v>76</v>
      </c>
      <c r="C121" s="98" t="n">
        <v>86</v>
      </c>
      <c r="D121" s="99" t="n">
        <v>86</v>
      </c>
    </row>
    <row r="122" customFormat="false" ht="15" hidden="false" customHeight="false" outlineLevel="0" collapsed="false">
      <c r="A122" s="96" t="s">
        <v>791</v>
      </c>
      <c r="B122" s="100" t="s">
        <v>530</v>
      </c>
      <c r="C122" s="98" t="n">
        <v>86</v>
      </c>
      <c r="D122" s="99" t="n">
        <v>86</v>
      </c>
    </row>
    <row r="123" customFormat="false" ht="15" hidden="false" customHeight="false" outlineLevel="0" collapsed="false">
      <c r="A123" s="96" t="s">
        <v>792</v>
      </c>
      <c r="B123" s="100" t="s">
        <v>437</v>
      </c>
      <c r="C123" s="98" t="n">
        <v>86</v>
      </c>
      <c r="D123" s="99" t="n">
        <v>86</v>
      </c>
    </row>
    <row r="124" customFormat="false" ht="15" hidden="false" customHeight="false" outlineLevel="0" collapsed="false">
      <c r="A124" s="96" t="s">
        <v>793</v>
      </c>
      <c r="B124" s="100" t="s">
        <v>447</v>
      </c>
      <c r="C124" s="98" t="n">
        <v>86</v>
      </c>
      <c r="D124" s="99" t="n">
        <v>86</v>
      </c>
    </row>
    <row r="125" customFormat="false" ht="15" hidden="false" customHeight="false" outlineLevel="0" collapsed="false">
      <c r="A125" s="96" t="s">
        <v>794</v>
      </c>
      <c r="B125" s="100" t="s">
        <v>795</v>
      </c>
      <c r="C125" s="98" t="n">
        <v>86</v>
      </c>
      <c r="D125" s="99" t="n">
        <v>86</v>
      </c>
    </row>
    <row r="126" customFormat="false" ht="15" hidden="false" customHeight="false" outlineLevel="0" collapsed="false">
      <c r="A126" s="96" t="s">
        <v>796</v>
      </c>
      <c r="B126" s="100" t="s">
        <v>555</v>
      </c>
      <c r="C126" s="98" t="n">
        <v>86</v>
      </c>
      <c r="D126" s="99" t="n">
        <v>86</v>
      </c>
    </row>
    <row r="127" customFormat="false" ht="15" hidden="false" customHeight="false" outlineLevel="0" collapsed="false">
      <c r="A127" s="96" t="s">
        <v>797</v>
      </c>
      <c r="B127" s="100" t="s">
        <v>460</v>
      </c>
      <c r="C127" s="98" t="n">
        <v>86</v>
      </c>
      <c r="D127" s="99" t="n">
        <v>86</v>
      </c>
    </row>
    <row r="128" customFormat="false" ht="15" hidden="false" customHeight="false" outlineLevel="0" collapsed="false">
      <c r="A128" s="96" t="s">
        <v>798</v>
      </c>
      <c r="B128" s="100" t="s">
        <v>468</v>
      </c>
      <c r="C128" s="98" t="n">
        <v>86</v>
      </c>
      <c r="D128" s="99" t="n">
        <v>86</v>
      </c>
    </row>
    <row r="129" customFormat="false" ht="15" hidden="false" customHeight="false" outlineLevel="0" collapsed="false">
      <c r="A129" s="96" t="s">
        <v>799</v>
      </c>
      <c r="B129" s="100" t="s">
        <v>800</v>
      </c>
      <c r="C129" s="98" t="n">
        <v>86</v>
      </c>
      <c r="D129" s="99" t="n">
        <v>86</v>
      </c>
    </row>
    <row r="130" customFormat="false" ht="15" hidden="false" customHeight="false" outlineLevel="0" collapsed="false">
      <c r="A130" s="96" t="s">
        <v>801</v>
      </c>
      <c r="B130" s="100" t="s">
        <v>490</v>
      </c>
      <c r="C130" s="98" t="n">
        <v>86</v>
      </c>
      <c r="D130" s="99" t="n">
        <v>86</v>
      </c>
    </row>
    <row r="131" customFormat="false" ht="15" hidden="false" customHeight="false" outlineLevel="0" collapsed="false">
      <c r="A131" s="96" t="s">
        <v>802</v>
      </c>
      <c r="B131" s="100" t="s">
        <v>50</v>
      </c>
      <c r="C131" s="98" t="n">
        <v>86</v>
      </c>
      <c r="D131" s="99" t="n">
        <v>86</v>
      </c>
    </row>
    <row r="132" customFormat="false" ht="15" hidden="false" customHeight="false" outlineLevel="0" collapsed="false">
      <c r="A132" s="96" t="s">
        <v>803</v>
      </c>
      <c r="B132" s="100" t="s">
        <v>502</v>
      </c>
      <c r="C132" s="98" t="n">
        <v>86</v>
      </c>
      <c r="D132" s="99" t="n">
        <v>86</v>
      </c>
    </row>
    <row r="133" customFormat="false" ht="15" hidden="false" customHeight="false" outlineLevel="0" collapsed="false">
      <c r="A133" s="96" t="s">
        <v>804</v>
      </c>
      <c r="B133" s="100" t="s">
        <v>512</v>
      </c>
      <c r="C133" s="98" t="n">
        <v>86</v>
      </c>
      <c r="D133" s="99" t="n">
        <v>86</v>
      </c>
    </row>
    <row r="134" customFormat="false" ht="15" hidden="false" customHeight="false" outlineLevel="0" collapsed="false">
      <c r="A134" s="96" t="s">
        <v>805</v>
      </c>
      <c r="B134" s="100" t="s">
        <v>806</v>
      </c>
      <c r="C134" s="98" t="n">
        <v>86</v>
      </c>
      <c r="D134" s="99" t="n">
        <v>86</v>
      </c>
    </row>
    <row r="135" customFormat="false" ht="15" hidden="false" customHeight="false" outlineLevel="0" collapsed="false">
      <c r="A135" s="96" t="s">
        <v>807</v>
      </c>
      <c r="B135" s="100" t="s">
        <v>808</v>
      </c>
      <c r="C135" s="98" t="n">
        <v>86</v>
      </c>
      <c r="D135" s="99" t="n">
        <v>86</v>
      </c>
    </row>
    <row r="136" customFormat="false" ht="15" hidden="false" customHeight="false" outlineLevel="0" collapsed="false">
      <c r="A136" s="96" t="s">
        <v>809</v>
      </c>
      <c r="B136" s="100" t="s">
        <v>514</v>
      </c>
      <c r="C136" s="98" t="n">
        <v>86</v>
      </c>
      <c r="D136" s="99" t="n">
        <v>86</v>
      </c>
    </row>
    <row r="137" customFormat="false" ht="15" hidden="false" customHeight="false" outlineLevel="0" collapsed="false">
      <c r="A137" s="96" t="s">
        <v>810</v>
      </c>
      <c r="B137" s="100" t="s">
        <v>16</v>
      </c>
      <c r="C137" s="98" t="n">
        <v>86</v>
      </c>
      <c r="D137" s="99" t="n">
        <v>86</v>
      </c>
    </row>
    <row r="138" customFormat="false" ht="15" hidden="false" customHeight="false" outlineLevel="0" collapsed="false">
      <c r="A138" s="96" t="s">
        <v>811</v>
      </c>
      <c r="B138" s="100" t="s">
        <v>155</v>
      </c>
      <c r="C138" s="98" t="n">
        <v>86</v>
      </c>
      <c r="D138" s="99" t="n">
        <v>86</v>
      </c>
    </row>
    <row r="139" customFormat="false" ht="15" hidden="false" customHeight="false" outlineLevel="0" collapsed="false">
      <c r="A139" s="96" t="s">
        <v>812</v>
      </c>
      <c r="B139" s="100" t="s">
        <v>159</v>
      </c>
      <c r="C139" s="98" t="n">
        <v>86</v>
      </c>
      <c r="D139" s="99" t="n">
        <v>86</v>
      </c>
    </row>
    <row r="140" customFormat="false" ht="15" hidden="false" customHeight="false" outlineLevel="0" collapsed="false">
      <c r="A140" s="96" t="s">
        <v>813</v>
      </c>
      <c r="B140" s="100" t="s">
        <v>814</v>
      </c>
      <c r="C140" s="98" t="n">
        <v>86</v>
      </c>
      <c r="D140" s="99" t="n">
        <v>86</v>
      </c>
    </row>
    <row r="141" customFormat="false" ht="15" hidden="false" customHeight="false" outlineLevel="0" collapsed="false">
      <c r="A141" s="96" t="s">
        <v>815</v>
      </c>
      <c r="B141" s="100" t="s">
        <v>816</v>
      </c>
      <c r="C141" s="98" t="n">
        <v>86</v>
      </c>
      <c r="D141" s="99" t="n">
        <v>86</v>
      </c>
    </row>
    <row r="142" customFormat="false" ht="15" hidden="false" customHeight="false" outlineLevel="0" collapsed="false">
      <c r="A142" s="96" t="s">
        <v>817</v>
      </c>
      <c r="B142" s="100" t="s">
        <v>549</v>
      </c>
      <c r="C142" s="98" t="n">
        <v>86</v>
      </c>
      <c r="D142" s="99" t="n">
        <v>86</v>
      </c>
    </row>
    <row r="143" customFormat="false" ht="15" hidden="false" customHeight="false" outlineLevel="0" collapsed="false">
      <c r="A143" s="96" t="s">
        <v>818</v>
      </c>
      <c r="B143" s="100" t="s">
        <v>393</v>
      </c>
      <c r="C143" s="98" t="n">
        <v>86</v>
      </c>
      <c r="D143" s="99" t="n">
        <v>86</v>
      </c>
    </row>
    <row r="144" customFormat="false" ht="15" hidden="false" customHeight="false" outlineLevel="0" collapsed="false">
      <c r="A144" s="96" t="s">
        <v>819</v>
      </c>
      <c r="B144" s="100" t="s">
        <v>12</v>
      </c>
      <c r="C144" s="98" t="n">
        <v>86</v>
      </c>
      <c r="D144" s="99" t="n">
        <v>86</v>
      </c>
    </row>
    <row r="145" customFormat="false" ht="15" hidden="false" customHeight="false" outlineLevel="0" collapsed="false">
      <c r="A145" s="96" t="s">
        <v>820</v>
      </c>
      <c r="B145" s="100" t="s">
        <v>561</v>
      </c>
      <c r="C145" s="98" t="n">
        <v>86</v>
      </c>
      <c r="D145" s="99" t="n">
        <v>86</v>
      </c>
    </row>
    <row r="146" customFormat="false" ht="15" hidden="false" customHeight="false" outlineLevel="0" collapsed="false">
      <c r="A146" s="96" t="s">
        <v>821</v>
      </c>
      <c r="B146" s="100" t="s">
        <v>567</v>
      </c>
      <c r="C146" s="98" t="n">
        <v>86</v>
      </c>
      <c r="D146" s="99" t="n">
        <v>86</v>
      </c>
    </row>
    <row r="147" customFormat="false" ht="15" hidden="false" customHeight="false" outlineLevel="0" collapsed="false">
      <c r="A147" s="96" t="s">
        <v>822</v>
      </c>
      <c r="B147" s="100" t="s">
        <v>823</v>
      </c>
      <c r="C147" s="98" t="n">
        <v>86</v>
      </c>
      <c r="D147" s="99" t="n">
        <v>86</v>
      </c>
    </row>
    <row r="148" customFormat="false" ht="15" hidden="false" customHeight="false" outlineLevel="0" collapsed="false">
      <c r="A148" s="96" t="s">
        <v>824</v>
      </c>
      <c r="B148" s="100" t="s">
        <v>825</v>
      </c>
      <c r="C148" s="98" t="n">
        <v>86</v>
      </c>
      <c r="D148" s="99" t="n">
        <v>86</v>
      </c>
    </row>
    <row r="149" customFormat="false" ht="15" hidden="false" customHeight="false" outlineLevel="0" collapsed="false">
      <c r="A149" s="96" t="s">
        <v>826</v>
      </c>
      <c r="B149" s="100" t="s">
        <v>563</v>
      </c>
      <c r="C149" s="98" t="n">
        <v>86</v>
      </c>
      <c r="D149" s="99" t="n">
        <v>86</v>
      </c>
    </row>
    <row r="150" customFormat="false" ht="15" hidden="false" customHeight="false" outlineLevel="0" collapsed="false">
      <c r="A150" s="96" t="s">
        <v>827</v>
      </c>
      <c r="B150" s="100" t="s">
        <v>569</v>
      </c>
      <c r="C150" s="98" t="n">
        <v>86</v>
      </c>
      <c r="D150" s="99" t="n">
        <v>86</v>
      </c>
    </row>
    <row r="151" customFormat="false" ht="15" hidden="false" customHeight="false" outlineLevel="0" collapsed="false">
      <c r="A151" s="96" t="s">
        <v>828</v>
      </c>
      <c r="B151" s="100" t="s">
        <v>587</v>
      </c>
      <c r="C151" s="98" t="n">
        <v>86</v>
      </c>
      <c r="D151" s="99" t="n">
        <v>86</v>
      </c>
    </row>
    <row r="152" customFormat="false" ht="15" hidden="false" customHeight="false" outlineLevel="0" collapsed="false">
      <c r="A152" s="96" t="s">
        <v>829</v>
      </c>
      <c r="B152" s="100" t="s">
        <v>603</v>
      </c>
      <c r="C152" s="98" t="n">
        <v>86</v>
      </c>
      <c r="D152" s="99" t="n">
        <v>86</v>
      </c>
    </row>
    <row r="153" customFormat="false" ht="15" hidden="false" customHeight="false" outlineLevel="0" collapsed="false">
      <c r="A153" s="96" t="s">
        <v>830</v>
      </c>
      <c r="B153" s="100" t="s">
        <v>595</v>
      </c>
      <c r="C153" s="98" t="n">
        <v>86</v>
      </c>
      <c r="D153" s="99" t="n">
        <v>86</v>
      </c>
    </row>
    <row r="154" customFormat="false" ht="15" hidden="false" customHeight="false" outlineLevel="0" collapsed="false">
      <c r="A154" s="96" t="s">
        <v>831</v>
      </c>
      <c r="B154" s="100" t="s">
        <v>832</v>
      </c>
      <c r="C154" s="98" t="n">
        <v>86</v>
      </c>
      <c r="D154" s="99" t="n">
        <v>86</v>
      </c>
    </row>
    <row r="155" customFormat="false" ht="15" hidden="false" customHeight="false" outlineLevel="0" collapsed="false">
      <c r="A155" s="96" t="s">
        <v>833</v>
      </c>
      <c r="B155" s="100" t="s">
        <v>593</v>
      </c>
      <c r="C155" s="98" t="n">
        <v>86</v>
      </c>
      <c r="D155" s="99" t="n">
        <v>86</v>
      </c>
    </row>
    <row r="156" customFormat="false" ht="15" hidden="false" customHeight="false" outlineLevel="0" collapsed="false">
      <c r="A156" s="96" t="s">
        <v>834</v>
      </c>
      <c r="B156" s="100" t="s">
        <v>271</v>
      </c>
      <c r="C156" s="98" t="n">
        <v>86</v>
      </c>
      <c r="D156" s="99" t="n">
        <v>86</v>
      </c>
    </row>
    <row r="157" customFormat="false" ht="15" hidden="false" customHeight="false" outlineLevel="0" collapsed="false">
      <c r="A157" s="96" t="s">
        <v>835</v>
      </c>
      <c r="B157" s="100" t="s">
        <v>91</v>
      </c>
      <c r="C157" s="98" t="n">
        <v>86</v>
      </c>
      <c r="D157" s="99" t="n">
        <v>86</v>
      </c>
    </row>
    <row r="158" customFormat="false" ht="15" hidden="false" customHeight="false" outlineLevel="0" collapsed="false">
      <c r="A158" s="96" t="s">
        <v>836</v>
      </c>
      <c r="B158" s="100" t="s">
        <v>611</v>
      </c>
      <c r="C158" s="98" t="n">
        <v>86</v>
      </c>
      <c r="D158" s="99" t="n">
        <v>86</v>
      </c>
    </row>
    <row r="159" customFormat="false" ht="15" hidden="false" customHeight="false" outlineLevel="0" collapsed="false">
      <c r="A159" s="96" t="s">
        <v>837</v>
      </c>
      <c r="B159" s="100" t="s">
        <v>623</v>
      </c>
      <c r="C159" s="98" t="n">
        <v>86</v>
      </c>
      <c r="D159" s="99" t="n">
        <v>86</v>
      </c>
    </row>
    <row r="160" customFormat="false" ht="15" hidden="false" customHeight="false" outlineLevel="0" collapsed="false">
      <c r="A160" s="96" t="s">
        <v>838</v>
      </c>
      <c r="B160" s="100" t="s">
        <v>103</v>
      </c>
      <c r="C160" s="98" t="n">
        <v>86</v>
      </c>
      <c r="D160" s="99" t="n">
        <v>86</v>
      </c>
    </row>
    <row r="161" customFormat="false" ht="15" hidden="false" customHeight="false" outlineLevel="0" collapsed="false">
      <c r="A161" s="96" t="s">
        <v>839</v>
      </c>
      <c r="B161" s="100" t="s">
        <v>615</v>
      </c>
      <c r="C161" s="98" t="n">
        <v>86</v>
      </c>
      <c r="D161" s="99" t="n">
        <v>86</v>
      </c>
    </row>
    <row r="162" customFormat="false" ht="15" hidden="false" customHeight="false" outlineLevel="0" collapsed="false">
      <c r="A162" s="96" t="s">
        <v>840</v>
      </c>
      <c r="B162" s="100" t="s">
        <v>640</v>
      </c>
      <c r="C162" s="98" t="n">
        <v>86</v>
      </c>
      <c r="D162" s="99" t="n">
        <v>86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898</v>
      </c>
      <c r="B2" s="102"/>
      <c r="C2" s="102"/>
    </row>
    <row r="3" customFormat="false" ht="12.75" hidden="false" customHeight="true" outlineLevel="0" collapsed="false">
      <c r="A3" s="104" t="s">
        <v>899</v>
      </c>
      <c r="B3" s="105" t="s">
        <v>900</v>
      </c>
      <c r="C3" s="106" t="s">
        <v>901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902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903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904</v>
      </c>
      <c r="B3" s="114" t="s">
        <v>905</v>
      </c>
      <c r="C3" s="114" t="s">
        <v>906</v>
      </c>
      <c r="D3" s="114" t="s">
        <v>907</v>
      </c>
      <c r="E3" s="114" t="s">
        <v>908</v>
      </c>
      <c r="F3" s="114" t="s">
        <v>909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309405332205914</v>
      </c>
      <c r="D5" s="9" t="n">
        <v>0.30811476742726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10</v>
      </c>
      <c r="C6" s="115" t="n">
        <v>0.170357472640077</v>
      </c>
      <c r="D6" s="14" t="n">
        <v>0.16950683568703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5189339128618</v>
      </c>
      <c r="D7" s="19" t="n">
        <v>0.26406261770741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21101311480584</v>
      </c>
      <c r="D8" s="19" t="n">
        <v>0.31947533466135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80892039154876</v>
      </c>
      <c r="D9" s="19" t="n">
        <v>0.18174980728486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85818746024104</v>
      </c>
      <c r="D10" s="19" t="n">
        <v>0.28554343376398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41999200823829</v>
      </c>
      <c r="D11" s="19" t="n">
        <v>0.24122570879493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11</v>
      </c>
      <c r="C12" s="8" t="n">
        <v>0.187948696752102</v>
      </c>
      <c r="D12" s="19" t="n">
        <v>0.187010601589349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12</v>
      </c>
      <c r="C13" s="8" t="n">
        <v>0.236019105515033</v>
      </c>
      <c r="D13" s="19" t="n">
        <v>0.23620152451890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285130961280832</v>
      </c>
      <c r="D14" s="19" t="n">
        <v>0.28373698988311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271511007265</v>
      </c>
      <c r="D15" s="19" t="n">
        <v>0.14372155977145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96902358662036</v>
      </c>
      <c r="D16" s="19" t="n">
        <v>0.19880067992595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265951930978548</v>
      </c>
      <c r="D17" s="19" t="n">
        <v>0.26543236699821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67277521576332</v>
      </c>
      <c r="D18" s="19" t="n">
        <v>0.16791683298694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97751968246792</v>
      </c>
      <c r="D19" s="19" t="n">
        <v>0.29767787776593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75106743919321</v>
      </c>
      <c r="D20" s="19" t="n">
        <v>0.17497002050321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54812663022589</v>
      </c>
      <c r="D21" s="19" t="n">
        <v>0.25354484691572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13</v>
      </c>
      <c r="C22" s="8" t="n">
        <v>0.152305431262548</v>
      </c>
      <c r="D22" s="19" t="n">
        <v>0.15262433223981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266530099664962</v>
      </c>
      <c r="D23" s="19" t="n">
        <v>0.26519545551303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53132432624912</v>
      </c>
      <c r="D24" s="19" t="n">
        <v>0.25194822787988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9343003278855</v>
      </c>
      <c r="D25" s="19" t="n">
        <v>0.13983233498636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14</v>
      </c>
      <c r="C26" s="8" t="n">
        <v>0.147115990468033</v>
      </c>
      <c r="D26" s="19" t="n">
        <v>0.14675163296882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40579745527438</v>
      </c>
      <c r="D27" s="19" t="n">
        <v>0.13995667974472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211402577492049</v>
      </c>
      <c r="D28" s="19" t="n">
        <v>0.210523888037659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228163697997149</v>
      </c>
      <c r="D29" s="19" t="n">
        <v>0.22749197616198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61908086493746</v>
      </c>
      <c r="D30" s="19" t="n">
        <v>0.1631178365389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95448508198457</v>
      </c>
      <c r="D31" s="19" t="n">
        <v>0.19524057666949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236715870486807</v>
      </c>
      <c r="D32" s="19" t="n">
        <v>0.23653968131877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15</v>
      </c>
      <c r="C33" s="8" t="n">
        <v>0.330389144406492</v>
      </c>
      <c r="D33" s="19" t="n">
        <v>0.32894858339859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21190895565165</v>
      </c>
      <c r="D34" s="19" t="n">
        <v>0.21094124527190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16</v>
      </c>
      <c r="C35" s="8" t="n">
        <v>0.140488148060122</v>
      </c>
      <c r="D35" s="19" t="n">
        <v>0.14027999027900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259249175478075</v>
      </c>
      <c r="D36" s="19" t="n">
        <v>0.25918505209977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93812931488512</v>
      </c>
      <c r="D37" s="19" t="n">
        <v>0.19536970209862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23017324460638</v>
      </c>
      <c r="D38" s="19" t="n">
        <v>0.23079172650923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1547641471827</v>
      </c>
      <c r="D39" s="19" t="n">
        <v>0.21485413799768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17</v>
      </c>
      <c r="C40" s="8" t="n">
        <v>0.222583482093776</v>
      </c>
      <c r="D40" s="19" t="n">
        <v>0.221880786938077</v>
      </c>
      <c r="E40" s="20" t="n">
        <v>0</v>
      </c>
      <c r="F40" s="21" t="n">
        <v>1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324350461981684</v>
      </c>
      <c r="D41" s="19" t="n">
        <v>0.32418332740465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273064704935793</v>
      </c>
      <c r="D42" s="19" t="n">
        <v>0.272148415755273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196571455002815</v>
      </c>
      <c r="D43" s="19" t="n">
        <v>0.19583182649464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18</v>
      </c>
      <c r="C44" s="8" t="n">
        <v>0.18239738320415</v>
      </c>
      <c r="D44" s="19" t="n">
        <v>0.18262921773167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19</v>
      </c>
      <c r="C45" s="8" t="n">
        <v>0.162587028789153</v>
      </c>
      <c r="D45" s="19" t="n">
        <v>0.16316649288022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920</v>
      </c>
      <c r="C46" s="8" t="n">
        <v>0.257072664486546</v>
      </c>
      <c r="D46" s="19" t="n">
        <v>0.257988877661572</v>
      </c>
      <c r="E46" s="20" t="n">
        <v>1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233844908257372</v>
      </c>
      <c r="D47" s="19" t="n">
        <v>0.23538180159221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356057435330581</v>
      </c>
      <c r="D48" s="19" t="n">
        <v>0.35429998802373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252226256388269</v>
      </c>
      <c r="D49" s="19" t="n">
        <v>0.25103055809546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242292461602777</v>
      </c>
      <c r="D50" s="19" t="n">
        <v>0.24156551134530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26345646044308</v>
      </c>
      <c r="D51" s="19" t="n">
        <v>0.13059128282251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101</v>
      </c>
      <c r="C52" s="8" t="n">
        <v>0.167019494444755</v>
      </c>
      <c r="D52" s="19" t="n">
        <v>0.16620844330704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921</v>
      </c>
      <c r="C53" s="8" t="n">
        <v>0.13440346609397</v>
      </c>
      <c r="D53" s="19" t="n">
        <v>0.1339830893961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105</v>
      </c>
      <c r="C54" s="8" t="n">
        <v>0.161439893120473</v>
      </c>
      <c r="D54" s="19" t="n">
        <v>0.16184595461925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922</v>
      </c>
      <c r="C55" s="8" t="n">
        <v>0.166036279384066</v>
      </c>
      <c r="D55" s="19" t="n">
        <v>0.1657862622524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339448274386842</v>
      </c>
      <c r="D56" s="19" t="n">
        <v>0.34073549414152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196819781159776</v>
      </c>
      <c r="D57" s="19" t="n">
        <v>0.1959577289669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113</v>
      </c>
      <c r="C58" s="8" t="n">
        <v>0.275665775277869</v>
      </c>
      <c r="D58" s="19" t="n">
        <v>0.27451223018318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478055174429999</v>
      </c>
      <c r="D59" s="19" t="n">
        <v>0.47581180906456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117</v>
      </c>
      <c r="C60" s="8" t="n">
        <v>0.229392081998816</v>
      </c>
      <c r="D60" s="19" t="n">
        <v>0.22826982934186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16" t="n">
        <v>0.354254904937679</v>
      </c>
      <c r="D61" s="27" t="n">
        <v>0.35409712218221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16" t="n">
        <v>0.249230480648994</v>
      </c>
      <c r="D62" s="27" t="n">
        <v>0.24801414507837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16" t="n">
        <v>0.346485092786217</v>
      </c>
      <c r="D63" s="27" t="n">
        <v>0.34515364788174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125</v>
      </c>
      <c r="C64" s="116" t="n">
        <v>0.241959866917561</v>
      </c>
      <c r="D64" s="27" t="n">
        <v>0.24124925414345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16" t="n">
        <v>0.201136284986523</v>
      </c>
      <c r="D65" s="27" t="n">
        <v>0.20040926884507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129</v>
      </c>
      <c r="C66" s="8" t="n">
        <v>0.365459979713293</v>
      </c>
      <c r="D66" s="27" t="n">
        <v>0.36841529643717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923</v>
      </c>
      <c r="C67" s="8" t="n">
        <v>0.237637270605101</v>
      </c>
      <c r="D67" s="19" t="n">
        <v>0.23689412057672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133</v>
      </c>
      <c r="C68" s="8" t="n">
        <v>0.226019019603896</v>
      </c>
      <c r="D68" s="19" t="n">
        <v>0.22612626920262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924</v>
      </c>
      <c r="C69" s="8" t="n">
        <v>0.173382454461655</v>
      </c>
      <c r="D69" s="19" t="n">
        <v>0.17355636888357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297440270024727</v>
      </c>
      <c r="D70" s="19" t="n">
        <v>0.296261755937748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925</v>
      </c>
      <c r="C71" s="8" t="n">
        <v>0.130085321841437</v>
      </c>
      <c r="D71" s="19" t="n">
        <v>0.13008575552025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926</v>
      </c>
      <c r="C72" s="8" t="n">
        <v>0.157516426428146</v>
      </c>
      <c r="D72" s="19" t="n">
        <v>0.15681087438901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333337182348781</v>
      </c>
      <c r="D73" s="19" t="n">
        <v>0.33162456186438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205781020137596</v>
      </c>
      <c r="D74" s="19" t="n">
        <v>0.2058361768599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258756119680177</v>
      </c>
      <c r="D75" s="19" t="n">
        <v>0.25755076905010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17" t="s">
        <v>149</v>
      </c>
      <c r="C76" s="8" t="n">
        <v>0.156767388271713</v>
      </c>
      <c r="D76" s="19" t="n">
        <v>0.15689777408734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17" t="s">
        <v>151</v>
      </c>
      <c r="C77" s="8" t="n">
        <v>0.193427352577905</v>
      </c>
      <c r="D77" s="19" t="n">
        <v>0.19377311198455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927</v>
      </c>
      <c r="C78" s="8" t="n">
        <v>0.20178737202543</v>
      </c>
      <c r="D78" s="19" t="n">
        <v>0.20215527365426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57516402052503</v>
      </c>
      <c r="D79" s="19" t="n">
        <v>0.158467310849909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191711975931643</v>
      </c>
      <c r="D80" s="19" t="n">
        <v>0.19296041047343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359488638326045</v>
      </c>
      <c r="D81" s="19" t="n">
        <v>0.35769904121455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64789461952483</v>
      </c>
      <c r="D82" s="19" t="n">
        <v>0.16523109621290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255088017505563</v>
      </c>
      <c r="D83" s="19" t="n">
        <v>0.25464104880261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225883141327412</v>
      </c>
      <c r="D84" s="19" t="n">
        <v>0.22642916112180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184753133699851</v>
      </c>
      <c r="D85" s="19" t="n">
        <v>0.18495786213068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25549425430427</v>
      </c>
      <c r="D86" s="19" t="n">
        <v>0.12499035138237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280220458912229</v>
      </c>
      <c r="D87" s="19" t="n">
        <v>0.27867268620585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237836861669032</v>
      </c>
      <c r="D88" s="19" t="n">
        <v>0.23702311770143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82142351227835</v>
      </c>
      <c r="D89" s="19" t="n">
        <v>0.18233012756977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274307941517566</v>
      </c>
      <c r="D90" s="19" t="n">
        <v>0.27294273432631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37538845655264</v>
      </c>
      <c r="D91" s="19" t="n">
        <v>0.13932908584400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278911955270737</v>
      </c>
      <c r="D92" s="19" t="n">
        <v>0.27751639749680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97714896401162</v>
      </c>
      <c r="D93" s="19" t="n">
        <v>0.19671531250286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77831281087682</v>
      </c>
      <c r="D94" s="19" t="n">
        <v>0.17790949669472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248233218289684</v>
      </c>
      <c r="D95" s="19" t="n">
        <v>0.24724060797002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287196554680221</v>
      </c>
      <c r="D96" s="19" t="n">
        <v>0.28576202791052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42561900245931</v>
      </c>
      <c r="D97" s="19" t="n">
        <v>0.1434750615047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71181887582484</v>
      </c>
      <c r="D98" s="19" t="n">
        <v>0.1705579731104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190539241813221</v>
      </c>
      <c r="D99" s="19" t="n">
        <v>0.19047131649133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348093862911437</v>
      </c>
      <c r="D100" s="19" t="n">
        <v>0.346588309942486</v>
      </c>
      <c r="E100" s="20" t="n">
        <v>1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284950973104545</v>
      </c>
      <c r="D101" s="19" t="n">
        <v>0.28358180414365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479297174261898</v>
      </c>
      <c r="D102" s="19" t="n">
        <v>0.4774087703232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65743922675663</v>
      </c>
      <c r="D103" s="19" t="n">
        <v>0.16722579879569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160345477334444</v>
      </c>
      <c r="D104" s="19" t="n">
        <v>0.16091014569229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331638591869516</v>
      </c>
      <c r="D105" s="19" t="n">
        <v>0.33045566093683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53712233163349</v>
      </c>
      <c r="D106" s="19" t="n">
        <v>0.15310008688791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46784547497519</v>
      </c>
      <c r="D107" s="19" t="n">
        <v>0.24554473699171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41379150751211</v>
      </c>
      <c r="D108" s="19" t="n">
        <v>0.24018655809748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4597420240154</v>
      </c>
      <c r="D109" s="19" t="n">
        <v>0.14569175396606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181807717204032</v>
      </c>
      <c r="D110" s="19" t="n">
        <v>0.18090621309435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272562096407772</v>
      </c>
      <c r="D111" s="19" t="n">
        <v>0.271236446319074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928</v>
      </c>
      <c r="C112" s="8" t="n">
        <v>0.160674406161641</v>
      </c>
      <c r="D112" s="19" t="n">
        <v>0.159869261743892</v>
      </c>
      <c r="E112" s="20" t="n">
        <v>0</v>
      </c>
      <c r="F112" s="21" t="n">
        <v>1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229820977709138</v>
      </c>
      <c r="D113" s="19" t="n">
        <v>0.22867553916466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242012499515007</v>
      </c>
      <c r="D114" s="19" t="n">
        <v>0.24127173165129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929</v>
      </c>
      <c r="C115" s="8" t="n">
        <v>0.11750107335404</v>
      </c>
      <c r="D115" s="19" t="n">
        <v>0.11770156201978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930</v>
      </c>
      <c r="C116" s="8" t="n">
        <v>0.197297768300372</v>
      </c>
      <c r="D116" s="19" t="n">
        <v>0.19749654323150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224136352049715</v>
      </c>
      <c r="D117" s="19" t="n">
        <v>0.22401079669874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184354708639592</v>
      </c>
      <c r="D118" s="19" t="n">
        <v>0.18405695212226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354117250745208</v>
      </c>
      <c r="D119" s="19" t="n">
        <v>0.35389381404648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32417244919035</v>
      </c>
      <c r="D120" s="19" t="n">
        <v>0.13199550969374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313770170369904</v>
      </c>
      <c r="D121" s="19" t="n">
        <v>0.31264829188217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185215968529458</v>
      </c>
      <c r="D122" s="19" t="n">
        <v>0.18825909671133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121825521048203</v>
      </c>
      <c r="D123" s="19" t="n">
        <v>0.12234921865635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279212992734197</v>
      </c>
      <c r="D124" s="19" t="n">
        <v>0.27840995626226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194757321820804</v>
      </c>
      <c r="D125" s="19" t="n">
        <v>0.19550812827534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508507942486269</v>
      </c>
      <c r="D126" s="19" t="n">
        <v>0.50600831643848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931</v>
      </c>
      <c r="C127" s="8" t="n">
        <v>0.316427437013679</v>
      </c>
      <c r="D127" s="19" t="n">
        <v>0.31488524658697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18" t="s">
        <v>932</v>
      </c>
      <c r="C128" s="8" t="n">
        <v>0.332307896720299</v>
      </c>
      <c r="D128" s="19" t="n">
        <v>0.33067003902201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182996747011727</v>
      </c>
      <c r="D129" s="19" t="n">
        <v>0.18215079660127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933</v>
      </c>
      <c r="C130" s="8" t="n">
        <v>0.287155672206153</v>
      </c>
      <c r="D130" s="19" t="n">
        <v>0.28899933142027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934</v>
      </c>
      <c r="C131" s="8" t="n">
        <v>0.287066113341442</v>
      </c>
      <c r="D131" s="19" t="n">
        <v>0.28839061889233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935</v>
      </c>
      <c r="C132" s="8" t="n">
        <v>0.530169713508878</v>
      </c>
      <c r="D132" s="19" t="n">
        <v>0.72556463186969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936</v>
      </c>
      <c r="C133" s="8" t="n">
        <v>0.526928649979219</v>
      </c>
      <c r="D133" s="19" t="n">
        <v>0.54042526877070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120688314471279</v>
      </c>
      <c r="D134" s="19" t="n">
        <v>0.12010621096226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212589961742533</v>
      </c>
      <c r="D135" s="19" t="n">
        <v>0.21408089388613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269</v>
      </c>
      <c r="C136" s="8" t="n">
        <v>0.272358110372431</v>
      </c>
      <c r="D136" s="19" t="n">
        <v>0.27097971255724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37</v>
      </c>
      <c r="C137" s="8" t="n">
        <v>0.140668798603009</v>
      </c>
      <c r="D137" s="19" t="n">
        <v>0.1407868688534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38</v>
      </c>
      <c r="C138" s="8" t="n">
        <v>0.193844232960747</v>
      </c>
      <c r="D138" s="19" t="n">
        <v>0.19500656592555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939</v>
      </c>
      <c r="C139" s="8" t="n">
        <v>0.137048176601232</v>
      </c>
      <c r="D139" s="19" t="n">
        <v>0.13808040994130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270050364267131</v>
      </c>
      <c r="D140" s="19" t="n">
        <v>0.26874968254999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940</v>
      </c>
      <c r="C141" s="8" t="n">
        <v>0.158845616830664</v>
      </c>
      <c r="D141" s="19" t="n">
        <v>0.158118179718961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261393992225278</v>
      </c>
      <c r="D142" s="19" t="n">
        <v>0.260142234616299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41</v>
      </c>
      <c r="C143" s="8" t="n">
        <v>0.236952019411221</v>
      </c>
      <c r="D143" s="19" t="n">
        <v>0.23582196135675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177950295035914</v>
      </c>
      <c r="D144" s="19" t="n">
        <v>0.17790957779212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315459285121997</v>
      </c>
      <c r="D145" s="19" t="n">
        <v>0.31397545734948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237054973924088</v>
      </c>
      <c r="D146" s="19" t="n">
        <v>0.23703439643669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202805277665289</v>
      </c>
      <c r="D147" s="19" t="n">
        <v>0.20307951987767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374556888228209</v>
      </c>
      <c r="D148" s="19" t="n">
        <v>0.3727779035068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129716226411875</v>
      </c>
      <c r="D149" s="19" t="n">
        <v>0.13024477916895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253233752287445</v>
      </c>
      <c r="D150" s="19" t="n">
        <v>0.2520010379889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34882008006033</v>
      </c>
      <c r="D151" s="19" t="n">
        <v>0.34920502195279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280749383245483</v>
      </c>
      <c r="D152" s="19" t="n">
        <v>0.28046894839243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238702743182858</v>
      </c>
      <c r="D153" s="19" t="n">
        <v>0.23750659470559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942</v>
      </c>
      <c r="C154" s="8" t="n">
        <v>0.236240114261691</v>
      </c>
      <c r="D154" s="19" t="n">
        <v>0.23503919260312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54759692679305</v>
      </c>
      <c r="D155" s="19" t="n">
        <v>0.15396746814300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12380120203197</v>
      </c>
      <c r="D156" s="19" t="n">
        <v>0.1238042583937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295405329862787</v>
      </c>
      <c r="D157" s="19" t="n">
        <v>0.29483948025670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288135644654064</v>
      </c>
      <c r="D158" s="19" t="n">
        <v>0.28812549789749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943</v>
      </c>
      <c r="C159" s="8" t="n">
        <v>0.162413017954219</v>
      </c>
      <c r="D159" s="19" t="n">
        <v>0.162238696201756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95036829859019</v>
      </c>
      <c r="D160" s="19" t="n">
        <v>0.19419313019178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75894102771707</v>
      </c>
      <c r="D161" s="19" t="n">
        <v>0.18053088274390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377817522127968</v>
      </c>
      <c r="D162" s="19" t="n">
        <v>0.37876671166209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751</v>
      </c>
      <c r="C163" s="8" t="n">
        <v>0.217960965074637</v>
      </c>
      <c r="D163" s="19" t="n">
        <v>0.217131333534343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283284361280087</v>
      </c>
      <c r="D164" s="19" t="n">
        <v>0.28192751661020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326614119644195</v>
      </c>
      <c r="D165" s="19" t="n">
        <v>0.32703659841419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197552805337478</v>
      </c>
      <c r="D166" s="19" t="n">
        <v>0.19940736765605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445094828073181</v>
      </c>
      <c r="D167" s="19" t="n">
        <v>0.44294605423299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944</v>
      </c>
      <c r="C168" s="8" t="n">
        <v>0.205551043849402</v>
      </c>
      <c r="D168" s="19" t="n">
        <v>0.20606294689626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138600281669594</v>
      </c>
      <c r="D169" s="19" t="n">
        <v>0.13915895485523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96641734779422</v>
      </c>
      <c r="D170" s="19" t="n">
        <v>0.19605052836760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205452418837179</v>
      </c>
      <c r="D171" s="19" t="n">
        <v>0.20686386541656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224049973350329</v>
      </c>
      <c r="D172" s="19" t="n">
        <v>0.22807054296029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945</v>
      </c>
      <c r="C173" s="8" t="n">
        <v>0.0984069055067998</v>
      </c>
      <c r="D173" s="19" t="n">
        <v>0.09802782329472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10451242105206</v>
      </c>
      <c r="D174" s="19" t="n">
        <v>0.11014631951606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211509582485347</v>
      </c>
      <c r="D175" s="19" t="n">
        <v>0.21070197815291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16" t="n">
        <v>0.307125082454618</v>
      </c>
      <c r="D176" s="19" t="n">
        <v>0.30715938777581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275560331252466</v>
      </c>
      <c r="D177" s="27" t="n">
        <v>0.27594006023365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277392057192292</v>
      </c>
      <c r="D178" s="19" t="n">
        <v>0.27606223639135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946</v>
      </c>
      <c r="C179" s="8" t="n">
        <v>0.19818102487404</v>
      </c>
      <c r="D179" s="19" t="n">
        <v>0.19847721720085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947</v>
      </c>
      <c r="C180" s="8" t="n">
        <v>0.373281498500254</v>
      </c>
      <c r="D180" s="19" t="n">
        <v>0.37189834810284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314189135484679</v>
      </c>
      <c r="D181" s="19" t="n">
        <v>0.31347516856916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257404474220886</v>
      </c>
      <c r="D182" s="19" t="n">
        <v>0.25610462969697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297342998799712</v>
      </c>
      <c r="D183" s="19" t="n">
        <v>0.295880624597307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121693941853529</v>
      </c>
      <c r="D184" s="19" t="n">
        <v>0.12145243858339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171116146813009</v>
      </c>
      <c r="D185" s="19" t="n">
        <v>0.170739310738701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161453178010555</v>
      </c>
      <c r="D186" s="19" t="n">
        <v>0.16342865870668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948</v>
      </c>
      <c r="C187" s="8" t="n">
        <v>0.511393926013999</v>
      </c>
      <c r="D187" s="19" t="n">
        <v>0.50887724702282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112946631808082</v>
      </c>
      <c r="D188" s="19" t="n">
        <v>0.11237963012211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161058044029655</v>
      </c>
      <c r="D189" s="19" t="n">
        <v>0.16037945749874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89832143146164</v>
      </c>
      <c r="D190" s="19" t="n">
        <v>0.1890830179960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281052367443468</v>
      </c>
      <c r="D191" s="19" t="n">
        <v>0.28041556104455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329355567203712</v>
      </c>
      <c r="D192" s="19" t="n">
        <v>0.32842803148389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78877500163051</v>
      </c>
      <c r="D193" s="19" t="n">
        <v>0.17804325712734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230360836525719</v>
      </c>
      <c r="D194" s="19" t="n">
        <v>0.22925286311349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275693365793495</v>
      </c>
      <c r="D195" s="19" t="n">
        <v>0.27518142015305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76017353302201</v>
      </c>
      <c r="D196" s="19" t="n">
        <v>0.2747945737794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43530786167855</v>
      </c>
      <c r="D197" s="19" t="n">
        <v>0.145755064907608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462855651285353</v>
      </c>
      <c r="D198" s="19" t="n">
        <v>0.4611140123166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247511243067525</v>
      </c>
      <c r="D199" s="19" t="n">
        <v>0.24627049143063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124275501239775</v>
      </c>
      <c r="D200" s="19" t="n">
        <v>0.12398139004600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348141560977484</v>
      </c>
      <c r="D201" s="19" t="n">
        <v>0.3480656750769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241032625692806</v>
      </c>
      <c r="D202" s="19" t="n">
        <v>0.24323259208709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263136444185932</v>
      </c>
      <c r="D203" s="19" t="n">
        <v>0.26188392469706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211820477768277</v>
      </c>
      <c r="D204" s="19" t="n">
        <v>0.21267506752220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949</v>
      </c>
      <c r="C205" s="8" t="n">
        <v>0.338836798091188</v>
      </c>
      <c r="D205" s="19" t="n">
        <v>0.337869361486551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950</v>
      </c>
      <c r="C206" s="8" t="n">
        <v>0.223398148891957</v>
      </c>
      <c r="D206" s="19" t="n">
        <v>0.22415365901096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951</v>
      </c>
      <c r="C207" s="8" t="n">
        <v>0.223805010009313</v>
      </c>
      <c r="D207" s="19" t="n">
        <v>0.224555233733201</v>
      </c>
      <c r="E207" s="20" t="n">
        <v>0</v>
      </c>
      <c r="F207" s="21" t="n">
        <v>1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334920116791607</v>
      </c>
      <c r="D208" s="19" t="n">
        <v>0.33370838527049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215124482990598</v>
      </c>
      <c r="D209" s="19" t="n">
        <v>0.21464025149544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87267398905189</v>
      </c>
      <c r="D210" s="19" t="n">
        <v>0.18631347766248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199987397973699</v>
      </c>
      <c r="D211" s="19" t="n">
        <v>0.19898479263888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243838358230132</v>
      </c>
      <c r="D212" s="27" t="n">
        <v>0.24285580566365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216382336544773</v>
      </c>
      <c r="D213" s="27" t="n">
        <v>0.21596015381797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952</v>
      </c>
      <c r="C214" s="8" t="n">
        <v>0.122544680620807</v>
      </c>
      <c r="D214" s="19" t="n">
        <v>0.12451316095044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213695507077902</v>
      </c>
      <c r="D215" s="19" t="n">
        <v>0.21335308723909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128529699281065</v>
      </c>
      <c r="D216" s="19" t="n">
        <v>0.12788628406977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116398071613203</v>
      </c>
      <c r="D217" s="19" t="n">
        <v>0.11588958514629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953</v>
      </c>
      <c r="C218" s="8" t="n">
        <v>0.154419695776968</v>
      </c>
      <c r="D218" s="19" t="n">
        <v>0.15534240900330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219989409119024</v>
      </c>
      <c r="D219" s="19" t="n">
        <v>0.21957261321125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187642779243285</v>
      </c>
      <c r="D220" s="19" t="n">
        <v>0.18929342471102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262090849534434</v>
      </c>
      <c r="D221" s="19" t="n">
        <v>0.26125880269974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170268627346397</v>
      </c>
      <c r="D222" s="19" t="n">
        <v>0.17180416585492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25975356193635</v>
      </c>
      <c r="D223" s="19" t="n">
        <v>0.25914668275441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954</v>
      </c>
      <c r="C224" s="8" t="n">
        <v>0.170445086131992</v>
      </c>
      <c r="D224" s="19" t="n">
        <v>0.17017269410227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955</v>
      </c>
      <c r="C225" s="8" t="n">
        <v>0.151157319032477</v>
      </c>
      <c r="D225" s="19" t="n">
        <v>0.1514706936533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6</v>
      </c>
      <c r="B226" s="18" t="s">
        <v>956</v>
      </c>
      <c r="C226" s="8" t="n">
        <v>0.239000706573674</v>
      </c>
      <c r="D226" s="31" t="n">
        <v>0.239496195355114</v>
      </c>
      <c r="E226" s="20" t="n">
        <v>1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124439394944369</v>
      </c>
      <c r="D227" s="19" t="n">
        <v>0.12413518654971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480742686310225</v>
      </c>
      <c r="D228" s="19" t="n">
        <v>0.478471395511654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279722723115048</v>
      </c>
      <c r="D229" s="19" t="n">
        <v>0.27840716444530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367519143545133</v>
      </c>
      <c r="D230" s="19" t="n">
        <v>0.36666932746713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389024774820055</v>
      </c>
      <c r="D231" s="19" t="n">
        <v>0.38696663606053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233293639855911</v>
      </c>
      <c r="D232" s="19" t="n">
        <v>0.23435339071568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200292060958085</v>
      </c>
      <c r="D233" s="19" t="n">
        <v>0.20124692705808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192722459649728</v>
      </c>
      <c r="D234" s="19" t="n">
        <v>0.1918949538702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147012222483482</v>
      </c>
      <c r="D235" s="19" t="n">
        <v>0.14627088560878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957</v>
      </c>
      <c r="C236" s="8" t="n">
        <v>0.14375518668611</v>
      </c>
      <c r="D236" s="19" t="n">
        <v>0.14540290860232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958</v>
      </c>
      <c r="C237" s="8" t="n">
        <v>0.161545287320361</v>
      </c>
      <c r="D237" s="19" t="n">
        <v>0.16276743285967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309841746818611</v>
      </c>
      <c r="D238" s="19" t="n">
        <v>0.30831440130427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959</v>
      </c>
      <c r="C239" s="8" t="n">
        <v>0.237310535867109</v>
      </c>
      <c r="D239" s="19" t="n">
        <v>0.236693496958084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293048757105693</v>
      </c>
      <c r="D240" s="19" t="n">
        <v>0.29535039319834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187640670971951</v>
      </c>
      <c r="D241" s="19" t="n">
        <v>0.18778790452732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195227661169335</v>
      </c>
      <c r="D242" s="19" t="n">
        <v>0.195761750075999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482</v>
      </c>
      <c r="C243" s="8" t="n">
        <v>0.253684278499093</v>
      </c>
      <c r="D243" s="19" t="n">
        <v>0.25244930090012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484</v>
      </c>
      <c r="C244" s="8" t="n">
        <v>0.207511355257757</v>
      </c>
      <c r="D244" s="19" t="n">
        <v>0.20661170887531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250452486863415</v>
      </c>
      <c r="D245" s="19" t="n">
        <v>0.25056358502218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1273699347238</v>
      </c>
      <c r="D246" s="19" t="n">
        <v>0.12680738851979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960</v>
      </c>
      <c r="C247" s="8" t="n">
        <v>0.242306037606465</v>
      </c>
      <c r="D247" s="19" t="n">
        <v>0.2411604011285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492</v>
      </c>
      <c r="C248" s="8" t="n">
        <v>0.358855732439037</v>
      </c>
      <c r="D248" s="19" t="n">
        <v>0.357306960199683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217152740942733</v>
      </c>
      <c r="D249" s="19" t="n">
        <v>0.21606459195402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961</v>
      </c>
      <c r="C250" s="8" t="n">
        <v>0.159499171639776</v>
      </c>
      <c r="D250" s="19" t="n">
        <v>0.15998439430370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962</v>
      </c>
      <c r="C251" s="8" t="n">
        <v>0.13999980134897</v>
      </c>
      <c r="D251" s="19" t="n">
        <v>0.14020226414992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963</v>
      </c>
      <c r="C252" s="8" t="n">
        <v>0.160610314138055</v>
      </c>
      <c r="D252" s="19" t="n">
        <v>0.16079492793708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138818689169569</v>
      </c>
      <c r="D253" s="19" t="n">
        <v>0.139094789910786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504</v>
      </c>
      <c r="C254" s="8" t="n">
        <v>0.198906981755091</v>
      </c>
      <c r="D254" s="19" t="n">
        <v>0.20098439654888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506</v>
      </c>
      <c r="C255" s="8" t="n">
        <v>0.177466567275289</v>
      </c>
      <c r="D255" s="19" t="n">
        <v>0.17656148190857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164130030236534</v>
      </c>
      <c r="D256" s="19" t="n">
        <v>0.16430064994167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964</v>
      </c>
      <c r="C257" s="8" t="n">
        <v>0.24905060227847</v>
      </c>
      <c r="D257" s="19" t="n">
        <v>0.25051265666824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965</v>
      </c>
      <c r="C258" s="116" t="n">
        <v>0.164218540284639</v>
      </c>
      <c r="D258" s="19" t="n">
        <v>0.16487824457013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16" t="n">
        <v>0.289606286308521</v>
      </c>
      <c r="D259" s="19" t="n">
        <v>0.28934084600562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16" t="n">
        <v>0.179137098441242</v>
      </c>
      <c r="D260" s="19" t="n">
        <v>0.17886956127240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16" t="n">
        <v>0.382105717759863</v>
      </c>
      <c r="D261" s="19" t="n">
        <v>0.38029337908399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16" t="n">
        <v>0.307414275926754</v>
      </c>
      <c r="D262" s="19" t="n">
        <v>0.30875314681962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16" t="n">
        <v>0.119916848690148</v>
      </c>
      <c r="D263" s="19" t="n">
        <v>0.12200238410454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524</v>
      </c>
      <c r="C264" s="116" t="n">
        <v>0.44826009832874</v>
      </c>
      <c r="D264" s="19" t="n">
        <v>0.44666821520070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526</v>
      </c>
      <c r="C265" s="8" t="n">
        <v>0.192496054675863</v>
      </c>
      <c r="D265" s="27" t="n">
        <v>0.19187650319499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256150856556791</v>
      </c>
      <c r="D266" s="27" t="n">
        <v>0.25561498729642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116113040995129</v>
      </c>
      <c r="D267" s="19" t="n">
        <v>0.115972757687543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966</v>
      </c>
      <c r="C268" s="8" t="n">
        <v>0.107581948562213</v>
      </c>
      <c r="D268" s="19" t="n">
        <v>0.107458271784611</v>
      </c>
      <c r="E268" s="20" t="n">
        <v>0</v>
      </c>
      <c r="F268" s="21" t="n">
        <v>1</v>
      </c>
    </row>
    <row r="269" customFormat="false" ht="15" hidden="false" customHeight="false" outlineLevel="0" collapsed="false">
      <c r="A269" s="17" t="s">
        <v>533</v>
      </c>
      <c r="B269" s="18" t="s">
        <v>967</v>
      </c>
      <c r="C269" s="8" t="n">
        <v>0.195877996338993</v>
      </c>
      <c r="D269" s="19" t="n">
        <v>0.19496312319974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3</v>
      </c>
      <c r="B270" s="18" t="s">
        <v>968</v>
      </c>
      <c r="C270" s="8" t="n">
        <v>0.30971030597067</v>
      </c>
      <c r="D270" s="19" t="n">
        <v>0.308263764525607</v>
      </c>
      <c r="E270" s="20" t="n">
        <v>1</v>
      </c>
      <c r="F270" s="21" t="n">
        <v>0</v>
      </c>
    </row>
    <row r="271" customFormat="false" ht="15" hidden="false" customHeight="false" outlineLevel="0" collapsed="false">
      <c r="A271" s="17" t="s">
        <v>536</v>
      </c>
      <c r="B271" s="18" t="s">
        <v>537</v>
      </c>
      <c r="C271" s="8" t="n">
        <v>0.234262938385558</v>
      </c>
      <c r="D271" s="19" t="n">
        <v>0.23307527119129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8</v>
      </c>
      <c r="B272" s="18" t="s">
        <v>539</v>
      </c>
      <c r="C272" s="8" t="n">
        <v>0.128587387409058</v>
      </c>
      <c r="D272" s="19" t="n">
        <v>0.12862409803243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0</v>
      </c>
      <c r="B273" s="18" t="s">
        <v>541</v>
      </c>
      <c r="C273" s="8" t="n">
        <v>0.213464769079787</v>
      </c>
      <c r="D273" s="19" t="n">
        <v>0.2125062689452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2</v>
      </c>
      <c r="B274" s="18" t="s">
        <v>543</v>
      </c>
      <c r="C274" s="8" t="n">
        <v>0.212655045482127</v>
      </c>
      <c r="D274" s="19" t="n">
        <v>0.2137445926771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4</v>
      </c>
      <c r="B275" s="18" t="s">
        <v>969</v>
      </c>
      <c r="C275" s="8" t="n">
        <v>0.028003627002642</v>
      </c>
      <c r="D275" s="19" t="n">
        <v>0.027940704802281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6</v>
      </c>
      <c r="B276" s="18" t="s">
        <v>547</v>
      </c>
      <c r="C276" s="8" t="n">
        <v>0.0515943353942908</v>
      </c>
      <c r="D276" s="19" t="n">
        <v>0.051362470762943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363781325230747</v>
      </c>
      <c r="D277" s="19" t="n">
        <v>0.36196373277346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0</v>
      </c>
      <c r="B278" s="18" t="s">
        <v>551</v>
      </c>
      <c r="C278" s="8" t="n">
        <v>0.28091103051037</v>
      </c>
      <c r="D278" s="19" t="n">
        <v>0.28086468304008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2</v>
      </c>
      <c r="B279" s="18" t="s">
        <v>553</v>
      </c>
      <c r="C279" s="8" t="n">
        <v>0.130642222559849</v>
      </c>
      <c r="D279" s="19" t="n">
        <v>0.13065072880266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4</v>
      </c>
      <c r="B280" s="18" t="s">
        <v>555</v>
      </c>
      <c r="C280" s="8" t="n">
        <v>0.343353974556754</v>
      </c>
      <c r="D280" s="19" t="n">
        <v>0.34244052249039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6</v>
      </c>
      <c r="B281" s="18" t="s">
        <v>557</v>
      </c>
      <c r="C281" s="8" t="n">
        <v>0.0396042303367827</v>
      </c>
      <c r="D281" s="19" t="n">
        <v>0.03940791953841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8</v>
      </c>
      <c r="B282" s="18" t="s">
        <v>559</v>
      </c>
      <c r="C282" s="8" t="n">
        <v>0.06589291518339</v>
      </c>
      <c r="D282" s="19" t="n">
        <v>0.065562233982030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0</v>
      </c>
      <c r="B283" s="26" t="s">
        <v>561</v>
      </c>
      <c r="C283" s="8" t="n">
        <v>0.124586209025955</v>
      </c>
      <c r="D283" s="27" t="n">
        <v>0.12449837512292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2</v>
      </c>
      <c r="B284" s="18" t="s">
        <v>563</v>
      </c>
      <c r="C284" s="8" t="n">
        <v>0.363920458483934</v>
      </c>
      <c r="D284" s="27" t="n">
        <v>0.36206399398905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4</v>
      </c>
      <c r="B285" s="18" t="s">
        <v>565</v>
      </c>
      <c r="C285" s="8" t="n">
        <v>0.235527851295833</v>
      </c>
      <c r="D285" s="27" t="n">
        <v>0.23445629146094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6</v>
      </c>
      <c r="B286" s="18" t="s">
        <v>567</v>
      </c>
      <c r="C286" s="8" t="n">
        <v>0.252968243828594</v>
      </c>
      <c r="D286" s="27" t="n">
        <v>0.25172676835433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8</v>
      </c>
      <c r="B287" s="18" t="s">
        <v>569</v>
      </c>
      <c r="C287" s="8" t="n">
        <v>0.247904315434129</v>
      </c>
      <c r="D287" s="19" t="n">
        <v>0.24842950648737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0</v>
      </c>
      <c r="B288" s="18" t="s">
        <v>571</v>
      </c>
      <c r="C288" s="8" t="n">
        <v>0.192823968194607</v>
      </c>
      <c r="D288" s="27" t="n">
        <v>0.19229571054728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2</v>
      </c>
      <c r="B289" s="18" t="s">
        <v>970</v>
      </c>
      <c r="C289" s="8" t="n">
        <v>0.130611385358736</v>
      </c>
      <c r="D289" s="19" t="n">
        <v>0.13073503755289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4</v>
      </c>
      <c r="B290" s="18" t="s">
        <v>575</v>
      </c>
      <c r="C290" s="8" t="n">
        <v>0.119856444785945</v>
      </c>
      <c r="D290" s="19" t="n">
        <v>0.11996498407409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6</v>
      </c>
      <c r="B291" s="18" t="s">
        <v>577</v>
      </c>
      <c r="C291" s="8" t="n">
        <v>0.148343391692828</v>
      </c>
      <c r="D291" s="19" t="n">
        <v>0.14760913672239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8</v>
      </c>
      <c r="B292" s="18" t="s">
        <v>579</v>
      </c>
      <c r="C292" s="8" t="n">
        <v>0.360680929012506</v>
      </c>
      <c r="D292" s="19" t="n">
        <v>0.3588821795079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0</v>
      </c>
      <c r="B293" s="18" t="s">
        <v>581</v>
      </c>
      <c r="C293" s="8" t="n">
        <v>0.134902733860903</v>
      </c>
      <c r="D293" s="19" t="n">
        <v>0.13450965503093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2</v>
      </c>
      <c r="B294" s="18" t="s">
        <v>583</v>
      </c>
      <c r="C294" s="8" t="n">
        <v>0.152584739487187</v>
      </c>
      <c r="D294" s="19" t="n">
        <v>0.15219773433478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4</v>
      </c>
      <c r="B295" s="18" t="s">
        <v>971</v>
      </c>
      <c r="C295" s="8" t="n">
        <v>0.116400895093262</v>
      </c>
      <c r="D295" s="19" t="n">
        <v>0.11608355518529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6</v>
      </c>
      <c r="B296" s="18" t="s">
        <v>587</v>
      </c>
      <c r="C296" s="8" t="n">
        <v>0.0794074043463257</v>
      </c>
      <c r="D296" s="19" t="n">
        <v>0.0791098968394407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8</v>
      </c>
      <c r="B297" s="18" t="s">
        <v>589</v>
      </c>
      <c r="C297" s="8" t="n">
        <v>0.146960711011468</v>
      </c>
      <c r="D297" s="19" t="n">
        <v>0.14713615452484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0</v>
      </c>
      <c r="B298" s="18" t="s">
        <v>591</v>
      </c>
      <c r="C298" s="8" t="n">
        <v>0.242971069947736</v>
      </c>
      <c r="D298" s="19" t="n">
        <v>0.24181038360270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2</v>
      </c>
      <c r="B299" s="18" t="s">
        <v>593</v>
      </c>
      <c r="C299" s="8" t="n">
        <v>0.153927237467768</v>
      </c>
      <c r="D299" s="19" t="n">
        <v>0.15439119025954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4</v>
      </c>
      <c r="B300" s="18" t="s">
        <v>595</v>
      </c>
      <c r="C300" s="8" t="n">
        <v>0.190526273454771</v>
      </c>
      <c r="D300" s="19" t="n">
        <v>0.18957376487010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6</v>
      </c>
      <c r="B301" s="18" t="s">
        <v>597</v>
      </c>
      <c r="C301" s="8" t="n">
        <v>0.134322571874601</v>
      </c>
      <c r="D301" s="19" t="n">
        <v>0.13452036126942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8</v>
      </c>
      <c r="B302" s="18" t="s">
        <v>599</v>
      </c>
      <c r="C302" s="8" t="n">
        <v>0.13013132882622</v>
      </c>
      <c r="D302" s="19" t="n">
        <v>0.129739017013032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0</v>
      </c>
      <c r="B303" s="18" t="s">
        <v>601</v>
      </c>
      <c r="C303" s="8" t="n">
        <v>0.138019735873982</v>
      </c>
      <c r="D303" s="19" t="n">
        <v>0.13824227218792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2</v>
      </c>
      <c r="B304" s="18" t="s">
        <v>603</v>
      </c>
      <c r="C304" s="8" t="n">
        <v>0.14973625316275</v>
      </c>
      <c r="D304" s="19" t="n">
        <v>0.15069811495497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4</v>
      </c>
      <c r="B305" s="18" t="s">
        <v>605</v>
      </c>
      <c r="C305" s="8" t="n">
        <v>0.0377230279831715</v>
      </c>
      <c r="D305" s="19" t="n">
        <v>0.03753434173489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6</v>
      </c>
      <c r="B306" s="18" t="s">
        <v>607</v>
      </c>
      <c r="C306" s="8" t="n">
        <v>0.143641298118565</v>
      </c>
      <c r="D306" s="19" t="n">
        <v>0.143701094137487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163088078249327</v>
      </c>
      <c r="D307" s="19" t="n">
        <v>0.16269181491852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24516905032123</v>
      </c>
      <c r="D308" s="19" t="n">
        <v>0.2439565323015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0679103599388211</v>
      </c>
      <c r="D309" s="19" t="n">
        <v>0.067586848068444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972</v>
      </c>
      <c r="C310" s="8" t="n">
        <v>0.136611365191878</v>
      </c>
      <c r="D310" s="19" t="n">
        <v>0.13691533966337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617</v>
      </c>
      <c r="C311" s="8" t="n">
        <v>0.12366271514899</v>
      </c>
      <c r="D311" s="19" t="n">
        <v>0.12326730501270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619</v>
      </c>
      <c r="C312" s="8" t="n">
        <v>0.154149448078693</v>
      </c>
      <c r="D312" s="19" t="n">
        <v>0.15449079052763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621</v>
      </c>
      <c r="C313" s="8" t="n">
        <v>0.111975992779329</v>
      </c>
      <c r="D313" s="19" t="n">
        <v>0.11171705899744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973</v>
      </c>
      <c r="C314" s="8" t="n">
        <v>0.161080462143124</v>
      </c>
      <c r="D314" s="19" t="n">
        <v>0.16143931115859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2</v>
      </c>
      <c r="B315" s="18" t="s">
        <v>974</v>
      </c>
      <c r="C315" s="8" t="n">
        <v>0.254690573462399</v>
      </c>
      <c r="D315" s="19" t="n">
        <v>0.255257963574897</v>
      </c>
      <c r="E315" s="20" t="n">
        <v>1</v>
      </c>
      <c r="F315" s="21" t="n">
        <v>0</v>
      </c>
    </row>
    <row r="316" customFormat="false" ht="15" hidden="false" customHeight="false" outlineLevel="0" collapsed="false">
      <c r="A316" s="17" t="s">
        <v>625</v>
      </c>
      <c r="B316" s="18" t="s">
        <v>626</v>
      </c>
      <c r="C316" s="8" t="n">
        <v>0.096282130961474</v>
      </c>
      <c r="D316" s="19" t="n">
        <v>0.096240198174314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7</v>
      </c>
      <c r="B317" s="26" t="s">
        <v>628</v>
      </c>
      <c r="C317" s="8" t="n">
        <v>0.120988693245096</v>
      </c>
      <c r="D317" s="19" t="n">
        <v>0.12143532945316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9</v>
      </c>
      <c r="B318" s="22" t="s">
        <v>630</v>
      </c>
      <c r="C318" s="8" t="n">
        <v>0.11400742235301</v>
      </c>
      <c r="D318" s="19" t="n">
        <v>0.113588229733774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1</v>
      </c>
      <c r="B319" s="18" t="s">
        <v>632</v>
      </c>
      <c r="C319" s="8" t="n">
        <v>0.135613861783829</v>
      </c>
      <c r="D319" s="19" t="n">
        <v>0.136149919977869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3</v>
      </c>
      <c r="B320" s="18" t="s">
        <v>634</v>
      </c>
      <c r="C320" s="8" t="n">
        <v>0.127530548386445</v>
      </c>
      <c r="D320" s="19" t="n">
        <v>0.127667753512266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5</v>
      </c>
      <c r="B321" s="22" t="s">
        <v>636</v>
      </c>
      <c r="C321" s="8" t="n">
        <v>0.212345479843797</v>
      </c>
      <c r="D321" s="19" t="n">
        <v>0.212396288564588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7</v>
      </c>
      <c r="B322" s="18" t="s">
        <v>638</v>
      </c>
      <c r="C322" s="8" t="n">
        <v>0.140086604069611</v>
      </c>
      <c r="D322" s="19" t="n">
        <v>0.14037006841709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9</v>
      </c>
      <c r="B323" s="18" t="s">
        <v>640</v>
      </c>
      <c r="C323" s="8" t="n">
        <v>0.155031447863546</v>
      </c>
      <c r="D323" s="19" t="n">
        <v>0.155346297199007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1</v>
      </c>
      <c r="B324" s="18" t="s">
        <v>642</v>
      </c>
      <c r="C324" s="8" t="n">
        <v>0.186985067197082</v>
      </c>
      <c r="D324" s="19" t="n">
        <v>0.186470618151632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4">
      <formula>1</formula>
    </cfRule>
  </conditionalFormatting>
  <conditionalFormatting sqref="E5:F324">
    <cfRule type="cellIs" priority="3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3</v>
      </c>
      <c r="B2" s="33"/>
      <c r="C2" s="33"/>
      <c r="D2" s="33"/>
    </row>
    <row r="3" customFormat="false" ht="12.75" hidden="false" customHeight="true" outlineLevel="0" collapsed="false">
      <c r="A3" s="119" t="s">
        <v>975</v>
      </c>
      <c r="B3" s="34" t="s">
        <v>905</v>
      </c>
      <c r="C3" s="34" t="s">
        <v>906</v>
      </c>
      <c r="D3" s="120" t="s">
        <v>907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44</v>
      </c>
      <c r="B5" s="18" t="s">
        <v>645</v>
      </c>
      <c r="C5" s="8" t="n">
        <v>0.00325372219469026</v>
      </c>
      <c r="D5" s="19" t="n">
        <v>0.00323882092759947</v>
      </c>
    </row>
    <row r="6" customFormat="false" ht="15" hidden="false" customHeight="false" outlineLevel="0" collapsed="false">
      <c r="A6" s="17" t="s">
        <v>646</v>
      </c>
      <c r="B6" s="18" t="s">
        <v>645</v>
      </c>
      <c r="C6" s="8" t="n">
        <v>0.00296991724842601</v>
      </c>
      <c r="D6" s="19" t="n">
        <v>0.0029557025000904</v>
      </c>
    </row>
    <row r="7" customFormat="false" ht="15" hidden="false" customHeight="false" outlineLevel="0" collapsed="false">
      <c r="A7" s="17" t="s">
        <v>647</v>
      </c>
      <c r="B7" s="18" t="s">
        <v>645</v>
      </c>
      <c r="C7" s="8" t="n">
        <v>0.00300100399542582</v>
      </c>
      <c r="D7" s="19" t="n">
        <v>0.00298611811855334</v>
      </c>
    </row>
    <row r="8" customFormat="false" ht="15" hidden="false" customHeight="false" outlineLevel="0" collapsed="false">
      <c r="A8" s="17" t="s">
        <v>648</v>
      </c>
      <c r="B8" s="18" t="s">
        <v>645</v>
      </c>
      <c r="C8" s="8" t="n">
        <v>0.00290964341066476</v>
      </c>
      <c r="D8" s="19" t="n">
        <v>0.00290870694732517</v>
      </c>
    </row>
    <row r="9" customFormat="false" ht="15" hidden="false" customHeight="false" outlineLevel="0" collapsed="false">
      <c r="A9" s="17" t="s">
        <v>649</v>
      </c>
      <c r="B9" s="18" t="s">
        <v>650</v>
      </c>
      <c r="C9" s="8" t="n">
        <v>0.0218688846890593</v>
      </c>
      <c r="D9" s="19" t="n">
        <v>0.0218425091257403</v>
      </c>
    </row>
    <row r="10" customFormat="false" ht="15" hidden="false" customHeight="false" outlineLevel="0" collapsed="false">
      <c r="A10" s="17" t="s">
        <v>651</v>
      </c>
      <c r="B10" s="18" t="s">
        <v>652</v>
      </c>
      <c r="C10" s="8" t="n">
        <v>0.012340667580971</v>
      </c>
      <c r="D10" s="19" t="n">
        <v>0.0123064783232543</v>
      </c>
    </row>
    <row r="11" customFormat="false" ht="15" hidden="false" customHeight="false" outlineLevel="0" collapsed="false">
      <c r="A11" s="17" t="s">
        <v>653</v>
      </c>
      <c r="B11" s="18" t="s">
        <v>654</v>
      </c>
      <c r="C11" s="8" t="n">
        <v>0.00524299234012009</v>
      </c>
      <c r="D11" s="19" t="n">
        <v>0.00524173467001936</v>
      </c>
    </row>
    <row r="12" customFormat="false" ht="14.25" hidden="false" customHeight="true" outlineLevel="0" collapsed="false">
      <c r="A12" s="17" t="s">
        <v>655</v>
      </c>
      <c r="B12" s="18" t="s">
        <v>656</v>
      </c>
      <c r="C12" s="8" t="n">
        <v>0.0572351774664912</v>
      </c>
      <c r="D12" s="19" t="n">
        <v>0.0572298755127948</v>
      </c>
    </row>
    <row r="13" customFormat="false" ht="15" hidden="false" customHeight="false" outlineLevel="0" collapsed="false">
      <c r="A13" s="17" t="s">
        <v>657</v>
      </c>
      <c r="B13" s="18" t="s">
        <v>658</v>
      </c>
      <c r="C13" s="8" t="n">
        <v>0.137075093001421</v>
      </c>
      <c r="D13" s="19" t="n">
        <v>0.136389001529734</v>
      </c>
    </row>
    <row r="14" customFormat="false" ht="15" hidden="false" customHeight="false" outlineLevel="0" collapsed="false">
      <c r="A14" s="17" t="s">
        <v>659</v>
      </c>
      <c r="B14" s="18" t="s">
        <v>976</v>
      </c>
      <c r="C14" s="8" t="n">
        <v>0.234540149203263</v>
      </c>
      <c r="D14" s="19" t="n">
        <v>0.233495272730634</v>
      </c>
    </row>
    <row r="15" customFormat="false" ht="15" hidden="false" customHeight="false" outlineLevel="0" collapsed="false">
      <c r="A15" s="17" t="s">
        <v>661</v>
      </c>
      <c r="B15" s="18" t="s">
        <v>662</v>
      </c>
      <c r="C15" s="8" t="n">
        <v>0.179312538924979</v>
      </c>
      <c r="D15" s="19" t="n">
        <v>0.180729169903106</v>
      </c>
    </row>
    <row r="16" customFormat="false" ht="15" hidden="false" customHeight="false" outlineLevel="0" collapsed="false">
      <c r="A16" s="17" t="s">
        <v>663</v>
      </c>
      <c r="B16" s="18" t="s">
        <v>664</v>
      </c>
      <c r="C16" s="8" t="n">
        <v>0.160950772132957</v>
      </c>
      <c r="D16" s="19" t="n">
        <v>0.161763122223466</v>
      </c>
    </row>
    <row r="17" customFormat="false" ht="15" hidden="false" customHeight="false" outlineLevel="0" collapsed="false">
      <c r="A17" s="17" t="s">
        <v>665</v>
      </c>
      <c r="B17" s="18" t="s">
        <v>666</v>
      </c>
      <c r="C17" s="8" t="n">
        <v>0.142187247431074</v>
      </c>
      <c r="D17" s="19" t="n">
        <v>0.142290414583171</v>
      </c>
    </row>
    <row r="18" customFormat="false" ht="15" hidden="false" customHeight="false" outlineLevel="0" collapsed="false">
      <c r="A18" s="17" t="s">
        <v>667</v>
      </c>
      <c r="B18" s="18" t="s">
        <v>668</v>
      </c>
      <c r="C18" s="8" t="n">
        <v>0.138022054004254</v>
      </c>
      <c r="D18" s="19" t="n">
        <v>0.140258643271817</v>
      </c>
    </row>
    <row r="19" customFormat="false" ht="15" hidden="false" customHeight="false" outlineLevel="0" collapsed="false">
      <c r="A19" s="17" t="s">
        <v>669</v>
      </c>
      <c r="B19" s="18" t="s">
        <v>670</v>
      </c>
      <c r="C19" s="8" t="n">
        <v>0.158311068137264</v>
      </c>
      <c r="D19" s="19" t="n">
        <v>0.158847765838108</v>
      </c>
    </row>
    <row r="20" customFormat="false" ht="15" hidden="false" customHeight="false" outlineLevel="0" collapsed="false">
      <c r="A20" s="17" t="s">
        <v>671</v>
      </c>
      <c r="B20" s="22" t="s">
        <v>672</v>
      </c>
      <c r="C20" s="8" t="n">
        <v>0.142187247431074</v>
      </c>
      <c r="D20" s="19" t="n">
        <v>0.142290414583171</v>
      </c>
    </row>
    <row r="21" customFormat="false" ht="15" hidden="false" customHeight="false" outlineLevel="0" collapsed="false">
      <c r="A21" s="17" t="s">
        <v>673</v>
      </c>
      <c r="B21" s="18" t="s">
        <v>674</v>
      </c>
      <c r="C21" s="8" t="n">
        <v>0.158269994312718</v>
      </c>
      <c r="D21" s="19" t="n">
        <v>0.157820873013987</v>
      </c>
    </row>
    <row r="22" customFormat="false" ht="15" hidden="false" customHeight="false" outlineLevel="0" collapsed="false">
      <c r="A22" s="17" t="s">
        <v>675</v>
      </c>
      <c r="B22" s="22" t="s">
        <v>676</v>
      </c>
      <c r="C22" s="8" t="n">
        <v>0.270061733243955</v>
      </c>
      <c r="D22" s="19" t="n">
        <v>0.26876200341989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3</v>
      </c>
      <c r="B2" s="33"/>
      <c r="C2" s="33"/>
      <c r="D2" s="33"/>
    </row>
    <row r="3" customFormat="false" ht="15" hidden="false" customHeight="true" outlineLevel="0" collapsed="false">
      <c r="A3" s="37" t="s">
        <v>975</v>
      </c>
      <c r="B3" s="38" t="s">
        <v>905</v>
      </c>
      <c r="C3" s="39" t="s">
        <v>906</v>
      </c>
      <c r="D3" s="40" t="s">
        <v>907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77</v>
      </c>
      <c r="B5" s="7" t="s">
        <v>678</v>
      </c>
      <c r="C5" s="41" t="n">
        <v>0.152305431262548</v>
      </c>
      <c r="D5" s="9" t="n">
        <v>0.152624332239811</v>
      </c>
    </row>
    <row r="6" customFormat="false" ht="15" hidden="false" customHeight="false" outlineLevel="0" collapsed="false">
      <c r="A6" s="17" t="s">
        <v>679</v>
      </c>
      <c r="B6" s="18" t="s">
        <v>97</v>
      </c>
      <c r="C6" s="8" t="n">
        <v>0.242292461602777</v>
      </c>
      <c r="D6" s="14" t="n">
        <v>0.241565511345308</v>
      </c>
    </row>
    <row r="7" customFormat="false" ht="15" hidden="false" customHeight="false" outlineLevel="0" collapsed="false">
      <c r="A7" s="17" t="s">
        <v>680</v>
      </c>
      <c r="B7" s="18" t="s">
        <v>681</v>
      </c>
      <c r="C7" s="8" t="n">
        <v>0.187948696752102</v>
      </c>
      <c r="D7" s="19" t="n">
        <v>0.187010601589349</v>
      </c>
    </row>
    <row r="8" customFormat="false" ht="15" hidden="false" customHeight="false" outlineLevel="0" collapsed="false">
      <c r="A8" s="17" t="s">
        <v>682</v>
      </c>
      <c r="B8" s="18" t="s">
        <v>32</v>
      </c>
      <c r="C8" s="8" t="n">
        <v>0.265951930978548</v>
      </c>
      <c r="D8" s="19" t="n">
        <v>0.265432366998217</v>
      </c>
    </row>
    <row r="9" customFormat="false" ht="15" hidden="false" customHeight="false" outlineLevel="0" collapsed="false">
      <c r="A9" s="17" t="s">
        <v>683</v>
      </c>
      <c r="B9" s="18" t="s">
        <v>44</v>
      </c>
      <c r="C9" s="8" t="n">
        <v>0.266530099664962</v>
      </c>
      <c r="D9" s="19" t="n">
        <v>0.265195455513031</v>
      </c>
    </row>
    <row r="10" customFormat="false" ht="15" hidden="false" customHeight="false" outlineLevel="0" collapsed="false">
      <c r="A10" s="17" t="s">
        <v>684</v>
      </c>
      <c r="B10" s="18" t="s">
        <v>10</v>
      </c>
      <c r="C10" s="8" t="n">
        <v>0.170357472640077</v>
      </c>
      <c r="D10" s="19" t="n">
        <v>0.169506835687036</v>
      </c>
    </row>
    <row r="11" customFormat="false" ht="15" hidden="false" customHeight="false" outlineLevel="0" collapsed="false">
      <c r="A11" s="17" t="s">
        <v>685</v>
      </c>
      <c r="B11" s="18" t="s">
        <v>62</v>
      </c>
      <c r="C11" s="8" t="n">
        <v>0.236715870486807</v>
      </c>
      <c r="D11" s="19" t="n">
        <v>0.236539681318777</v>
      </c>
    </row>
    <row r="12" customFormat="false" ht="15" hidden="false" customHeight="false" outlineLevel="0" collapsed="false">
      <c r="A12" s="17" t="s">
        <v>686</v>
      </c>
      <c r="B12" s="18" t="s">
        <v>68</v>
      </c>
      <c r="C12" s="8" t="n">
        <v>0.140488148060122</v>
      </c>
      <c r="D12" s="19" t="n">
        <v>0.140279990279008</v>
      </c>
    </row>
    <row r="13" customFormat="false" ht="15" hidden="false" customHeight="false" outlineLevel="0" collapsed="false">
      <c r="A13" s="17" t="s">
        <v>687</v>
      </c>
      <c r="B13" s="18" t="s">
        <v>64</v>
      </c>
      <c r="C13" s="8" t="n">
        <v>0.330389144406492</v>
      </c>
      <c r="D13" s="19" t="n">
        <v>0.328948583398599</v>
      </c>
    </row>
    <row r="14" customFormat="false" ht="15" hidden="false" customHeight="false" outlineLevel="0" collapsed="false">
      <c r="A14" s="17" t="s">
        <v>688</v>
      </c>
      <c r="B14" s="18" t="s">
        <v>689</v>
      </c>
      <c r="C14" s="8" t="n">
        <v>0.23017324460638</v>
      </c>
      <c r="D14" s="19" t="n">
        <v>0.230791726509234</v>
      </c>
    </row>
    <row r="15" customFormat="false" ht="15" hidden="false" customHeight="false" outlineLevel="0" collapsed="false">
      <c r="A15" s="17" t="s">
        <v>690</v>
      </c>
      <c r="B15" s="18" t="s">
        <v>691</v>
      </c>
      <c r="C15" s="8" t="n">
        <v>0.195448508198457</v>
      </c>
      <c r="D15" s="19" t="n">
        <v>0.195240576669495</v>
      </c>
    </row>
    <row r="16" customFormat="false" ht="15" hidden="false" customHeight="false" outlineLevel="0" collapsed="false">
      <c r="A16" s="17" t="s">
        <v>692</v>
      </c>
      <c r="B16" s="18" t="s">
        <v>86</v>
      </c>
      <c r="C16" s="8" t="n">
        <v>0.18239738320415</v>
      </c>
      <c r="D16" s="19" t="n">
        <v>0.182629217731673</v>
      </c>
    </row>
    <row r="17" customFormat="false" ht="15" hidden="false" customHeight="false" outlineLevel="0" collapsed="false">
      <c r="A17" s="17" t="s">
        <v>693</v>
      </c>
      <c r="B17" s="18" t="s">
        <v>135</v>
      </c>
      <c r="C17" s="8" t="n">
        <v>0.173382454461655</v>
      </c>
      <c r="D17" s="19" t="n">
        <v>0.173556368883576</v>
      </c>
    </row>
    <row r="18" customFormat="false" ht="15" hidden="false" customHeight="false" outlineLevel="0" collapsed="false">
      <c r="A18" s="17" t="s">
        <v>694</v>
      </c>
      <c r="B18" s="18" t="s">
        <v>143</v>
      </c>
      <c r="C18" s="8" t="n">
        <v>0.333337182348781</v>
      </c>
      <c r="D18" s="19" t="n">
        <v>0.331624561864385</v>
      </c>
    </row>
    <row r="19" customFormat="false" ht="15" hidden="false" customHeight="false" outlineLevel="0" collapsed="false">
      <c r="A19" s="17" t="s">
        <v>695</v>
      </c>
      <c r="B19" s="18" t="s">
        <v>696</v>
      </c>
      <c r="C19" s="8" t="n">
        <v>0.346485092786217</v>
      </c>
      <c r="D19" s="19" t="n">
        <v>0.345153647881749</v>
      </c>
    </row>
    <row r="20" customFormat="false" ht="15" hidden="false" customHeight="false" outlineLevel="0" collapsed="false">
      <c r="A20" s="17" t="s">
        <v>697</v>
      </c>
      <c r="B20" s="18" t="s">
        <v>105</v>
      </c>
      <c r="C20" s="8" t="n">
        <v>0.161439893120473</v>
      </c>
      <c r="D20" s="19" t="n">
        <v>0.161845954619252</v>
      </c>
    </row>
    <row r="21" customFormat="false" ht="15" hidden="false" customHeight="false" outlineLevel="0" collapsed="false">
      <c r="A21" s="17" t="s">
        <v>698</v>
      </c>
      <c r="B21" s="18" t="s">
        <v>474</v>
      </c>
      <c r="C21" s="8" t="n">
        <v>0.237310535867109</v>
      </c>
      <c r="D21" s="19" t="n">
        <v>0.236693496958084</v>
      </c>
    </row>
    <row r="22" customFormat="false" ht="15" hidden="false" customHeight="false" outlineLevel="0" collapsed="false">
      <c r="A22" s="17" t="s">
        <v>699</v>
      </c>
      <c r="B22" s="18" t="s">
        <v>700</v>
      </c>
      <c r="C22" s="8" t="n">
        <v>0.205452418837179</v>
      </c>
      <c r="D22" s="19" t="n">
        <v>0.206863865416566</v>
      </c>
    </row>
    <row r="23" customFormat="false" ht="15" hidden="false" customHeight="false" outlineLevel="0" collapsed="false">
      <c r="A23" s="17" t="s">
        <v>701</v>
      </c>
      <c r="B23" s="18" t="s">
        <v>139</v>
      </c>
      <c r="C23" s="8" t="n">
        <v>0.130085321841437</v>
      </c>
      <c r="D23" s="19" t="n">
        <v>0.130085755520255</v>
      </c>
    </row>
    <row r="24" customFormat="false" ht="15" hidden="false" customHeight="false" outlineLevel="0" collapsed="false">
      <c r="A24" s="17" t="s">
        <v>702</v>
      </c>
      <c r="B24" s="18" t="s">
        <v>141</v>
      </c>
      <c r="C24" s="8" t="n">
        <v>0.157516426428146</v>
      </c>
      <c r="D24" s="19" t="n">
        <v>0.156810874389011</v>
      </c>
    </row>
    <row r="25" customFormat="false" ht="15" hidden="false" customHeight="false" outlineLevel="0" collapsed="false">
      <c r="A25" s="17" t="s">
        <v>703</v>
      </c>
      <c r="B25" s="18" t="s">
        <v>137</v>
      </c>
      <c r="C25" s="8" t="n">
        <v>0.297440270024727</v>
      </c>
      <c r="D25" s="19" t="n">
        <v>0.296261755937748</v>
      </c>
    </row>
    <row r="26" customFormat="false" ht="15" hidden="false" customHeight="false" outlineLevel="0" collapsed="false">
      <c r="A26" s="17" t="s">
        <v>704</v>
      </c>
      <c r="B26" s="18" t="s">
        <v>153</v>
      </c>
      <c r="C26" s="8" t="n">
        <v>0.20178737202543</v>
      </c>
      <c r="D26" s="19" t="n">
        <v>0.202155273654268</v>
      </c>
    </row>
    <row r="27" customFormat="false" ht="15" hidden="false" customHeight="false" outlineLevel="0" collapsed="false">
      <c r="A27" s="17" t="s">
        <v>705</v>
      </c>
      <c r="B27" s="18" t="s">
        <v>127</v>
      </c>
      <c r="C27" s="8" t="n">
        <v>0.201136284986523</v>
      </c>
      <c r="D27" s="19" t="n">
        <v>0.200409268845072</v>
      </c>
    </row>
    <row r="28" customFormat="false" ht="15" hidden="false" customHeight="false" outlineLevel="0" collapsed="false">
      <c r="A28" s="17" t="s">
        <v>706</v>
      </c>
      <c r="B28" s="18" t="s">
        <v>169</v>
      </c>
      <c r="C28" s="8" t="n">
        <v>0.125549425430427</v>
      </c>
      <c r="D28" s="19" t="n">
        <v>0.124990351382373</v>
      </c>
    </row>
    <row r="29" customFormat="false" ht="15" hidden="false" customHeight="false" outlineLevel="0" collapsed="false">
      <c r="A29" s="17" t="s">
        <v>707</v>
      </c>
      <c r="B29" s="18" t="s">
        <v>195</v>
      </c>
      <c r="C29" s="8" t="n">
        <v>0.190539241813221</v>
      </c>
      <c r="D29" s="19" t="n">
        <v>0.190471316491336</v>
      </c>
    </row>
    <row r="30" customFormat="false" ht="15" hidden="false" customHeight="false" outlineLevel="0" collapsed="false">
      <c r="A30" s="17" t="s">
        <v>708</v>
      </c>
      <c r="B30" s="18" t="s">
        <v>185</v>
      </c>
      <c r="C30" s="8" t="n">
        <v>0.177831281087682</v>
      </c>
      <c r="D30" s="19" t="n">
        <v>0.177909496694725</v>
      </c>
    </row>
    <row r="31" customFormat="false" ht="15" hidden="false" customHeight="false" outlineLevel="0" collapsed="false">
      <c r="A31" s="17" t="s">
        <v>709</v>
      </c>
      <c r="B31" s="18" t="s">
        <v>591</v>
      </c>
      <c r="C31" s="8" t="n">
        <v>0.242971069947736</v>
      </c>
      <c r="D31" s="19" t="n">
        <v>0.241810383602702</v>
      </c>
    </row>
    <row r="32" customFormat="false" ht="15" hidden="false" customHeight="false" outlineLevel="0" collapsed="false">
      <c r="A32" s="17" t="s">
        <v>710</v>
      </c>
      <c r="B32" s="18" t="s">
        <v>711</v>
      </c>
      <c r="C32" s="8" t="n">
        <v>0.259249175478075</v>
      </c>
      <c r="D32" s="19" t="n">
        <v>0.259185052099778</v>
      </c>
    </row>
    <row r="33" customFormat="false" ht="15" hidden="false" customHeight="false" outlineLevel="0" collapsed="false">
      <c r="A33" s="17" t="s">
        <v>712</v>
      </c>
      <c r="B33" s="18" t="s">
        <v>713</v>
      </c>
      <c r="C33" s="8" t="n">
        <v>0.287196554680221</v>
      </c>
      <c r="D33" s="19" t="n">
        <v>0.285762027910524</v>
      </c>
    </row>
    <row r="34" customFormat="false" ht="15" hidden="false" customHeight="false" outlineLevel="0" collapsed="false">
      <c r="A34" s="17" t="s">
        <v>714</v>
      </c>
      <c r="B34" s="18" t="s">
        <v>715</v>
      </c>
      <c r="C34" s="8" t="n">
        <v>0.171181887582484</v>
      </c>
      <c r="D34" s="19" t="n">
        <v>0.17055797311049</v>
      </c>
    </row>
    <row r="35" customFormat="false" ht="15" hidden="false" customHeight="false" outlineLevel="0" collapsed="false">
      <c r="A35" s="17" t="s">
        <v>716</v>
      </c>
      <c r="B35" s="18" t="s">
        <v>93</v>
      </c>
      <c r="C35" s="8" t="n">
        <v>0.356057435330581</v>
      </c>
      <c r="D35" s="19" t="n">
        <v>0.354299988023736</v>
      </c>
    </row>
    <row r="36" customFormat="false" ht="15" hidden="false" customHeight="false" outlineLevel="0" collapsed="false">
      <c r="A36" s="17" t="s">
        <v>717</v>
      </c>
      <c r="B36" s="18" t="s">
        <v>718</v>
      </c>
      <c r="C36" s="8" t="n">
        <v>0.195036829859019</v>
      </c>
      <c r="D36" s="19" t="n">
        <v>0.194193130191782</v>
      </c>
    </row>
    <row r="37" customFormat="false" ht="15" hidden="false" customHeight="false" outlineLevel="0" collapsed="false">
      <c r="A37" s="17" t="s">
        <v>719</v>
      </c>
      <c r="B37" s="18" t="s">
        <v>720</v>
      </c>
      <c r="C37" s="8" t="n">
        <v>0.28091103051037</v>
      </c>
      <c r="D37" s="19" t="n">
        <v>0.280864683040086</v>
      </c>
    </row>
    <row r="38" customFormat="false" ht="15" hidden="false" customHeight="false" outlineLevel="0" collapsed="false">
      <c r="A38" s="17" t="s">
        <v>721</v>
      </c>
      <c r="B38" s="18" t="s">
        <v>205</v>
      </c>
      <c r="C38" s="8" t="n">
        <v>0.160345477334444</v>
      </c>
      <c r="D38" s="19" t="n">
        <v>0.160910145692295</v>
      </c>
    </row>
    <row r="39" customFormat="false" ht="15" hidden="false" customHeight="false" outlineLevel="0" collapsed="false">
      <c r="A39" s="17" t="s">
        <v>722</v>
      </c>
      <c r="B39" s="18" t="s">
        <v>215</v>
      </c>
      <c r="C39" s="8" t="n">
        <v>0.14597420240154</v>
      </c>
      <c r="D39" s="19" t="n">
        <v>0.145691753966067</v>
      </c>
    </row>
    <row r="40" customFormat="false" ht="15" hidden="false" customHeight="false" outlineLevel="0" collapsed="false">
      <c r="A40" s="17" t="s">
        <v>723</v>
      </c>
      <c r="B40" s="18" t="s">
        <v>209</v>
      </c>
      <c r="C40" s="8" t="n">
        <v>0.153712233163349</v>
      </c>
      <c r="D40" s="19" t="n">
        <v>0.153100086887915</v>
      </c>
    </row>
    <row r="41" customFormat="false" ht="15" hidden="false" customHeight="false" outlineLevel="0" collapsed="false">
      <c r="A41" s="17" t="s">
        <v>724</v>
      </c>
      <c r="B41" s="18" t="s">
        <v>227</v>
      </c>
      <c r="C41" s="8" t="n">
        <v>0.11750107335404</v>
      </c>
      <c r="D41" s="19" t="n">
        <v>0.117701562019782</v>
      </c>
    </row>
    <row r="42" customFormat="false" ht="15" hidden="false" customHeight="false" outlineLevel="0" collapsed="false">
      <c r="A42" s="17" t="s">
        <v>725</v>
      </c>
      <c r="B42" s="18" t="s">
        <v>726</v>
      </c>
      <c r="C42" s="8" t="n">
        <v>0.382105717759863</v>
      </c>
      <c r="D42" s="19" t="n">
        <v>0.380293379083992</v>
      </c>
    </row>
    <row r="43" customFormat="false" ht="15" hidden="false" customHeight="false" outlineLevel="0" collapsed="false">
      <c r="A43" s="17" t="s">
        <v>727</v>
      </c>
      <c r="B43" s="18" t="s">
        <v>279</v>
      </c>
      <c r="C43" s="8" t="n">
        <v>0.158845616830664</v>
      </c>
      <c r="D43" s="19" t="n">
        <v>0.158118179718961</v>
      </c>
    </row>
    <row r="44" customFormat="false" ht="15" hidden="false" customHeight="false" outlineLevel="0" collapsed="false">
      <c r="A44" s="17" t="s">
        <v>728</v>
      </c>
      <c r="B44" s="18" t="s">
        <v>729</v>
      </c>
      <c r="C44" s="8" t="n">
        <v>0.197297768300372</v>
      </c>
      <c r="D44" s="19" t="n">
        <v>0.197496543231505</v>
      </c>
    </row>
    <row r="45" customFormat="false" ht="15" hidden="false" customHeight="false" outlineLevel="0" collapsed="false">
      <c r="A45" s="17" t="s">
        <v>730</v>
      </c>
      <c r="B45" s="18" t="s">
        <v>243</v>
      </c>
      <c r="C45" s="8" t="n">
        <v>0.121825521048203</v>
      </c>
      <c r="D45" s="19" t="n">
        <v>0.122349218656358</v>
      </c>
    </row>
    <row r="46" customFormat="false" ht="15" hidden="false" customHeight="false" outlineLevel="0" collapsed="false">
      <c r="A46" s="17" t="s">
        <v>731</v>
      </c>
      <c r="B46" s="18" t="s">
        <v>269</v>
      </c>
      <c r="C46" s="8" t="n">
        <v>0.272358110372431</v>
      </c>
      <c r="D46" s="19" t="n">
        <v>0.27097971255724</v>
      </c>
    </row>
    <row r="47" customFormat="false" ht="15" hidden="false" customHeight="false" outlineLevel="0" collapsed="false">
      <c r="A47" s="17" t="s">
        <v>732</v>
      </c>
      <c r="B47" s="18" t="s">
        <v>733</v>
      </c>
      <c r="C47" s="8" t="n">
        <v>0.508507942486269</v>
      </c>
      <c r="D47" s="19" t="n">
        <v>0.506008316438485</v>
      </c>
    </row>
    <row r="48" customFormat="false" ht="15" hidden="false" customHeight="false" outlineLevel="0" collapsed="false">
      <c r="A48" s="17" t="s">
        <v>734</v>
      </c>
      <c r="B48" s="18" t="s">
        <v>735</v>
      </c>
      <c r="C48" s="8" t="n">
        <v>0.193844232960747</v>
      </c>
      <c r="D48" s="19" t="n">
        <v>0.195006565925552</v>
      </c>
    </row>
    <row r="49" customFormat="false" ht="15" hidden="false" customHeight="false" outlineLevel="0" collapsed="false">
      <c r="A49" s="17" t="s">
        <v>736</v>
      </c>
      <c r="B49" s="18" t="s">
        <v>597</v>
      </c>
      <c r="C49" s="8" t="n">
        <v>0.134322571874601</v>
      </c>
      <c r="D49" s="19" t="n">
        <v>0.134520361269429</v>
      </c>
    </row>
    <row r="50" customFormat="false" ht="15" hidden="false" customHeight="false" outlineLevel="0" collapsed="false">
      <c r="A50" s="17" t="s">
        <v>737</v>
      </c>
      <c r="B50" s="18" t="s">
        <v>275</v>
      </c>
      <c r="C50" s="8" t="n">
        <v>0.137048176601232</v>
      </c>
      <c r="D50" s="19" t="n">
        <v>0.138080409941301</v>
      </c>
    </row>
    <row r="51" customFormat="false" ht="15" hidden="false" customHeight="false" outlineLevel="0" collapsed="false">
      <c r="A51" s="17" t="s">
        <v>738</v>
      </c>
      <c r="B51" s="18" t="s">
        <v>433</v>
      </c>
      <c r="C51" s="8" t="n">
        <v>0.154419695776968</v>
      </c>
      <c r="D51" s="19" t="n">
        <v>0.155342409003306</v>
      </c>
    </row>
    <row r="52" customFormat="false" ht="15" hidden="false" customHeight="false" outlineLevel="0" collapsed="false">
      <c r="A52" s="17" t="s">
        <v>739</v>
      </c>
      <c r="B52" s="18" t="s">
        <v>601</v>
      </c>
      <c r="C52" s="8" t="n">
        <v>0.138019735873982</v>
      </c>
      <c r="D52" s="19" t="n">
        <v>0.138242272187924</v>
      </c>
    </row>
    <row r="53" customFormat="false" ht="15" hidden="false" customHeight="false" outlineLevel="0" collapsed="false">
      <c r="A53" s="17" t="s">
        <v>740</v>
      </c>
      <c r="B53" s="18" t="s">
        <v>741</v>
      </c>
      <c r="C53" s="8" t="n">
        <v>0.147012222483482</v>
      </c>
      <c r="D53" s="19" t="n">
        <v>0.146270885608786</v>
      </c>
    </row>
    <row r="54" customFormat="false" ht="15" hidden="false" customHeight="false" outlineLevel="0" collapsed="false">
      <c r="A54" s="17" t="s">
        <v>742</v>
      </c>
      <c r="B54" s="18" t="s">
        <v>267</v>
      </c>
      <c r="C54" s="8" t="n">
        <v>0.212589961742533</v>
      </c>
      <c r="D54" s="19" t="n">
        <v>0.214080893886135</v>
      </c>
    </row>
    <row r="55" customFormat="false" ht="15" hidden="false" customHeight="false" outlineLevel="0" collapsed="false">
      <c r="A55" s="17" t="s">
        <v>743</v>
      </c>
      <c r="B55" s="18" t="s">
        <v>303</v>
      </c>
      <c r="C55" s="8" t="n">
        <v>0.238702743182858</v>
      </c>
      <c r="D55" s="19" t="n">
        <v>0.237506594705598</v>
      </c>
    </row>
    <row r="56" customFormat="false" ht="15" hidden="false" customHeight="false" outlineLevel="0" collapsed="false">
      <c r="A56" s="17" t="s">
        <v>744</v>
      </c>
      <c r="B56" s="18" t="s">
        <v>297</v>
      </c>
      <c r="C56" s="8" t="n">
        <v>0.253233752287445</v>
      </c>
      <c r="D56" s="19" t="n">
        <v>0.25200103798898</v>
      </c>
    </row>
    <row r="57" customFormat="false" ht="15" hidden="false" customHeight="false" outlineLevel="0" collapsed="false">
      <c r="A57" s="17" t="s">
        <v>745</v>
      </c>
      <c r="B57" s="18" t="s">
        <v>301</v>
      </c>
      <c r="C57" s="8" t="n">
        <v>0.280749383245483</v>
      </c>
      <c r="D57" s="19" t="n">
        <v>0.280468948392437</v>
      </c>
    </row>
    <row r="58" customFormat="false" ht="15" hidden="false" customHeight="false" outlineLevel="0" collapsed="false">
      <c r="A58" s="17" t="s">
        <v>746</v>
      </c>
      <c r="B58" s="18" t="s">
        <v>319</v>
      </c>
      <c r="C58" s="8" t="n">
        <v>0.175894102771707</v>
      </c>
      <c r="D58" s="19" t="n">
        <v>0.180530882743905</v>
      </c>
    </row>
    <row r="59" customFormat="false" ht="15" hidden="false" customHeight="false" outlineLevel="0" collapsed="false">
      <c r="A59" s="17" t="s">
        <v>747</v>
      </c>
      <c r="B59" s="18" t="s">
        <v>470</v>
      </c>
      <c r="C59" s="8" t="n">
        <v>0.161545287320361</v>
      </c>
      <c r="D59" s="19" t="n">
        <v>0.162767432859676</v>
      </c>
    </row>
    <row r="60" customFormat="false" ht="15" hidden="false" customHeight="false" outlineLevel="0" collapsed="false">
      <c r="A60" s="17" t="s">
        <v>748</v>
      </c>
      <c r="B60" s="18" t="s">
        <v>749</v>
      </c>
      <c r="C60" s="8" t="n">
        <v>0.12380120203197</v>
      </c>
      <c r="D60" s="19" t="n">
        <v>0.12380425839377</v>
      </c>
    </row>
    <row r="61" customFormat="false" ht="15" hidden="false" customHeight="false" outlineLevel="0" collapsed="false">
      <c r="A61" s="17" t="s">
        <v>750</v>
      </c>
      <c r="B61" s="18" t="s">
        <v>751</v>
      </c>
      <c r="C61" s="8" t="n">
        <v>0.217960965074637</v>
      </c>
      <c r="D61" s="19" t="n">
        <v>0.217131333534343</v>
      </c>
    </row>
    <row r="62" customFormat="false" ht="15" hidden="false" customHeight="false" outlineLevel="0" collapsed="false">
      <c r="A62" s="17" t="s">
        <v>752</v>
      </c>
      <c r="B62" s="18" t="s">
        <v>191</v>
      </c>
      <c r="C62" s="8" t="n">
        <v>0.142561900245931</v>
      </c>
      <c r="D62" s="19" t="n">
        <v>0.14347506150477</v>
      </c>
    </row>
    <row r="63" customFormat="false" ht="15" hidden="false" customHeight="false" outlineLevel="0" collapsed="false">
      <c r="A63" s="17" t="s">
        <v>753</v>
      </c>
      <c r="B63" s="18" t="s">
        <v>333</v>
      </c>
      <c r="C63" s="8" t="n">
        <v>0.205551043849402</v>
      </c>
      <c r="D63" s="19" t="n">
        <v>0.206062946896262</v>
      </c>
    </row>
    <row r="64" customFormat="false" ht="15" hidden="false" customHeight="false" outlineLevel="0" collapsed="false">
      <c r="A64" s="17" t="s">
        <v>754</v>
      </c>
      <c r="B64" s="18" t="s">
        <v>337</v>
      </c>
      <c r="C64" s="8" t="n">
        <v>0.196641734779422</v>
      </c>
      <c r="D64" s="19" t="n">
        <v>0.196050528367603</v>
      </c>
    </row>
    <row r="65" customFormat="false" ht="15" hidden="false" customHeight="false" outlineLevel="0" collapsed="false">
      <c r="A65" s="17" t="s">
        <v>755</v>
      </c>
      <c r="B65" s="18" t="s">
        <v>255</v>
      </c>
      <c r="C65" s="8" t="n">
        <v>0.182996747011727</v>
      </c>
      <c r="D65" s="19" t="n">
        <v>0.182150796601276</v>
      </c>
    </row>
    <row r="66" customFormat="false" ht="15" hidden="false" customHeight="false" outlineLevel="0" collapsed="false">
      <c r="A66" s="17" t="s">
        <v>756</v>
      </c>
      <c r="B66" s="18" t="s">
        <v>283</v>
      </c>
      <c r="C66" s="8" t="n">
        <v>0.236952019411221</v>
      </c>
      <c r="D66" s="19" t="n">
        <v>0.23582196135675</v>
      </c>
    </row>
    <row r="67" customFormat="false" ht="15" hidden="false" customHeight="false" outlineLevel="0" collapsed="false">
      <c r="A67" s="17" t="s">
        <v>757</v>
      </c>
      <c r="B67" s="18" t="s">
        <v>207</v>
      </c>
      <c r="C67" s="8" t="n">
        <v>0.331638591869516</v>
      </c>
      <c r="D67" s="19" t="n">
        <v>0.330455660936836</v>
      </c>
    </row>
    <row r="68" customFormat="false" ht="15" hidden="false" customHeight="false" outlineLevel="0" collapsed="false">
      <c r="A68" s="17" t="s">
        <v>758</v>
      </c>
      <c r="B68" s="18" t="s">
        <v>343</v>
      </c>
      <c r="C68" s="8" t="n">
        <v>0.0984069055067998</v>
      </c>
      <c r="D68" s="19" t="n">
        <v>0.098027823294729</v>
      </c>
    </row>
    <row r="69" customFormat="false" ht="15" hidden="false" customHeight="false" outlineLevel="0" collapsed="false">
      <c r="A69" s="17" t="s">
        <v>759</v>
      </c>
      <c r="B69" s="18" t="s">
        <v>353</v>
      </c>
      <c r="C69" s="8" t="n">
        <v>0.277392057192292</v>
      </c>
      <c r="D69" s="19" t="n">
        <v>0.276062236391352</v>
      </c>
    </row>
    <row r="70" customFormat="false" ht="15" hidden="false" customHeight="false" outlineLevel="0" collapsed="false">
      <c r="A70" s="17" t="s">
        <v>760</v>
      </c>
      <c r="B70" s="18" t="s">
        <v>355</v>
      </c>
      <c r="C70" s="8" t="n">
        <v>0.19818102487404</v>
      </c>
      <c r="D70" s="19" t="n">
        <v>0.198477217200859</v>
      </c>
    </row>
    <row r="71" customFormat="false" ht="15" hidden="false" customHeight="false" outlineLevel="0" collapsed="false">
      <c r="A71" s="17" t="s">
        <v>761</v>
      </c>
      <c r="B71" s="18" t="s">
        <v>217</v>
      </c>
      <c r="C71" s="8" t="n">
        <v>0.181807717204032</v>
      </c>
      <c r="D71" s="19" t="n">
        <v>0.180906213094353</v>
      </c>
    </row>
    <row r="72" customFormat="false" ht="15" hidden="false" customHeight="false" outlineLevel="0" collapsed="false">
      <c r="A72" s="17" t="s">
        <v>762</v>
      </c>
      <c r="B72" s="18" t="s">
        <v>763</v>
      </c>
      <c r="C72" s="8" t="n">
        <v>0.258756119680177</v>
      </c>
      <c r="D72" s="19" t="n">
        <v>0.257550769050103</v>
      </c>
    </row>
    <row r="73" customFormat="false" ht="15" hidden="false" customHeight="false" outlineLevel="0" collapsed="false">
      <c r="A73" s="17" t="s">
        <v>764</v>
      </c>
      <c r="B73" s="18" t="s">
        <v>88</v>
      </c>
      <c r="C73" s="8" t="n">
        <v>0.162587028789153</v>
      </c>
      <c r="D73" s="19" t="n">
        <v>0.163166492880221</v>
      </c>
    </row>
    <row r="74" customFormat="false" ht="15" hidden="false" customHeight="false" outlineLevel="0" collapsed="false">
      <c r="A74" s="17" t="s">
        <v>765</v>
      </c>
      <c r="B74" s="18" t="s">
        <v>766</v>
      </c>
      <c r="C74" s="8" t="n">
        <v>0.1273699347238</v>
      </c>
      <c r="D74" s="19" t="n">
        <v>0.126807388519796</v>
      </c>
    </row>
    <row r="75" customFormat="false" ht="15" hidden="false" customHeight="false" outlineLevel="0" collapsed="false">
      <c r="A75" s="17" t="s">
        <v>767</v>
      </c>
      <c r="B75" s="18" t="s">
        <v>369</v>
      </c>
      <c r="C75" s="8" t="n">
        <v>0.161453178010555</v>
      </c>
      <c r="D75" s="19" t="n">
        <v>0.163428658706684</v>
      </c>
    </row>
    <row r="76" customFormat="false" ht="15" hidden="false" customHeight="false" outlineLevel="0" collapsed="false">
      <c r="A76" s="17" t="s">
        <v>768</v>
      </c>
      <c r="B76" s="18" t="s">
        <v>14</v>
      </c>
      <c r="C76" s="8" t="n">
        <v>0.321101311480584</v>
      </c>
      <c r="D76" s="19" t="n">
        <v>0.319475334661353</v>
      </c>
    </row>
    <row r="77" customFormat="false" ht="15" hidden="false" customHeight="false" outlineLevel="0" collapsed="false">
      <c r="A77" s="17" t="s">
        <v>769</v>
      </c>
      <c r="B77" s="18" t="s">
        <v>107</v>
      </c>
      <c r="C77" s="8" t="n">
        <v>0.166036279384066</v>
      </c>
      <c r="D77" s="19" t="n">
        <v>0.16578626225247</v>
      </c>
    </row>
    <row r="78" customFormat="false" ht="15" hidden="false" customHeight="false" outlineLevel="0" collapsed="false">
      <c r="A78" s="17" t="s">
        <v>770</v>
      </c>
      <c r="B78" s="18" t="s">
        <v>383</v>
      </c>
      <c r="C78" s="8" t="n">
        <v>0.178877500163051</v>
      </c>
      <c r="D78" s="19" t="n">
        <v>0.178043257127349</v>
      </c>
    </row>
    <row r="79" customFormat="false" ht="15" hidden="false" customHeight="false" outlineLevel="0" collapsed="false">
      <c r="A79" s="17" t="s">
        <v>771</v>
      </c>
      <c r="B79" s="18" t="s">
        <v>772</v>
      </c>
      <c r="C79" s="8" t="n">
        <v>0.280220458912229</v>
      </c>
      <c r="D79" s="19" t="n">
        <v>0.278672686205855</v>
      </c>
    </row>
    <row r="80" customFormat="false" ht="15" hidden="false" customHeight="false" outlineLevel="0" collapsed="false">
      <c r="A80" s="17" t="s">
        <v>773</v>
      </c>
      <c r="B80" s="18" t="s">
        <v>391</v>
      </c>
      <c r="C80" s="8" t="n">
        <v>0.143530786167855</v>
      </c>
      <c r="D80" s="19" t="n">
        <v>0.145755064907608</v>
      </c>
    </row>
    <row r="81" customFormat="false" ht="15" hidden="false" customHeight="false" outlineLevel="0" collapsed="false">
      <c r="A81" s="17" t="s">
        <v>774</v>
      </c>
      <c r="B81" s="18" t="s">
        <v>526</v>
      </c>
      <c r="C81" s="8" t="n">
        <v>0.192496054675863</v>
      </c>
      <c r="D81" s="19" t="n">
        <v>0.191876503194993</v>
      </c>
    </row>
    <row r="82" customFormat="false" ht="15" hidden="false" customHeight="false" outlineLevel="0" collapsed="false">
      <c r="A82" s="17" t="s">
        <v>775</v>
      </c>
      <c r="B82" s="18" t="s">
        <v>36</v>
      </c>
      <c r="C82" s="8" t="n">
        <v>0.297751968246792</v>
      </c>
      <c r="D82" s="19" t="n">
        <v>0.297677877765932</v>
      </c>
    </row>
    <row r="83" customFormat="false" ht="15" hidden="false" customHeight="false" outlineLevel="0" collapsed="false">
      <c r="A83" s="17" t="s">
        <v>776</v>
      </c>
      <c r="B83" s="18" t="s">
        <v>777</v>
      </c>
      <c r="C83" s="8" t="n">
        <v>0.199987397973699</v>
      </c>
      <c r="D83" s="19" t="n">
        <v>0.198984792638883</v>
      </c>
    </row>
    <row r="84" customFormat="false" ht="15" hidden="false" customHeight="false" outlineLevel="0" collapsed="false">
      <c r="A84" s="17" t="s">
        <v>778</v>
      </c>
      <c r="B84" s="18" t="s">
        <v>287</v>
      </c>
      <c r="C84" s="8" t="n">
        <v>0.315459285121997</v>
      </c>
      <c r="D84" s="19" t="n">
        <v>0.313975457349487</v>
      </c>
    </row>
    <row r="85" customFormat="false" ht="15" hidden="false" customHeight="false" outlineLevel="0" collapsed="false">
      <c r="A85" s="17" t="s">
        <v>779</v>
      </c>
      <c r="B85" s="18" t="s">
        <v>577</v>
      </c>
      <c r="C85" s="8" t="n">
        <v>0.148343391692828</v>
      </c>
      <c r="D85" s="19" t="n">
        <v>0.147609136722397</v>
      </c>
    </row>
    <row r="86" customFormat="false" ht="15" hidden="false" customHeight="false" outlineLevel="0" collapsed="false">
      <c r="A86" s="17" t="s">
        <v>780</v>
      </c>
      <c r="B86" s="18" t="s">
        <v>413</v>
      </c>
      <c r="C86" s="8" t="n">
        <v>0.334920116791607</v>
      </c>
      <c r="D86" s="19" t="n">
        <v>0.333708385270493</v>
      </c>
    </row>
    <row r="87" customFormat="false" ht="15" hidden="false" customHeight="false" outlineLevel="0" collapsed="false">
      <c r="A87" s="17" t="s">
        <v>781</v>
      </c>
      <c r="B87" s="18" t="s">
        <v>782</v>
      </c>
      <c r="C87" s="8" t="n">
        <v>0.241032625692806</v>
      </c>
      <c r="D87" s="19" t="n">
        <v>0.243232592087094</v>
      </c>
    </row>
    <row r="88" customFormat="false" ht="15" hidden="false" customHeight="false" outlineLevel="0" collapsed="false">
      <c r="A88" s="17" t="s">
        <v>783</v>
      </c>
      <c r="B88" s="18" t="s">
        <v>409</v>
      </c>
      <c r="C88" s="8" t="n">
        <v>0.223398148891957</v>
      </c>
      <c r="D88" s="19" t="n">
        <v>0.224153659010964</v>
      </c>
    </row>
    <row r="89" customFormat="false" ht="15" hidden="false" customHeight="false" outlineLevel="0" collapsed="false">
      <c r="A89" s="17" t="s">
        <v>784</v>
      </c>
      <c r="B89" s="18" t="s">
        <v>785</v>
      </c>
      <c r="C89" s="8" t="n">
        <v>0.162413017954219</v>
      </c>
      <c r="D89" s="19" t="n">
        <v>0.162238696201756</v>
      </c>
    </row>
    <row r="90" customFormat="false" ht="15" hidden="false" customHeight="false" outlineLevel="0" collapsed="false">
      <c r="A90" s="17" t="s">
        <v>786</v>
      </c>
      <c r="B90" s="18" t="s">
        <v>38</v>
      </c>
      <c r="C90" s="8" t="n">
        <v>0.175106743919321</v>
      </c>
      <c r="D90" s="19" t="n">
        <v>0.174970020503217</v>
      </c>
    </row>
    <row r="91" customFormat="false" ht="15" hidden="false" customHeight="false" outlineLevel="0" collapsed="false">
      <c r="A91" s="17" t="s">
        <v>787</v>
      </c>
      <c r="B91" s="18" t="s">
        <v>427</v>
      </c>
      <c r="C91" s="8" t="n">
        <v>0.213695507077902</v>
      </c>
      <c r="D91" s="19" t="n">
        <v>0.213353087239098</v>
      </c>
    </row>
    <row r="92" customFormat="false" ht="15" hidden="false" customHeight="false" outlineLevel="0" collapsed="false">
      <c r="A92" s="17" t="s">
        <v>788</v>
      </c>
      <c r="B92" s="18" t="s">
        <v>789</v>
      </c>
      <c r="C92" s="8" t="n">
        <v>0.195877996338993</v>
      </c>
      <c r="D92" s="19" t="n">
        <v>0.194963123199747</v>
      </c>
    </row>
    <row r="93" customFormat="false" ht="15" hidden="false" customHeight="false" outlineLevel="0" collapsed="false">
      <c r="A93" s="17" t="s">
        <v>790</v>
      </c>
      <c r="B93" s="18" t="s">
        <v>76</v>
      </c>
      <c r="C93" s="8" t="n">
        <v>0.21547641471827</v>
      </c>
      <c r="D93" s="19" t="n">
        <v>0.214854137997684</v>
      </c>
    </row>
    <row r="94" customFormat="false" ht="15" hidden="false" customHeight="false" outlineLevel="0" collapsed="false">
      <c r="A94" s="17" t="s">
        <v>791</v>
      </c>
      <c r="B94" s="18" t="s">
        <v>530</v>
      </c>
      <c r="C94" s="8" t="n">
        <v>0.116113040995129</v>
      </c>
      <c r="D94" s="19" t="n">
        <v>0.115972757687543</v>
      </c>
    </row>
    <row r="95" customFormat="false" ht="15" hidden="false" customHeight="false" outlineLevel="0" collapsed="false">
      <c r="A95" s="17" t="s">
        <v>792</v>
      </c>
      <c r="B95" s="18" t="s">
        <v>437</v>
      </c>
      <c r="C95" s="8" t="n">
        <v>0.187642779243285</v>
      </c>
      <c r="D95" s="19" t="n">
        <v>0.189293424711027</v>
      </c>
    </row>
    <row r="96" customFormat="false" ht="15" hidden="false" customHeight="false" outlineLevel="0" collapsed="false">
      <c r="A96" s="17" t="s">
        <v>793</v>
      </c>
      <c r="B96" s="18" t="s">
        <v>447</v>
      </c>
      <c r="C96" s="8" t="n">
        <v>0.151157319032477</v>
      </c>
      <c r="D96" s="19" t="n">
        <v>0.15147069365336</v>
      </c>
    </row>
    <row r="97" customFormat="false" ht="15" hidden="false" customHeight="false" outlineLevel="0" collapsed="false">
      <c r="A97" s="17" t="s">
        <v>794</v>
      </c>
      <c r="B97" s="18" t="s">
        <v>795</v>
      </c>
      <c r="C97" s="8" t="n">
        <v>0.124439394944369</v>
      </c>
      <c r="D97" s="19" t="n">
        <v>0.124135186549718</v>
      </c>
    </row>
    <row r="98" customFormat="false" ht="15" hidden="false" customHeight="false" outlineLevel="0" collapsed="false">
      <c r="A98" s="17" t="s">
        <v>796</v>
      </c>
      <c r="B98" s="18" t="s">
        <v>555</v>
      </c>
      <c r="C98" s="8" t="n">
        <v>0.343353974556754</v>
      </c>
      <c r="D98" s="19" t="n">
        <v>0.342440522490393</v>
      </c>
    </row>
    <row r="99" customFormat="false" ht="15" hidden="false" customHeight="false" outlineLevel="0" collapsed="false">
      <c r="A99" s="17" t="s">
        <v>797</v>
      </c>
      <c r="B99" s="18" t="s">
        <v>460</v>
      </c>
      <c r="C99" s="8" t="n">
        <v>0.233293639855911</v>
      </c>
      <c r="D99" s="19" t="n">
        <v>0.234353390715686</v>
      </c>
    </row>
    <row r="100" customFormat="false" ht="15" hidden="false" customHeight="false" outlineLevel="0" collapsed="false">
      <c r="A100" s="17" t="s">
        <v>798</v>
      </c>
      <c r="B100" s="18" t="s">
        <v>468</v>
      </c>
      <c r="C100" s="8" t="n">
        <v>0.14375518668611</v>
      </c>
      <c r="D100" s="19" t="n">
        <v>0.145402908602325</v>
      </c>
    </row>
    <row r="101" customFormat="false" ht="15" hidden="false" customHeight="false" outlineLevel="0" collapsed="false">
      <c r="A101" s="17" t="s">
        <v>799</v>
      </c>
      <c r="B101" s="18" t="s">
        <v>800</v>
      </c>
      <c r="C101" s="8" t="n">
        <v>0.224136352049715</v>
      </c>
      <c r="D101" s="19" t="n">
        <v>0.224010796698745</v>
      </c>
    </row>
    <row r="102" customFormat="false" ht="15" hidden="false" customHeight="false" outlineLevel="0" collapsed="false">
      <c r="A102" s="17" t="s">
        <v>801</v>
      </c>
      <c r="B102" s="18" t="s">
        <v>490</v>
      </c>
      <c r="C102" s="8" t="n">
        <v>0.242306037606465</v>
      </c>
      <c r="D102" s="19" t="n">
        <v>0.24116040112857</v>
      </c>
    </row>
    <row r="103" customFormat="false" ht="15" hidden="false" customHeight="false" outlineLevel="0" collapsed="false">
      <c r="A103" s="17" t="s">
        <v>802</v>
      </c>
      <c r="B103" s="18" t="s">
        <v>50</v>
      </c>
      <c r="C103" s="8" t="n">
        <v>0.147115990468033</v>
      </c>
      <c r="D103" s="19" t="n">
        <v>0.146751632968826</v>
      </c>
    </row>
    <row r="104" customFormat="false" ht="15" hidden="false" customHeight="false" outlineLevel="0" collapsed="false">
      <c r="A104" s="17" t="s">
        <v>803</v>
      </c>
      <c r="B104" s="18" t="s">
        <v>502</v>
      </c>
      <c r="C104" s="8" t="n">
        <v>0.138818689169569</v>
      </c>
      <c r="D104" s="19" t="n">
        <v>0.139094789910786</v>
      </c>
    </row>
    <row r="105" customFormat="false" ht="15" hidden="false" customHeight="false" outlineLevel="0" collapsed="false">
      <c r="A105" s="17" t="s">
        <v>804</v>
      </c>
      <c r="B105" s="18" t="s">
        <v>512</v>
      </c>
      <c r="C105" s="8" t="n">
        <v>0.164218540284639</v>
      </c>
      <c r="D105" s="19" t="n">
        <v>0.164878244570136</v>
      </c>
    </row>
    <row r="106" customFormat="false" ht="15" hidden="false" customHeight="false" outlineLevel="0" collapsed="false">
      <c r="A106" s="17" t="s">
        <v>805</v>
      </c>
      <c r="B106" s="18" t="s">
        <v>806</v>
      </c>
      <c r="C106" s="8" t="n">
        <v>0.152584739487187</v>
      </c>
      <c r="D106" s="19" t="n">
        <v>0.152197734334788</v>
      </c>
    </row>
    <row r="107" customFormat="false" ht="15" hidden="false" customHeight="false" outlineLevel="0" collapsed="false">
      <c r="A107" s="17" t="s">
        <v>807</v>
      </c>
      <c r="B107" s="18" t="s">
        <v>808</v>
      </c>
      <c r="C107" s="8" t="n">
        <v>0.179137098441242</v>
      </c>
      <c r="D107" s="19" t="n">
        <v>0.178869561272405</v>
      </c>
    </row>
    <row r="108" customFormat="false" ht="15" hidden="false" customHeight="false" outlineLevel="0" collapsed="false">
      <c r="A108" s="17" t="s">
        <v>809</v>
      </c>
      <c r="B108" s="18" t="s">
        <v>514</v>
      </c>
      <c r="C108" s="8" t="n">
        <v>0.289606286308521</v>
      </c>
      <c r="D108" s="19" t="n">
        <v>0.289340846005622</v>
      </c>
    </row>
    <row r="109" customFormat="false" ht="15" hidden="false" customHeight="false" outlineLevel="0" collapsed="false">
      <c r="A109" s="17" t="s">
        <v>810</v>
      </c>
      <c r="B109" s="18" t="s">
        <v>16</v>
      </c>
      <c r="C109" s="8" t="n">
        <v>0.180892039154876</v>
      </c>
      <c r="D109" s="19" t="n">
        <v>0.181749807284864</v>
      </c>
    </row>
    <row r="110" customFormat="false" ht="15" hidden="false" customHeight="false" outlineLevel="0" collapsed="false">
      <c r="A110" s="17" t="s">
        <v>811</v>
      </c>
      <c r="B110" s="18" t="s">
        <v>155</v>
      </c>
      <c r="C110" s="8" t="n">
        <v>0.157516402052503</v>
      </c>
      <c r="D110" s="19" t="n">
        <v>0.158467310849909</v>
      </c>
    </row>
    <row r="111" customFormat="false" ht="15" hidden="false" customHeight="false" outlineLevel="0" collapsed="false">
      <c r="A111" s="17" t="s">
        <v>812</v>
      </c>
      <c r="B111" s="18" t="s">
        <v>159</v>
      </c>
      <c r="C111" s="8" t="n">
        <v>0.359488638326045</v>
      </c>
      <c r="D111" s="19" t="n">
        <v>0.357699041214557</v>
      </c>
    </row>
    <row r="112" customFormat="false" ht="15" hidden="false" customHeight="false" outlineLevel="0" collapsed="false">
      <c r="A112" s="17" t="s">
        <v>813</v>
      </c>
      <c r="B112" s="18" t="s">
        <v>814</v>
      </c>
      <c r="C112" s="8" t="n">
        <v>0.193427352577905</v>
      </c>
      <c r="D112" s="19" t="n">
        <v>0.193773111984556</v>
      </c>
    </row>
    <row r="113" customFormat="false" ht="15" hidden="false" customHeight="false" outlineLevel="0" collapsed="false">
      <c r="A113" s="17" t="s">
        <v>815</v>
      </c>
      <c r="B113" s="18" t="s">
        <v>816</v>
      </c>
      <c r="C113" s="8" t="n">
        <v>0.365459979713293</v>
      </c>
      <c r="D113" s="19" t="n">
        <v>0.368415296437171</v>
      </c>
    </row>
    <row r="114" customFormat="false" ht="15" hidden="false" customHeight="false" outlineLevel="0" collapsed="false">
      <c r="A114" s="17" t="s">
        <v>817</v>
      </c>
      <c r="B114" s="18" t="s">
        <v>549</v>
      </c>
      <c r="C114" s="8" t="n">
        <v>0.363781325230747</v>
      </c>
      <c r="D114" s="19" t="n">
        <v>0.361963732773466</v>
      </c>
    </row>
    <row r="115" customFormat="false" ht="15" hidden="false" customHeight="false" outlineLevel="0" collapsed="false">
      <c r="A115" s="17" t="s">
        <v>818</v>
      </c>
      <c r="B115" s="18" t="s">
        <v>393</v>
      </c>
      <c r="C115" s="8" t="n">
        <v>0.462855651285353</v>
      </c>
      <c r="D115" s="19" t="n">
        <v>0.46111401231661</v>
      </c>
    </row>
    <row r="116" customFormat="false" ht="15" hidden="false" customHeight="false" outlineLevel="0" collapsed="false">
      <c r="A116" s="17" t="s">
        <v>819</v>
      </c>
      <c r="B116" s="18" t="s">
        <v>12</v>
      </c>
      <c r="C116" s="8" t="n">
        <v>0.265189339128618</v>
      </c>
      <c r="D116" s="19" t="n">
        <v>0.264062617707415</v>
      </c>
    </row>
    <row r="117" customFormat="false" ht="15" hidden="false" customHeight="false" outlineLevel="0" collapsed="false">
      <c r="A117" s="17" t="s">
        <v>820</v>
      </c>
      <c r="B117" s="18" t="s">
        <v>561</v>
      </c>
      <c r="C117" s="8" t="n">
        <v>0.124586209025955</v>
      </c>
      <c r="D117" s="19" t="n">
        <v>0.124498375122928</v>
      </c>
    </row>
    <row r="118" customFormat="false" ht="15" hidden="false" customHeight="false" outlineLevel="0" collapsed="false">
      <c r="A118" s="17" t="s">
        <v>821</v>
      </c>
      <c r="B118" s="18" t="s">
        <v>567</v>
      </c>
      <c r="C118" s="8" t="n">
        <v>0.252968243828594</v>
      </c>
      <c r="D118" s="19" t="n">
        <v>0.251726768354331</v>
      </c>
    </row>
    <row r="119" customFormat="false" ht="15" hidden="false" customHeight="false" outlineLevel="0" collapsed="false">
      <c r="A119" s="17" t="s">
        <v>822</v>
      </c>
      <c r="B119" s="18" t="s">
        <v>823</v>
      </c>
      <c r="C119" s="8" t="n">
        <v>0.185215968529458</v>
      </c>
      <c r="D119" s="19" t="n">
        <v>0.188259096711336</v>
      </c>
    </row>
    <row r="120" customFormat="false" ht="15" hidden="false" customHeight="false" outlineLevel="0" collapsed="false">
      <c r="A120" s="17" t="s">
        <v>824</v>
      </c>
      <c r="B120" s="18" t="s">
        <v>825</v>
      </c>
      <c r="C120" s="8" t="n">
        <v>0.130611385358736</v>
      </c>
      <c r="D120" s="19" t="n">
        <v>0.130735037552895</v>
      </c>
    </row>
    <row r="121" customFormat="false" ht="15" hidden="false" customHeight="false" outlineLevel="0" collapsed="false">
      <c r="A121" s="17" t="s">
        <v>826</v>
      </c>
      <c r="B121" s="18" t="s">
        <v>563</v>
      </c>
      <c r="C121" s="8" t="n">
        <v>0.363920458483934</v>
      </c>
      <c r="D121" s="19" t="n">
        <v>0.362063993989059</v>
      </c>
    </row>
    <row r="122" customFormat="false" ht="15" hidden="false" customHeight="false" outlineLevel="0" collapsed="false">
      <c r="A122" s="17" t="s">
        <v>827</v>
      </c>
      <c r="B122" s="18" t="s">
        <v>569</v>
      </c>
      <c r="C122" s="8" t="n">
        <v>0.247904315434129</v>
      </c>
      <c r="D122" s="19" t="n">
        <v>0.248429506487377</v>
      </c>
    </row>
    <row r="123" customFormat="false" ht="15" hidden="false" customHeight="false" outlineLevel="0" collapsed="false">
      <c r="A123" s="17" t="s">
        <v>828</v>
      </c>
      <c r="B123" s="18" t="s">
        <v>587</v>
      </c>
      <c r="C123" s="8" t="n">
        <v>0.0794074043463257</v>
      </c>
      <c r="D123" s="19" t="n">
        <v>0.0791098968394407</v>
      </c>
    </row>
    <row r="124" customFormat="false" ht="15" hidden="false" customHeight="false" outlineLevel="0" collapsed="false">
      <c r="A124" s="17" t="s">
        <v>829</v>
      </c>
      <c r="B124" s="18" t="s">
        <v>603</v>
      </c>
      <c r="C124" s="8" t="n">
        <v>0.14973625316275</v>
      </c>
      <c r="D124" s="19" t="n">
        <v>0.150698114954977</v>
      </c>
    </row>
    <row r="125" customFormat="false" ht="15" hidden="false" customHeight="false" outlineLevel="0" collapsed="false">
      <c r="A125" s="17" t="s">
        <v>830</v>
      </c>
      <c r="B125" s="18" t="s">
        <v>595</v>
      </c>
      <c r="C125" s="8" t="n">
        <v>0.190526273454771</v>
      </c>
      <c r="D125" s="19" t="n">
        <v>0.189573764870106</v>
      </c>
    </row>
    <row r="126" customFormat="false" ht="15" hidden="false" customHeight="false" outlineLevel="0" collapsed="false">
      <c r="A126" s="17" t="s">
        <v>831</v>
      </c>
      <c r="B126" s="18" t="s">
        <v>832</v>
      </c>
      <c r="C126" s="8" t="n">
        <v>0.237637270605101</v>
      </c>
      <c r="D126" s="19" t="n">
        <v>0.236894120576721</v>
      </c>
    </row>
    <row r="127" customFormat="false" ht="15" hidden="false" customHeight="false" outlineLevel="0" collapsed="false">
      <c r="A127" s="17" t="s">
        <v>833</v>
      </c>
      <c r="B127" s="18" t="s">
        <v>593</v>
      </c>
      <c r="C127" s="8" t="n">
        <v>0.153927237467768</v>
      </c>
      <c r="D127" s="19" t="n">
        <v>0.154391190259549</v>
      </c>
    </row>
    <row r="128" customFormat="false" ht="15" hidden="false" customHeight="false" outlineLevel="0" collapsed="false">
      <c r="A128" s="17" t="s">
        <v>834</v>
      </c>
      <c r="B128" s="18" t="s">
        <v>271</v>
      </c>
      <c r="C128" s="8" t="n">
        <v>0.140668798603009</v>
      </c>
      <c r="D128" s="19" t="n">
        <v>0.14078686885346</v>
      </c>
    </row>
    <row r="129" customFormat="false" ht="15" hidden="false" customHeight="false" outlineLevel="0" collapsed="false">
      <c r="A129" s="17" t="s">
        <v>835</v>
      </c>
      <c r="B129" s="18" t="s">
        <v>91</v>
      </c>
      <c r="C129" s="8" t="n">
        <v>0.233844908257372</v>
      </c>
      <c r="D129" s="19" t="n">
        <v>0.235381801592217</v>
      </c>
    </row>
    <row r="130" customFormat="false" ht="15" hidden="false" customHeight="false" outlineLevel="0" collapsed="false">
      <c r="A130" s="17" t="s">
        <v>836</v>
      </c>
      <c r="B130" s="18" t="s">
        <v>611</v>
      </c>
      <c r="C130" s="8" t="n">
        <v>0.24516905032123</v>
      </c>
      <c r="D130" s="19" t="n">
        <v>0.24395653230159</v>
      </c>
    </row>
    <row r="131" customFormat="false" ht="15" hidden="false" customHeight="false" outlineLevel="0" collapsed="false">
      <c r="A131" s="17" t="s">
        <v>837</v>
      </c>
      <c r="B131" s="18" t="s">
        <v>623</v>
      </c>
      <c r="C131" s="8" t="n">
        <v>0.161080462143124</v>
      </c>
      <c r="D131" s="19" t="n">
        <v>0.161439311158594</v>
      </c>
    </row>
    <row r="132" customFormat="false" ht="15" hidden="false" customHeight="false" outlineLevel="0" collapsed="false">
      <c r="A132" s="17" t="s">
        <v>838</v>
      </c>
      <c r="B132" s="18" t="s">
        <v>103</v>
      </c>
      <c r="C132" s="8" t="n">
        <v>0.13440346609397</v>
      </c>
      <c r="D132" s="19" t="n">
        <v>0.13398308939618</v>
      </c>
    </row>
    <row r="133" customFormat="false" ht="15" hidden="false" customHeight="false" outlineLevel="0" collapsed="false">
      <c r="A133" s="17" t="s">
        <v>839</v>
      </c>
      <c r="B133" s="18" t="s">
        <v>615</v>
      </c>
      <c r="C133" s="8" t="n">
        <v>0.136611365191878</v>
      </c>
      <c r="D133" s="19" t="n">
        <v>0.136915339663374</v>
      </c>
    </row>
    <row r="134" customFormat="false" ht="15" hidden="false" customHeight="false" outlineLevel="0" collapsed="false">
      <c r="A134" s="17" t="s">
        <v>840</v>
      </c>
      <c r="B134" s="18" t="s">
        <v>640</v>
      </c>
      <c r="C134" s="8" t="n">
        <v>0.155031447863546</v>
      </c>
      <c r="D134" s="19" t="n">
        <v>0.15534629719900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essica Bene-Hoane</cp:lastModifiedBy>
  <dcterms:modified xsi:type="dcterms:W3CDTF">2020-04-22T14:33:33Z</dcterms:modified>
  <cp:revision>0</cp:revision>
  <dc:subject/>
  <dc:title/>
</cp:coreProperties>
</file>