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1">
  <si>
    <t xml:space="preserve">MARGIN INTERVALS EFFECTIVE ON APRIL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4, 2020</t>
  </si>
  <si>
    <t xml:space="preserve">Tier</t>
  </si>
  <si>
    <t xml:space="preserve">INTRA-COMMODITY (Inter-Month) SPREAD CHARGES EFFECTIVE ON APRIL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4, 2020</t>
  </si>
  <si>
    <t xml:space="preserve">INTER-COMMODITY SPREAD CHARGES EFFECTIVE ON APRIL 2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4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4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AVRIL 2020</t>
  </si>
  <si>
    <t xml:space="preserve">IMPUTATIONS POUR POSITION MIXTE INTRA-MARCHANDISE - 'BUTTERFLY' NEUF-MOIS EN VIGUEUR LE 24 AVRIL 2020</t>
  </si>
  <si>
    <t xml:space="preserve">IMPUTATIONS POUR POSITION MIXTE INTRA-MARCHANDISE - 'BUTTERFLY' ANNUEL EN VIGUEUR LE 24 AVRIL 2020</t>
  </si>
  <si>
    <t xml:space="preserve">IMPUTATIONS POUR POSITION MIXTE INTRA-MARCHANDISE - INTERMENSUELLE EN VIGUEUR LE 24 AVRIL 2020</t>
  </si>
  <si>
    <t xml:space="preserve">IMPUTATIONS POUR POSITION MIXTE INTRA-MARCHANDISES INTERMENSUELLE EN VIGUEUR LE 24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8114767427261</v>
      </c>
      <c r="D5" s="9" t="n">
        <v>0.3109858231187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506835687036</v>
      </c>
      <c r="D6" s="14" t="n">
        <v>0.1721837291224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062617707415</v>
      </c>
      <c r="D7" s="19" t="n">
        <v>0.2627970112498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9475334661353</v>
      </c>
      <c r="D8" s="19" t="n">
        <v>0.317858923489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749807284864</v>
      </c>
      <c r="D9" s="19" t="n">
        <v>0.181819280802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5543433763987</v>
      </c>
      <c r="D10" s="19" t="n">
        <v>0.284183687335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1225708794938</v>
      </c>
      <c r="D11" s="19" t="n">
        <v>0.240022318288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7010601589349</v>
      </c>
      <c r="D12" s="19" t="n">
        <v>0.1876999744337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6201524518904</v>
      </c>
      <c r="D13" s="19" t="n">
        <v>0.2356206802799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3736989883116</v>
      </c>
      <c r="D14" s="19" t="n">
        <v>0.288215293835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721559771451</v>
      </c>
      <c r="D15" s="19" t="n">
        <v>0.1436383658940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8800679925958</v>
      </c>
      <c r="D16" s="19" t="n">
        <v>0.1979192457031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5432366998217</v>
      </c>
      <c r="D17" s="19" t="n">
        <v>0.2657984265056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7916832986945</v>
      </c>
      <c r="D18" s="19" t="n">
        <v>0.167418477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677877765932</v>
      </c>
      <c r="D19" s="19" t="n">
        <v>0.297601516949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970020503217</v>
      </c>
      <c r="D20" s="19" t="n">
        <v>0.1743233254881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544846915728</v>
      </c>
      <c r="D21" s="19" t="n">
        <v>0.254584132373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624332239811</v>
      </c>
      <c r="D22" s="19" t="n">
        <v>0.151852740309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195455513031</v>
      </c>
      <c r="D23" s="19" t="n">
        <v>0.266874447007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948227879881</v>
      </c>
      <c r="D24" s="19" t="n">
        <v>0.2526776577201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32334986366</v>
      </c>
      <c r="D25" s="19" t="n">
        <v>0.14301322497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751632968826</v>
      </c>
      <c r="D26" s="19" t="n">
        <v>0.1472547847604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9956679744724</v>
      </c>
      <c r="D27" s="19" t="n">
        <v>0.1395197660749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0523888037659</v>
      </c>
      <c r="D28" s="19" t="n">
        <v>0.2096375870591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7491976161989</v>
      </c>
      <c r="D29" s="19" t="n">
        <v>0.2264632520977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1783653891</v>
      </c>
      <c r="D30" s="19" t="n">
        <v>0.1623022761768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5240576669495</v>
      </c>
      <c r="D31" s="19" t="n">
        <v>0.194279978117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539681318777</v>
      </c>
      <c r="D32" s="19" t="n">
        <v>0.2353553713645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8948583398599</v>
      </c>
      <c r="D33" s="19" t="n">
        <v>0.3275330723253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0941245271909</v>
      </c>
      <c r="D34" s="19" t="n">
        <v>0.209981229974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279990279008</v>
      </c>
      <c r="D35" s="19" t="n">
        <v>0.1396477806034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9185052099778</v>
      </c>
      <c r="D36" s="19" t="n">
        <v>0.2578955425338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5369702098625</v>
      </c>
      <c r="D37" s="19" t="n">
        <v>0.1945924843688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30791726509234</v>
      </c>
      <c r="D38" s="19" t="n">
        <v>0.2296677626224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854137997684</v>
      </c>
      <c r="D39" s="19" t="n">
        <v>0.2142475573683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1880786938077</v>
      </c>
      <c r="D40" s="19" t="n">
        <v>0.221192266605852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4183327404657</v>
      </c>
      <c r="D41" s="19" t="n">
        <v>0.329164746985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2148415755273</v>
      </c>
      <c r="D42" s="19" t="n">
        <v>0.2719914621925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5831826494643</v>
      </c>
      <c r="D43" s="19" t="n">
        <v>0.1954058737639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2629217731673</v>
      </c>
      <c r="D44" s="19" t="n">
        <v>0.1818430819758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166492880221</v>
      </c>
      <c r="D45" s="19" t="n">
        <v>0.1624659047406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7988877661572</v>
      </c>
      <c r="D46" s="19" t="n">
        <v>0.256881150550149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5381801592217</v>
      </c>
      <c r="D47" s="19" t="n">
        <v>0.2345812891773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54299988023736</v>
      </c>
      <c r="D48" s="19" t="n">
        <v>0.3560164564885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1030558095464</v>
      </c>
      <c r="D49" s="19" t="n">
        <v>0.2545292326892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41565511345308</v>
      </c>
      <c r="D50" s="19" t="n">
        <v>0.2407263757501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30591282822515</v>
      </c>
      <c r="D51" s="19" t="n">
        <v>0.1308126198990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6208443307041</v>
      </c>
      <c r="D52" s="19" t="n">
        <v>0.1660366885240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398308939618</v>
      </c>
      <c r="D53" s="19" t="n">
        <v>0.1333982046244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1845954619252</v>
      </c>
      <c r="D54" s="19" t="n">
        <v>0.1610417619379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578626225247</v>
      </c>
      <c r="D55" s="19" t="n">
        <v>0.1650810667252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0735494141524</v>
      </c>
      <c r="D56" s="19" t="n">
        <v>0.3390472753324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595772896698</v>
      </c>
      <c r="D57" s="19" t="n">
        <v>0.1951931086137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4512230183186</v>
      </c>
      <c r="D58" s="19" t="n">
        <v>0.273130261457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75811809064564</v>
      </c>
      <c r="D59" s="19" t="n">
        <v>0.4739867790976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8269829341861</v>
      </c>
      <c r="D60" s="19" t="n">
        <v>0.232409908754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54097122182211</v>
      </c>
      <c r="D61" s="27" t="n">
        <v>0.3523560290238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48014145078374</v>
      </c>
      <c r="D62" s="27" t="n">
        <v>0.2467886326053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5153647881749</v>
      </c>
      <c r="D63" s="27" t="n">
        <v>0.3434235435138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41249254143454</v>
      </c>
      <c r="D64" s="27" t="n">
        <v>0.2402073900870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00409268845072</v>
      </c>
      <c r="D65" s="27" t="n">
        <v>0.1994301296495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8415296437171</v>
      </c>
      <c r="D66" s="27" t="n">
        <v>0.3671934430071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6894120576721</v>
      </c>
      <c r="D67" s="19" t="n">
        <v>0.2360294124829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6126269202629</v>
      </c>
      <c r="D68" s="19" t="n">
        <v>0.2251980350387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556368883576</v>
      </c>
      <c r="D69" s="19" t="n">
        <v>0.1728512670202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6261755937748</v>
      </c>
      <c r="D70" s="19" t="n">
        <v>0.2970361592808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30085755520255</v>
      </c>
      <c r="D71" s="19" t="n">
        <v>0.129594016381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6810874389011</v>
      </c>
      <c r="D72" s="19" t="n">
        <v>0.1578709130752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1624561864385</v>
      </c>
      <c r="D73" s="19" t="n">
        <v>0.3337146202723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583617685993</v>
      </c>
      <c r="D74" s="19" t="n">
        <v>0.2048240279682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7550769050103</v>
      </c>
      <c r="D75" s="19" t="n">
        <v>0.2562937111585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6897774087345</v>
      </c>
      <c r="D76" s="19" t="n">
        <v>0.156172927773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3773111984556</v>
      </c>
      <c r="D77" s="19" t="n">
        <v>0.1930048199114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2155273654268</v>
      </c>
      <c r="D78" s="19" t="n">
        <v>0.2016541790125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8467310849909</v>
      </c>
      <c r="D79" s="19" t="n">
        <v>0.1587753351236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2960410473433</v>
      </c>
      <c r="D80" s="19" t="n">
        <v>0.1920717559141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57699041214557</v>
      </c>
      <c r="D81" s="19" t="n">
        <v>0.35943824491000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5231096212904</v>
      </c>
      <c r="D82" s="19" t="n">
        <v>0.1645300014751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4641048802612</v>
      </c>
      <c r="D83" s="19" t="n">
        <v>0.2540982966439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6429161121809</v>
      </c>
      <c r="D84" s="19" t="n">
        <v>0.2252966739448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4957862130681</v>
      </c>
      <c r="D85" s="19" t="n">
        <v>0.184253169247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990351382373</v>
      </c>
      <c r="D86" s="19" t="n">
        <v>0.1252512307611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78672686205855</v>
      </c>
      <c r="D87" s="19" t="n">
        <v>0.2774366444288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7023117701435</v>
      </c>
      <c r="D88" s="19" t="n">
        <v>0.2394246867342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2330127569773</v>
      </c>
      <c r="D89" s="19" t="n">
        <v>0.182126894665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2942734326319</v>
      </c>
      <c r="D90" s="19" t="n">
        <v>0.271667360883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9329085844001</v>
      </c>
      <c r="D91" s="19" t="n">
        <v>0.1400135699418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77516397496805</v>
      </c>
      <c r="D92" s="19" t="n">
        <v>0.2762119252049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6715312502867</v>
      </c>
      <c r="D93" s="19" t="n">
        <v>0.198757673846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7909496694725</v>
      </c>
      <c r="D94" s="19" t="n">
        <v>0.1776242418699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47240607970026</v>
      </c>
      <c r="D95" s="19" t="n">
        <v>0.2462941986624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5762027910524</v>
      </c>
      <c r="D96" s="19" t="n">
        <v>0.2867531703188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47506150477</v>
      </c>
      <c r="D97" s="19" t="n">
        <v>0.1441273766901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55797311049</v>
      </c>
      <c r="D98" s="19" t="n">
        <v>0.1716413800257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90471316491336</v>
      </c>
      <c r="D99" s="19" t="n">
        <v>0.1897672075311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6588309942486</v>
      </c>
      <c r="D100" s="19" t="n">
        <v>0.34874321747691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3581804143658</v>
      </c>
      <c r="D101" s="19" t="n">
        <v>0.284798698664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7740877032325</v>
      </c>
      <c r="D102" s="19" t="n">
        <v>0.4755050389271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7225798795692</v>
      </c>
      <c r="D103" s="19" t="n">
        <v>0.1664056599810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60910145692295</v>
      </c>
      <c r="D104" s="19" t="n">
        <v>0.1603900901259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30455660936836</v>
      </c>
      <c r="D105" s="19" t="n">
        <v>0.3318265756954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100086887915</v>
      </c>
      <c r="D106" s="19" t="n">
        <v>0.1539579166093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5544736991716</v>
      </c>
      <c r="D107" s="19" t="n">
        <v>0.2450853229856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0186558097485</v>
      </c>
      <c r="D108" s="19" t="n">
        <v>0.2406876755528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5691753966067</v>
      </c>
      <c r="D109" s="19" t="n">
        <v>0.1457046512739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0906213094353</v>
      </c>
      <c r="D110" s="19" t="n">
        <v>0.1799792761543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1236446319074</v>
      </c>
      <c r="D111" s="19" t="n">
        <v>0.2705815456512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9869261743892</v>
      </c>
      <c r="D112" s="19" t="n">
        <v>0.16049893639622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8675539164669</v>
      </c>
      <c r="D113" s="19" t="n">
        <v>0.2281587494086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1271731651298</v>
      </c>
      <c r="D114" s="19" t="n">
        <v>0.2408640958500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7701562019782</v>
      </c>
      <c r="D115" s="19" t="n">
        <v>0.1178042410559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496543231505</v>
      </c>
      <c r="D116" s="19" t="n">
        <v>0.196506926627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4010796698745</v>
      </c>
      <c r="D117" s="19" t="n">
        <v>0.2236569466460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4056952122266</v>
      </c>
      <c r="D118" s="19" t="n">
        <v>0.1831253868451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3893814046484</v>
      </c>
      <c r="D119" s="19" t="n">
        <v>0.3528010504896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1995509693744</v>
      </c>
      <c r="D120" s="19" t="n">
        <v>0.1322681617028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12648291882176</v>
      </c>
      <c r="D121" s="19" t="n">
        <v>0.3117238044473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8259096711336</v>
      </c>
      <c r="D122" s="19" t="n">
        <v>0.1873259076829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2349218656358</v>
      </c>
      <c r="D123" s="19" t="n">
        <v>0.1218551665287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78409956262262</v>
      </c>
      <c r="D124" s="19" t="n">
        <v>0.2785595081706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5508128275344</v>
      </c>
      <c r="D125" s="19" t="n">
        <v>0.1945293160220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506008316438485</v>
      </c>
      <c r="D126" s="19" t="n">
        <v>0.5035049522778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4885246586977</v>
      </c>
      <c r="D127" s="19" t="n">
        <v>0.3200654039325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0670039022012</v>
      </c>
      <c r="D128" s="19" t="n">
        <v>0.3354516095902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2150796601276</v>
      </c>
      <c r="D129" s="19" t="n">
        <v>0.1812145191684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88999331420277</v>
      </c>
      <c r="D130" s="19" t="n">
        <v>0.2899135578968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88390618892337</v>
      </c>
      <c r="D131" s="19" t="n">
        <v>0.2889791771078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725564631869697</v>
      </c>
      <c r="D132" s="19" t="n">
        <v>0.7454282891995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40425268770705</v>
      </c>
      <c r="D133" s="19" t="n">
        <v>0.5590366604635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0106210962265</v>
      </c>
      <c r="D134" s="19" t="n">
        <v>0.1197729512904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4080893886135</v>
      </c>
      <c r="D135" s="19" t="n">
        <v>0.2130077918059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097971255724</v>
      </c>
      <c r="D136" s="19" t="n">
        <v>0.2706407571405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078686885346</v>
      </c>
      <c r="D137" s="19" t="n">
        <v>0.1406487838469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5006565925552</v>
      </c>
      <c r="D138" s="19" t="n">
        <v>0.1940913043987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8080409941301</v>
      </c>
      <c r="D139" s="19" t="n">
        <v>0.137503837672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8749682549998</v>
      </c>
      <c r="D140" s="19" t="n">
        <v>0.2673915878936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8118179718961</v>
      </c>
      <c r="D141" s="19" t="n">
        <v>0.1586919536486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0142234616299</v>
      </c>
      <c r="D142" s="19" t="n">
        <v>0.2622534181212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3582196135675</v>
      </c>
      <c r="D143" s="19" t="n">
        <v>0.2356890930167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7909577792121</v>
      </c>
      <c r="D144" s="19" t="n">
        <v>0.1774467533846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313975457349487</v>
      </c>
      <c r="D145" s="19" t="n">
        <v>0.3124135889263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7034396436696</v>
      </c>
      <c r="D146" s="19" t="n">
        <v>0.2390656181831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03079519877671</v>
      </c>
      <c r="D147" s="19" t="n">
        <v>0.2026870232098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37277790350687</v>
      </c>
      <c r="D148" s="19" t="n">
        <v>0.370909330820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0244779168956</v>
      </c>
      <c r="D149" s="19" t="n">
        <v>0.1297211094202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200103798898</v>
      </c>
      <c r="D150" s="19" t="n">
        <v>0.2540370796175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49205021952797</v>
      </c>
      <c r="D151" s="19" t="n">
        <v>0.3504355559534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80468948392437</v>
      </c>
      <c r="D152" s="19" t="n">
        <v>0.2791162602281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7506594705598</v>
      </c>
      <c r="D153" s="19" t="n">
        <v>0.2406298173033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503919260312</v>
      </c>
      <c r="D154" s="19" t="n">
        <v>0.23812173174534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53967468143005</v>
      </c>
      <c r="D155" s="19" t="n">
        <v>0.15369427140197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380425839377</v>
      </c>
      <c r="D156" s="19" t="n">
        <v>0.1240136926505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94839480256706</v>
      </c>
      <c r="D157" s="19" t="n">
        <v>0.2940333333744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88125497897491</v>
      </c>
      <c r="D158" s="19" t="n">
        <v>0.2881154121546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2238696201756</v>
      </c>
      <c r="D159" s="19" t="n">
        <v>0.1615717169031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4193130191782</v>
      </c>
      <c r="D160" s="19" t="n">
        <v>0.1932299683126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0530882743905</v>
      </c>
      <c r="D161" s="19" t="n">
        <v>0.1797346198776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78766711662091</v>
      </c>
      <c r="D162" s="19" t="n">
        <v>0.376855197701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17131333534343</v>
      </c>
      <c r="D163" s="19" t="n">
        <v>0.2178082750543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81927516610209</v>
      </c>
      <c r="D164" s="19" t="n">
        <v>0.2807333298745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327036598414198</v>
      </c>
      <c r="D165" s="19" t="n">
        <v>0.3254372310708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9407367656056</v>
      </c>
      <c r="D166" s="19" t="n">
        <v>0.1989608855427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442946054232992</v>
      </c>
      <c r="D167" s="19" t="n">
        <v>0.4426949553404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06062946896262</v>
      </c>
      <c r="D168" s="19" t="n">
        <v>0.2050697369194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9158954855235</v>
      </c>
      <c r="D169" s="19" t="n">
        <v>0.1410534269260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96050528367603</v>
      </c>
      <c r="D170" s="19" t="n">
        <v>0.1951388502419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6863865416566</v>
      </c>
      <c r="D171" s="19" t="n">
        <v>0.2059192563163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8070542960293</v>
      </c>
      <c r="D172" s="19" t="n">
        <v>0.2269387937867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98027823294729</v>
      </c>
      <c r="D173" s="19" t="n">
        <v>0.09766156885412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146319516063</v>
      </c>
      <c r="D174" s="19" t="n">
        <v>0.109627771970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0701978152915</v>
      </c>
      <c r="D175" s="19" t="n">
        <v>0.2096447169027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307159387775811</v>
      </c>
      <c r="D176" s="19" t="n">
        <v>0.3056714807858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75940060233659</v>
      </c>
      <c r="D177" s="27" t="n">
        <v>0.27654671115541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6062236391352</v>
      </c>
      <c r="D178" s="19" t="n">
        <v>0.2760837021758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8477217200859</v>
      </c>
      <c r="D179" s="19" t="n">
        <v>0.1975196995146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71898348102845</v>
      </c>
      <c r="D180" s="19" t="n">
        <v>0.3702983002761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3475168569162</v>
      </c>
      <c r="D181" s="19" t="n">
        <v>0.3119161786488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56104629696975</v>
      </c>
      <c r="D182" s="19" t="n">
        <v>0.2565568743618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95880624597307</v>
      </c>
      <c r="D183" s="19" t="n">
        <v>0.2962036648093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452438583396</v>
      </c>
      <c r="D184" s="19" t="n">
        <v>0.1218306777368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0739310738701</v>
      </c>
      <c r="D185" s="19" t="n">
        <v>0.1701942046552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3428658706684</v>
      </c>
      <c r="D186" s="19" t="n">
        <v>0.1631079316466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508877247022823</v>
      </c>
      <c r="D187" s="19" t="n">
        <v>0.5157292413816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2379630122117</v>
      </c>
      <c r="D188" s="19" t="n">
        <v>0.1118354257572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60379457498741</v>
      </c>
      <c r="D189" s="19" t="n">
        <v>0.160759841465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908301799603</v>
      </c>
      <c r="D190" s="19" t="n">
        <v>0.1881968234994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80415561044557</v>
      </c>
      <c r="D191" s="19" t="n">
        <v>0.2841977023424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428031483892</v>
      </c>
      <c r="D192" s="19" t="n">
        <v>0.3274797372765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8043257127349</v>
      </c>
      <c r="D193" s="19" t="n">
        <v>0.1778199038912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29252863113497</v>
      </c>
      <c r="D194" s="19" t="n">
        <v>0.2314520368457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5181420153056</v>
      </c>
      <c r="D195" s="19" t="n">
        <v>0.2742385066306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479457377947</v>
      </c>
      <c r="D196" s="19" t="n">
        <v>0.2734094801565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5755064907608</v>
      </c>
      <c r="D197" s="19" t="n">
        <v>0.145417298527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6111401231661</v>
      </c>
      <c r="D198" s="19" t="n">
        <v>0.4660374361659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46270491430637</v>
      </c>
      <c r="D199" s="19" t="n">
        <v>0.2471567007066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3981390046002</v>
      </c>
      <c r="D200" s="19" t="n">
        <v>0.123918265550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4806567507698</v>
      </c>
      <c r="D201" s="19" t="n">
        <v>0.3498313382865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43232592087094</v>
      </c>
      <c r="D202" s="19" t="n">
        <v>0.2471767574085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61883924697069</v>
      </c>
      <c r="D203" s="19" t="n">
        <v>0.2605864647907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12675067522204</v>
      </c>
      <c r="D204" s="19" t="n">
        <v>0.2133666225885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37869361486551</v>
      </c>
      <c r="D205" s="19" t="n">
        <v>0.3366917478200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4153659010964</v>
      </c>
      <c r="D206" s="19" t="n">
        <v>0.2230842384536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4555233733201</v>
      </c>
      <c r="D207" s="19" t="n">
        <v>0.223485477696222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333708385270493</v>
      </c>
      <c r="D208" s="19" t="n">
        <v>0.3327685360135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4640251495441</v>
      </c>
      <c r="D209" s="19" t="n">
        <v>0.2135811905727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86313477662483</v>
      </c>
      <c r="D210" s="19" t="n">
        <v>0.1854684303036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8984792638883</v>
      </c>
      <c r="D211" s="19" t="n">
        <v>0.202180813165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2855805663655</v>
      </c>
      <c r="D212" s="27" t="n">
        <v>0.2434214260393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15960153817977</v>
      </c>
      <c r="D213" s="27" t="n">
        <v>0.2165753876245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4513160950442</v>
      </c>
      <c r="D214" s="19" t="n">
        <v>0.1238840136833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3353087239098</v>
      </c>
      <c r="D215" s="19" t="n">
        <v>0.2150295302230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7886284069776</v>
      </c>
      <c r="D216" s="19" t="n">
        <v>0.1284232404992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5889585146291</v>
      </c>
      <c r="D217" s="19" t="n">
        <v>0.1166292508693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55342409003306</v>
      </c>
      <c r="D218" s="19" t="n">
        <v>0.1546872690387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9572613211258</v>
      </c>
      <c r="D219" s="19" t="n">
        <v>0.2184841258275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9293424711027</v>
      </c>
      <c r="D220" s="19" t="n">
        <v>0.1884963599773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61258802699749</v>
      </c>
      <c r="D221" s="19" t="n">
        <v>0.2609513384103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1804165854927</v>
      </c>
      <c r="D222" s="19" t="n">
        <v>0.171324882004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9146682754414</v>
      </c>
      <c r="D223" s="19" t="n">
        <v>0.2578143040276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0172694102271</v>
      </c>
      <c r="D224" s="19" t="n">
        <v>0.1693213887324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147069365336</v>
      </c>
      <c r="D225" s="19" t="n">
        <v>0.150775745651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8</v>
      </c>
      <c r="C226" s="8" t="n">
        <v>0.239496195355114</v>
      </c>
      <c r="D226" s="31" t="n">
        <v>0.23839738608434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4135186549718</v>
      </c>
      <c r="D227" s="19" t="n">
        <v>0.1235465042674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478471395511654</v>
      </c>
      <c r="D228" s="19" t="n">
        <v>0.4761545597879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8407164445304</v>
      </c>
      <c r="D229" s="19" t="n">
        <v>0.27875195868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366669327467139</v>
      </c>
      <c r="D230" s="19" t="n">
        <v>0.3876243670563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86966636060537</v>
      </c>
      <c r="D231" s="19" t="n">
        <v>0.395424878819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4353390715686</v>
      </c>
      <c r="D232" s="19" t="n">
        <v>0.2357340110044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01246927058083</v>
      </c>
      <c r="D233" s="19" t="n">
        <v>0.200349506916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189495387029</v>
      </c>
      <c r="D234" s="19" t="n">
        <v>0.1909322107213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6270885608786</v>
      </c>
      <c r="D235" s="19" t="n">
        <v>0.1455379815342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5402908602325</v>
      </c>
      <c r="D236" s="19" t="n">
        <v>0.1446552276854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62767432859676</v>
      </c>
      <c r="D237" s="19" t="n">
        <v>0.1622584441143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308314401304277</v>
      </c>
      <c r="D238" s="19" t="n">
        <v>0.3086168893386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36693496958084</v>
      </c>
      <c r="D239" s="19" t="n">
        <v>0.2355027037730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95350393198345</v>
      </c>
      <c r="D240" s="19" t="n">
        <v>0.2938562120283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87787904527323</v>
      </c>
      <c r="D241" s="19" t="n">
        <v>0.1874661285901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95761750075999</v>
      </c>
      <c r="D242" s="19" t="n">
        <v>0.1951813158204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252449300900121</v>
      </c>
      <c r="D243" s="19" t="n">
        <v>0.2541963721091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06611708875317</v>
      </c>
      <c r="D244" s="19" t="n">
        <v>0.208638510020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50563585022189</v>
      </c>
      <c r="D245" s="19" t="n">
        <v>0.2492994292588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6807388519796</v>
      </c>
      <c r="D246" s="19" t="n">
        <v>0.1262628157255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24116040112857</v>
      </c>
      <c r="D247" s="19" t="n">
        <v>0.2423943342776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57306960199683</v>
      </c>
      <c r="D248" s="19" t="n">
        <v>0.3560804381577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6064591954022</v>
      </c>
      <c r="D249" s="19" t="n">
        <v>0.2151722795393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9984394303705</v>
      </c>
      <c r="D250" s="19" t="n">
        <v>0.1591952244212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202264149929</v>
      </c>
      <c r="D251" s="19" t="n">
        <v>0.1400815863625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794927937082</v>
      </c>
      <c r="D252" s="19" t="n">
        <v>0.160592105362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9094789910786</v>
      </c>
      <c r="D253" s="19" t="n">
        <v>0.1391450569234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200984396548882</v>
      </c>
      <c r="D254" s="19" t="n">
        <v>0.2007062663158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76561481908579</v>
      </c>
      <c r="D255" s="19" t="n">
        <v>0.1757335475550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4300649941671</v>
      </c>
      <c r="D256" s="19" t="n">
        <v>0.1634891143624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50512656668246</v>
      </c>
      <c r="D257" s="19" t="n">
        <v>0.2500206389227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64878244570136</v>
      </c>
      <c r="D258" s="19" t="n">
        <v>0.1640706448695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89340846005622</v>
      </c>
      <c r="D259" s="19" t="n">
        <v>0.2882496851044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78869561272405</v>
      </c>
      <c r="D260" s="19" t="n">
        <v>0.1845805387749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380293379083992</v>
      </c>
      <c r="D261" s="19" t="n">
        <v>0.3784591587478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08753146819628</v>
      </c>
      <c r="D262" s="19" t="n">
        <v>0.3098232883525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2002384104547</v>
      </c>
      <c r="D263" s="19" t="n">
        <v>0.1216261031015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446668215200701</v>
      </c>
      <c r="D264" s="19" t="n">
        <v>0.4499974303865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1876503194993</v>
      </c>
      <c r="D265" s="27" t="n">
        <v>0.1909323112041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5614987296425</v>
      </c>
      <c r="D266" s="27" t="n">
        <v>0.254361347051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972757687543</v>
      </c>
      <c r="D267" s="19" t="n">
        <v>0.1162417452612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07458271784611</v>
      </c>
      <c r="D268" s="19" t="n">
        <v>0.10771736739280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4963123199747</v>
      </c>
      <c r="D269" s="19" t="n">
        <v>0.1940532213259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5</v>
      </c>
      <c r="C270" s="8" t="n">
        <v>0.308263764525607</v>
      </c>
      <c r="D270" s="19" t="n">
        <v>0.306825083341452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33075271191299</v>
      </c>
      <c r="D271" s="19" t="n">
        <v>0.2387269681863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8624098032438</v>
      </c>
      <c r="D272" s="19" t="n">
        <v>0.1293710446269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250626894527</v>
      </c>
      <c r="D273" s="19" t="n">
        <v>0.2114704530487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374459267715</v>
      </c>
      <c r="D274" s="19" t="n">
        <v>0.2134400555497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79407048022819</v>
      </c>
      <c r="D275" s="19" t="n">
        <v>0.02784859059396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13624707629433</v>
      </c>
      <c r="D276" s="19" t="n">
        <v>0.05110642015180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1963732773466</v>
      </c>
      <c r="D277" s="19" t="n">
        <v>0.3621835125549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80864683040086</v>
      </c>
      <c r="D278" s="19" t="n">
        <v>0.2798019375191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30650728802662</v>
      </c>
      <c r="D279" s="19" t="n">
        <v>0.1304290726510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42440522490393</v>
      </c>
      <c r="D280" s="19" t="n">
        <v>0.3446483046950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39407919538417</v>
      </c>
      <c r="D281" s="19" t="n">
        <v>0.03921038486323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55622339820307</v>
      </c>
      <c r="D282" s="19" t="n">
        <v>0.06523470255103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24498375122928</v>
      </c>
      <c r="D283" s="27" t="n">
        <v>0.1244367172834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362063993989059</v>
      </c>
      <c r="D284" s="27" t="n">
        <v>0.3610162327914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34456291460945</v>
      </c>
      <c r="D285" s="27" t="n">
        <v>0.2357258507848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51726768354331</v>
      </c>
      <c r="D286" s="27" t="n">
        <v>0.2504574330079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48429506487377</v>
      </c>
      <c r="D287" s="19" t="n">
        <v>0.2489450514197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2295710547283</v>
      </c>
      <c r="D288" s="27" t="n">
        <v>0.191319680465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30735037552895</v>
      </c>
      <c r="D289" s="19" t="n">
        <v>0.1307937897675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19964984074096</v>
      </c>
      <c r="D290" s="19" t="n">
        <v>0.120919130470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47609136722397</v>
      </c>
      <c r="D291" s="19" t="n">
        <v>0.1492405244649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35888217950795</v>
      </c>
      <c r="D292" s="19" t="n">
        <v>0.3574346929455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4509655030936</v>
      </c>
      <c r="D293" s="19" t="n">
        <v>0.1338178113609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2197734334788</v>
      </c>
      <c r="D294" s="19" t="n">
        <v>0.1536356343957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6083555185298</v>
      </c>
      <c r="D295" s="19" t="n">
        <v>0.1155442711337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91098968394407</v>
      </c>
      <c r="D296" s="19" t="n">
        <v>0.07876439583327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47136154524845</v>
      </c>
      <c r="D297" s="19" t="n">
        <v>0.1465532892618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41810383602702</v>
      </c>
      <c r="D298" s="19" t="n">
        <v>0.2427939448815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54391190259549</v>
      </c>
      <c r="D299" s="19" t="n">
        <v>0.1536619164624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89573764870106</v>
      </c>
      <c r="D300" s="19" t="n">
        <v>0.1914597318533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34520361269429</v>
      </c>
      <c r="D301" s="19" t="n">
        <v>0.134454917810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29739017013032</v>
      </c>
      <c r="D302" s="19" t="n">
        <v>0.1293865549133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38242272187924</v>
      </c>
      <c r="D303" s="19" t="n">
        <v>0.1381445915911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50698114954977</v>
      </c>
      <c r="D304" s="19" t="n">
        <v>0.1499443322707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7534341734891</v>
      </c>
      <c r="D305" s="19" t="n">
        <v>0.03735715585809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43701094137487</v>
      </c>
      <c r="D306" s="19" t="n">
        <v>0.143376261508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2691814918524</v>
      </c>
      <c r="D307" s="19" t="n">
        <v>0.1619590953721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24395653230159</v>
      </c>
      <c r="D308" s="19" t="n">
        <v>0.2452422407755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75868480684442</v>
      </c>
      <c r="D309" s="19" t="n">
        <v>0.06725938264817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36915339663374</v>
      </c>
      <c r="D310" s="19" t="n">
        <v>0.1368407249628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3267305012709</v>
      </c>
      <c r="D311" s="19" t="n">
        <v>0.12277571871464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54490790527639</v>
      </c>
      <c r="D312" s="19" t="n">
        <v>0.1539144484854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717058997446</v>
      </c>
      <c r="D313" s="19" t="n">
        <v>0.111330443545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61439311158594</v>
      </c>
      <c r="D314" s="19" t="n">
        <v>0.160686351973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255257963574897</v>
      </c>
      <c r="D315" s="19" t="n">
        <v>0.2540674305704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62401981743144</v>
      </c>
      <c r="D316" s="19" t="n">
        <v>0.09577292886568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21435329453168</v>
      </c>
      <c r="D317" s="19" t="n">
        <v>0.1211553347376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3588229733774</v>
      </c>
      <c r="D318" s="19" t="n">
        <v>0.1133971261390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36149919977869</v>
      </c>
      <c r="D319" s="19" t="n">
        <v>0.1363015636401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7667753512266</v>
      </c>
      <c r="D320" s="19" t="n">
        <v>0.1275252053651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212396288564588</v>
      </c>
      <c r="D321" s="19" t="n">
        <v>0.2113570371964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4037006841709</v>
      </c>
      <c r="D322" s="19" t="n">
        <v>0.1401643350116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55346297199007</v>
      </c>
      <c r="D323" s="19" t="n">
        <v>0.1551411278358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86470618151632</v>
      </c>
      <c r="D324" s="19" t="n">
        <v>0.18588939333781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2</v>
      </c>
      <c r="C19" s="60" t="s">
        <v>983</v>
      </c>
      <c r="D19" s="60" t="s">
        <v>9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57</v>
      </c>
      <c r="D21" s="62" t="n">
        <v>6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6</v>
      </c>
      <c r="D23" s="64" t="n">
        <v>1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8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8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6</v>
      </c>
      <c r="D29" s="64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6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2</v>
      </c>
      <c r="C33" s="48" t="s">
        <v>983</v>
      </c>
      <c r="D33" s="48" t="s">
        <v>9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98</v>
      </c>
      <c r="D35" s="71" t="n">
        <v>6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0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6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9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2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2</v>
      </c>
      <c r="C45" s="48" t="s">
        <v>983</v>
      </c>
      <c r="D45" s="48" t="s">
        <v>9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7</v>
      </c>
      <c r="D47" s="71" t="n">
        <v>7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1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1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8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5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4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2</v>
      </c>
      <c r="C55" s="48" t="s">
        <v>983</v>
      </c>
      <c r="D55" s="48" t="s">
        <v>9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38</v>
      </c>
      <c r="D57" s="71" t="n">
        <v>7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73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4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2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8</v>
      </c>
      <c r="C65" s="79" t="n">
        <v>670</v>
      </c>
      <c r="D65" s="80" t="n">
        <v>828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5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9</v>
      </c>
      <c r="B2" s="102"/>
      <c r="C2" s="102"/>
      <c r="D2" s="102"/>
    </row>
    <row r="3" customFormat="false" ht="15" hidden="false" customHeight="true" outlineLevel="0" collapsed="false">
      <c r="A3" s="94" t="s">
        <v>975</v>
      </c>
      <c r="B3" s="95" t="s">
        <v>905</v>
      </c>
      <c r="C3" s="95" t="s">
        <v>990</v>
      </c>
      <c r="D3" s="95" t="s">
        <v>99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100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4</v>
      </c>
      <c r="B30" s="102"/>
      <c r="C30" s="102"/>
      <c r="D30" s="102"/>
    </row>
    <row r="31" customFormat="false" ht="15" hidden="false" customHeight="true" outlineLevel="0" collapsed="false">
      <c r="A31" s="94" t="s">
        <v>975</v>
      </c>
      <c r="B31" s="95" t="s">
        <v>905</v>
      </c>
      <c r="C31" s="95" t="s">
        <v>1005</v>
      </c>
      <c r="D31" s="95" t="s">
        <v>100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7</v>
      </c>
      <c r="B2" s="122"/>
      <c r="C2" s="122"/>
    </row>
    <row r="3" customFormat="false" ht="15" hidden="false" customHeight="true" outlineLevel="0" collapsed="false">
      <c r="A3" s="123" t="s">
        <v>1008</v>
      </c>
      <c r="B3" s="124" t="s">
        <v>1009</v>
      </c>
      <c r="C3" s="125" t="s">
        <v>101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3882092759947</v>
      </c>
      <c r="D5" s="19" t="n">
        <v>0.0032239893904628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557025000904</v>
      </c>
      <c r="D6" s="19" t="n">
        <v>0.0029435231422047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98611811855334</v>
      </c>
      <c r="D7" s="19" t="n">
        <v>0.0029737605910417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870694732517</v>
      </c>
      <c r="D8" s="19" t="n">
        <v>0.00290775911120569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8425091257403</v>
      </c>
      <c r="D9" s="19" t="n">
        <v>0.021803165951877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3064783232543</v>
      </c>
      <c r="D10" s="19" t="n">
        <v>0.0122803783439562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173467001936</v>
      </c>
      <c r="D11" s="19" t="n">
        <v>0.00524048448476757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72298755127948</v>
      </c>
      <c r="D12" s="19" t="n">
        <v>0.056959007841725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389001529734</v>
      </c>
      <c r="D13" s="19" t="n">
        <v>0.136268700114107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33495272730634</v>
      </c>
      <c r="D14" s="19" t="n">
        <v>0.23229941424409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0729169903106</v>
      </c>
      <c r="D15" s="19" t="n">
        <v>0.1827844631398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61763122223466</v>
      </c>
      <c r="D16" s="19" t="n">
        <v>0.160978703880612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42290414583171</v>
      </c>
      <c r="D17" s="19" t="n">
        <v>0.1421421018071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40258643271817</v>
      </c>
      <c r="D18" s="19" t="n">
        <v>0.14096104040710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8847765838108</v>
      </c>
      <c r="D19" s="19" t="n">
        <v>0.15806471064386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42290414583171</v>
      </c>
      <c r="D20" s="19" t="n">
        <v>0.14214210180716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7820873013987</v>
      </c>
      <c r="D21" s="19" t="n">
        <v>0.15765155150336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68762003419891</v>
      </c>
      <c r="D22" s="19" t="n">
        <v>0.2695111435468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2624332239811</v>
      </c>
      <c r="D5" s="9" t="n">
        <v>0.151852740309621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1565511345308</v>
      </c>
      <c r="D6" s="14" t="n">
        <v>0.240726375750129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7010601589349</v>
      </c>
      <c r="D7" s="19" t="n">
        <v>0.18769997443371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5432366998217</v>
      </c>
      <c r="D8" s="19" t="n">
        <v>0.26579842650569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5195455513031</v>
      </c>
      <c r="D9" s="14" t="n">
        <v>0.266874447007464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9506835687036</v>
      </c>
      <c r="D10" s="19" t="n">
        <v>0.172183729122472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539681318777</v>
      </c>
      <c r="D11" s="14" t="n">
        <v>0.235355371364538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0279990279008</v>
      </c>
      <c r="D12" s="19" t="n">
        <v>0.139647780603406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8948583398599</v>
      </c>
      <c r="D13" s="14" t="n">
        <v>0.327533072325355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0791726509234</v>
      </c>
      <c r="D14" s="19" t="n">
        <v>0.229667762622402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5240576669495</v>
      </c>
      <c r="D15" s="14" t="n">
        <v>0.19427997811716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2629217731673</v>
      </c>
      <c r="D16" s="19" t="n">
        <v>0.181843081975832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3556368883576</v>
      </c>
      <c r="D17" s="14" t="n">
        <v>0.172851267020278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1624561864385</v>
      </c>
      <c r="D18" s="19" t="n">
        <v>0.33371462027230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5153647881749</v>
      </c>
      <c r="D19" s="14" t="n">
        <v>0.343423543513862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1845954619252</v>
      </c>
      <c r="D20" s="19" t="n">
        <v>0.161041761937941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6693496958084</v>
      </c>
      <c r="D21" s="14" t="n">
        <v>0.235502703773021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6863865416566</v>
      </c>
      <c r="D22" s="19" t="n">
        <v>0.205919256316315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085755520255</v>
      </c>
      <c r="D23" s="14" t="n">
        <v>0.12959401638163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6810874389011</v>
      </c>
      <c r="D24" s="19" t="n">
        <v>0.157870913075246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6261755937748</v>
      </c>
      <c r="D25" s="14" t="n">
        <v>0.297036159280852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2155273654268</v>
      </c>
      <c r="D26" s="19" t="n">
        <v>0.201654179012567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0409268845072</v>
      </c>
      <c r="D27" s="14" t="n">
        <v>0.199430129649583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4990351382373</v>
      </c>
      <c r="D28" s="19" t="n">
        <v>0.125251230761146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0471316491336</v>
      </c>
      <c r="D29" s="14" t="n">
        <v>0.189767207531131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7909496694725</v>
      </c>
      <c r="D30" s="19" t="n">
        <v>0.177624241869973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1810383602702</v>
      </c>
      <c r="D31" s="14" t="n">
        <v>0.242793944881544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185052099778</v>
      </c>
      <c r="D32" s="19" t="n">
        <v>0.257895542533881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5762027910524</v>
      </c>
      <c r="D33" s="14" t="n">
        <v>0.286753170318808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055797311049</v>
      </c>
      <c r="D34" s="19" t="n">
        <v>0.171641380025736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4299988023736</v>
      </c>
      <c r="D35" s="14" t="n">
        <v>0.356016456488507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4193130191782</v>
      </c>
      <c r="D36" s="19" t="n">
        <v>0.193229968312676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0864683040086</v>
      </c>
      <c r="D37" s="14" t="n">
        <v>0.279801937519125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910145692295</v>
      </c>
      <c r="D38" s="19" t="n">
        <v>0.160390090125903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691753966067</v>
      </c>
      <c r="D39" s="14" t="n">
        <v>0.145704651273952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100086887915</v>
      </c>
      <c r="D40" s="19" t="n">
        <v>0.153957916609361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701562019782</v>
      </c>
      <c r="D41" s="14" t="n">
        <v>0.117804241055976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0293379083992</v>
      </c>
      <c r="D42" s="19" t="n">
        <v>0.378459158747874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118179718961</v>
      </c>
      <c r="D43" s="14" t="n">
        <v>0.158691953648681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496543231505</v>
      </c>
      <c r="D44" s="19" t="n">
        <v>0.196506926627078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349218656358</v>
      </c>
      <c r="D45" s="14" t="n">
        <v>0.121855166528745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097971255724</v>
      </c>
      <c r="D46" s="19" t="n">
        <v>0.270640757140575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6008316438485</v>
      </c>
      <c r="D47" s="14" t="n">
        <v>0.503504952277862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5006565925552</v>
      </c>
      <c r="D48" s="19" t="n">
        <v>0.194091304398735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520361269429</v>
      </c>
      <c r="D49" s="14" t="n">
        <v>0.13445491781092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8080409941301</v>
      </c>
      <c r="D50" s="19" t="n">
        <v>0.13750383767204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342409003306</v>
      </c>
      <c r="D51" s="14" t="n">
        <v>0.154687269038752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242272187924</v>
      </c>
      <c r="D52" s="19" t="n">
        <v>0.138144591591184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6270885608786</v>
      </c>
      <c r="D53" s="14" t="n">
        <v>0.145537981534237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4080893886135</v>
      </c>
      <c r="D54" s="19" t="n">
        <v>0.213007791805965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7506594705598</v>
      </c>
      <c r="D55" s="14" t="n">
        <v>0.240629817303383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200103798898</v>
      </c>
      <c r="D56" s="19" t="n">
        <v>0.254037079617559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468948392437</v>
      </c>
      <c r="D57" s="14" t="n">
        <v>0.279116260228169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80530882743905</v>
      </c>
      <c r="D58" s="19" t="n">
        <v>0.179734619877664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2767432859676</v>
      </c>
      <c r="D59" s="14" t="n">
        <v>0.162258444114359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80425839377</v>
      </c>
      <c r="D60" s="19" t="n">
        <v>0.12401369265056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131333534343</v>
      </c>
      <c r="D61" s="14" t="n">
        <v>0.217808275054352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347506150477</v>
      </c>
      <c r="D62" s="19" t="n">
        <v>0.144127376690103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6062946896262</v>
      </c>
      <c r="D63" s="14" t="n">
        <v>0.205069736919409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050528367603</v>
      </c>
      <c r="D64" s="14" t="n">
        <v>0.195138850241993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2150796601276</v>
      </c>
      <c r="D65" s="14" t="n">
        <v>0.181214519168458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582196135675</v>
      </c>
      <c r="D66" s="14" t="n">
        <v>0.235689093016742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0455660936836</v>
      </c>
      <c r="D67" s="14" t="n">
        <v>0.331826575695422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027823294729</v>
      </c>
      <c r="D68" s="14" t="n">
        <v>0.0976615688541285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6062236391352</v>
      </c>
      <c r="D69" s="14" t="n">
        <v>0.276083702175885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8477217200859</v>
      </c>
      <c r="D70" s="14" t="n">
        <v>0.197519699514656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0906213094353</v>
      </c>
      <c r="D71" s="14" t="n">
        <v>0.179979276154301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7550769050103</v>
      </c>
      <c r="D72" s="14" t="n">
        <v>0.25629371115855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3166492880221</v>
      </c>
      <c r="D73" s="14" t="n">
        <v>0.162465904740617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807388519796</v>
      </c>
      <c r="D74" s="14" t="n">
        <v>0.126262815725552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3428658706684</v>
      </c>
      <c r="D75" s="14" t="n">
        <v>0.163107931646601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9475334661353</v>
      </c>
      <c r="D76" s="14" t="n">
        <v>0.317858923489569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578626225247</v>
      </c>
      <c r="D77" s="14" t="n">
        <v>0.165081066725252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8043257127349</v>
      </c>
      <c r="D78" s="14" t="n">
        <v>0.177819903891293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78672686205855</v>
      </c>
      <c r="D79" s="14" t="n">
        <v>0.277436644428872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5755064907608</v>
      </c>
      <c r="D80" s="14" t="n">
        <v>0.14541729852701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1876503194993</v>
      </c>
      <c r="D81" s="14" t="n">
        <v>0.190932311204106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677877765932</v>
      </c>
      <c r="D82" s="14" t="n">
        <v>0.297601516949855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8984792638883</v>
      </c>
      <c r="D83" s="14" t="n">
        <v>0.20218081316548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3975457349487</v>
      </c>
      <c r="D84" s="14" t="n">
        <v>0.312413588926332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7609136722397</v>
      </c>
      <c r="D85" s="14" t="n">
        <v>0.149240524464951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3708385270493</v>
      </c>
      <c r="D86" s="14" t="n">
        <v>0.332768536013547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3232592087094</v>
      </c>
      <c r="D87" s="14" t="n">
        <v>0.247176757408509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4153659010964</v>
      </c>
      <c r="D88" s="14" t="n">
        <v>0.223084238453623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2238696201756</v>
      </c>
      <c r="D89" s="14" t="n">
        <v>0.161571716903146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4970020503217</v>
      </c>
      <c r="D90" s="14" t="n">
        <v>0.174323325488197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3353087239098</v>
      </c>
      <c r="D91" s="14" t="n">
        <v>0.215029530223019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4963123199747</v>
      </c>
      <c r="D92" s="14" t="n">
        <v>0.194053221325995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4854137997684</v>
      </c>
      <c r="D93" s="14" t="n">
        <v>0.214247557368337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5972757687543</v>
      </c>
      <c r="D94" s="14" t="n">
        <v>0.116241745261216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9293424711027</v>
      </c>
      <c r="D95" s="14" t="n">
        <v>0.188496359977371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47069365336</v>
      </c>
      <c r="D96" s="14" t="n">
        <v>0.15077574565141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135186549718</v>
      </c>
      <c r="D97" s="14" t="n">
        <v>0.123546504267487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2440522490393</v>
      </c>
      <c r="D98" s="14" t="n">
        <v>0.34464830469505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4353390715686</v>
      </c>
      <c r="D99" s="14" t="n">
        <v>0.23573401100443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5402908602325</v>
      </c>
      <c r="D100" s="14" t="n">
        <v>0.14465522768548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4010796698745</v>
      </c>
      <c r="D101" s="14" t="n">
        <v>0.223656946646028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116040112857</v>
      </c>
      <c r="D102" s="14" t="n">
        <v>0.242394334277649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6751632968826</v>
      </c>
      <c r="D103" s="14" t="n">
        <v>0.147254784760437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094789910786</v>
      </c>
      <c r="D104" s="14" t="n">
        <v>0.139145056923418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878244570136</v>
      </c>
      <c r="D105" s="14" t="n">
        <v>0.16407064486955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197734334788</v>
      </c>
      <c r="D106" s="14" t="n">
        <v>0.15363563439575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8869561272405</v>
      </c>
      <c r="D107" s="14" t="n">
        <v>0.184580538774948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9340846005622</v>
      </c>
      <c r="D108" s="14" t="n">
        <v>0.288249685104499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1749807284864</v>
      </c>
      <c r="D109" s="14" t="n">
        <v>0.181819280802521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467310849909</v>
      </c>
      <c r="D110" s="14" t="n">
        <v>0.158775335123627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7699041214557</v>
      </c>
      <c r="D111" s="14" t="n">
        <v>0.35943824491000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773111984556</v>
      </c>
      <c r="D112" s="14" t="n">
        <v>0.193004819911485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8415296437171</v>
      </c>
      <c r="D113" s="14" t="n">
        <v>0.36719344300718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1963732773466</v>
      </c>
      <c r="D114" s="14" t="n">
        <v>0.362183512554955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111401231661</v>
      </c>
      <c r="D115" s="14" t="n">
        <v>0.466037436165932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4062617707415</v>
      </c>
      <c r="D116" s="14" t="n">
        <v>0.262797011249852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498375122928</v>
      </c>
      <c r="D117" s="14" t="n">
        <v>0.124436717283456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1726768354331</v>
      </c>
      <c r="D118" s="14" t="n">
        <v>0.250457433007955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8259096711336</v>
      </c>
      <c r="D119" s="14" t="n">
        <v>0.187325907682905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735037552895</v>
      </c>
      <c r="D120" s="14" t="n">
        <v>0.130793789767591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2063993989059</v>
      </c>
      <c r="D121" s="14" t="n">
        <v>0.361016232791461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8429506487377</v>
      </c>
      <c r="D122" s="14" t="n">
        <v>0.248945051419751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1098968394407</v>
      </c>
      <c r="D123" s="14" t="n">
        <v>0.0787643958332766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698114954977</v>
      </c>
      <c r="D124" s="14" t="n">
        <v>0.149944332270712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9573764870106</v>
      </c>
      <c r="D125" s="14" t="n">
        <v>0.191459731853335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894120576721</v>
      </c>
      <c r="D126" s="14" t="n">
        <v>0.23602941248292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4391190259549</v>
      </c>
      <c r="D127" s="14" t="n">
        <v>0.153661916462407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78686885346</v>
      </c>
      <c r="D128" s="14" t="n">
        <v>0.140648783846937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5381801592217</v>
      </c>
      <c r="D129" s="14" t="n">
        <v>0.234581289177379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395653230159</v>
      </c>
      <c r="D130" s="14" t="n">
        <v>0.24524224077553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439311158594</v>
      </c>
      <c r="D131" s="14" t="n">
        <v>0.16068635197385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398308939618</v>
      </c>
      <c r="D132" s="14" t="n">
        <v>0.133398204624463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915339663374</v>
      </c>
      <c r="D133" s="14" t="n">
        <v>0.136840724962887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346297199007</v>
      </c>
      <c r="D134" s="14" t="n">
        <v>0.1551411278358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57</v>
      </c>
      <c r="D21" s="62" t="n">
        <v>6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6</v>
      </c>
      <c r="D23" s="64" t="n">
        <v>17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8</v>
      </c>
      <c r="D27" s="64" t="n">
        <v>2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8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6</v>
      </c>
      <c r="D29" s="64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6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98</v>
      </c>
      <c r="D35" s="71" t="n">
        <v>6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0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6</v>
      </c>
      <c r="D37" s="71" t="n">
        <v>2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9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2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2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7</v>
      </c>
      <c r="D47" s="71" t="n">
        <v>7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1</v>
      </c>
      <c r="D48" s="71" t="n">
        <v>3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1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8</v>
      </c>
      <c r="D50" s="71" t="n">
        <v>2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5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4</v>
      </c>
      <c r="D52" s="73" t="n">
        <v>2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38</v>
      </c>
      <c r="D57" s="71" t="n">
        <v>7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73</v>
      </c>
      <c r="D58" s="71" t="n">
        <v>4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4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2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8</v>
      </c>
      <c r="C65" s="79" t="n">
        <v>670</v>
      </c>
      <c r="D65" s="80" t="n">
        <v>828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5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8114767427261</v>
      </c>
      <c r="D5" s="9" t="n">
        <v>0.3109858231187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69506835687036</v>
      </c>
      <c r="D6" s="14" t="n">
        <v>0.1721837291224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062617707415</v>
      </c>
      <c r="D7" s="19" t="n">
        <v>0.2627970112498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9475334661353</v>
      </c>
      <c r="D8" s="19" t="n">
        <v>0.317858923489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749807284864</v>
      </c>
      <c r="D9" s="19" t="n">
        <v>0.181819280802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5543433763987</v>
      </c>
      <c r="D10" s="19" t="n">
        <v>0.284183687335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1225708794938</v>
      </c>
      <c r="D11" s="19" t="n">
        <v>0.240022318288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7010601589349</v>
      </c>
      <c r="D12" s="19" t="n">
        <v>0.1876999744337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6201524518904</v>
      </c>
      <c r="D13" s="19" t="n">
        <v>0.2356206802799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3736989883116</v>
      </c>
      <c r="D14" s="19" t="n">
        <v>0.288215293835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721559771451</v>
      </c>
      <c r="D15" s="19" t="n">
        <v>0.1436383658940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8800679925958</v>
      </c>
      <c r="D16" s="19" t="n">
        <v>0.1979192457031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5432366998217</v>
      </c>
      <c r="D17" s="19" t="n">
        <v>0.2657984265056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7916832986945</v>
      </c>
      <c r="D18" s="19" t="n">
        <v>0.1674184770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677877765932</v>
      </c>
      <c r="D19" s="19" t="n">
        <v>0.297601516949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970020503217</v>
      </c>
      <c r="D20" s="19" t="n">
        <v>0.1743233254881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544846915728</v>
      </c>
      <c r="D21" s="19" t="n">
        <v>0.254584132373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2624332239811</v>
      </c>
      <c r="D22" s="19" t="n">
        <v>0.151852740309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195455513031</v>
      </c>
      <c r="D23" s="19" t="n">
        <v>0.2668744470074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948227879881</v>
      </c>
      <c r="D24" s="19" t="n">
        <v>0.2526776577201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32334986366</v>
      </c>
      <c r="D25" s="19" t="n">
        <v>0.14301322497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6751632968826</v>
      </c>
      <c r="D26" s="19" t="n">
        <v>0.1472547847604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9956679744724</v>
      </c>
      <c r="D27" s="19" t="n">
        <v>0.1395197660749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0523888037659</v>
      </c>
      <c r="D28" s="19" t="n">
        <v>0.2096375870591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7491976161989</v>
      </c>
      <c r="D29" s="19" t="n">
        <v>0.2264632520977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1783653891</v>
      </c>
      <c r="D30" s="19" t="n">
        <v>0.1623022761768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5240576669495</v>
      </c>
      <c r="D31" s="19" t="n">
        <v>0.194279978117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539681318777</v>
      </c>
      <c r="D32" s="19" t="n">
        <v>0.2353553713645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28948583398599</v>
      </c>
      <c r="D33" s="19" t="n">
        <v>0.3275330723253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0941245271909</v>
      </c>
      <c r="D34" s="19" t="n">
        <v>0.209981229974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40279990279008</v>
      </c>
      <c r="D35" s="19" t="n">
        <v>0.1396477806034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9185052099778</v>
      </c>
      <c r="D36" s="19" t="n">
        <v>0.2578955425338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5369702098625</v>
      </c>
      <c r="D37" s="19" t="n">
        <v>0.1945924843688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30791726509234</v>
      </c>
      <c r="D38" s="19" t="n">
        <v>0.2296677626224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854137997684</v>
      </c>
      <c r="D39" s="19" t="n">
        <v>0.2142475573683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21880786938077</v>
      </c>
      <c r="D40" s="19" t="n">
        <v>0.221192266605852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4183327404657</v>
      </c>
      <c r="D41" s="19" t="n">
        <v>0.329164746985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2148415755273</v>
      </c>
      <c r="D42" s="19" t="n">
        <v>0.2719914621925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5831826494643</v>
      </c>
      <c r="D43" s="19" t="n">
        <v>0.1954058737639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2629217731673</v>
      </c>
      <c r="D44" s="19" t="n">
        <v>0.1818430819758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3166492880221</v>
      </c>
      <c r="D45" s="19" t="n">
        <v>0.1624659047406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0</v>
      </c>
      <c r="C46" s="8" t="n">
        <v>0.257988877661572</v>
      </c>
      <c r="D46" s="19" t="n">
        <v>0.256881150550149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5381801592217</v>
      </c>
      <c r="D47" s="19" t="n">
        <v>0.2345812891773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54299988023736</v>
      </c>
      <c r="D48" s="19" t="n">
        <v>0.3560164564885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1030558095464</v>
      </c>
      <c r="D49" s="19" t="n">
        <v>0.2545292326892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41565511345308</v>
      </c>
      <c r="D50" s="19" t="n">
        <v>0.2407263757501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30591282822515</v>
      </c>
      <c r="D51" s="19" t="n">
        <v>0.1308126198990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6208443307041</v>
      </c>
      <c r="D52" s="19" t="n">
        <v>0.1660366885240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1</v>
      </c>
      <c r="C53" s="8" t="n">
        <v>0.13398308939618</v>
      </c>
      <c r="D53" s="19" t="n">
        <v>0.1333982046244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61845954619252</v>
      </c>
      <c r="D54" s="19" t="n">
        <v>0.1610417619379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2</v>
      </c>
      <c r="C55" s="8" t="n">
        <v>0.16578626225247</v>
      </c>
      <c r="D55" s="19" t="n">
        <v>0.1650810667252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0735494141524</v>
      </c>
      <c r="D56" s="19" t="n">
        <v>0.3390472753324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595772896698</v>
      </c>
      <c r="D57" s="19" t="n">
        <v>0.1951931086137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4512230183186</v>
      </c>
      <c r="D58" s="19" t="n">
        <v>0.273130261457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75811809064564</v>
      </c>
      <c r="D59" s="19" t="n">
        <v>0.4739867790976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8269829341861</v>
      </c>
      <c r="D60" s="19" t="n">
        <v>0.232409908754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54097122182211</v>
      </c>
      <c r="D61" s="27" t="n">
        <v>0.3523560290238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48014145078374</v>
      </c>
      <c r="D62" s="27" t="n">
        <v>0.2467886326053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5153647881749</v>
      </c>
      <c r="D63" s="27" t="n">
        <v>0.3434235435138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41249254143454</v>
      </c>
      <c r="D64" s="27" t="n">
        <v>0.2402073900870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00409268845072</v>
      </c>
      <c r="D65" s="27" t="n">
        <v>0.1994301296495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8415296437171</v>
      </c>
      <c r="D66" s="27" t="n">
        <v>0.3671934430071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3</v>
      </c>
      <c r="C67" s="8" t="n">
        <v>0.236894120576721</v>
      </c>
      <c r="D67" s="19" t="n">
        <v>0.2360294124829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6126269202629</v>
      </c>
      <c r="D68" s="19" t="n">
        <v>0.2251980350387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4</v>
      </c>
      <c r="C69" s="8" t="n">
        <v>0.173556368883576</v>
      </c>
      <c r="D69" s="19" t="n">
        <v>0.1728512670202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6261755937748</v>
      </c>
      <c r="D70" s="19" t="n">
        <v>0.2970361592808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30085755520255</v>
      </c>
      <c r="D71" s="19" t="n">
        <v>0.129594016381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6</v>
      </c>
      <c r="C72" s="8" t="n">
        <v>0.156810874389011</v>
      </c>
      <c r="D72" s="19" t="n">
        <v>0.1578709130752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1624561864385</v>
      </c>
      <c r="D73" s="19" t="n">
        <v>0.3337146202723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583617685993</v>
      </c>
      <c r="D74" s="19" t="n">
        <v>0.2048240279682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7550769050103</v>
      </c>
      <c r="D75" s="19" t="n">
        <v>0.2562937111585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6897774087345</v>
      </c>
      <c r="D76" s="19" t="n">
        <v>0.156172927773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3773111984556</v>
      </c>
      <c r="D77" s="19" t="n">
        <v>0.1930048199114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7</v>
      </c>
      <c r="C78" s="8" t="n">
        <v>0.202155273654268</v>
      </c>
      <c r="D78" s="19" t="n">
        <v>0.2016541790125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8467310849909</v>
      </c>
      <c r="D79" s="19" t="n">
        <v>0.1587753351236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2960410473433</v>
      </c>
      <c r="D80" s="19" t="n">
        <v>0.1920717559141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57699041214557</v>
      </c>
      <c r="D81" s="19" t="n">
        <v>0.35943824491000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5231096212904</v>
      </c>
      <c r="D82" s="19" t="n">
        <v>0.1645300014751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4641048802612</v>
      </c>
      <c r="D83" s="19" t="n">
        <v>0.2540982966439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6429161121809</v>
      </c>
      <c r="D84" s="19" t="n">
        <v>0.2252966739448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4957862130681</v>
      </c>
      <c r="D85" s="19" t="n">
        <v>0.184253169247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4990351382373</v>
      </c>
      <c r="D86" s="19" t="n">
        <v>0.1252512307611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78672686205855</v>
      </c>
      <c r="D87" s="19" t="n">
        <v>0.2774366444288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7023117701435</v>
      </c>
      <c r="D88" s="19" t="n">
        <v>0.2394246867342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2330127569773</v>
      </c>
      <c r="D89" s="19" t="n">
        <v>0.182126894665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2942734326319</v>
      </c>
      <c r="D90" s="19" t="n">
        <v>0.271667360883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9329085844001</v>
      </c>
      <c r="D91" s="19" t="n">
        <v>0.1400135699418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77516397496805</v>
      </c>
      <c r="D92" s="19" t="n">
        <v>0.2762119252049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6715312502867</v>
      </c>
      <c r="D93" s="19" t="n">
        <v>0.198757673846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7909496694725</v>
      </c>
      <c r="D94" s="19" t="n">
        <v>0.1776242418699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47240607970026</v>
      </c>
      <c r="D95" s="19" t="n">
        <v>0.2462941986624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5762027910524</v>
      </c>
      <c r="D96" s="19" t="n">
        <v>0.2867531703188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47506150477</v>
      </c>
      <c r="D97" s="19" t="n">
        <v>0.1441273766901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55797311049</v>
      </c>
      <c r="D98" s="19" t="n">
        <v>0.1716413800257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90471316491336</v>
      </c>
      <c r="D99" s="19" t="n">
        <v>0.1897672075311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6588309942486</v>
      </c>
      <c r="D100" s="19" t="n">
        <v>0.34874321747691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3581804143658</v>
      </c>
      <c r="D101" s="19" t="n">
        <v>0.284798698664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7740877032325</v>
      </c>
      <c r="D102" s="19" t="n">
        <v>0.4755050389271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7225798795692</v>
      </c>
      <c r="D103" s="19" t="n">
        <v>0.1664056599810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60910145692295</v>
      </c>
      <c r="D104" s="19" t="n">
        <v>0.1603900901259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30455660936836</v>
      </c>
      <c r="D105" s="19" t="n">
        <v>0.3318265756954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100086887915</v>
      </c>
      <c r="D106" s="19" t="n">
        <v>0.1539579166093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5544736991716</v>
      </c>
      <c r="D107" s="19" t="n">
        <v>0.2450853229856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0186558097485</v>
      </c>
      <c r="D108" s="19" t="n">
        <v>0.2406876755528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5691753966067</v>
      </c>
      <c r="D109" s="19" t="n">
        <v>0.1457046512739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0906213094353</v>
      </c>
      <c r="D110" s="19" t="n">
        <v>0.1799792761543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1236446319074</v>
      </c>
      <c r="D111" s="19" t="n">
        <v>0.2705815456512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8</v>
      </c>
      <c r="C112" s="8" t="n">
        <v>0.159869261743892</v>
      </c>
      <c r="D112" s="19" t="n">
        <v>0.16049893639622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8675539164669</v>
      </c>
      <c r="D113" s="19" t="n">
        <v>0.2281587494086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1271731651298</v>
      </c>
      <c r="D114" s="19" t="n">
        <v>0.2408640958500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9</v>
      </c>
      <c r="C115" s="8" t="n">
        <v>0.117701562019782</v>
      </c>
      <c r="D115" s="19" t="n">
        <v>0.1178042410559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97496543231505</v>
      </c>
      <c r="D116" s="19" t="n">
        <v>0.196506926627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4010796698745</v>
      </c>
      <c r="D117" s="19" t="n">
        <v>0.2236569466460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4056952122266</v>
      </c>
      <c r="D118" s="19" t="n">
        <v>0.1831253868451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3893814046484</v>
      </c>
      <c r="D119" s="19" t="n">
        <v>0.3528010504896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1995509693744</v>
      </c>
      <c r="D120" s="19" t="n">
        <v>0.1322681617028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12648291882176</v>
      </c>
      <c r="D121" s="19" t="n">
        <v>0.3117238044473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8259096711336</v>
      </c>
      <c r="D122" s="19" t="n">
        <v>0.1873259076829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2349218656358</v>
      </c>
      <c r="D123" s="19" t="n">
        <v>0.1218551665287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78409956262262</v>
      </c>
      <c r="D124" s="19" t="n">
        <v>0.2785595081706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5508128275344</v>
      </c>
      <c r="D125" s="19" t="n">
        <v>0.1945293160220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506008316438485</v>
      </c>
      <c r="D126" s="19" t="n">
        <v>0.5035049522778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1</v>
      </c>
      <c r="C127" s="8" t="n">
        <v>0.314885246586977</v>
      </c>
      <c r="D127" s="19" t="n">
        <v>0.3200654039325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2</v>
      </c>
      <c r="C128" s="8" t="n">
        <v>0.330670039022012</v>
      </c>
      <c r="D128" s="19" t="n">
        <v>0.3354516095902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2150796601276</v>
      </c>
      <c r="D129" s="19" t="n">
        <v>0.1812145191684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3</v>
      </c>
      <c r="C130" s="8" t="n">
        <v>0.288999331420277</v>
      </c>
      <c r="D130" s="19" t="n">
        <v>0.2899135578968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4</v>
      </c>
      <c r="C131" s="8" t="n">
        <v>0.288390618892337</v>
      </c>
      <c r="D131" s="19" t="n">
        <v>0.2889791771078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5</v>
      </c>
      <c r="C132" s="8" t="n">
        <v>0.725564631869697</v>
      </c>
      <c r="D132" s="19" t="n">
        <v>0.7454282891995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6</v>
      </c>
      <c r="C133" s="8" t="n">
        <v>0.540425268770705</v>
      </c>
      <c r="D133" s="19" t="n">
        <v>0.5590366604635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0106210962265</v>
      </c>
      <c r="D134" s="19" t="n">
        <v>0.1197729512904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4080893886135</v>
      </c>
      <c r="D135" s="19" t="n">
        <v>0.2130077918059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097971255724</v>
      </c>
      <c r="D136" s="19" t="n">
        <v>0.2706407571405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7</v>
      </c>
      <c r="C137" s="8" t="n">
        <v>0.14078686885346</v>
      </c>
      <c r="D137" s="19" t="n">
        <v>0.1406487838469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8</v>
      </c>
      <c r="C138" s="8" t="n">
        <v>0.195006565925552</v>
      </c>
      <c r="D138" s="19" t="n">
        <v>0.1940913043987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9</v>
      </c>
      <c r="C139" s="8" t="n">
        <v>0.138080409941301</v>
      </c>
      <c r="D139" s="19" t="n">
        <v>0.137503837672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8749682549998</v>
      </c>
      <c r="D140" s="19" t="n">
        <v>0.2673915878936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0</v>
      </c>
      <c r="C141" s="8" t="n">
        <v>0.158118179718961</v>
      </c>
      <c r="D141" s="19" t="n">
        <v>0.1586919536486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0142234616299</v>
      </c>
      <c r="D142" s="19" t="n">
        <v>0.2622534181212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1</v>
      </c>
      <c r="C143" s="8" t="n">
        <v>0.23582196135675</v>
      </c>
      <c r="D143" s="19" t="n">
        <v>0.2356890930167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7909577792121</v>
      </c>
      <c r="D144" s="19" t="n">
        <v>0.1774467533846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313975457349487</v>
      </c>
      <c r="D145" s="19" t="n">
        <v>0.3124135889263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7034396436696</v>
      </c>
      <c r="D146" s="19" t="n">
        <v>0.2390656181831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03079519877671</v>
      </c>
      <c r="D147" s="19" t="n">
        <v>0.2026870232098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37277790350687</v>
      </c>
      <c r="D148" s="19" t="n">
        <v>0.370909330820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0244779168956</v>
      </c>
      <c r="D149" s="19" t="n">
        <v>0.1297211094202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200103798898</v>
      </c>
      <c r="D150" s="19" t="n">
        <v>0.2540370796175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49205021952797</v>
      </c>
      <c r="D151" s="19" t="n">
        <v>0.3504355559534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80468948392437</v>
      </c>
      <c r="D152" s="19" t="n">
        <v>0.2791162602281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7506594705598</v>
      </c>
      <c r="D153" s="19" t="n">
        <v>0.2406298173033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42</v>
      </c>
      <c r="C154" s="8" t="n">
        <v>0.23503919260312</v>
      </c>
      <c r="D154" s="19" t="n">
        <v>0.23812173174534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53967468143005</v>
      </c>
      <c r="D155" s="19" t="n">
        <v>0.15369427140197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380425839377</v>
      </c>
      <c r="D156" s="19" t="n">
        <v>0.1240136926505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94839480256706</v>
      </c>
      <c r="D157" s="19" t="n">
        <v>0.2940333333744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88125497897491</v>
      </c>
      <c r="D158" s="19" t="n">
        <v>0.2881154121546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43</v>
      </c>
      <c r="C159" s="8" t="n">
        <v>0.162238696201756</v>
      </c>
      <c r="D159" s="19" t="n">
        <v>0.1615717169031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4193130191782</v>
      </c>
      <c r="D160" s="19" t="n">
        <v>0.1932299683126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0530882743905</v>
      </c>
      <c r="D161" s="19" t="n">
        <v>0.1797346198776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78766711662091</v>
      </c>
      <c r="D162" s="19" t="n">
        <v>0.376855197701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51</v>
      </c>
      <c r="C163" s="8" t="n">
        <v>0.217131333534343</v>
      </c>
      <c r="D163" s="19" t="n">
        <v>0.2178082750543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81927516610209</v>
      </c>
      <c r="D164" s="19" t="n">
        <v>0.2807333298745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7036598414198</v>
      </c>
      <c r="D165" s="19" t="n">
        <v>0.3254372310708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99407367656056</v>
      </c>
      <c r="D166" s="19" t="n">
        <v>0.1989608855427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442946054232992</v>
      </c>
      <c r="D167" s="19" t="n">
        <v>0.4426949553404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44</v>
      </c>
      <c r="C168" s="8" t="n">
        <v>0.206062946896262</v>
      </c>
      <c r="D168" s="19" t="n">
        <v>0.2050697369194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9158954855235</v>
      </c>
      <c r="D169" s="19" t="n">
        <v>0.1410534269260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96050528367603</v>
      </c>
      <c r="D170" s="19" t="n">
        <v>0.1951388502419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06863865416566</v>
      </c>
      <c r="D171" s="19" t="n">
        <v>0.2059192563163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28070542960293</v>
      </c>
      <c r="D172" s="19" t="n">
        <v>0.2269387937867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45</v>
      </c>
      <c r="C173" s="8" t="n">
        <v>0.098027823294729</v>
      </c>
      <c r="D173" s="19" t="n">
        <v>0.09766156885412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146319516063</v>
      </c>
      <c r="D174" s="19" t="n">
        <v>0.109627771970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0701978152915</v>
      </c>
      <c r="D175" s="19" t="n">
        <v>0.2096447169027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307159387775811</v>
      </c>
      <c r="D176" s="19" t="n">
        <v>0.3056714807858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75940060233659</v>
      </c>
      <c r="D177" s="27" t="n">
        <v>0.27654671115541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6062236391352</v>
      </c>
      <c r="D178" s="19" t="n">
        <v>0.2760837021758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198477217200859</v>
      </c>
      <c r="D179" s="19" t="n">
        <v>0.1975196995146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7</v>
      </c>
      <c r="C180" s="8" t="n">
        <v>0.371898348102845</v>
      </c>
      <c r="D180" s="19" t="n">
        <v>0.3702983002761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313475168569162</v>
      </c>
      <c r="D181" s="19" t="n">
        <v>0.3119161786488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56104629696975</v>
      </c>
      <c r="D182" s="19" t="n">
        <v>0.2565568743618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95880624597307</v>
      </c>
      <c r="D183" s="19" t="n">
        <v>0.2962036648093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452438583396</v>
      </c>
      <c r="D184" s="19" t="n">
        <v>0.1218306777368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0739310738701</v>
      </c>
      <c r="D185" s="19" t="n">
        <v>0.1701942046552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3428658706684</v>
      </c>
      <c r="D186" s="19" t="n">
        <v>0.1631079316466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8</v>
      </c>
      <c r="C187" s="8" t="n">
        <v>0.508877247022823</v>
      </c>
      <c r="D187" s="19" t="n">
        <v>0.5157292413816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2379630122117</v>
      </c>
      <c r="D188" s="19" t="n">
        <v>0.1118354257572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60379457498741</v>
      </c>
      <c r="D189" s="19" t="n">
        <v>0.160759841465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908301799603</v>
      </c>
      <c r="D190" s="19" t="n">
        <v>0.1881968234994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80415561044557</v>
      </c>
      <c r="D191" s="19" t="n">
        <v>0.2841977023424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428031483892</v>
      </c>
      <c r="D192" s="19" t="n">
        <v>0.3274797372765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8043257127349</v>
      </c>
      <c r="D193" s="19" t="n">
        <v>0.1778199038912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29252863113497</v>
      </c>
      <c r="D194" s="19" t="n">
        <v>0.2314520368457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5181420153056</v>
      </c>
      <c r="D195" s="19" t="n">
        <v>0.2742385066306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479457377947</v>
      </c>
      <c r="D196" s="19" t="n">
        <v>0.2734094801565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5755064907608</v>
      </c>
      <c r="D197" s="19" t="n">
        <v>0.145417298527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6111401231661</v>
      </c>
      <c r="D198" s="19" t="n">
        <v>0.4660374361659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46270491430637</v>
      </c>
      <c r="D199" s="19" t="n">
        <v>0.2471567007066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3981390046002</v>
      </c>
      <c r="D200" s="19" t="n">
        <v>0.123918265550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4806567507698</v>
      </c>
      <c r="D201" s="19" t="n">
        <v>0.3498313382865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43232592087094</v>
      </c>
      <c r="D202" s="19" t="n">
        <v>0.2471767574085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61883924697069</v>
      </c>
      <c r="D203" s="19" t="n">
        <v>0.2605864647907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12675067522204</v>
      </c>
      <c r="D204" s="19" t="n">
        <v>0.2133666225885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49</v>
      </c>
      <c r="C205" s="8" t="n">
        <v>0.337869361486551</v>
      </c>
      <c r="D205" s="19" t="n">
        <v>0.3366917478200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0</v>
      </c>
      <c r="C206" s="8" t="n">
        <v>0.224153659010964</v>
      </c>
      <c r="D206" s="19" t="n">
        <v>0.2230842384536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1</v>
      </c>
      <c r="C207" s="8" t="n">
        <v>0.224555233733201</v>
      </c>
      <c r="D207" s="19" t="n">
        <v>0.223485477696222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333708385270493</v>
      </c>
      <c r="D208" s="19" t="n">
        <v>0.3327685360135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4640251495441</v>
      </c>
      <c r="D209" s="19" t="n">
        <v>0.2135811905727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86313477662483</v>
      </c>
      <c r="D210" s="19" t="n">
        <v>0.1854684303036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8984792638883</v>
      </c>
      <c r="D211" s="19" t="n">
        <v>0.202180813165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2855805663655</v>
      </c>
      <c r="D212" s="27" t="n">
        <v>0.2434214260393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15960153817977</v>
      </c>
      <c r="D213" s="27" t="n">
        <v>0.2165753876245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52</v>
      </c>
      <c r="C214" s="8" t="n">
        <v>0.124513160950442</v>
      </c>
      <c r="D214" s="19" t="n">
        <v>0.1238840136833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3353087239098</v>
      </c>
      <c r="D215" s="19" t="n">
        <v>0.2150295302230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7886284069776</v>
      </c>
      <c r="D216" s="19" t="n">
        <v>0.1284232404992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5889585146291</v>
      </c>
      <c r="D217" s="19" t="n">
        <v>0.1166292508693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53</v>
      </c>
      <c r="C218" s="8" t="n">
        <v>0.155342409003306</v>
      </c>
      <c r="D218" s="19" t="n">
        <v>0.1546872690387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9572613211258</v>
      </c>
      <c r="D219" s="19" t="n">
        <v>0.2184841258275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9293424711027</v>
      </c>
      <c r="D220" s="19" t="n">
        <v>0.1884963599773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61258802699749</v>
      </c>
      <c r="D221" s="19" t="n">
        <v>0.2609513384103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1804165854927</v>
      </c>
      <c r="D222" s="19" t="n">
        <v>0.171324882004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9146682754414</v>
      </c>
      <c r="D223" s="19" t="n">
        <v>0.2578143040276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4</v>
      </c>
      <c r="C224" s="8" t="n">
        <v>0.170172694102271</v>
      </c>
      <c r="D224" s="19" t="n">
        <v>0.1693213887324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5</v>
      </c>
      <c r="C225" s="8" t="n">
        <v>0.15147069365336</v>
      </c>
      <c r="D225" s="19" t="n">
        <v>0.150775745651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6</v>
      </c>
      <c r="C226" s="8" t="n">
        <v>0.239496195355114</v>
      </c>
      <c r="D226" s="31" t="n">
        <v>0.23839738608434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24135186549718</v>
      </c>
      <c r="D227" s="19" t="n">
        <v>0.1235465042674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478471395511654</v>
      </c>
      <c r="D228" s="19" t="n">
        <v>0.4761545597879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8407164445304</v>
      </c>
      <c r="D229" s="19" t="n">
        <v>0.27875195868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366669327467139</v>
      </c>
      <c r="D230" s="19" t="n">
        <v>0.3876243670563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86966636060537</v>
      </c>
      <c r="D231" s="19" t="n">
        <v>0.395424878819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4353390715686</v>
      </c>
      <c r="D232" s="19" t="n">
        <v>0.2357340110044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01246927058083</v>
      </c>
      <c r="D233" s="19" t="n">
        <v>0.200349506916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189495387029</v>
      </c>
      <c r="D234" s="19" t="n">
        <v>0.1909322107213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6270885608786</v>
      </c>
      <c r="D235" s="19" t="n">
        <v>0.1455379815342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57</v>
      </c>
      <c r="C236" s="8" t="n">
        <v>0.145402908602325</v>
      </c>
      <c r="D236" s="19" t="n">
        <v>0.1446552276854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8</v>
      </c>
      <c r="C237" s="8" t="n">
        <v>0.162767432859676</v>
      </c>
      <c r="D237" s="19" t="n">
        <v>0.1622584441143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308314401304277</v>
      </c>
      <c r="D238" s="19" t="n">
        <v>0.3086168893386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9</v>
      </c>
      <c r="C239" s="8" t="n">
        <v>0.236693496958084</v>
      </c>
      <c r="D239" s="19" t="n">
        <v>0.2355027037730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95350393198345</v>
      </c>
      <c r="D240" s="19" t="n">
        <v>0.2938562120283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87787904527323</v>
      </c>
      <c r="D241" s="19" t="n">
        <v>0.1874661285901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95761750075999</v>
      </c>
      <c r="D242" s="19" t="n">
        <v>0.1951813158204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252449300900121</v>
      </c>
      <c r="D243" s="19" t="n">
        <v>0.2541963721091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06611708875317</v>
      </c>
      <c r="D244" s="19" t="n">
        <v>0.208638510020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50563585022189</v>
      </c>
      <c r="D245" s="19" t="n">
        <v>0.2492994292588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26807388519796</v>
      </c>
      <c r="D246" s="19" t="n">
        <v>0.1262628157255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60</v>
      </c>
      <c r="C247" s="8" t="n">
        <v>0.24116040112857</v>
      </c>
      <c r="D247" s="19" t="n">
        <v>0.2423943342776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57306960199683</v>
      </c>
      <c r="D248" s="19" t="n">
        <v>0.3560804381577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6064591954022</v>
      </c>
      <c r="D249" s="19" t="n">
        <v>0.2151722795393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61</v>
      </c>
      <c r="C250" s="8" t="n">
        <v>0.159984394303705</v>
      </c>
      <c r="D250" s="19" t="n">
        <v>0.1591952244212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2</v>
      </c>
      <c r="C251" s="8" t="n">
        <v>0.140202264149929</v>
      </c>
      <c r="D251" s="19" t="n">
        <v>0.1400815863625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3</v>
      </c>
      <c r="C252" s="8" t="n">
        <v>0.160794927937082</v>
      </c>
      <c r="D252" s="19" t="n">
        <v>0.160592105362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9094789910786</v>
      </c>
      <c r="D253" s="19" t="n">
        <v>0.1391450569234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200984396548882</v>
      </c>
      <c r="D254" s="19" t="n">
        <v>0.2007062663158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76561481908579</v>
      </c>
      <c r="D255" s="19" t="n">
        <v>0.1757335475550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4300649941671</v>
      </c>
      <c r="D256" s="19" t="n">
        <v>0.1634891143624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4</v>
      </c>
      <c r="C257" s="8" t="n">
        <v>0.250512656668246</v>
      </c>
      <c r="D257" s="19" t="n">
        <v>0.2500206389227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5</v>
      </c>
      <c r="C258" s="116" t="n">
        <v>0.164878244570136</v>
      </c>
      <c r="D258" s="19" t="n">
        <v>0.1640706448695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289340846005622</v>
      </c>
      <c r="D259" s="19" t="n">
        <v>0.2882496851044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178869561272405</v>
      </c>
      <c r="D260" s="19" t="n">
        <v>0.1845805387749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380293379083992</v>
      </c>
      <c r="D261" s="19" t="n">
        <v>0.3784591587478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08753146819628</v>
      </c>
      <c r="D262" s="19" t="n">
        <v>0.3098232883525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2002384104547</v>
      </c>
      <c r="D263" s="19" t="n">
        <v>0.1216261031015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446668215200701</v>
      </c>
      <c r="D264" s="19" t="n">
        <v>0.4499974303865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1876503194993</v>
      </c>
      <c r="D265" s="27" t="n">
        <v>0.1909323112041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5614987296425</v>
      </c>
      <c r="D266" s="27" t="n">
        <v>0.254361347051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972757687543</v>
      </c>
      <c r="D267" s="19" t="n">
        <v>0.1162417452612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66</v>
      </c>
      <c r="C268" s="8" t="n">
        <v>0.107458271784611</v>
      </c>
      <c r="D268" s="19" t="n">
        <v>0.10771736739280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3</v>
      </c>
      <c r="B269" s="18" t="s">
        <v>967</v>
      </c>
      <c r="C269" s="8" t="n">
        <v>0.194963123199747</v>
      </c>
      <c r="D269" s="19" t="n">
        <v>0.1940532213259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968</v>
      </c>
      <c r="C270" s="8" t="n">
        <v>0.308263764525607</v>
      </c>
      <c r="D270" s="19" t="n">
        <v>0.306825083341452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33075271191299</v>
      </c>
      <c r="D271" s="19" t="n">
        <v>0.2387269681863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8624098032438</v>
      </c>
      <c r="D272" s="19" t="n">
        <v>0.1293710446269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250626894527</v>
      </c>
      <c r="D273" s="19" t="n">
        <v>0.2114704530487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374459267715</v>
      </c>
      <c r="D274" s="19" t="n">
        <v>0.2134400555497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9</v>
      </c>
      <c r="C275" s="8" t="n">
        <v>0.0279407048022819</v>
      </c>
      <c r="D275" s="19" t="n">
        <v>0.02784859059396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13624707629433</v>
      </c>
      <c r="D276" s="19" t="n">
        <v>0.05110642015180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1963732773466</v>
      </c>
      <c r="D277" s="19" t="n">
        <v>0.3621835125549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80864683040086</v>
      </c>
      <c r="D278" s="19" t="n">
        <v>0.2798019375191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30650728802662</v>
      </c>
      <c r="D279" s="19" t="n">
        <v>0.1304290726510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42440522490393</v>
      </c>
      <c r="D280" s="19" t="n">
        <v>0.3446483046950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39407919538417</v>
      </c>
      <c r="D281" s="19" t="n">
        <v>0.03921038486323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55622339820307</v>
      </c>
      <c r="D282" s="19" t="n">
        <v>0.06523470255103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24498375122928</v>
      </c>
      <c r="D283" s="27" t="n">
        <v>0.1244367172834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362063993989059</v>
      </c>
      <c r="D284" s="27" t="n">
        <v>0.3610162327914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34456291460945</v>
      </c>
      <c r="D285" s="27" t="n">
        <v>0.2357258507848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51726768354331</v>
      </c>
      <c r="D286" s="27" t="n">
        <v>0.2504574330079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48429506487377</v>
      </c>
      <c r="D287" s="19" t="n">
        <v>0.2489450514197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2295710547283</v>
      </c>
      <c r="D288" s="27" t="n">
        <v>0.191319680465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970</v>
      </c>
      <c r="C289" s="8" t="n">
        <v>0.130735037552895</v>
      </c>
      <c r="D289" s="19" t="n">
        <v>0.1307937897675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19964984074096</v>
      </c>
      <c r="D290" s="19" t="n">
        <v>0.120919130470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47609136722397</v>
      </c>
      <c r="D291" s="19" t="n">
        <v>0.1492405244649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35888217950795</v>
      </c>
      <c r="D292" s="19" t="n">
        <v>0.3574346929455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4509655030936</v>
      </c>
      <c r="D293" s="19" t="n">
        <v>0.1338178113609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2197734334788</v>
      </c>
      <c r="D294" s="19" t="n">
        <v>0.1536356343957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71</v>
      </c>
      <c r="C295" s="8" t="n">
        <v>0.116083555185298</v>
      </c>
      <c r="D295" s="19" t="n">
        <v>0.1155442711337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91098968394407</v>
      </c>
      <c r="D296" s="19" t="n">
        <v>0.07876439583327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47136154524845</v>
      </c>
      <c r="D297" s="19" t="n">
        <v>0.1465532892618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41810383602702</v>
      </c>
      <c r="D298" s="19" t="n">
        <v>0.2427939448815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54391190259549</v>
      </c>
      <c r="D299" s="19" t="n">
        <v>0.1536619164624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89573764870106</v>
      </c>
      <c r="D300" s="19" t="n">
        <v>0.1914597318533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34520361269429</v>
      </c>
      <c r="D301" s="19" t="n">
        <v>0.134454917810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29739017013032</v>
      </c>
      <c r="D302" s="19" t="n">
        <v>0.1293865549133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38242272187924</v>
      </c>
      <c r="D303" s="19" t="n">
        <v>0.1381445915911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50698114954977</v>
      </c>
      <c r="D304" s="19" t="n">
        <v>0.1499443322707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7534341734891</v>
      </c>
      <c r="D305" s="19" t="n">
        <v>0.03735715585809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43701094137487</v>
      </c>
      <c r="D306" s="19" t="n">
        <v>0.143376261508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2691814918524</v>
      </c>
      <c r="D307" s="19" t="n">
        <v>0.1619590953721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24395653230159</v>
      </c>
      <c r="D308" s="19" t="n">
        <v>0.2452422407755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75868480684442</v>
      </c>
      <c r="D309" s="19" t="n">
        <v>0.06725938264817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972</v>
      </c>
      <c r="C310" s="8" t="n">
        <v>0.136915339663374</v>
      </c>
      <c r="D310" s="19" t="n">
        <v>0.1368407249628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3267305012709</v>
      </c>
      <c r="D311" s="19" t="n">
        <v>0.12277571871464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54490790527639</v>
      </c>
      <c r="D312" s="19" t="n">
        <v>0.1539144484854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717058997446</v>
      </c>
      <c r="D313" s="19" t="n">
        <v>0.111330443545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161439311158594</v>
      </c>
      <c r="D314" s="19" t="n">
        <v>0.160686351973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974</v>
      </c>
      <c r="C315" s="8" t="n">
        <v>0.255257963574897</v>
      </c>
      <c r="D315" s="19" t="n">
        <v>0.2540674305704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62401981743144</v>
      </c>
      <c r="D316" s="19" t="n">
        <v>0.09577292886568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21435329453168</v>
      </c>
      <c r="D317" s="19" t="n">
        <v>0.1211553347376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3588229733774</v>
      </c>
      <c r="D318" s="19" t="n">
        <v>0.1133971261390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36149919977869</v>
      </c>
      <c r="D319" s="19" t="n">
        <v>0.1363015636401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7667753512266</v>
      </c>
      <c r="D320" s="19" t="n">
        <v>0.1275252053651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212396288564588</v>
      </c>
      <c r="D321" s="19" t="n">
        <v>0.2113570371964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4037006841709</v>
      </c>
      <c r="D322" s="19" t="n">
        <v>0.1401643350116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55346297199007</v>
      </c>
      <c r="D323" s="19" t="n">
        <v>0.1551411278358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86470618151632</v>
      </c>
      <c r="D324" s="19" t="n">
        <v>0.185889393337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5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3882092759947</v>
      </c>
      <c r="D5" s="19" t="n">
        <v>0.00322398939046285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557025000904</v>
      </c>
      <c r="D6" s="19" t="n">
        <v>0.00294352314220477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98611811855334</v>
      </c>
      <c r="D7" s="19" t="n">
        <v>0.00297376059104175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870694732517</v>
      </c>
      <c r="D8" s="19" t="n">
        <v>0.00290775911120569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8425091257403</v>
      </c>
      <c r="D9" s="19" t="n">
        <v>0.021803165951877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3064783232543</v>
      </c>
      <c r="D10" s="19" t="n">
        <v>0.0122803783439562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173467001936</v>
      </c>
      <c r="D11" s="19" t="n">
        <v>0.00524048448476757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72298755127948</v>
      </c>
      <c r="D12" s="19" t="n">
        <v>0.056959007841725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389001529734</v>
      </c>
      <c r="D13" s="19" t="n">
        <v>0.136268700114107</v>
      </c>
    </row>
    <row r="14" customFormat="false" ht="15" hidden="false" customHeight="false" outlineLevel="0" collapsed="false">
      <c r="A14" s="17" t="s">
        <v>659</v>
      </c>
      <c r="B14" s="18" t="s">
        <v>976</v>
      </c>
      <c r="C14" s="8" t="n">
        <v>0.233495272730634</v>
      </c>
      <c r="D14" s="19" t="n">
        <v>0.23229941424409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0729169903106</v>
      </c>
      <c r="D15" s="19" t="n">
        <v>0.1827844631398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61763122223466</v>
      </c>
      <c r="D16" s="19" t="n">
        <v>0.160978703880612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42290414583171</v>
      </c>
      <c r="D17" s="19" t="n">
        <v>0.14214210180716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40258643271817</v>
      </c>
      <c r="D18" s="19" t="n">
        <v>0.14096104040710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8847765838108</v>
      </c>
      <c r="D19" s="19" t="n">
        <v>0.15806471064386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42290414583171</v>
      </c>
      <c r="D20" s="19" t="n">
        <v>0.14214210180716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7820873013987</v>
      </c>
      <c r="D21" s="19" t="n">
        <v>0.157651551503362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68762003419891</v>
      </c>
      <c r="D22" s="19" t="n">
        <v>0.2695111435468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5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2624332239811</v>
      </c>
      <c r="D5" s="9" t="n">
        <v>0.151852740309621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1565511345308</v>
      </c>
      <c r="D6" s="14" t="n">
        <v>0.240726375750129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7010601589349</v>
      </c>
      <c r="D7" s="19" t="n">
        <v>0.187699974433712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5432366998217</v>
      </c>
      <c r="D8" s="19" t="n">
        <v>0.26579842650569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5195455513031</v>
      </c>
      <c r="D9" s="19" t="n">
        <v>0.266874447007464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69506835687036</v>
      </c>
      <c r="D10" s="19" t="n">
        <v>0.172183729122472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539681318777</v>
      </c>
      <c r="D11" s="19" t="n">
        <v>0.235355371364538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0279990279008</v>
      </c>
      <c r="D12" s="19" t="n">
        <v>0.139647780603406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28948583398599</v>
      </c>
      <c r="D13" s="19" t="n">
        <v>0.327533072325355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0791726509234</v>
      </c>
      <c r="D14" s="19" t="n">
        <v>0.229667762622402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5240576669495</v>
      </c>
      <c r="D15" s="19" t="n">
        <v>0.19427997811716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2629217731673</v>
      </c>
      <c r="D16" s="19" t="n">
        <v>0.181843081975832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3556368883576</v>
      </c>
      <c r="D17" s="19" t="n">
        <v>0.172851267020278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1624561864385</v>
      </c>
      <c r="D18" s="19" t="n">
        <v>0.333714620272309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5153647881749</v>
      </c>
      <c r="D19" s="19" t="n">
        <v>0.343423543513862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1845954619252</v>
      </c>
      <c r="D20" s="19" t="n">
        <v>0.161041761937941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6693496958084</v>
      </c>
      <c r="D21" s="19" t="n">
        <v>0.235502703773021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6863865416566</v>
      </c>
      <c r="D22" s="19" t="n">
        <v>0.205919256316315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085755520255</v>
      </c>
      <c r="D23" s="19" t="n">
        <v>0.12959401638163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6810874389011</v>
      </c>
      <c r="D24" s="19" t="n">
        <v>0.157870913075246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6261755937748</v>
      </c>
      <c r="D25" s="19" t="n">
        <v>0.297036159280852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2155273654268</v>
      </c>
      <c r="D26" s="19" t="n">
        <v>0.201654179012567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0409268845072</v>
      </c>
      <c r="D27" s="19" t="n">
        <v>0.199430129649583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4990351382373</v>
      </c>
      <c r="D28" s="19" t="n">
        <v>0.125251230761146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0471316491336</v>
      </c>
      <c r="D29" s="19" t="n">
        <v>0.189767207531131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7909496694725</v>
      </c>
      <c r="D30" s="19" t="n">
        <v>0.177624241869973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1810383602702</v>
      </c>
      <c r="D31" s="19" t="n">
        <v>0.242793944881544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185052099778</v>
      </c>
      <c r="D32" s="19" t="n">
        <v>0.257895542533881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5762027910524</v>
      </c>
      <c r="D33" s="19" t="n">
        <v>0.286753170318808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055797311049</v>
      </c>
      <c r="D34" s="19" t="n">
        <v>0.171641380025736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4299988023736</v>
      </c>
      <c r="D35" s="19" t="n">
        <v>0.356016456488507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4193130191782</v>
      </c>
      <c r="D36" s="19" t="n">
        <v>0.193229968312676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0864683040086</v>
      </c>
      <c r="D37" s="19" t="n">
        <v>0.279801937519125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910145692295</v>
      </c>
      <c r="D38" s="19" t="n">
        <v>0.160390090125903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691753966067</v>
      </c>
      <c r="D39" s="19" t="n">
        <v>0.145704651273952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100086887915</v>
      </c>
      <c r="D40" s="19" t="n">
        <v>0.153957916609361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701562019782</v>
      </c>
      <c r="D41" s="19" t="n">
        <v>0.117804241055976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0293379083992</v>
      </c>
      <c r="D42" s="19" t="n">
        <v>0.378459158747874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118179718961</v>
      </c>
      <c r="D43" s="19" t="n">
        <v>0.158691953648681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496543231505</v>
      </c>
      <c r="D44" s="19" t="n">
        <v>0.196506926627078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349218656358</v>
      </c>
      <c r="D45" s="19" t="n">
        <v>0.121855166528745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097971255724</v>
      </c>
      <c r="D46" s="19" t="n">
        <v>0.270640757140575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6008316438485</v>
      </c>
      <c r="D47" s="19" t="n">
        <v>0.503504952277862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5006565925552</v>
      </c>
      <c r="D48" s="19" t="n">
        <v>0.194091304398735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520361269429</v>
      </c>
      <c r="D49" s="19" t="n">
        <v>0.13445491781092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8080409941301</v>
      </c>
      <c r="D50" s="19" t="n">
        <v>0.13750383767204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342409003306</v>
      </c>
      <c r="D51" s="19" t="n">
        <v>0.154687269038752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242272187924</v>
      </c>
      <c r="D52" s="19" t="n">
        <v>0.138144591591184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6270885608786</v>
      </c>
      <c r="D53" s="19" t="n">
        <v>0.145537981534237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4080893886135</v>
      </c>
      <c r="D54" s="19" t="n">
        <v>0.213007791805965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7506594705598</v>
      </c>
      <c r="D55" s="19" t="n">
        <v>0.240629817303383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200103798898</v>
      </c>
      <c r="D56" s="19" t="n">
        <v>0.254037079617559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468948392437</v>
      </c>
      <c r="D57" s="19" t="n">
        <v>0.279116260228169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80530882743905</v>
      </c>
      <c r="D58" s="19" t="n">
        <v>0.179734619877664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2767432859676</v>
      </c>
      <c r="D59" s="19" t="n">
        <v>0.162258444114359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80425839377</v>
      </c>
      <c r="D60" s="19" t="n">
        <v>0.124013692650564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131333534343</v>
      </c>
      <c r="D61" s="19" t="n">
        <v>0.217808275054352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347506150477</v>
      </c>
      <c r="D62" s="19" t="n">
        <v>0.144127376690103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6062946896262</v>
      </c>
      <c r="D63" s="19" t="n">
        <v>0.205069736919409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050528367603</v>
      </c>
      <c r="D64" s="19" t="n">
        <v>0.195138850241993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2150796601276</v>
      </c>
      <c r="D65" s="19" t="n">
        <v>0.181214519168458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582196135675</v>
      </c>
      <c r="D66" s="19" t="n">
        <v>0.235689093016742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0455660936836</v>
      </c>
      <c r="D67" s="19" t="n">
        <v>0.331826575695422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027823294729</v>
      </c>
      <c r="D68" s="19" t="n">
        <v>0.0976615688541285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6062236391352</v>
      </c>
      <c r="D69" s="19" t="n">
        <v>0.276083702175885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8477217200859</v>
      </c>
      <c r="D70" s="19" t="n">
        <v>0.197519699514656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0906213094353</v>
      </c>
      <c r="D71" s="19" t="n">
        <v>0.179979276154301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7550769050103</v>
      </c>
      <c r="D72" s="19" t="n">
        <v>0.25629371115855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3166492880221</v>
      </c>
      <c r="D73" s="19" t="n">
        <v>0.162465904740617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6807388519796</v>
      </c>
      <c r="D74" s="19" t="n">
        <v>0.126262815725552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3428658706684</v>
      </c>
      <c r="D75" s="19" t="n">
        <v>0.163107931646601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19475334661353</v>
      </c>
      <c r="D76" s="19" t="n">
        <v>0.317858923489569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578626225247</v>
      </c>
      <c r="D77" s="19" t="n">
        <v>0.165081066725252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8043257127349</v>
      </c>
      <c r="D78" s="19" t="n">
        <v>0.177819903891293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78672686205855</v>
      </c>
      <c r="D79" s="19" t="n">
        <v>0.277436644428872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5755064907608</v>
      </c>
      <c r="D80" s="19" t="n">
        <v>0.14541729852701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1876503194993</v>
      </c>
      <c r="D81" s="19" t="n">
        <v>0.190932311204106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677877765932</v>
      </c>
      <c r="D82" s="19" t="n">
        <v>0.297601516949855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8984792638883</v>
      </c>
      <c r="D83" s="19" t="n">
        <v>0.20218081316548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3975457349487</v>
      </c>
      <c r="D84" s="19" t="n">
        <v>0.312413588926332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7609136722397</v>
      </c>
      <c r="D85" s="19" t="n">
        <v>0.149240524464951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3708385270493</v>
      </c>
      <c r="D86" s="19" t="n">
        <v>0.332768536013547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3232592087094</v>
      </c>
      <c r="D87" s="19" t="n">
        <v>0.247176757408509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4153659010964</v>
      </c>
      <c r="D88" s="19" t="n">
        <v>0.223084238453623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2238696201756</v>
      </c>
      <c r="D89" s="19" t="n">
        <v>0.161571716903146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4970020503217</v>
      </c>
      <c r="D90" s="19" t="n">
        <v>0.174323325488197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3353087239098</v>
      </c>
      <c r="D91" s="19" t="n">
        <v>0.215029530223019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4963123199747</v>
      </c>
      <c r="D92" s="19" t="n">
        <v>0.194053221325995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4854137997684</v>
      </c>
      <c r="D93" s="19" t="n">
        <v>0.214247557368337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5972757687543</v>
      </c>
      <c r="D94" s="19" t="n">
        <v>0.116241745261216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9293424711027</v>
      </c>
      <c r="D95" s="19" t="n">
        <v>0.188496359977371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47069365336</v>
      </c>
      <c r="D96" s="19" t="n">
        <v>0.15077574565141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135186549718</v>
      </c>
      <c r="D97" s="19" t="n">
        <v>0.123546504267487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2440522490393</v>
      </c>
      <c r="D98" s="19" t="n">
        <v>0.34464830469505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4353390715686</v>
      </c>
      <c r="D99" s="19" t="n">
        <v>0.23573401100443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5402908602325</v>
      </c>
      <c r="D100" s="19" t="n">
        <v>0.14465522768548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4010796698745</v>
      </c>
      <c r="D101" s="19" t="n">
        <v>0.223656946646028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116040112857</v>
      </c>
      <c r="D102" s="19" t="n">
        <v>0.242394334277649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6751632968826</v>
      </c>
      <c r="D103" s="19" t="n">
        <v>0.147254784760437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094789910786</v>
      </c>
      <c r="D104" s="19" t="n">
        <v>0.139145056923418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878244570136</v>
      </c>
      <c r="D105" s="19" t="n">
        <v>0.16407064486955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197734334788</v>
      </c>
      <c r="D106" s="19" t="n">
        <v>0.153635634395751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8869561272405</v>
      </c>
      <c r="D107" s="19" t="n">
        <v>0.184580538774948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9340846005622</v>
      </c>
      <c r="D108" s="19" t="n">
        <v>0.288249685104499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1749807284864</v>
      </c>
      <c r="D109" s="19" t="n">
        <v>0.181819280802521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8467310849909</v>
      </c>
      <c r="D110" s="19" t="n">
        <v>0.158775335123627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7699041214557</v>
      </c>
      <c r="D111" s="19" t="n">
        <v>0.359438244910005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773111984556</v>
      </c>
      <c r="D112" s="19" t="n">
        <v>0.193004819911485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8415296437171</v>
      </c>
      <c r="D113" s="19" t="n">
        <v>0.36719344300718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1963732773466</v>
      </c>
      <c r="D114" s="19" t="n">
        <v>0.362183512554955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111401231661</v>
      </c>
      <c r="D115" s="19" t="n">
        <v>0.466037436165932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4062617707415</v>
      </c>
      <c r="D116" s="19" t="n">
        <v>0.262797011249852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498375122928</v>
      </c>
      <c r="D117" s="19" t="n">
        <v>0.124436717283456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1726768354331</v>
      </c>
      <c r="D118" s="19" t="n">
        <v>0.250457433007955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8259096711336</v>
      </c>
      <c r="D119" s="19" t="n">
        <v>0.187325907682905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735037552895</v>
      </c>
      <c r="D120" s="19" t="n">
        <v>0.130793789767591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2063993989059</v>
      </c>
      <c r="D121" s="19" t="n">
        <v>0.361016232791461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8429506487377</v>
      </c>
      <c r="D122" s="19" t="n">
        <v>0.248945051419751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1098968394407</v>
      </c>
      <c r="D123" s="19" t="n">
        <v>0.0787643958332766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698114954977</v>
      </c>
      <c r="D124" s="19" t="n">
        <v>0.149944332270712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89573764870106</v>
      </c>
      <c r="D125" s="19" t="n">
        <v>0.191459731853335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894120576721</v>
      </c>
      <c r="D126" s="19" t="n">
        <v>0.236029412482922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4391190259549</v>
      </c>
      <c r="D127" s="19" t="n">
        <v>0.153661916462407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78686885346</v>
      </c>
      <c r="D128" s="19" t="n">
        <v>0.140648783846937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5381801592217</v>
      </c>
      <c r="D129" s="19" t="n">
        <v>0.234581289177379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395653230159</v>
      </c>
      <c r="D130" s="19" t="n">
        <v>0.245242240775538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439311158594</v>
      </c>
      <c r="D131" s="19" t="n">
        <v>0.16068635197385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398308939618</v>
      </c>
      <c r="D132" s="19" t="n">
        <v>0.133398204624463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915339663374</v>
      </c>
      <c r="D133" s="19" t="n">
        <v>0.136840724962887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346297199007</v>
      </c>
      <c r="D134" s="19" t="n">
        <v>0.1551411278358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4-23T15:21:56Z</dcterms:modified>
  <cp:revision>0</cp:revision>
  <dc:subject/>
  <dc:title/>
</cp:coreProperties>
</file>