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4</definedName>
    <definedName function="false" hidden="false" localSheetId="0" name="_xlnm.Print_Area" vbProcedure="false">'OPTIONS - MARGIN INTERVALS'!$A$1:$F$324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011">
  <si>
    <t xml:space="preserve">MARGIN INTERVALS EFFECTIVE ON APRIL 28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 (Converg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C Energy Corporation (Converge)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28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28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28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28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28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28, 2020</t>
  </si>
  <si>
    <t xml:space="preserve">Tier</t>
  </si>
  <si>
    <t xml:space="preserve">INTRA-COMMODITY (Inter-Month) SPREAD CHARGES EFFECTIVE ON APRIL 28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28, 2020</t>
  </si>
  <si>
    <t xml:space="preserve">INTER-COMMODITY SPREAD CHARGES EFFECTIVE ON APRIL 28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8 AVRIL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La Banque de Nouvelle-Écosse 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TC Énergie Corporation (Converge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28 AVRIL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8 AVRIL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8 AVRIL 2020</t>
  </si>
  <si>
    <t xml:space="preserve">IMPUTATIONS POUR POSITION MIXTE INTRA-MARCHANDISE - 'BUTTERFLY' NEUF-MOIS EN VIGUEUR LE 28 AVRIL 2020</t>
  </si>
  <si>
    <t xml:space="preserve">IMPUTATIONS POUR POSITION MIXTE INTRA-MARCHANDISE - 'BUTTERFLY' ANNUEL EN VIGUEUR LE 28 AVRIL 2020</t>
  </si>
  <si>
    <t xml:space="preserve">IMPUTATIONS POUR POSITION MIXTE INTRA-MARCHANDISE - INTERMENSUELLE EN VIGUEUR LE 28 AVRIL 2020</t>
  </si>
  <si>
    <t xml:space="preserve">IMPUTATIONS POUR POSITION MIXTE INTRA-MARCHANDISES INTERMENSUELLE EN VIGUEUR LE 28 AVRIL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8 AVRIL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8 AVRIL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309747854295497</v>
      </c>
      <c r="D5" s="9" t="n">
        <v>0.3084267947743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1320819484062</v>
      </c>
      <c r="D6" s="14" t="n">
        <v>0.1706232366151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560183962255</v>
      </c>
      <c r="D7" s="19" t="n">
        <v>0.2602467352012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16264594426408</v>
      </c>
      <c r="D8" s="19" t="n">
        <v>0.3148210727731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2347446147433</v>
      </c>
      <c r="D9" s="19" t="n">
        <v>0.18151551907124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82722613334659</v>
      </c>
      <c r="D10" s="19" t="n">
        <v>0.28138407684029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2028461377951</v>
      </c>
      <c r="D11" s="19" t="n">
        <v>0.2409414010830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8827834507687</v>
      </c>
      <c r="D12" s="19" t="n">
        <v>0.18802240894156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234437545544914</v>
      </c>
      <c r="D13" s="19" t="n">
        <v>0.2333249859098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7392982337189</v>
      </c>
      <c r="D14" s="19" t="n">
        <v>0.2872759642312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4642013683165</v>
      </c>
      <c r="D15" s="19" t="n">
        <v>0.14391022342412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02959409804455</v>
      </c>
      <c r="D16" s="19" t="n">
        <v>0.20331334561597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64548030732444</v>
      </c>
      <c r="D17" s="19" t="n">
        <v>0.2634846165299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6627932460032</v>
      </c>
      <c r="D18" s="19" t="n">
        <v>0.16621131050207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7523724247737</v>
      </c>
      <c r="D19" s="19" t="n">
        <v>0.297445574283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4265518866075</v>
      </c>
      <c r="D20" s="19" t="n">
        <v>0.1734049157271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3691912288074</v>
      </c>
      <c r="D21" s="19" t="n">
        <v>0.2526175902098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202040228593</v>
      </c>
      <c r="D22" s="19" t="n">
        <v>0.1512585920264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5560874276456</v>
      </c>
      <c r="D23" s="19" t="n">
        <v>0.26486824382401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2759779250281</v>
      </c>
      <c r="D24" s="19" t="n">
        <v>0.25148351857882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2762298895105</v>
      </c>
      <c r="D25" s="19" t="n">
        <v>0.14212600511086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757321553837</v>
      </c>
      <c r="D26" s="19" t="n">
        <v>0.14730989323950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8821300478412</v>
      </c>
      <c r="D27" s="19" t="n">
        <v>0.13829464352220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8993099397225</v>
      </c>
      <c r="D28" s="19" t="n">
        <v>0.2082475112225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25609319455978</v>
      </c>
      <c r="D29" s="19" t="n">
        <v>0.22449346586123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3297751581102</v>
      </c>
      <c r="D30" s="19" t="n">
        <v>0.16249273126800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93431973850027</v>
      </c>
      <c r="D31" s="19" t="n">
        <v>0.19246871348570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34320241661665</v>
      </c>
      <c r="D32" s="19" t="n">
        <v>0.23322822352296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325943705775671</v>
      </c>
      <c r="D33" s="19" t="n">
        <v>0.32436431112381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9280676339561</v>
      </c>
      <c r="D34" s="19" t="n">
        <v>0.20830946850511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9108978745419</v>
      </c>
      <c r="D35" s="19" t="n">
        <v>0.13840967059786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56812642572985</v>
      </c>
      <c r="D36" s="19" t="n">
        <v>0.25653084598498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93625642133607</v>
      </c>
      <c r="D37" s="19" t="n">
        <v>0.19310177286814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2857160724976</v>
      </c>
      <c r="D38" s="19" t="n">
        <v>0.22829112221301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3474113852379</v>
      </c>
      <c r="D39" s="19" t="n">
        <v>0.2124261092807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20354379190959</v>
      </c>
      <c r="D40" s="19" t="n">
        <v>0.219271121333919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327478638175475</v>
      </c>
      <c r="D41" s="19" t="n">
        <v>0.33148173576195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70927597108629</v>
      </c>
      <c r="D42" s="19" t="n">
        <v>0.26958457035239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94542028264464</v>
      </c>
      <c r="D43" s="19" t="n">
        <v>0.19363931087361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0961855336796</v>
      </c>
      <c r="D44" s="19" t="n">
        <v>0.18011688383335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1679349171851</v>
      </c>
      <c r="D45" s="19" t="n">
        <v>0.16096192094250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9</v>
      </c>
      <c r="C46" s="8" t="n">
        <v>0.255637496998354</v>
      </c>
      <c r="D46" s="19" t="n">
        <v>0.25450314336713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33403860496715</v>
      </c>
      <c r="D47" s="19" t="n">
        <v>0.2322648167601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36165745548914</v>
      </c>
      <c r="D48" s="19" t="n">
        <v>0.36080358618090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53528529579047</v>
      </c>
      <c r="D49" s="19" t="n">
        <v>0.25329578486917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239632830596022</v>
      </c>
      <c r="D50" s="19" t="n">
        <v>0.23853763495929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30988365398094</v>
      </c>
      <c r="D51" s="19" t="n">
        <v>0.13083203812054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65209419691895</v>
      </c>
      <c r="D52" s="19" t="n">
        <v>0.16569990118540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32817145354091</v>
      </c>
      <c r="D53" s="19" t="n">
        <v>0.13235637460992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60236678477041</v>
      </c>
      <c r="D54" s="19" t="n">
        <v>0.15943509895407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64637561243731</v>
      </c>
      <c r="D55" s="19" t="n">
        <v>0.16486924907519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337401733188512</v>
      </c>
      <c r="D56" s="19" t="n">
        <v>0.33592597248216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94479044438999</v>
      </c>
      <c r="D57" s="19" t="n">
        <v>0.19350617300583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73469087340959</v>
      </c>
      <c r="D58" s="19" t="n">
        <v>0.27397789361417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472141372228625</v>
      </c>
      <c r="D59" s="19" t="n">
        <v>0.46988431456345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3419894277301</v>
      </c>
      <c r="D60" s="19" t="n">
        <v>0.23450719611588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350620718111772</v>
      </c>
      <c r="D61" s="27" t="n">
        <v>0.34894437911716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245603244669754</v>
      </c>
      <c r="D62" s="27" t="n">
        <v>0.24439165050706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341705308476124</v>
      </c>
      <c r="D63" s="27" t="n">
        <v>0.34003286138419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239013839443297</v>
      </c>
      <c r="D64" s="27" t="n">
        <v>0.23781141313144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98428518264693</v>
      </c>
      <c r="D65" s="27" t="n">
        <v>0.19749048438701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368992842934183</v>
      </c>
      <c r="D66" s="27" t="n">
        <v>0.36761358372602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235318933559487</v>
      </c>
      <c r="D67" s="19" t="n">
        <v>0.23410985373545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22411832615518</v>
      </c>
      <c r="D68" s="19" t="n">
        <v>0.22348546846243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2095192428246</v>
      </c>
      <c r="D69" s="19" t="n">
        <v>0.17135575378477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9587358427295</v>
      </c>
      <c r="D70" s="19" t="n">
        <v>0.29454075387225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28955217036668</v>
      </c>
      <c r="D71" s="19" t="n">
        <v>0.12892851822052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5708340709657</v>
      </c>
      <c r="D72" s="19" t="n">
        <v>0.15641772254601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332581208817231</v>
      </c>
      <c r="D73" s="19" t="n">
        <v>0.33106719586621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03801716786593</v>
      </c>
      <c r="D74" s="19" t="n">
        <v>0.2027797703506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255016842140205</v>
      </c>
      <c r="D75" s="19" t="n">
        <v>0.25430446892813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5416511118816</v>
      </c>
      <c r="D76" s="19" t="n">
        <v>0.15464094924719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2621914656288</v>
      </c>
      <c r="D77" s="19" t="n">
        <v>0.19180018089976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00683705874169</v>
      </c>
      <c r="D78" s="19" t="n">
        <v>0.19982696013990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58809998167643</v>
      </c>
      <c r="D79" s="19" t="n">
        <v>0.15803403417380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91248383713871</v>
      </c>
      <c r="D80" s="19" t="n">
        <v>0.19035429227960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359247624568703</v>
      </c>
      <c r="D81" s="19" t="n">
        <v>0.35762986358959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63753568601002</v>
      </c>
      <c r="D82" s="19" t="n">
        <v>0.16294920748045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253554267621647</v>
      </c>
      <c r="D83" s="19" t="n">
        <v>0.25311408741055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24185792100935</v>
      </c>
      <c r="D84" s="19" t="n">
        <v>0.22322175636753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83379576394207</v>
      </c>
      <c r="D85" s="19" t="n">
        <v>0.18319486254538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25782422797961</v>
      </c>
      <c r="D86" s="19" t="n">
        <v>0.12555736321699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278255340072676</v>
      </c>
      <c r="D87" s="19" t="n">
        <v>0.28212096539626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3841495366798</v>
      </c>
      <c r="D88" s="19" t="n">
        <v>0.23754087326429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81288601121716</v>
      </c>
      <c r="D89" s="19" t="n">
        <v>0.18079536017016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272138696799748</v>
      </c>
      <c r="D90" s="19" t="n">
        <v>0.27150199170441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39738526264377</v>
      </c>
      <c r="D91" s="19" t="n">
        <v>0.13916027322979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275474595523956</v>
      </c>
      <c r="D92" s="19" t="n">
        <v>0.27418716518327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98121422848134</v>
      </c>
      <c r="D93" s="19" t="n">
        <v>0.19726370900193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76961442533428</v>
      </c>
      <c r="D94" s="19" t="n">
        <v>0.1764459655186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249315874229043</v>
      </c>
      <c r="D95" s="19" t="n">
        <v>0.24926670179130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8579291753621</v>
      </c>
      <c r="D96" s="19" t="n">
        <v>0.28445426042537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510622038483</v>
      </c>
      <c r="D97" s="19" t="n">
        <v>0.14280576466744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7113752944202</v>
      </c>
      <c r="D98" s="19" t="n">
        <v>0.17030858103671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888157375892</v>
      </c>
      <c r="D99" s="19" t="n">
        <v>0.1879645814110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347347282473188</v>
      </c>
      <c r="D100" s="19" t="n">
        <v>0.345727003128917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288451375488762</v>
      </c>
      <c r="D101" s="19" t="n">
        <v>0.28737442338104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473572664543469</v>
      </c>
      <c r="D102" s="19" t="n">
        <v>0.47185333331249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69482808224722</v>
      </c>
      <c r="D103" s="19" t="n">
        <v>0.16929279401687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59614755910616</v>
      </c>
      <c r="D104" s="19" t="n">
        <v>0.15889758740473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330267614572394</v>
      </c>
      <c r="D105" s="19" t="n">
        <v>0.33124560907081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3252832634357</v>
      </c>
      <c r="D106" s="19" t="n">
        <v>0.1529865889612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44035566449936</v>
      </c>
      <c r="D107" s="19" t="n">
        <v>0.24287733909501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9829396802696</v>
      </c>
      <c r="D108" s="19" t="n">
        <v>0.238842088622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4533650004184</v>
      </c>
      <c r="D109" s="19" t="n">
        <v>0.14460995887398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79861067721447</v>
      </c>
      <c r="D110" s="19" t="n">
        <v>0.17895875921291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270776003490345</v>
      </c>
      <c r="D111" s="19" t="n">
        <v>0.26982657118424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9735317991783</v>
      </c>
      <c r="D112" s="19" t="n">
        <v>0.159035735319181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8052483417623</v>
      </c>
      <c r="D113" s="19" t="n">
        <v>0.2273013947480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40377874233167</v>
      </c>
      <c r="D114" s="19" t="n">
        <v>0.23929365006056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17287694324254</v>
      </c>
      <c r="D115" s="19" t="n">
        <v>0.11702622141685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9562091632976</v>
      </c>
      <c r="D116" s="19" t="n">
        <v>0.19464033613148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222600376554489</v>
      </c>
      <c r="D117" s="19" t="n">
        <v>0.2214843918374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2307766932257</v>
      </c>
      <c r="D118" s="19" t="n">
        <v>0.1815440929908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354529655585621</v>
      </c>
      <c r="D119" s="19" t="n">
        <v>0.35424465777899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32727708382515</v>
      </c>
      <c r="D120" s="19" t="n">
        <v>0.13228398769261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1154455067893</v>
      </c>
      <c r="D121" s="19" t="n">
        <v>0.3160276584794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86387797946433</v>
      </c>
      <c r="D122" s="19" t="n">
        <v>0.18551051202275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1308569257464</v>
      </c>
      <c r="D123" s="19" t="n">
        <v>0.12072823776017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77550481668353</v>
      </c>
      <c r="D124" s="19" t="n">
        <v>0.27762205306861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93597360238186</v>
      </c>
      <c r="D125" s="19" t="n">
        <v>0.19263120881559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501033731681251</v>
      </c>
      <c r="D126" s="19" t="n">
        <v>0.49873555663146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19137424027502</v>
      </c>
      <c r="D127" s="19" t="n">
        <v>0.31828322464428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34486711808371</v>
      </c>
      <c r="D128" s="19" t="n">
        <v>0.33348657087280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8031358824466</v>
      </c>
      <c r="D129" s="19" t="n">
        <v>0.18016814770482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92455000811619</v>
      </c>
      <c r="D130" s="19" t="n">
        <v>0.29356956215847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91729867126675</v>
      </c>
      <c r="D131" s="19" t="n">
        <v>0.29258900366148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742372702846796</v>
      </c>
      <c r="D132" s="19" t="n">
        <v>0.73894418697336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564623070237163</v>
      </c>
      <c r="D133" s="19" t="n">
        <v>0.58375053544562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19175082031622</v>
      </c>
      <c r="D134" s="19" t="n">
        <v>0.1186191577482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1938238759542</v>
      </c>
      <c r="D135" s="19" t="n">
        <v>0.21178285183645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69298088863953</v>
      </c>
      <c r="D136" s="19" t="n">
        <v>0.26926084623406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9953648451958</v>
      </c>
      <c r="D137" s="19" t="n">
        <v>0.139399581834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93454584474153</v>
      </c>
      <c r="D138" s="19" t="n">
        <v>0.19248568123177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36860935727675</v>
      </c>
      <c r="D139" s="19" t="n">
        <v>0.13617504510218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66142482899887</v>
      </c>
      <c r="D140" s="19" t="n">
        <v>0.26842005266602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57893498693858</v>
      </c>
      <c r="D141" s="19" t="n">
        <v>0.15715684439702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61234641668861</v>
      </c>
      <c r="D142" s="19" t="n">
        <v>0.26019736474693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34527541340734</v>
      </c>
      <c r="D143" s="19" t="n">
        <v>0.23346302565494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76915129067405</v>
      </c>
      <c r="D144" s="19" t="n">
        <v>0.17603800649892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310879382343294</v>
      </c>
      <c r="D145" s="19" t="n">
        <v>0.30935758630237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37902107559629</v>
      </c>
      <c r="D146" s="19" t="n">
        <v>0.23675659942318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01706268745811</v>
      </c>
      <c r="D147" s="19" t="n">
        <v>0.20069314375342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36943467013956</v>
      </c>
      <c r="D148" s="19" t="n">
        <v>0.36765639194568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29133982965789</v>
      </c>
      <c r="D149" s="19" t="n">
        <v>0.12847839695431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5283403996906</v>
      </c>
      <c r="D150" s="19" t="n">
        <v>0.25223276348046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348881418525335</v>
      </c>
      <c r="D151" s="19" t="n">
        <v>0.34773088326641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78008677204232</v>
      </c>
      <c r="D152" s="19" t="n">
        <v>0.27700291854655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40244240494898</v>
      </c>
      <c r="D153" s="19" t="n">
        <v>0.23937948275828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3776661122855</v>
      </c>
      <c r="D154" s="19" t="n">
        <v>0.236888933983406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53700706371659</v>
      </c>
      <c r="D155" s="19" t="n">
        <v>0.15352956530110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23465090955122</v>
      </c>
      <c r="D156" s="19" t="n">
        <v>0.12285205588636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94901283999288</v>
      </c>
      <c r="D157" s="19" t="n">
        <v>0.29411307449729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881047037709</v>
      </c>
      <c r="D158" s="19" t="n">
        <v>0.28809336615168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0765062976684</v>
      </c>
      <c r="D159" s="19" t="n">
        <v>0.16014122046499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9228640532048</v>
      </c>
      <c r="D160" s="19" t="n">
        <v>0.19139286407769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79567622128345</v>
      </c>
      <c r="D161" s="19" t="n">
        <v>0.17867693803548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375931109726944</v>
      </c>
      <c r="D162" s="19" t="n">
        <v>0.3740547326082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17492541097397</v>
      </c>
      <c r="D163" s="19" t="n">
        <v>0.21693996761755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79448893334894</v>
      </c>
      <c r="D164" s="19" t="n">
        <v>0.27887282544956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323843085374556</v>
      </c>
      <c r="D165" s="19" t="n">
        <v>0.3225869797189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0154870223978</v>
      </c>
      <c r="D166" s="19" t="n">
        <v>0.2005793775655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443007465379318</v>
      </c>
      <c r="D167" s="19" t="n">
        <v>0.44157212136087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04264474024391</v>
      </c>
      <c r="D168" s="19" t="n">
        <v>0.20323535923928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0356610290484</v>
      </c>
      <c r="D169" s="19" t="n">
        <v>0.13969397904453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94481643376301</v>
      </c>
      <c r="D170" s="19" t="n">
        <v>0.19384176316566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05107823169222</v>
      </c>
      <c r="D171" s="19" t="n">
        <v>0.20476993829097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26540033628077</v>
      </c>
      <c r="D172" s="19" t="n">
        <v>0.2255262855578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971679893334065</v>
      </c>
      <c r="D173" s="19" t="n">
        <v>0.096684597322414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09085056648974</v>
      </c>
      <c r="D174" s="19" t="n">
        <v>0.10894631584718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11725034038152</v>
      </c>
      <c r="D175" s="19" t="n">
        <v>0.21115502391287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304139879252218</v>
      </c>
      <c r="D176" s="19" t="n">
        <v>0.30244353614531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275152508022046</v>
      </c>
      <c r="D177" s="27" t="n">
        <v>0.27386144257736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74740181924304</v>
      </c>
      <c r="D178" s="19" t="n">
        <v>0.27344359605272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9655431832424</v>
      </c>
      <c r="D179" s="19" t="n">
        <v>0.19558800409338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387806294628613</v>
      </c>
      <c r="D180" s="19" t="n">
        <v>0.38635168743325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310419171569405</v>
      </c>
      <c r="D181" s="19" t="n">
        <v>0.30887059143100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55443602665299</v>
      </c>
      <c r="D182" s="19" t="n">
        <v>0.25417057247793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95921649484699</v>
      </c>
      <c r="D183" s="19" t="n">
        <v>0.29443638851522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21597278088477</v>
      </c>
      <c r="D184" s="19" t="n">
        <v>0.12138309365334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69348923169958</v>
      </c>
      <c r="D185" s="19" t="n">
        <v>0.16852031317816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62344623867114</v>
      </c>
      <c r="D186" s="19" t="n">
        <v>0.16152324434077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51316864989904</v>
      </c>
      <c r="D187" s="19" t="n">
        <v>0.51077450918978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1309359487823</v>
      </c>
      <c r="D188" s="19" t="n">
        <v>0.11082384419157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61744568600044</v>
      </c>
      <c r="D189" s="19" t="n">
        <v>0.16159580032295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87307322406481</v>
      </c>
      <c r="D190" s="19" t="n">
        <v>0.18678703495525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284558978568403</v>
      </c>
      <c r="D191" s="19" t="n">
        <v>0.28387526285165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26502284576351</v>
      </c>
      <c r="D192" s="19" t="n">
        <v>0.3260021995756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6922667812397</v>
      </c>
      <c r="D193" s="19" t="n">
        <v>0.17605178846886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30549546435201</v>
      </c>
      <c r="D194" s="19" t="n">
        <v>0.22938747425370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73837993705603</v>
      </c>
      <c r="D195" s="19" t="n">
        <v>0.27279074942348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72016670467024</v>
      </c>
      <c r="D196" s="19" t="n">
        <v>0.27085932364929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44768311684066</v>
      </c>
      <c r="D197" s="19" t="n">
        <v>0.14403990644836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465943792898963</v>
      </c>
      <c r="D198" s="19" t="n">
        <v>0.4643872045211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46011456119841</v>
      </c>
      <c r="D199" s="19" t="n">
        <v>0.24483634092297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3484909941656</v>
      </c>
      <c r="D200" s="19" t="n">
        <v>0.12295664557837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352590728473156</v>
      </c>
      <c r="D201" s="19" t="n">
        <v>0.35213394660639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46992988428215</v>
      </c>
      <c r="D202" s="19" t="n">
        <v>0.24618529402122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59601326843219</v>
      </c>
      <c r="D203" s="19" t="n">
        <v>0.25850543559545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212549232670401</v>
      </c>
      <c r="D204" s="19" t="n">
        <v>0.21247864621617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67429577369842</v>
      </c>
      <c r="D205" s="19" t="n">
        <v>0.36663412248264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21965478328751</v>
      </c>
      <c r="D206" s="19" t="n">
        <v>0.22092315605512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22365002164514</v>
      </c>
      <c r="D207" s="19" t="n">
        <v>0.221323346262464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331152803506238</v>
      </c>
      <c r="D208" s="19" t="n">
        <v>0.32954662034804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212728035412509</v>
      </c>
      <c r="D209" s="19" t="n">
        <v>0.21205120920639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9145537900659</v>
      </c>
      <c r="D210" s="19" t="n">
        <v>0.19102021745714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202158130626996</v>
      </c>
      <c r="D211" s="19" t="n">
        <v>0.20212120459882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42308137472975</v>
      </c>
      <c r="D212" s="27" t="n">
        <v>0.24119162304118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1552856791049</v>
      </c>
      <c r="D213" s="27" t="n">
        <v>0.21484878224496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23361361544055</v>
      </c>
      <c r="D214" s="19" t="n">
        <v>0.12275922584629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14019602166451</v>
      </c>
      <c r="D215" s="19" t="n">
        <v>0.21336061513322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7779496521429</v>
      </c>
      <c r="D216" s="19" t="n">
        <v>0.1271505409755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18203339712939</v>
      </c>
      <c r="D217" s="19" t="n">
        <v>0.11765898671934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54107017245678</v>
      </c>
      <c r="D218" s="19" t="n">
        <v>0.15356673883159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17371362748356</v>
      </c>
      <c r="D219" s="19" t="n">
        <v>0.21631861393543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8769275715998</v>
      </c>
      <c r="D220" s="19" t="n">
        <v>0.18687442561942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259679304937563</v>
      </c>
      <c r="D221" s="19" t="n">
        <v>0.25841243925618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70611474867996</v>
      </c>
      <c r="D222" s="19" t="n">
        <v>0.16978670805987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57272020513841</v>
      </c>
      <c r="D223" s="19" t="n">
        <v>0.25605780416393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68502331304254</v>
      </c>
      <c r="D224" s="19" t="n">
        <v>0.16779562728063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50087330982464</v>
      </c>
      <c r="D225" s="19" t="n">
        <v>0.14944681573538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8</v>
      </c>
      <c r="C226" s="8" t="n">
        <v>0.237308906920072</v>
      </c>
      <c r="D226" s="31" t="n">
        <v>0.236296163391648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23244139618552</v>
      </c>
      <c r="D227" s="19" t="n">
        <v>0.12269489866929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473803213390428</v>
      </c>
      <c r="D228" s="19" t="n">
        <v>0.4722937940833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277638676128582</v>
      </c>
      <c r="D229" s="19" t="n">
        <v>0.27640143973119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387825527849027</v>
      </c>
      <c r="D230" s="19" t="n">
        <v>0.38814072695936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393324084057428</v>
      </c>
      <c r="D231" s="19" t="n">
        <v>0.39181855414184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234738808988796</v>
      </c>
      <c r="D232" s="19" t="n">
        <v>0.2345411053178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99447677817285</v>
      </c>
      <c r="D233" s="19" t="n">
        <v>0.1984690064972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89963235952491</v>
      </c>
      <c r="D234" s="19" t="n">
        <v>0.18903599344903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45158405235964</v>
      </c>
      <c r="D235" s="19" t="n">
        <v>0.14615457566655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43981939945673</v>
      </c>
      <c r="D236" s="19" t="n">
        <v>0.14364765268228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61671190114381</v>
      </c>
      <c r="D237" s="19" t="n">
        <v>0.16104253172278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30765874058368</v>
      </c>
      <c r="D238" s="19" t="n">
        <v>0.30612787543371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234319249585178</v>
      </c>
      <c r="D239" s="19" t="n">
        <v>0.23314599824549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293027120932102</v>
      </c>
      <c r="D240" s="19" t="n">
        <v>0.29162439727198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86665345281796</v>
      </c>
      <c r="D241" s="19" t="n">
        <v>0.18583624955808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94234877185466</v>
      </c>
      <c r="D242" s="19" t="n">
        <v>0.19333441114052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253802650913477</v>
      </c>
      <c r="D243" s="19" t="n">
        <v>0.25264837954017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207548944524004</v>
      </c>
      <c r="D244" s="19" t="n">
        <v>0.20679194317407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248193419313178</v>
      </c>
      <c r="D245" s="19" t="n">
        <v>0.24716018953445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25700793391064</v>
      </c>
      <c r="D246" s="19" t="n">
        <v>0.12540989428836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241178978947539</v>
      </c>
      <c r="D247" s="19" t="n">
        <v>0.23997858210701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354876435006225</v>
      </c>
      <c r="D248" s="19" t="n">
        <v>0.35309381533525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216049643961461</v>
      </c>
      <c r="D249" s="19" t="n">
        <v>0.21811972912041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58448452709345</v>
      </c>
      <c r="D250" s="19" t="n">
        <v>0.15774536574926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39397813678659</v>
      </c>
      <c r="D251" s="19" t="n">
        <v>0.13885416053932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60008028296926</v>
      </c>
      <c r="D252" s="19" t="n">
        <v>0.1592070549035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38486398417511</v>
      </c>
      <c r="D253" s="19" t="n">
        <v>0.13798430980518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99725858835927</v>
      </c>
      <c r="D254" s="19" t="n">
        <v>0.19896746666293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75594001644585</v>
      </c>
      <c r="D255" s="19" t="n">
        <v>0.17609094842982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6285748157205</v>
      </c>
      <c r="D256" s="19" t="n">
        <v>0.16211909419836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249385028988599</v>
      </c>
      <c r="D257" s="19" t="n">
        <v>0.25128435911945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63327274570921</v>
      </c>
      <c r="D258" s="19" t="n">
        <v>0.1625925281398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286808346295226</v>
      </c>
      <c r="D259" s="19" t="n">
        <v>0.28537695363944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83735147395593</v>
      </c>
      <c r="D260" s="19" t="n">
        <v>0.182889789219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377570937822768</v>
      </c>
      <c r="D261" s="19" t="n">
        <v>0.37572841406748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30848760507783</v>
      </c>
      <c r="D262" s="19" t="n">
        <v>0.30842138224353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21296974048912</v>
      </c>
      <c r="D263" s="19" t="n">
        <v>0.12090208277980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447832785690017</v>
      </c>
      <c r="D264" s="19" t="n">
        <v>0.44775939804299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90034420884395</v>
      </c>
      <c r="D265" s="27" t="n">
        <v>0.18973148982390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253078284355747</v>
      </c>
      <c r="D266" s="27" t="n">
        <v>0.25292834912114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16036803167803</v>
      </c>
      <c r="D267" s="19" t="n">
        <v>0.11554819918673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07533166345943</v>
      </c>
      <c r="D268" s="19" t="n">
        <v>0.107081551937284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93140598385171</v>
      </c>
      <c r="D269" s="19" t="n">
        <v>0.19218061372977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5</v>
      </c>
      <c r="C270" s="8" t="n">
        <v>0.305382099772489</v>
      </c>
      <c r="D270" s="19" t="n">
        <v>0.303864230757565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41469412319963</v>
      </c>
      <c r="D271" s="19" t="n">
        <v>0.24272385852160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28721052811358</v>
      </c>
      <c r="D272" s="19" t="n">
        <v>0.12808842650407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210498561125498</v>
      </c>
      <c r="D273" s="19" t="n">
        <v>0.20951880150515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212432306709537</v>
      </c>
      <c r="D274" s="19" t="n">
        <v>0.21521740699865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278873072356534</v>
      </c>
      <c r="D275" s="19" t="n">
        <v>0.027766869397268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08668278987517</v>
      </c>
      <c r="D276" s="19" t="n">
        <v>0.050611181584274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363110605380072</v>
      </c>
      <c r="D277" s="19" t="n">
        <v>0.36294133669596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279940755367275</v>
      </c>
      <c r="D278" s="19" t="n">
        <v>0.28091654277568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129834348693597</v>
      </c>
      <c r="D279" s="19" t="n">
        <v>0.12940207593346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343473492711503</v>
      </c>
      <c r="D280" s="19" t="n">
        <v>0.3421731990824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390334927261842</v>
      </c>
      <c r="D281" s="19" t="n">
        <v>0.038858015968212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649090422584594</v>
      </c>
      <c r="D282" s="19" t="n">
        <v>0.064583918256684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12401049600495</v>
      </c>
      <c r="D283" s="27" t="n">
        <v>0.1234136370840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360012550680509</v>
      </c>
      <c r="D284" s="27" t="n">
        <v>0.35933282523943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236858043169936</v>
      </c>
      <c r="D285" s="27" t="n">
        <v>0.23567162321744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249427847767941</v>
      </c>
      <c r="D286" s="27" t="n">
        <v>0.24919960088856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47845772892064</v>
      </c>
      <c r="D287" s="19" t="n">
        <v>0.24707934493068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1904774576269</v>
      </c>
      <c r="D288" s="27" t="n">
        <v>0.18963167178317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30529374339364</v>
      </c>
      <c r="D289" s="19" t="n">
        <v>0.12988862473200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2243160092014</v>
      </c>
      <c r="D290" s="19" t="n">
        <v>0.12232225592115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50248009396568</v>
      </c>
      <c r="D291" s="19" t="n">
        <v>0.14990618752209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356052958508566</v>
      </c>
      <c r="D292" s="19" t="n">
        <v>0.35408205506335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3315019486061</v>
      </c>
      <c r="D293" s="19" t="n">
        <v>0.13283166954558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54211025964176</v>
      </c>
      <c r="D294" s="19" t="n">
        <v>0.15475711963054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11549332139683</v>
      </c>
      <c r="D295" s="19" t="n">
        <v>0.11515673116543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83917419754861</v>
      </c>
      <c r="D296" s="19" t="n">
        <v>0.078001300909287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45869266649791</v>
      </c>
      <c r="D297" s="19" t="n">
        <v>0.14513891359416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241806577463413</v>
      </c>
      <c r="D298" s="19" t="n">
        <v>0.24062022551133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152949497062517</v>
      </c>
      <c r="D299" s="19" t="n">
        <v>0.15218583537041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190681875722851</v>
      </c>
      <c r="D300" s="19" t="n">
        <v>0.18998710874156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33786692707819</v>
      </c>
      <c r="D301" s="19" t="n">
        <v>0.13324266897778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128750526990594</v>
      </c>
      <c r="D302" s="19" t="n">
        <v>0.12819514896785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137463702653538</v>
      </c>
      <c r="D303" s="19" t="n">
        <v>0.13695209700455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49326101418639</v>
      </c>
      <c r="D304" s="19" t="n">
        <v>0.14873330413037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371981455925394</v>
      </c>
      <c r="D305" s="19" t="n">
        <v>0.037013377595667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142657036371379</v>
      </c>
      <c r="D306" s="19" t="n">
        <v>0.14210472576094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161226766371787</v>
      </c>
      <c r="D307" s="19" t="n">
        <v>0.16064029627266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243998346739967</v>
      </c>
      <c r="D308" s="19" t="n">
        <v>0.2427895055437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669224423691472</v>
      </c>
      <c r="D309" s="19" t="n">
        <v>0.066598002536024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136162778555789</v>
      </c>
      <c r="D310" s="19" t="n">
        <v>0.13562778656533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122160505335791</v>
      </c>
      <c r="D311" s="19" t="n">
        <v>0.121586304018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153149990918858</v>
      </c>
      <c r="D312" s="19" t="n">
        <v>0.15242147205414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111037327945653</v>
      </c>
      <c r="D313" s="19" t="n">
        <v>0.11090404430111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59909899891721</v>
      </c>
      <c r="D314" s="19" t="n">
        <v>0.15916497163700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4</v>
      </c>
      <c r="C315" s="8" t="n">
        <v>0.252839752033676</v>
      </c>
      <c r="D315" s="19" t="n">
        <v>0.251661917044521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955052305816043</v>
      </c>
      <c r="D316" s="19" t="n">
        <v>0.095166213468604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120639907600307</v>
      </c>
      <c r="D317" s="19" t="n">
        <v>0.12008344757985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112829290947934</v>
      </c>
      <c r="D318" s="19" t="n">
        <v>0.11228060697678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135624532292593</v>
      </c>
      <c r="D319" s="19" t="n">
        <v>0.13519432881679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3</v>
      </c>
      <c r="B320" s="18" t="s">
        <v>634</v>
      </c>
      <c r="C320" s="8" t="n">
        <v>0.126953809718743</v>
      </c>
      <c r="D320" s="19" t="n">
        <v>0.12653134954873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210329970047586</v>
      </c>
      <c r="D321" s="19" t="n">
        <v>0.20962927554519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139460923199877</v>
      </c>
      <c r="D322" s="19" t="n">
        <v>0.13895546698329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154516496130704</v>
      </c>
      <c r="D323" s="19" t="n">
        <v>0.15374390536252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185120300842511</v>
      </c>
      <c r="D324" s="19" t="n">
        <v>0.184321660137054</v>
      </c>
      <c r="E324" s="24" t="n">
        <v>0</v>
      </c>
      <c r="F32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4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8</v>
      </c>
      <c r="C3" s="48" t="s">
        <v>979</v>
      </c>
      <c r="D3" s="48" t="s">
        <v>9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2</v>
      </c>
      <c r="C19" s="60" t="s">
        <v>983</v>
      </c>
      <c r="D19" s="60" t="s">
        <v>98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652</v>
      </c>
      <c r="D21" s="62" t="n">
        <v>64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91</v>
      </c>
      <c r="D22" s="64" t="n">
        <v>9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75</v>
      </c>
      <c r="D23" s="64" t="n">
        <v>17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78</v>
      </c>
      <c r="D24" s="64" t="n">
        <v>1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04</v>
      </c>
      <c r="D25" s="64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0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14</v>
      </c>
      <c r="D27" s="64" t="n">
        <v>21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22</v>
      </c>
      <c r="D28" s="64" t="n">
        <v>2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45</v>
      </c>
      <c r="D29" s="64" t="n">
        <v>2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45</v>
      </c>
      <c r="D30" s="66" t="n">
        <v>24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2</v>
      </c>
      <c r="C33" s="48" t="s">
        <v>983</v>
      </c>
      <c r="D33" s="48" t="s">
        <v>98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692</v>
      </c>
      <c r="D35" s="71" t="n">
        <v>6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32</v>
      </c>
      <c r="D36" s="71" t="n">
        <v>2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45</v>
      </c>
      <c r="D37" s="71" t="n">
        <v>24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205</v>
      </c>
      <c r="D39" s="71" t="n">
        <v>20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4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97</v>
      </c>
      <c r="D41" s="71" t="n">
        <v>2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17</v>
      </c>
      <c r="D42" s="73" t="n">
        <v>22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2</v>
      </c>
      <c r="C45" s="48" t="s">
        <v>983</v>
      </c>
      <c r="D45" s="48" t="s">
        <v>98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734</v>
      </c>
      <c r="D47" s="71" t="n">
        <v>7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71</v>
      </c>
      <c r="D48" s="71" t="n">
        <v>3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335</v>
      </c>
      <c r="D49" s="71" t="n">
        <v>33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01</v>
      </c>
      <c r="D50" s="71" t="n">
        <v>3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89</v>
      </c>
      <c r="D51" s="71" t="n">
        <v>29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81</v>
      </c>
      <c r="D52" s="73" t="n">
        <v>2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2</v>
      </c>
      <c r="C55" s="48" t="s">
        <v>983</v>
      </c>
      <c r="D55" s="48" t="s">
        <v>98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729</v>
      </c>
      <c r="D57" s="71" t="n">
        <v>72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63</v>
      </c>
      <c r="D58" s="71" t="n">
        <v>45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407</v>
      </c>
      <c r="D59" s="71" t="n">
        <v>4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5</v>
      </c>
      <c r="D60" s="73" t="n">
        <v>3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92</v>
      </c>
      <c r="C65" s="79" t="n">
        <v>666</v>
      </c>
      <c r="D65" s="80" t="n">
        <v>820</v>
      </c>
      <c r="E65" s="81" t="n">
        <v>8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6</v>
      </c>
      <c r="D66" s="84" t="n">
        <v>474</v>
      </c>
      <c r="E66" s="85" t="n">
        <v>5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4</v>
      </c>
      <c r="E67" s="85" t="n">
        <v>45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9</v>
      </c>
      <c r="B2" s="102"/>
      <c r="C2" s="102"/>
      <c r="D2" s="102"/>
    </row>
    <row r="3" customFormat="false" ht="15" hidden="false" customHeight="true" outlineLevel="0" collapsed="false">
      <c r="A3" s="94" t="s">
        <v>975</v>
      </c>
      <c r="B3" s="95" t="s">
        <v>905</v>
      </c>
      <c r="C3" s="95" t="s">
        <v>990</v>
      </c>
      <c r="D3" s="95" t="s">
        <v>991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9</v>
      </c>
      <c r="B5" s="97" t="s">
        <v>992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1</v>
      </c>
      <c r="B6" s="97" t="s">
        <v>993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3</v>
      </c>
      <c r="B7" s="97" t="s">
        <v>994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5</v>
      </c>
      <c r="B8" s="97" t="s">
        <v>995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7</v>
      </c>
      <c r="B9" s="97" t="s">
        <v>996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59</v>
      </c>
      <c r="B10" s="97" t="s">
        <v>976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1</v>
      </c>
      <c r="B11" s="97" t="s">
        <v>997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3</v>
      </c>
      <c r="B12" s="97" t="s">
        <v>998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5</v>
      </c>
      <c r="B13" s="97" t="s">
        <v>999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7</v>
      </c>
      <c r="B14" s="100" t="s">
        <v>1000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69</v>
      </c>
      <c r="B15" s="100" t="s">
        <v>1001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1</v>
      </c>
      <c r="B16" s="100" t="s">
        <v>672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3</v>
      </c>
      <c r="B17" s="100" t="s">
        <v>1002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5</v>
      </c>
      <c r="B18" s="97" t="s">
        <v>1003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04</v>
      </c>
      <c r="B30" s="102"/>
      <c r="C30" s="102"/>
      <c r="D30" s="102"/>
    </row>
    <row r="31" customFormat="false" ht="15" hidden="false" customHeight="true" outlineLevel="0" collapsed="false">
      <c r="A31" s="94" t="s">
        <v>975</v>
      </c>
      <c r="B31" s="95" t="s">
        <v>905</v>
      </c>
      <c r="C31" s="95" t="s">
        <v>1005</v>
      </c>
      <c r="D31" s="95" t="s">
        <v>1006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77</v>
      </c>
      <c r="B33" s="100" t="s">
        <v>678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79</v>
      </c>
      <c r="B34" s="100" t="s">
        <v>97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0</v>
      </c>
      <c r="B35" s="100" t="s">
        <v>681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2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3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4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5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6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7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8</v>
      </c>
      <c r="B42" s="100" t="s">
        <v>689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0</v>
      </c>
      <c r="B43" s="100" t="s">
        <v>691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2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3</v>
      </c>
      <c r="B45" s="100" t="s">
        <v>135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4</v>
      </c>
      <c r="B46" s="100" t="s">
        <v>143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5</v>
      </c>
      <c r="B47" s="100" t="s">
        <v>696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7</v>
      </c>
      <c r="B48" s="100" t="s">
        <v>105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8</v>
      </c>
      <c r="B49" s="100" t="s">
        <v>474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699</v>
      </c>
      <c r="B50" s="100" t="s">
        <v>700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1</v>
      </c>
      <c r="B51" s="100" t="s">
        <v>139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2</v>
      </c>
      <c r="B52" s="100" t="s">
        <v>141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3</v>
      </c>
      <c r="B53" s="100" t="s">
        <v>137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4</v>
      </c>
      <c r="B54" s="100" t="s">
        <v>153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5</v>
      </c>
      <c r="B55" s="100" t="s">
        <v>127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6</v>
      </c>
      <c r="B56" s="100" t="s">
        <v>169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7</v>
      </c>
      <c r="B57" s="100" t="s">
        <v>195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8</v>
      </c>
      <c r="B58" s="100" t="s">
        <v>185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09</v>
      </c>
      <c r="B59" s="100" t="s">
        <v>591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0</v>
      </c>
      <c r="B60" s="100" t="s">
        <v>711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2</v>
      </c>
      <c r="B61" s="100" t="s">
        <v>713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4</v>
      </c>
      <c r="B62" s="100" t="s">
        <v>715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6</v>
      </c>
      <c r="B63" s="100" t="s">
        <v>93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7</v>
      </c>
      <c r="B64" s="100" t="s">
        <v>718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19</v>
      </c>
      <c r="B65" s="100" t="s">
        <v>720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1</v>
      </c>
      <c r="B66" s="100" t="s">
        <v>205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2</v>
      </c>
      <c r="B67" s="100" t="s">
        <v>215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3</v>
      </c>
      <c r="B68" s="100" t="s">
        <v>209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4</v>
      </c>
      <c r="B69" s="100" t="s">
        <v>227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5</v>
      </c>
      <c r="B70" s="100" t="s">
        <v>726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7</v>
      </c>
      <c r="B71" s="100" t="s">
        <v>279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8</v>
      </c>
      <c r="B72" s="100" t="s">
        <v>729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0</v>
      </c>
      <c r="B73" s="100" t="s">
        <v>243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1</v>
      </c>
      <c r="B74" s="100" t="s">
        <v>269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2</v>
      </c>
      <c r="B75" s="100" t="s">
        <v>733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4</v>
      </c>
      <c r="B76" s="100" t="s">
        <v>735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6</v>
      </c>
      <c r="B77" s="100" t="s">
        <v>597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7</v>
      </c>
      <c r="B78" s="100" t="s">
        <v>275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8</v>
      </c>
      <c r="B79" s="100" t="s">
        <v>433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39</v>
      </c>
      <c r="B80" s="100" t="s">
        <v>601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0</v>
      </c>
      <c r="B81" s="100" t="s">
        <v>741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2</v>
      </c>
      <c r="B82" s="100" t="s">
        <v>267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3</v>
      </c>
      <c r="B83" s="100" t="s">
        <v>303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4</v>
      </c>
      <c r="B84" s="100" t="s">
        <v>297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5</v>
      </c>
      <c r="B85" s="100" t="s">
        <v>301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6</v>
      </c>
      <c r="B86" s="100" t="s">
        <v>319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7</v>
      </c>
      <c r="B87" s="100" t="s">
        <v>470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8</v>
      </c>
      <c r="B88" s="100" t="s">
        <v>749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0</v>
      </c>
      <c r="B89" s="100" t="s">
        <v>751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2</v>
      </c>
      <c r="B90" s="100" t="s">
        <v>191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3</v>
      </c>
      <c r="B91" s="100" t="s">
        <v>333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4</v>
      </c>
      <c r="B92" s="100" t="s">
        <v>337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5</v>
      </c>
      <c r="B93" s="100" t="s">
        <v>255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6</v>
      </c>
      <c r="B94" s="100" t="s">
        <v>283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7</v>
      </c>
      <c r="B95" s="100" t="s">
        <v>207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8</v>
      </c>
      <c r="B96" s="100" t="s">
        <v>343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59</v>
      </c>
      <c r="B97" s="100" t="s">
        <v>353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0</v>
      </c>
      <c r="B98" s="100" t="s">
        <v>355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1</v>
      </c>
      <c r="B99" s="100" t="s">
        <v>217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2</v>
      </c>
      <c r="B100" s="100" t="s">
        <v>763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4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5</v>
      </c>
      <c r="B102" s="100" t="s">
        <v>766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7</v>
      </c>
      <c r="B103" s="100" t="s">
        <v>369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8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69</v>
      </c>
      <c r="B105" s="100" t="s">
        <v>107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0</v>
      </c>
      <c r="B106" s="100" t="s">
        <v>383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1</v>
      </c>
      <c r="B107" s="100" t="s">
        <v>772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3</v>
      </c>
      <c r="B108" s="100" t="s">
        <v>391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4</v>
      </c>
      <c r="B109" s="100" t="s">
        <v>526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5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6</v>
      </c>
      <c r="B111" s="100" t="s">
        <v>777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78</v>
      </c>
      <c r="B112" s="100" t="s">
        <v>287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79</v>
      </c>
      <c r="B113" s="100" t="s">
        <v>577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0</v>
      </c>
      <c r="B114" s="100" t="s">
        <v>413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1</v>
      </c>
      <c r="B115" s="100" t="s">
        <v>782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3</v>
      </c>
      <c r="B116" s="100" t="s">
        <v>409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4</v>
      </c>
      <c r="B117" s="100" t="s">
        <v>785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6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7</v>
      </c>
      <c r="B119" s="100" t="s">
        <v>427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88</v>
      </c>
      <c r="B120" s="100" t="s">
        <v>789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0</v>
      </c>
      <c r="B121" s="100" t="s">
        <v>76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1</v>
      </c>
      <c r="B122" s="100" t="s">
        <v>530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2</v>
      </c>
      <c r="B123" s="100" t="s">
        <v>437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3</v>
      </c>
      <c r="B124" s="100" t="s">
        <v>447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4</v>
      </c>
      <c r="B125" s="100" t="s">
        <v>795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6</v>
      </c>
      <c r="B126" s="100" t="s">
        <v>555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7</v>
      </c>
      <c r="B127" s="100" t="s">
        <v>460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798</v>
      </c>
      <c r="B128" s="100" t="s">
        <v>468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799</v>
      </c>
      <c r="B129" s="100" t="s">
        <v>800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1</v>
      </c>
      <c r="B130" s="100" t="s">
        <v>490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2</v>
      </c>
      <c r="B131" s="100" t="s">
        <v>50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3</v>
      </c>
      <c r="B132" s="100" t="s">
        <v>502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4</v>
      </c>
      <c r="B133" s="100" t="s">
        <v>512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5</v>
      </c>
      <c r="B134" s="100" t="s">
        <v>806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7</v>
      </c>
      <c r="B135" s="100" t="s">
        <v>808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09</v>
      </c>
      <c r="B136" s="100" t="s">
        <v>514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0</v>
      </c>
      <c r="B137" s="100" t="s">
        <v>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1</v>
      </c>
      <c r="B138" s="100" t="s">
        <v>155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2</v>
      </c>
      <c r="B139" s="100" t="s">
        <v>159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3</v>
      </c>
      <c r="B140" s="100" t="s">
        <v>814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5</v>
      </c>
      <c r="B141" s="100" t="s">
        <v>816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7</v>
      </c>
      <c r="B142" s="100" t="s">
        <v>549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18</v>
      </c>
      <c r="B143" s="100" t="s">
        <v>393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19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0</v>
      </c>
      <c r="B145" s="100" t="s">
        <v>561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1</v>
      </c>
      <c r="B146" s="100" t="s">
        <v>567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2</v>
      </c>
      <c r="B147" s="100" t="s">
        <v>823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4</v>
      </c>
      <c r="B148" s="100" t="s">
        <v>825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6</v>
      </c>
      <c r="B149" s="100" t="s">
        <v>563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7</v>
      </c>
      <c r="B150" s="100" t="s">
        <v>569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28</v>
      </c>
      <c r="B151" s="100" t="s">
        <v>587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29</v>
      </c>
      <c r="B152" s="100" t="s">
        <v>603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0</v>
      </c>
      <c r="B153" s="100" t="s">
        <v>595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1</v>
      </c>
      <c r="B154" s="100" t="s">
        <v>832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3</v>
      </c>
      <c r="B155" s="100" t="s">
        <v>593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4</v>
      </c>
      <c r="B156" s="100" t="s">
        <v>271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5</v>
      </c>
      <c r="B157" s="100" t="s">
        <v>91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6</v>
      </c>
      <c r="B158" s="100" t="s">
        <v>611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7</v>
      </c>
      <c r="B159" s="100" t="s">
        <v>623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38</v>
      </c>
      <c r="B160" s="100" t="s">
        <v>103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39</v>
      </c>
      <c r="B161" s="100" t="s">
        <v>615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0</v>
      </c>
      <c r="B162" s="100" t="s">
        <v>640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07</v>
      </c>
      <c r="B2" s="122"/>
      <c r="C2" s="122"/>
    </row>
    <row r="3" customFormat="false" ht="15" hidden="false" customHeight="true" outlineLevel="0" collapsed="false">
      <c r="A3" s="123" t="s">
        <v>1008</v>
      </c>
      <c r="B3" s="124" t="s">
        <v>1009</v>
      </c>
      <c r="C3" s="125" t="s">
        <v>1010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320781701325761</v>
      </c>
      <c r="D5" s="19" t="n">
        <v>0.00319188447722525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293152103287239</v>
      </c>
      <c r="D6" s="19" t="n">
        <v>0.00291746897606018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296034356533086</v>
      </c>
      <c r="D7" s="19" t="n">
        <v>0.00294614100426212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90680859568602</v>
      </c>
      <c r="D8" s="19" t="n">
        <v>0.00290586241790163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217067784477452</v>
      </c>
      <c r="D9" s="19" t="n">
        <v>0.0215968436467388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122204064319199</v>
      </c>
      <c r="D10" s="19" t="n">
        <v>0.0121632569488133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523924109804457</v>
      </c>
      <c r="D11" s="19" t="n">
        <v>0.00523800447617605</v>
      </c>
    </row>
    <row r="12" customFormat="false" ht="15" hidden="false" customHeight="false" outlineLevel="0" collapsed="false">
      <c r="A12" s="17" t="s">
        <v>655</v>
      </c>
      <c r="B12" s="18" t="s">
        <v>656</v>
      </c>
      <c r="C12" s="8" t="n">
        <v>0.0567878980889775</v>
      </c>
      <c r="D12" s="19" t="n">
        <v>0.0565084935218274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135590099524001</v>
      </c>
      <c r="D13" s="19" t="n">
        <v>0.135038926222148</v>
      </c>
    </row>
    <row r="14" customFormat="false" ht="15" hidden="false" customHeight="false" outlineLevel="0" collapsed="false">
      <c r="A14" s="17" t="s">
        <v>659</v>
      </c>
      <c r="B14" s="18" t="s">
        <v>660</v>
      </c>
      <c r="C14" s="8" t="n">
        <v>0.23122930308346</v>
      </c>
      <c r="D14" s="19" t="n">
        <v>0.23100547497923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182133927188168</v>
      </c>
      <c r="D15" s="19" t="n">
        <v>0.181498546138411</v>
      </c>
    </row>
    <row r="16" customFormat="false" ht="15" hidden="false" customHeight="false" outlineLevel="0" collapsed="false">
      <c r="A16" s="35" t="s">
        <v>663</v>
      </c>
      <c r="B16" s="18" t="s">
        <v>664</v>
      </c>
      <c r="C16" s="8" t="n">
        <v>0.160229637441138</v>
      </c>
      <c r="D16" s="19" t="n">
        <v>0.159469341377415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141444848599209</v>
      </c>
      <c r="D17" s="19" t="n">
        <v>0.140893841155986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140278774331015</v>
      </c>
      <c r="D18" s="19" t="n">
        <v>0.139953520380484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157325235635334</v>
      </c>
      <c r="D19" s="19" t="n">
        <v>0.156630763304884</v>
      </c>
    </row>
    <row r="20" customFormat="false" ht="15" hidden="false" customHeight="false" outlineLevel="0" collapsed="false">
      <c r="A20" s="35" t="s">
        <v>671</v>
      </c>
      <c r="B20" s="22" t="s">
        <v>672</v>
      </c>
      <c r="C20" s="8" t="n">
        <v>0.141444848599209</v>
      </c>
      <c r="D20" s="19" t="n">
        <v>0.140893841155986</v>
      </c>
    </row>
    <row r="21" customFormat="false" ht="15" hidden="false" customHeight="false" outlineLevel="0" collapsed="false">
      <c r="A21" s="35" t="s">
        <v>673</v>
      </c>
      <c r="B21" s="22" t="s">
        <v>674</v>
      </c>
      <c r="C21" s="8" t="n">
        <v>0.157089187061485</v>
      </c>
      <c r="D21" s="19" t="n">
        <v>0.156302737638454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26844486579966</v>
      </c>
      <c r="D22" s="19" t="n">
        <v>0.2671268122981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678</v>
      </c>
      <c r="C5" s="41" t="n">
        <v>0.151202040228593</v>
      </c>
      <c r="D5" s="9" t="n">
        <v>0.151258592026448</v>
      </c>
    </row>
    <row r="6" customFormat="false" ht="15" hidden="false" customHeight="false" outlineLevel="0" collapsed="false">
      <c r="A6" s="17" t="s">
        <v>679</v>
      </c>
      <c r="B6" s="18" t="s">
        <v>97</v>
      </c>
      <c r="C6" s="8" t="n">
        <v>0.239632830596022</v>
      </c>
      <c r="D6" s="14" t="n">
        <v>0.238537634959292</v>
      </c>
    </row>
    <row r="7" customFormat="false" ht="15" hidden="false" customHeight="false" outlineLevel="0" collapsed="false">
      <c r="A7" s="17" t="s">
        <v>680</v>
      </c>
      <c r="B7" s="18" t="s">
        <v>681</v>
      </c>
      <c r="C7" s="8" t="n">
        <v>0.188827834507687</v>
      </c>
      <c r="D7" s="19" t="n">
        <v>0.188022408941563</v>
      </c>
    </row>
    <row r="8" customFormat="false" ht="15" hidden="false" customHeight="false" outlineLevel="0" collapsed="false">
      <c r="A8" s="17" t="s">
        <v>682</v>
      </c>
      <c r="B8" s="18" t="s">
        <v>32</v>
      </c>
      <c r="C8" s="8" t="n">
        <v>0.264548030732444</v>
      </c>
      <c r="D8" s="19" t="n">
        <v>0.263484616529918</v>
      </c>
    </row>
    <row r="9" customFormat="false" ht="15" hidden="false" customHeight="false" outlineLevel="0" collapsed="false">
      <c r="A9" s="17" t="s">
        <v>683</v>
      </c>
      <c r="B9" s="18" t="s">
        <v>44</v>
      </c>
      <c r="C9" s="8" t="n">
        <v>0.265560874276456</v>
      </c>
      <c r="D9" s="14" t="n">
        <v>0.264868243824015</v>
      </c>
    </row>
    <row r="10" customFormat="false" ht="15" hidden="false" customHeight="false" outlineLevel="0" collapsed="false">
      <c r="A10" s="17" t="s">
        <v>684</v>
      </c>
      <c r="B10" s="18" t="s">
        <v>10</v>
      </c>
      <c r="C10" s="8" t="n">
        <v>0.171320819484062</v>
      </c>
      <c r="D10" s="19" t="n">
        <v>0.17062323661514</v>
      </c>
    </row>
    <row r="11" customFormat="false" ht="15" hidden="false" customHeight="false" outlineLevel="0" collapsed="false">
      <c r="A11" s="17" t="s">
        <v>685</v>
      </c>
      <c r="B11" s="18" t="s">
        <v>62</v>
      </c>
      <c r="C11" s="8" t="n">
        <v>0.234320241661665</v>
      </c>
      <c r="D11" s="14" t="n">
        <v>0.233228223522968</v>
      </c>
    </row>
    <row r="12" customFormat="false" ht="15" hidden="false" customHeight="false" outlineLevel="0" collapsed="false">
      <c r="A12" s="17" t="s">
        <v>686</v>
      </c>
      <c r="B12" s="18" t="s">
        <v>68</v>
      </c>
      <c r="C12" s="8" t="n">
        <v>0.139108978745419</v>
      </c>
      <c r="D12" s="19" t="n">
        <v>0.138409670597862</v>
      </c>
    </row>
    <row r="13" customFormat="false" ht="15" hidden="false" customHeight="false" outlineLevel="0" collapsed="false">
      <c r="A13" s="17" t="s">
        <v>687</v>
      </c>
      <c r="B13" s="18" t="s">
        <v>64</v>
      </c>
      <c r="C13" s="8" t="n">
        <v>0.325943705775671</v>
      </c>
      <c r="D13" s="14" t="n">
        <v>0.324364311123813</v>
      </c>
    </row>
    <row r="14" customFormat="false" ht="15" hidden="false" customHeight="false" outlineLevel="0" collapsed="false">
      <c r="A14" s="17" t="s">
        <v>688</v>
      </c>
      <c r="B14" s="18" t="s">
        <v>689</v>
      </c>
      <c r="C14" s="8" t="n">
        <v>0.22857160724976</v>
      </c>
      <c r="D14" s="19" t="n">
        <v>0.228291122213018</v>
      </c>
    </row>
    <row r="15" customFormat="false" ht="15" hidden="false" customHeight="false" outlineLevel="0" collapsed="false">
      <c r="A15" s="17" t="s">
        <v>690</v>
      </c>
      <c r="B15" s="18" t="s">
        <v>691</v>
      </c>
      <c r="C15" s="8" t="n">
        <v>0.193431973850027</v>
      </c>
      <c r="D15" s="14" t="n">
        <v>0.192468713485704</v>
      </c>
    </row>
    <row r="16" customFormat="false" ht="15" hidden="false" customHeight="false" outlineLevel="0" collapsed="false">
      <c r="A16" s="17" t="s">
        <v>692</v>
      </c>
      <c r="B16" s="18" t="s">
        <v>86</v>
      </c>
      <c r="C16" s="8" t="n">
        <v>0.180961855336796</v>
      </c>
      <c r="D16" s="19" t="n">
        <v>0.180116883833353</v>
      </c>
    </row>
    <row r="17" customFormat="false" ht="15" hidden="false" customHeight="false" outlineLevel="0" collapsed="false">
      <c r="A17" s="17" t="s">
        <v>693</v>
      </c>
      <c r="B17" s="18" t="s">
        <v>135</v>
      </c>
      <c r="C17" s="8" t="n">
        <v>0.172095192428246</v>
      </c>
      <c r="D17" s="14" t="n">
        <v>0.171355753784773</v>
      </c>
    </row>
    <row r="18" customFormat="false" ht="15" hidden="false" customHeight="false" outlineLevel="0" collapsed="false">
      <c r="A18" s="17" t="s">
        <v>694</v>
      </c>
      <c r="B18" s="18" t="s">
        <v>143</v>
      </c>
      <c r="C18" s="8" t="n">
        <v>0.332581208817231</v>
      </c>
      <c r="D18" s="19" t="n">
        <v>0.331067195866215</v>
      </c>
    </row>
    <row r="19" customFormat="false" ht="15" hidden="false" customHeight="false" outlineLevel="0" collapsed="false">
      <c r="A19" s="17" t="s">
        <v>695</v>
      </c>
      <c r="B19" s="18" t="s">
        <v>696</v>
      </c>
      <c r="C19" s="8" t="n">
        <v>0.341705308476124</v>
      </c>
      <c r="D19" s="14" t="n">
        <v>0.340032861384195</v>
      </c>
    </row>
    <row r="20" customFormat="false" ht="15" hidden="false" customHeight="false" outlineLevel="0" collapsed="false">
      <c r="A20" s="17" t="s">
        <v>697</v>
      </c>
      <c r="B20" s="18" t="s">
        <v>105</v>
      </c>
      <c r="C20" s="8" t="n">
        <v>0.160236678477041</v>
      </c>
      <c r="D20" s="19" t="n">
        <v>0.159435098954074</v>
      </c>
    </row>
    <row r="21" customFormat="false" ht="15" hidden="false" customHeight="false" outlineLevel="0" collapsed="false">
      <c r="A21" s="17" t="s">
        <v>698</v>
      </c>
      <c r="B21" s="18" t="s">
        <v>474</v>
      </c>
      <c r="C21" s="8" t="n">
        <v>0.234319249585178</v>
      </c>
      <c r="D21" s="14" t="n">
        <v>0.233145998245492</v>
      </c>
    </row>
    <row r="22" customFormat="false" ht="15" hidden="false" customHeight="false" outlineLevel="0" collapsed="false">
      <c r="A22" s="17" t="s">
        <v>699</v>
      </c>
      <c r="B22" s="18" t="s">
        <v>700</v>
      </c>
      <c r="C22" s="8" t="n">
        <v>0.205107823169222</v>
      </c>
      <c r="D22" s="19" t="n">
        <v>0.204769938290971</v>
      </c>
    </row>
    <row r="23" customFormat="false" ht="15" hidden="false" customHeight="false" outlineLevel="0" collapsed="false">
      <c r="A23" s="17" t="s">
        <v>701</v>
      </c>
      <c r="B23" s="18" t="s">
        <v>139</v>
      </c>
      <c r="C23" s="8" t="n">
        <v>0.128955217036668</v>
      </c>
      <c r="D23" s="14" t="n">
        <v>0.128928518220525</v>
      </c>
    </row>
    <row r="24" customFormat="false" ht="15" hidden="false" customHeight="false" outlineLevel="0" collapsed="false">
      <c r="A24" s="17" t="s">
        <v>702</v>
      </c>
      <c r="B24" s="18" t="s">
        <v>141</v>
      </c>
      <c r="C24" s="8" t="n">
        <v>0.15708340709657</v>
      </c>
      <c r="D24" s="19" t="n">
        <v>0.156417722546018</v>
      </c>
    </row>
    <row r="25" customFormat="false" ht="15" hidden="false" customHeight="false" outlineLevel="0" collapsed="false">
      <c r="A25" s="17" t="s">
        <v>703</v>
      </c>
      <c r="B25" s="18" t="s">
        <v>137</v>
      </c>
      <c r="C25" s="8" t="n">
        <v>0.29587358427295</v>
      </c>
      <c r="D25" s="14" t="n">
        <v>0.294540753872252</v>
      </c>
    </row>
    <row r="26" customFormat="false" ht="15" hidden="false" customHeight="false" outlineLevel="0" collapsed="false">
      <c r="A26" s="17" t="s">
        <v>704</v>
      </c>
      <c r="B26" s="18" t="s">
        <v>153</v>
      </c>
      <c r="C26" s="8" t="n">
        <v>0.200683705874169</v>
      </c>
      <c r="D26" s="19" t="n">
        <v>0.199826960139907</v>
      </c>
    </row>
    <row r="27" customFormat="false" ht="15" hidden="false" customHeight="false" outlineLevel="0" collapsed="false">
      <c r="A27" s="17" t="s">
        <v>705</v>
      </c>
      <c r="B27" s="18" t="s">
        <v>127</v>
      </c>
      <c r="C27" s="8" t="n">
        <v>0.198428518264693</v>
      </c>
      <c r="D27" s="14" t="n">
        <v>0.197490484387012</v>
      </c>
    </row>
    <row r="28" customFormat="false" ht="15" hidden="false" customHeight="false" outlineLevel="0" collapsed="false">
      <c r="A28" s="17" t="s">
        <v>706</v>
      </c>
      <c r="B28" s="18" t="s">
        <v>169</v>
      </c>
      <c r="C28" s="8" t="n">
        <v>0.125782422797961</v>
      </c>
      <c r="D28" s="19" t="n">
        <v>0.125557363216998</v>
      </c>
    </row>
    <row r="29" customFormat="false" ht="15" hidden="false" customHeight="false" outlineLevel="0" collapsed="false">
      <c r="A29" s="17" t="s">
        <v>707</v>
      </c>
      <c r="B29" s="18" t="s">
        <v>195</v>
      </c>
      <c r="C29" s="8" t="n">
        <v>0.1888157375892</v>
      </c>
      <c r="D29" s="14" t="n">
        <v>0.18796458141105</v>
      </c>
    </row>
    <row r="30" customFormat="false" ht="15" hidden="false" customHeight="false" outlineLevel="0" collapsed="false">
      <c r="A30" s="17" t="s">
        <v>708</v>
      </c>
      <c r="B30" s="18" t="s">
        <v>185</v>
      </c>
      <c r="C30" s="8" t="n">
        <v>0.176961442533428</v>
      </c>
      <c r="D30" s="19" t="n">
        <v>0.17644596551863</v>
      </c>
    </row>
    <row r="31" customFormat="false" ht="15" hidden="false" customHeight="false" outlineLevel="0" collapsed="false">
      <c r="A31" s="17" t="s">
        <v>709</v>
      </c>
      <c r="B31" s="18" t="s">
        <v>591</v>
      </c>
      <c r="C31" s="8" t="n">
        <v>0.241806577463413</v>
      </c>
      <c r="D31" s="14" t="n">
        <v>0.240620225511337</v>
      </c>
    </row>
    <row r="32" customFormat="false" ht="15" hidden="false" customHeight="false" outlineLevel="0" collapsed="false">
      <c r="A32" s="17" t="s">
        <v>710</v>
      </c>
      <c r="B32" s="18" t="s">
        <v>711</v>
      </c>
      <c r="C32" s="8" t="n">
        <v>0.256812642572985</v>
      </c>
      <c r="D32" s="19" t="n">
        <v>0.256530845984987</v>
      </c>
    </row>
    <row r="33" customFormat="false" ht="15" hidden="false" customHeight="false" outlineLevel="0" collapsed="false">
      <c r="A33" s="17" t="s">
        <v>712</v>
      </c>
      <c r="B33" s="18" t="s">
        <v>713</v>
      </c>
      <c r="C33" s="8" t="n">
        <v>0.28579291753621</v>
      </c>
      <c r="D33" s="14" t="n">
        <v>0.284454260425376</v>
      </c>
    </row>
    <row r="34" customFormat="false" ht="15" hidden="false" customHeight="false" outlineLevel="0" collapsed="false">
      <c r="A34" s="17" t="s">
        <v>714</v>
      </c>
      <c r="B34" s="18" t="s">
        <v>715</v>
      </c>
      <c r="C34" s="8" t="n">
        <v>0.17113752944202</v>
      </c>
      <c r="D34" s="19" t="n">
        <v>0.170308581036713</v>
      </c>
    </row>
    <row r="35" customFormat="false" ht="15" hidden="false" customHeight="false" outlineLevel="0" collapsed="false">
      <c r="A35" s="17" t="s">
        <v>716</v>
      </c>
      <c r="B35" s="18" t="s">
        <v>93</v>
      </c>
      <c r="C35" s="8" t="n">
        <v>0.36165745548914</v>
      </c>
      <c r="D35" s="14" t="n">
        <v>0.360803586180903</v>
      </c>
    </row>
    <row r="36" customFormat="false" ht="15" hidden="false" customHeight="false" outlineLevel="0" collapsed="false">
      <c r="A36" s="17" t="s">
        <v>717</v>
      </c>
      <c r="B36" s="18" t="s">
        <v>718</v>
      </c>
      <c r="C36" s="8" t="n">
        <v>0.19228640532048</v>
      </c>
      <c r="D36" s="19" t="n">
        <v>0.191392864077695</v>
      </c>
    </row>
    <row r="37" customFormat="false" ht="15" hidden="false" customHeight="false" outlineLevel="0" collapsed="false">
      <c r="A37" s="17" t="s">
        <v>719</v>
      </c>
      <c r="B37" s="18" t="s">
        <v>720</v>
      </c>
      <c r="C37" s="8" t="n">
        <v>0.279940755367275</v>
      </c>
      <c r="D37" s="14" t="n">
        <v>0.280916542775683</v>
      </c>
    </row>
    <row r="38" customFormat="false" ht="15" hidden="false" customHeight="false" outlineLevel="0" collapsed="false">
      <c r="A38" s="17" t="s">
        <v>721</v>
      </c>
      <c r="B38" s="18" t="s">
        <v>205</v>
      </c>
      <c r="C38" s="8" t="n">
        <v>0.159614755910616</v>
      </c>
      <c r="D38" s="19" t="n">
        <v>0.158897587404736</v>
      </c>
    </row>
    <row r="39" customFormat="false" ht="15" hidden="false" customHeight="false" outlineLevel="0" collapsed="false">
      <c r="A39" s="17" t="s">
        <v>722</v>
      </c>
      <c r="B39" s="18" t="s">
        <v>215</v>
      </c>
      <c r="C39" s="8" t="n">
        <v>0.14533650004184</v>
      </c>
      <c r="D39" s="14" t="n">
        <v>0.144609958873987</v>
      </c>
    </row>
    <row r="40" customFormat="false" ht="15" hidden="false" customHeight="false" outlineLevel="0" collapsed="false">
      <c r="A40" s="17" t="s">
        <v>723</v>
      </c>
      <c r="B40" s="18" t="s">
        <v>209</v>
      </c>
      <c r="C40" s="8" t="n">
        <v>0.153252832634357</v>
      </c>
      <c r="D40" s="19" t="n">
        <v>0.15298658896123</v>
      </c>
    </row>
    <row r="41" customFormat="false" ht="15" hidden="false" customHeight="false" outlineLevel="0" collapsed="false">
      <c r="A41" s="17" t="s">
        <v>724</v>
      </c>
      <c r="B41" s="18" t="s">
        <v>227</v>
      </c>
      <c r="C41" s="8" t="n">
        <v>0.117287694324254</v>
      </c>
      <c r="D41" s="14" t="n">
        <v>0.117026221416857</v>
      </c>
    </row>
    <row r="42" customFormat="false" ht="15" hidden="false" customHeight="false" outlineLevel="0" collapsed="false">
      <c r="A42" s="17" t="s">
        <v>725</v>
      </c>
      <c r="B42" s="18" t="s">
        <v>726</v>
      </c>
      <c r="C42" s="8" t="n">
        <v>0.377570937822768</v>
      </c>
      <c r="D42" s="19" t="n">
        <v>0.375728414067486</v>
      </c>
    </row>
    <row r="43" customFormat="false" ht="15" hidden="false" customHeight="false" outlineLevel="0" collapsed="false">
      <c r="A43" s="17" t="s">
        <v>727</v>
      </c>
      <c r="B43" s="18" t="s">
        <v>279</v>
      </c>
      <c r="C43" s="8" t="n">
        <v>0.157893498693858</v>
      </c>
      <c r="D43" s="14" t="n">
        <v>0.157156844397029</v>
      </c>
    </row>
    <row r="44" customFormat="false" ht="15" hidden="false" customHeight="false" outlineLevel="0" collapsed="false">
      <c r="A44" s="17" t="s">
        <v>728</v>
      </c>
      <c r="B44" s="18" t="s">
        <v>729</v>
      </c>
      <c r="C44" s="8" t="n">
        <v>0.19562091632976</v>
      </c>
      <c r="D44" s="19" t="n">
        <v>0.194640336131489</v>
      </c>
    </row>
    <row r="45" customFormat="false" ht="15" hidden="false" customHeight="false" outlineLevel="0" collapsed="false">
      <c r="A45" s="17" t="s">
        <v>730</v>
      </c>
      <c r="B45" s="18" t="s">
        <v>243</v>
      </c>
      <c r="C45" s="8" t="n">
        <v>0.121308569257464</v>
      </c>
      <c r="D45" s="14" t="n">
        <v>0.120728237760174</v>
      </c>
    </row>
    <row r="46" customFormat="false" ht="15" hidden="false" customHeight="false" outlineLevel="0" collapsed="false">
      <c r="A46" s="17" t="s">
        <v>731</v>
      </c>
      <c r="B46" s="18" t="s">
        <v>269</v>
      </c>
      <c r="C46" s="8" t="n">
        <v>0.269298088863953</v>
      </c>
      <c r="D46" s="19" t="n">
        <v>0.269260846234064</v>
      </c>
    </row>
    <row r="47" customFormat="false" ht="15" hidden="false" customHeight="false" outlineLevel="0" collapsed="false">
      <c r="A47" s="17" t="s">
        <v>732</v>
      </c>
      <c r="B47" s="18" t="s">
        <v>733</v>
      </c>
      <c r="C47" s="8" t="n">
        <v>0.501033731681251</v>
      </c>
      <c r="D47" s="14" t="n">
        <v>0.498735556631465</v>
      </c>
    </row>
    <row r="48" customFormat="false" ht="15" hidden="false" customHeight="false" outlineLevel="0" collapsed="false">
      <c r="A48" s="17" t="s">
        <v>734</v>
      </c>
      <c r="B48" s="18" t="s">
        <v>735</v>
      </c>
      <c r="C48" s="8" t="n">
        <v>0.193454584474153</v>
      </c>
      <c r="D48" s="19" t="n">
        <v>0.192485681231779</v>
      </c>
    </row>
    <row r="49" customFormat="false" ht="15" hidden="false" customHeight="false" outlineLevel="0" collapsed="false">
      <c r="A49" s="17" t="s">
        <v>736</v>
      </c>
      <c r="B49" s="18" t="s">
        <v>597</v>
      </c>
      <c r="C49" s="8" t="n">
        <v>0.133786692707819</v>
      </c>
      <c r="D49" s="14" t="n">
        <v>0.133242668977789</v>
      </c>
    </row>
    <row r="50" customFormat="false" ht="15" hidden="false" customHeight="false" outlineLevel="0" collapsed="false">
      <c r="A50" s="17" t="s">
        <v>737</v>
      </c>
      <c r="B50" s="18" t="s">
        <v>275</v>
      </c>
      <c r="C50" s="8" t="n">
        <v>0.136860935727675</v>
      </c>
      <c r="D50" s="19" t="n">
        <v>0.136175045102186</v>
      </c>
    </row>
    <row r="51" customFormat="false" ht="15" hidden="false" customHeight="false" outlineLevel="0" collapsed="false">
      <c r="A51" s="17" t="s">
        <v>738</v>
      </c>
      <c r="B51" s="18" t="s">
        <v>433</v>
      </c>
      <c r="C51" s="8" t="n">
        <v>0.154107017245678</v>
      </c>
      <c r="D51" s="14" t="n">
        <v>0.153566738831592</v>
      </c>
    </row>
    <row r="52" customFormat="false" ht="15" hidden="false" customHeight="false" outlineLevel="0" collapsed="false">
      <c r="A52" s="17" t="s">
        <v>739</v>
      </c>
      <c r="B52" s="18" t="s">
        <v>601</v>
      </c>
      <c r="C52" s="8" t="n">
        <v>0.137463702653538</v>
      </c>
      <c r="D52" s="19" t="n">
        <v>0.136952097004556</v>
      </c>
    </row>
    <row r="53" customFormat="false" ht="15" hidden="false" customHeight="false" outlineLevel="0" collapsed="false">
      <c r="A53" s="17" t="s">
        <v>740</v>
      </c>
      <c r="B53" s="18" t="s">
        <v>741</v>
      </c>
      <c r="C53" s="8" t="n">
        <v>0.145158405235964</v>
      </c>
      <c r="D53" s="14" t="n">
        <v>0.146154575666553</v>
      </c>
    </row>
    <row r="54" customFormat="false" ht="15" hidden="false" customHeight="false" outlineLevel="0" collapsed="false">
      <c r="A54" s="17" t="s">
        <v>742</v>
      </c>
      <c r="B54" s="18" t="s">
        <v>267</v>
      </c>
      <c r="C54" s="8" t="n">
        <v>0.211938238759542</v>
      </c>
      <c r="D54" s="19" t="n">
        <v>0.211782851836454</v>
      </c>
    </row>
    <row r="55" customFormat="false" ht="15" hidden="false" customHeight="false" outlineLevel="0" collapsed="false">
      <c r="A55" s="17" t="s">
        <v>743</v>
      </c>
      <c r="B55" s="18" t="s">
        <v>303</v>
      </c>
      <c r="C55" s="8" t="n">
        <v>0.240244240494898</v>
      </c>
      <c r="D55" s="14" t="n">
        <v>0.239379482758284</v>
      </c>
    </row>
    <row r="56" customFormat="false" ht="15" hidden="false" customHeight="false" outlineLevel="0" collapsed="false">
      <c r="A56" s="17" t="s">
        <v>744</v>
      </c>
      <c r="B56" s="18" t="s">
        <v>297</v>
      </c>
      <c r="C56" s="8" t="n">
        <v>0.25283403996906</v>
      </c>
      <c r="D56" s="19" t="n">
        <v>0.252232763480467</v>
      </c>
    </row>
    <row r="57" customFormat="false" ht="15" hidden="false" customHeight="false" outlineLevel="0" collapsed="false">
      <c r="A57" s="17" t="s">
        <v>745</v>
      </c>
      <c r="B57" s="18" t="s">
        <v>301</v>
      </c>
      <c r="C57" s="8" t="n">
        <v>0.278008677204232</v>
      </c>
      <c r="D57" s="14" t="n">
        <v>0.277002918546552</v>
      </c>
    </row>
    <row r="58" customFormat="false" ht="15" hidden="false" customHeight="false" outlineLevel="0" collapsed="false">
      <c r="A58" s="17" t="s">
        <v>746</v>
      </c>
      <c r="B58" s="18" t="s">
        <v>319</v>
      </c>
      <c r="C58" s="8" t="n">
        <v>0.179567622128345</v>
      </c>
      <c r="D58" s="19" t="n">
        <v>0.178676938035487</v>
      </c>
    </row>
    <row r="59" customFormat="false" ht="15" hidden="false" customHeight="false" outlineLevel="0" collapsed="false">
      <c r="A59" s="17" t="s">
        <v>747</v>
      </c>
      <c r="B59" s="18" t="s">
        <v>470</v>
      </c>
      <c r="C59" s="8" t="n">
        <v>0.161671190114381</v>
      </c>
      <c r="D59" s="14" t="n">
        <v>0.161042531722783</v>
      </c>
    </row>
    <row r="60" customFormat="false" ht="15" hidden="false" customHeight="false" outlineLevel="0" collapsed="false">
      <c r="A60" s="17" t="s">
        <v>748</v>
      </c>
      <c r="B60" s="18" t="s">
        <v>749</v>
      </c>
      <c r="C60" s="8" t="n">
        <v>0.123465090955122</v>
      </c>
      <c r="D60" s="19" t="n">
        <v>0.122852055886369</v>
      </c>
    </row>
    <row r="61" customFormat="false" ht="15" hidden="false" customHeight="false" outlineLevel="0" collapsed="false">
      <c r="A61" s="17" t="s">
        <v>750</v>
      </c>
      <c r="B61" s="18" t="s">
        <v>751</v>
      </c>
      <c r="C61" s="8" t="n">
        <v>0.217492541097397</v>
      </c>
      <c r="D61" s="14" t="n">
        <v>0.216939967617559</v>
      </c>
    </row>
    <row r="62" customFormat="false" ht="15" hidden="false" customHeight="false" outlineLevel="0" collapsed="false">
      <c r="A62" s="17" t="s">
        <v>752</v>
      </c>
      <c r="B62" s="18" t="s">
        <v>191</v>
      </c>
      <c r="C62" s="8" t="n">
        <v>0.143510622038483</v>
      </c>
      <c r="D62" s="19" t="n">
        <v>0.142805764667448</v>
      </c>
    </row>
    <row r="63" customFormat="false" ht="15" hidden="false" customHeight="false" outlineLevel="0" collapsed="false">
      <c r="A63" s="17" t="s">
        <v>753</v>
      </c>
      <c r="B63" s="18" t="s">
        <v>333</v>
      </c>
      <c r="C63" s="8" t="n">
        <v>0.204264474024391</v>
      </c>
      <c r="D63" s="14" t="n">
        <v>0.203235359239284</v>
      </c>
    </row>
    <row r="64" customFormat="false" ht="15" hidden="false" customHeight="false" outlineLevel="0" collapsed="false">
      <c r="A64" s="17" t="s">
        <v>754</v>
      </c>
      <c r="B64" s="18" t="s">
        <v>337</v>
      </c>
      <c r="C64" s="8" t="n">
        <v>0.194481643376301</v>
      </c>
      <c r="D64" s="14" t="n">
        <v>0.193841763165668</v>
      </c>
    </row>
    <row r="65" customFormat="false" ht="15" hidden="false" customHeight="false" outlineLevel="0" collapsed="false">
      <c r="A65" s="17" t="s">
        <v>755</v>
      </c>
      <c r="B65" s="18" t="s">
        <v>255</v>
      </c>
      <c r="C65" s="8" t="n">
        <v>0.18031358824466</v>
      </c>
      <c r="D65" s="14" t="n">
        <v>0.180168147704825</v>
      </c>
    </row>
    <row r="66" customFormat="false" ht="15" hidden="false" customHeight="false" outlineLevel="0" collapsed="false">
      <c r="A66" s="17" t="s">
        <v>756</v>
      </c>
      <c r="B66" s="18" t="s">
        <v>283</v>
      </c>
      <c r="C66" s="8" t="n">
        <v>0.234527541340734</v>
      </c>
      <c r="D66" s="14" t="n">
        <v>0.233463025654942</v>
      </c>
    </row>
    <row r="67" customFormat="false" ht="15" hidden="false" customHeight="false" outlineLevel="0" collapsed="false">
      <c r="A67" s="17" t="s">
        <v>757</v>
      </c>
      <c r="B67" s="18" t="s">
        <v>207</v>
      </c>
      <c r="C67" s="8" t="n">
        <v>0.330267614572394</v>
      </c>
      <c r="D67" s="14" t="n">
        <v>0.331245609070811</v>
      </c>
    </row>
    <row r="68" customFormat="false" ht="15" hidden="false" customHeight="false" outlineLevel="0" collapsed="false">
      <c r="A68" s="17" t="s">
        <v>758</v>
      </c>
      <c r="B68" s="18" t="s">
        <v>343</v>
      </c>
      <c r="C68" s="8" t="n">
        <v>0.0971679893334065</v>
      </c>
      <c r="D68" s="14" t="n">
        <v>0.0966845973224148</v>
      </c>
    </row>
    <row r="69" customFormat="false" ht="15" hidden="false" customHeight="false" outlineLevel="0" collapsed="false">
      <c r="A69" s="17" t="s">
        <v>759</v>
      </c>
      <c r="B69" s="18" t="s">
        <v>353</v>
      </c>
      <c r="C69" s="8" t="n">
        <v>0.274740181924304</v>
      </c>
      <c r="D69" s="14" t="n">
        <v>0.273443596052724</v>
      </c>
    </row>
    <row r="70" customFormat="false" ht="15" hidden="false" customHeight="false" outlineLevel="0" collapsed="false">
      <c r="A70" s="17" t="s">
        <v>760</v>
      </c>
      <c r="B70" s="18" t="s">
        <v>355</v>
      </c>
      <c r="C70" s="8" t="n">
        <v>0.19655431832424</v>
      </c>
      <c r="D70" s="14" t="n">
        <v>0.195588004093388</v>
      </c>
    </row>
    <row r="71" customFormat="false" ht="15" hidden="false" customHeight="false" outlineLevel="0" collapsed="false">
      <c r="A71" s="17" t="s">
        <v>761</v>
      </c>
      <c r="B71" s="18" t="s">
        <v>217</v>
      </c>
      <c r="C71" s="8" t="n">
        <v>0.179861067721447</v>
      </c>
      <c r="D71" s="14" t="n">
        <v>0.178958759212912</v>
      </c>
    </row>
    <row r="72" customFormat="false" ht="15" hidden="false" customHeight="false" outlineLevel="0" collapsed="false">
      <c r="A72" s="17" t="s">
        <v>762</v>
      </c>
      <c r="B72" s="18" t="s">
        <v>763</v>
      </c>
      <c r="C72" s="8" t="n">
        <v>0.255016842140205</v>
      </c>
      <c r="D72" s="14" t="n">
        <v>0.254304468928138</v>
      </c>
    </row>
    <row r="73" customFormat="false" ht="15" hidden="false" customHeight="false" outlineLevel="0" collapsed="false">
      <c r="A73" s="17" t="s">
        <v>764</v>
      </c>
      <c r="B73" s="18" t="s">
        <v>88</v>
      </c>
      <c r="C73" s="8" t="n">
        <v>0.161679349171851</v>
      </c>
      <c r="D73" s="14" t="n">
        <v>0.160961920942501</v>
      </c>
    </row>
    <row r="74" customFormat="false" ht="15" hidden="false" customHeight="false" outlineLevel="0" collapsed="false">
      <c r="A74" s="17" t="s">
        <v>765</v>
      </c>
      <c r="B74" s="18" t="s">
        <v>766</v>
      </c>
      <c r="C74" s="8" t="n">
        <v>0.125700793391064</v>
      </c>
      <c r="D74" s="14" t="n">
        <v>0.125409894288368</v>
      </c>
    </row>
    <row r="75" customFormat="false" ht="15" hidden="false" customHeight="false" outlineLevel="0" collapsed="false">
      <c r="A75" s="17" t="s">
        <v>767</v>
      </c>
      <c r="B75" s="18" t="s">
        <v>369</v>
      </c>
      <c r="C75" s="8" t="n">
        <v>0.162344623867114</v>
      </c>
      <c r="D75" s="14" t="n">
        <v>0.161523244340773</v>
      </c>
    </row>
    <row r="76" customFormat="false" ht="15" hidden="false" customHeight="false" outlineLevel="0" collapsed="false">
      <c r="A76" s="17" t="s">
        <v>768</v>
      </c>
      <c r="B76" s="18" t="s">
        <v>14</v>
      </c>
      <c r="C76" s="8" t="n">
        <v>0.316264594426408</v>
      </c>
      <c r="D76" s="14" t="n">
        <v>0.314821072773132</v>
      </c>
    </row>
    <row r="77" customFormat="false" ht="15" hidden="false" customHeight="false" outlineLevel="0" collapsed="false">
      <c r="A77" s="17" t="s">
        <v>769</v>
      </c>
      <c r="B77" s="18" t="s">
        <v>107</v>
      </c>
      <c r="C77" s="8" t="n">
        <v>0.164637561243731</v>
      </c>
      <c r="D77" s="14" t="n">
        <v>0.164869249075196</v>
      </c>
    </row>
    <row r="78" customFormat="false" ht="15" hidden="false" customHeight="false" outlineLevel="0" collapsed="false">
      <c r="A78" s="17" t="s">
        <v>770</v>
      </c>
      <c r="B78" s="18" t="s">
        <v>383</v>
      </c>
      <c r="C78" s="8" t="n">
        <v>0.176922667812397</v>
      </c>
      <c r="D78" s="14" t="n">
        <v>0.176051788468868</v>
      </c>
    </row>
    <row r="79" customFormat="false" ht="15" hidden="false" customHeight="false" outlineLevel="0" collapsed="false">
      <c r="A79" s="17" t="s">
        <v>771</v>
      </c>
      <c r="B79" s="18" t="s">
        <v>772</v>
      </c>
      <c r="C79" s="8" t="n">
        <v>0.278255340072676</v>
      </c>
      <c r="D79" s="14" t="n">
        <v>0.282120965396266</v>
      </c>
    </row>
    <row r="80" customFormat="false" ht="15" hidden="false" customHeight="false" outlineLevel="0" collapsed="false">
      <c r="A80" s="17" t="s">
        <v>773</v>
      </c>
      <c r="B80" s="18" t="s">
        <v>391</v>
      </c>
      <c r="C80" s="8" t="n">
        <v>0.144768311684066</v>
      </c>
      <c r="D80" s="14" t="n">
        <v>0.144039906448367</v>
      </c>
    </row>
    <row r="81" customFormat="false" ht="15" hidden="false" customHeight="false" outlineLevel="0" collapsed="false">
      <c r="A81" s="17" t="s">
        <v>774</v>
      </c>
      <c r="B81" s="18" t="s">
        <v>526</v>
      </c>
      <c r="C81" s="8" t="n">
        <v>0.190034420884395</v>
      </c>
      <c r="D81" s="14" t="n">
        <v>0.189731489823907</v>
      </c>
    </row>
    <row r="82" customFormat="false" ht="15" hidden="false" customHeight="false" outlineLevel="0" collapsed="false">
      <c r="A82" s="17" t="s">
        <v>775</v>
      </c>
      <c r="B82" s="18" t="s">
        <v>36</v>
      </c>
      <c r="C82" s="8" t="n">
        <v>0.297523724247737</v>
      </c>
      <c r="D82" s="14" t="n">
        <v>0.29744557428332</v>
      </c>
    </row>
    <row r="83" customFormat="false" ht="15" hidden="false" customHeight="false" outlineLevel="0" collapsed="false">
      <c r="A83" s="17" t="s">
        <v>776</v>
      </c>
      <c r="B83" s="18" t="s">
        <v>777</v>
      </c>
      <c r="C83" s="8" t="n">
        <v>0.202158130626996</v>
      </c>
      <c r="D83" s="14" t="n">
        <v>0.202121204598826</v>
      </c>
    </row>
    <row r="84" customFormat="false" ht="15" hidden="false" customHeight="false" outlineLevel="0" collapsed="false">
      <c r="A84" s="17" t="s">
        <v>778</v>
      </c>
      <c r="B84" s="18" t="s">
        <v>287</v>
      </c>
      <c r="C84" s="8" t="n">
        <v>0.310879382343294</v>
      </c>
      <c r="D84" s="14" t="n">
        <v>0.309357586302377</v>
      </c>
    </row>
    <row r="85" customFormat="false" ht="15" hidden="false" customHeight="false" outlineLevel="0" collapsed="false">
      <c r="A85" s="17" t="s">
        <v>779</v>
      </c>
      <c r="B85" s="18" t="s">
        <v>577</v>
      </c>
      <c r="C85" s="8" t="n">
        <v>0.150248009396568</v>
      </c>
      <c r="D85" s="14" t="n">
        <v>0.149906187522098</v>
      </c>
    </row>
    <row r="86" customFormat="false" ht="15" hidden="false" customHeight="false" outlineLevel="0" collapsed="false">
      <c r="A86" s="17" t="s">
        <v>780</v>
      </c>
      <c r="B86" s="18" t="s">
        <v>413</v>
      </c>
      <c r="C86" s="8" t="n">
        <v>0.331152803506238</v>
      </c>
      <c r="D86" s="14" t="n">
        <v>0.329546620348049</v>
      </c>
    </row>
    <row r="87" customFormat="false" ht="15" hidden="false" customHeight="false" outlineLevel="0" collapsed="false">
      <c r="A87" s="17" t="s">
        <v>781</v>
      </c>
      <c r="B87" s="18" t="s">
        <v>782</v>
      </c>
      <c r="C87" s="8" t="n">
        <v>0.246992988428215</v>
      </c>
      <c r="D87" s="14" t="n">
        <v>0.246185294021227</v>
      </c>
    </row>
    <row r="88" customFormat="false" ht="15" hidden="false" customHeight="false" outlineLevel="0" collapsed="false">
      <c r="A88" s="17" t="s">
        <v>783</v>
      </c>
      <c r="B88" s="18" t="s">
        <v>409</v>
      </c>
      <c r="C88" s="8" t="n">
        <v>0.221965478328751</v>
      </c>
      <c r="D88" s="14" t="n">
        <v>0.220923156055125</v>
      </c>
    </row>
    <row r="89" customFormat="false" ht="15" hidden="false" customHeight="false" outlineLevel="0" collapsed="false">
      <c r="A89" s="17" t="s">
        <v>784</v>
      </c>
      <c r="B89" s="18" t="s">
        <v>785</v>
      </c>
      <c r="C89" s="8" t="n">
        <v>0.160765062976684</v>
      </c>
      <c r="D89" s="14" t="n">
        <v>0.160141220464995</v>
      </c>
    </row>
    <row r="90" customFormat="false" ht="15" hidden="false" customHeight="false" outlineLevel="0" collapsed="false">
      <c r="A90" s="17" t="s">
        <v>786</v>
      </c>
      <c r="B90" s="18" t="s">
        <v>38</v>
      </c>
      <c r="C90" s="8" t="n">
        <v>0.174265518866075</v>
      </c>
      <c r="D90" s="14" t="n">
        <v>0.173404915727129</v>
      </c>
    </row>
    <row r="91" customFormat="false" ht="15" hidden="false" customHeight="false" outlineLevel="0" collapsed="false">
      <c r="A91" s="17" t="s">
        <v>787</v>
      </c>
      <c r="B91" s="18" t="s">
        <v>427</v>
      </c>
      <c r="C91" s="8" t="n">
        <v>0.214019602166451</v>
      </c>
      <c r="D91" s="14" t="n">
        <v>0.213360615133229</v>
      </c>
    </row>
    <row r="92" customFormat="false" ht="15" hidden="false" customHeight="false" outlineLevel="0" collapsed="false">
      <c r="A92" s="17" t="s">
        <v>788</v>
      </c>
      <c r="B92" s="18" t="s">
        <v>789</v>
      </c>
      <c r="C92" s="8" t="n">
        <v>0.193140598385171</v>
      </c>
      <c r="D92" s="14" t="n">
        <v>0.192180613729779</v>
      </c>
    </row>
    <row r="93" customFormat="false" ht="15" hidden="false" customHeight="false" outlineLevel="0" collapsed="false">
      <c r="A93" s="17" t="s">
        <v>790</v>
      </c>
      <c r="B93" s="18" t="s">
        <v>76</v>
      </c>
      <c r="C93" s="8" t="n">
        <v>0.213474113852379</v>
      </c>
      <c r="D93" s="14" t="n">
        <v>0.21242610928079</v>
      </c>
    </row>
    <row r="94" customFormat="false" ht="15" hidden="false" customHeight="false" outlineLevel="0" collapsed="false">
      <c r="A94" s="17" t="s">
        <v>791</v>
      </c>
      <c r="B94" s="18" t="s">
        <v>530</v>
      </c>
      <c r="C94" s="8" t="n">
        <v>0.116036803167803</v>
      </c>
      <c r="D94" s="14" t="n">
        <v>0.115548199186734</v>
      </c>
    </row>
    <row r="95" customFormat="false" ht="15" hidden="false" customHeight="false" outlineLevel="0" collapsed="false">
      <c r="A95" s="17" t="s">
        <v>792</v>
      </c>
      <c r="B95" s="18" t="s">
        <v>437</v>
      </c>
      <c r="C95" s="8" t="n">
        <v>0.18769275715998</v>
      </c>
      <c r="D95" s="14" t="n">
        <v>0.186874425619429</v>
      </c>
    </row>
    <row r="96" customFormat="false" ht="15" hidden="false" customHeight="false" outlineLevel="0" collapsed="false">
      <c r="A96" s="17" t="s">
        <v>793</v>
      </c>
      <c r="B96" s="18" t="s">
        <v>447</v>
      </c>
      <c r="C96" s="8" t="n">
        <v>0.150087330982464</v>
      </c>
      <c r="D96" s="14" t="n">
        <v>0.149446815735381</v>
      </c>
    </row>
    <row r="97" customFormat="false" ht="15" hidden="false" customHeight="false" outlineLevel="0" collapsed="false">
      <c r="A97" s="17" t="s">
        <v>794</v>
      </c>
      <c r="B97" s="18" t="s">
        <v>795</v>
      </c>
      <c r="C97" s="8" t="n">
        <v>0.123244139618552</v>
      </c>
      <c r="D97" s="14" t="n">
        <v>0.122694898669295</v>
      </c>
    </row>
    <row r="98" customFormat="false" ht="15" hidden="false" customHeight="false" outlineLevel="0" collapsed="false">
      <c r="A98" s="17" t="s">
        <v>796</v>
      </c>
      <c r="B98" s="18" t="s">
        <v>555</v>
      </c>
      <c r="C98" s="8" t="n">
        <v>0.343473492711503</v>
      </c>
      <c r="D98" s="14" t="n">
        <v>0.34217319908244</v>
      </c>
    </row>
    <row r="99" customFormat="false" ht="15" hidden="false" customHeight="false" outlineLevel="0" collapsed="false">
      <c r="A99" s="17" t="s">
        <v>797</v>
      </c>
      <c r="B99" s="18" t="s">
        <v>460</v>
      </c>
      <c r="C99" s="8" t="n">
        <v>0.234738808988796</v>
      </c>
      <c r="D99" s="14" t="n">
        <v>0.23454110531782</v>
      </c>
    </row>
    <row r="100" customFormat="false" ht="15" hidden="false" customHeight="false" outlineLevel="0" collapsed="false">
      <c r="A100" s="17" t="s">
        <v>798</v>
      </c>
      <c r="B100" s="18" t="s">
        <v>468</v>
      </c>
      <c r="C100" s="8" t="n">
        <v>0.143981939945673</v>
      </c>
      <c r="D100" s="14" t="n">
        <v>0.143647652682288</v>
      </c>
    </row>
    <row r="101" customFormat="false" ht="15" hidden="false" customHeight="false" outlineLevel="0" collapsed="false">
      <c r="A101" s="17" t="s">
        <v>799</v>
      </c>
      <c r="B101" s="18" t="s">
        <v>800</v>
      </c>
      <c r="C101" s="8" t="n">
        <v>0.222600376554489</v>
      </c>
      <c r="D101" s="14" t="n">
        <v>0.22148439183749</v>
      </c>
    </row>
    <row r="102" customFormat="false" ht="15" hidden="false" customHeight="false" outlineLevel="0" collapsed="false">
      <c r="A102" s="17" t="s">
        <v>801</v>
      </c>
      <c r="B102" s="18" t="s">
        <v>490</v>
      </c>
      <c r="C102" s="8" t="n">
        <v>0.241178978947539</v>
      </c>
      <c r="D102" s="14" t="n">
        <v>0.239978582107017</v>
      </c>
    </row>
    <row r="103" customFormat="false" ht="15" hidden="false" customHeight="false" outlineLevel="0" collapsed="false">
      <c r="A103" s="17" t="s">
        <v>802</v>
      </c>
      <c r="B103" s="18" t="s">
        <v>50</v>
      </c>
      <c r="C103" s="8" t="n">
        <v>0.14757321553837</v>
      </c>
      <c r="D103" s="14" t="n">
        <v>0.147309893239509</v>
      </c>
    </row>
    <row r="104" customFormat="false" ht="15" hidden="false" customHeight="false" outlineLevel="0" collapsed="false">
      <c r="A104" s="17" t="s">
        <v>803</v>
      </c>
      <c r="B104" s="18" t="s">
        <v>502</v>
      </c>
      <c r="C104" s="8" t="n">
        <v>0.138486398417511</v>
      </c>
      <c r="D104" s="14" t="n">
        <v>0.137984309805188</v>
      </c>
    </row>
    <row r="105" customFormat="false" ht="15" hidden="false" customHeight="false" outlineLevel="0" collapsed="false">
      <c r="A105" s="17" t="s">
        <v>804</v>
      </c>
      <c r="B105" s="18" t="s">
        <v>512</v>
      </c>
      <c r="C105" s="8" t="n">
        <v>0.163327274570921</v>
      </c>
      <c r="D105" s="14" t="n">
        <v>0.16259252813986</v>
      </c>
    </row>
    <row r="106" customFormat="false" ht="15" hidden="false" customHeight="false" outlineLevel="0" collapsed="false">
      <c r="A106" s="17" t="s">
        <v>805</v>
      </c>
      <c r="B106" s="18" t="s">
        <v>806</v>
      </c>
      <c r="C106" s="8" t="n">
        <v>0.154211025964176</v>
      </c>
      <c r="D106" s="14" t="n">
        <v>0.154757119630541</v>
      </c>
    </row>
    <row r="107" customFormat="false" ht="15" hidden="false" customHeight="false" outlineLevel="0" collapsed="false">
      <c r="A107" s="17" t="s">
        <v>807</v>
      </c>
      <c r="B107" s="18" t="s">
        <v>808</v>
      </c>
      <c r="C107" s="8" t="n">
        <v>0.183735147395593</v>
      </c>
      <c r="D107" s="14" t="n">
        <v>0.1828897892196</v>
      </c>
    </row>
    <row r="108" customFormat="false" ht="15" hidden="false" customHeight="false" outlineLevel="0" collapsed="false">
      <c r="A108" s="17" t="s">
        <v>809</v>
      </c>
      <c r="B108" s="18" t="s">
        <v>514</v>
      </c>
      <c r="C108" s="8" t="n">
        <v>0.286808346295226</v>
      </c>
      <c r="D108" s="14" t="n">
        <v>0.285376953639444</v>
      </c>
    </row>
    <row r="109" customFormat="false" ht="15" hidden="false" customHeight="false" outlineLevel="0" collapsed="false">
      <c r="A109" s="17" t="s">
        <v>810</v>
      </c>
      <c r="B109" s="18" t="s">
        <v>16</v>
      </c>
      <c r="C109" s="8" t="n">
        <v>0.182347446147433</v>
      </c>
      <c r="D109" s="14" t="n">
        <v>0.181515519071246</v>
      </c>
    </row>
    <row r="110" customFormat="false" ht="15" hidden="false" customHeight="false" outlineLevel="0" collapsed="false">
      <c r="A110" s="17" t="s">
        <v>811</v>
      </c>
      <c r="B110" s="18" t="s">
        <v>155</v>
      </c>
      <c r="C110" s="8" t="n">
        <v>0.158809998167643</v>
      </c>
      <c r="D110" s="14" t="n">
        <v>0.158034034173803</v>
      </c>
    </row>
    <row r="111" customFormat="false" ht="15" hidden="false" customHeight="false" outlineLevel="0" collapsed="false">
      <c r="A111" s="17" t="s">
        <v>812</v>
      </c>
      <c r="B111" s="18" t="s">
        <v>159</v>
      </c>
      <c r="C111" s="8" t="n">
        <v>0.359247624568703</v>
      </c>
      <c r="D111" s="14" t="n">
        <v>0.357629863589593</v>
      </c>
    </row>
    <row r="112" customFormat="false" ht="15" hidden="false" customHeight="false" outlineLevel="0" collapsed="false">
      <c r="A112" s="17" t="s">
        <v>813</v>
      </c>
      <c r="B112" s="18" t="s">
        <v>814</v>
      </c>
      <c r="C112" s="8" t="n">
        <v>0.192621914656288</v>
      </c>
      <c r="D112" s="14" t="n">
        <v>0.191800180899763</v>
      </c>
    </row>
    <row r="113" customFormat="false" ht="15" hidden="false" customHeight="false" outlineLevel="0" collapsed="false">
      <c r="A113" s="17" t="s">
        <v>815</v>
      </c>
      <c r="B113" s="18" t="s">
        <v>816</v>
      </c>
      <c r="C113" s="8" t="n">
        <v>0.368992842934183</v>
      </c>
      <c r="D113" s="14" t="n">
        <v>0.367613583726024</v>
      </c>
    </row>
    <row r="114" customFormat="false" ht="15" hidden="false" customHeight="false" outlineLevel="0" collapsed="false">
      <c r="A114" s="17" t="s">
        <v>817</v>
      </c>
      <c r="B114" s="18" t="s">
        <v>549</v>
      </c>
      <c r="C114" s="8" t="n">
        <v>0.363110605380072</v>
      </c>
      <c r="D114" s="14" t="n">
        <v>0.362941336695965</v>
      </c>
    </row>
    <row r="115" customFormat="false" ht="15" hidden="false" customHeight="false" outlineLevel="0" collapsed="false">
      <c r="A115" s="17" t="s">
        <v>818</v>
      </c>
      <c r="B115" s="18" t="s">
        <v>393</v>
      </c>
      <c r="C115" s="8" t="n">
        <v>0.465943792898963</v>
      </c>
      <c r="D115" s="14" t="n">
        <v>0.46438720452114</v>
      </c>
    </row>
    <row r="116" customFormat="false" ht="15" hidden="false" customHeight="false" outlineLevel="0" collapsed="false">
      <c r="A116" s="17" t="s">
        <v>819</v>
      </c>
      <c r="B116" s="18" t="s">
        <v>12</v>
      </c>
      <c r="C116" s="8" t="n">
        <v>0.261560183962255</v>
      </c>
      <c r="D116" s="14" t="n">
        <v>0.260246735201216</v>
      </c>
    </row>
    <row r="117" customFormat="false" ht="15" hidden="false" customHeight="false" outlineLevel="0" collapsed="false">
      <c r="A117" s="17" t="s">
        <v>820</v>
      </c>
      <c r="B117" s="18" t="s">
        <v>561</v>
      </c>
      <c r="C117" s="8" t="n">
        <v>0.12401049600495</v>
      </c>
      <c r="D117" s="14" t="n">
        <v>0.12341363708407</v>
      </c>
    </row>
    <row r="118" customFormat="false" ht="15" hidden="false" customHeight="false" outlineLevel="0" collapsed="false">
      <c r="A118" s="17" t="s">
        <v>821</v>
      </c>
      <c r="B118" s="18" t="s">
        <v>567</v>
      </c>
      <c r="C118" s="8" t="n">
        <v>0.249427847767941</v>
      </c>
      <c r="D118" s="14" t="n">
        <v>0.249199600888561</v>
      </c>
    </row>
    <row r="119" customFormat="false" ht="15" hidden="false" customHeight="false" outlineLevel="0" collapsed="false">
      <c r="A119" s="17" t="s">
        <v>822</v>
      </c>
      <c r="B119" s="18" t="s">
        <v>823</v>
      </c>
      <c r="C119" s="8" t="n">
        <v>0.186387797946433</v>
      </c>
      <c r="D119" s="14" t="n">
        <v>0.185510512022754</v>
      </c>
    </row>
    <row r="120" customFormat="false" ht="15" hidden="false" customHeight="false" outlineLevel="0" collapsed="false">
      <c r="A120" s="17" t="s">
        <v>824</v>
      </c>
      <c r="B120" s="18" t="s">
        <v>825</v>
      </c>
      <c r="C120" s="8" t="n">
        <v>0.130529374339364</v>
      </c>
      <c r="D120" s="14" t="n">
        <v>0.129888624732005</v>
      </c>
    </row>
    <row r="121" customFormat="false" ht="15" hidden="false" customHeight="false" outlineLevel="0" collapsed="false">
      <c r="A121" s="17" t="s">
        <v>826</v>
      </c>
      <c r="B121" s="18" t="s">
        <v>563</v>
      </c>
      <c r="C121" s="8" t="n">
        <v>0.360012550680509</v>
      </c>
      <c r="D121" s="14" t="n">
        <v>0.359332825239436</v>
      </c>
    </row>
    <row r="122" customFormat="false" ht="15" hidden="false" customHeight="false" outlineLevel="0" collapsed="false">
      <c r="A122" s="17" t="s">
        <v>827</v>
      </c>
      <c r="B122" s="18" t="s">
        <v>569</v>
      </c>
      <c r="C122" s="8" t="n">
        <v>0.247845772892064</v>
      </c>
      <c r="D122" s="14" t="n">
        <v>0.247079344930685</v>
      </c>
    </row>
    <row r="123" customFormat="false" ht="15" hidden="false" customHeight="false" outlineLevel="0" collapsed="false">
      <c r="A123" s="17" t="s">
        <v>828</v>
      </c>
      <c r="B123" s="18" t="s">
        <v>587</v>
      </c>
      <c r="C123" s="8" t="n">
        <v>0.0783917419754861</v>
      </c>
      <c r="D123" s="14" t="n">
        <v>0.0780013009092871</v>
      </c>
    </row>
    <row r="124" customFormat="false" ht="15" hidden="false" customHeight="false" outlineLevel="0" collapsed="false">
      <c r="A124" s="17" t="s">
        <v>829</v>
      </c>
      <c r="B124" s="18" t="s">
        <v>603</v>
      </c>
      <c r="C124" s="8" t="n">
        <v>0.149326101418639</v>
      </c>
      <c r="D124" s="14" t="n">
        <v>0.148733304130376</v>
      </c>
    </row>
    <row r="125" customFormat="false" ht="15" hidden="false" customHeight="false" outlineLevel="0" collapsed="false">
      <c r="A125" s="17" t="s">
        <v>830</v>
      </c>
      <c r="B125" s="18" t="s">
        <v>595</v>
      </c>
      <c r="C125" s="8" t="n">
        <v>0.190681875722851</v>
      </c>
      <c r="D125" s="14" t="n">
        <v>0.189987108741566</v>
      </c>
    </row>
    <row r="126" customFormat="false" ht="15" hidden="false" customHeight="false" outlineLevel="0" collapsed="false">
      <c r="A126" s="17" t="s">
        <v>831</v>
      </c>
      <c r="B126" s="18" t="s">
        <v>832</v>
      </c>
      <c r="C126" s="8" t="n">
        <v>0.235318933559487</v>
      </c>
      <c r="D126" s="14" t="n">
        <v>0.234109853735452</v>
      </c>
    </row>
    <row r="127" customFormat="false" ht="15" hidden="false" customHeight="false" outlineLevel="0" collapsed="false">
      <c r="A127" s="17" t="s">
        <v>833</v>
      </c>
      <c r="B127" s="18" t="s">
        <v>593</v>
      </c>
      <c r="C127" s="8" t="n">
        <v>0.152949497062517</v>
      </c>
      <c r="D127" s="14" t="n">
        <v>0.152185835370412</v>
      </c>
    </row>
    <row r="128" customFormat="false" ht="15" hidden="false" customHeight="false" outlineLevel="0" collapsed="false">
      <c r="A128" s="17" t="s">
        <v>834</v>
      </c>
      <c r="B128" s="18" t="s">
        <v>271</v>
      </c>
      <c r="C128" s="8" t="n">
        <v>0.139953648451958</v>
      </c>
      <c r="D128" s="14" t="n">
        <v>0.1393995818341</v>
      </c>
    </row>
    <row r="129" customFormat="false" ht="15" hidden="false" customHeight="false" outlineLevel="0" collapsed="false">
      <c r="A129" s="17" t="s">
        <v>835</v>
      </c>
      <c r="B129" s="18" t="s">
        <v>91</v>
      </c>
      <c r="C129" s="8" t="n">
        <v>0.233403860496715</v>
      </c>
      <c r="D129" s="14" t="n">
        <v>0.23226481676017</v>
      </c>
    </row>
    <row r="130" customFormat="false" ht="15" hidden="false" customHeight="false" outlineLevel="0" collapsed="false">
      <c r="A130" s="17" t="s">
        <v>836</v>
      </c>
      <c r="B130" s="18" t="s">
        <v>611</v>
      </c>
      <c r="C130" s="8" t="n">
        <v>0.243998346739967</v>
      </c>
      <c r="D130" s="14" t="n">
        <v>0.24278950554378</v>
      </c>
    </row>
    <row r="131" customFormat="false" ht="15" hidden="false" customHeight="false" outlineLevel="0" collapsed="false">
      <c r="A131" s="17" t="s">
        <v>837</v>
      </c>
      <c r="B131" s="18" t="s">
        <v>623</v>
      </c>
      <c r="C131" s="8" t="n">
        <v>0.159909899891721</v>
      </c>
      <c r="D131" s="14" t="n">
        <v>0.159164971637007</v>
      </c>
    </row>
    <row r="132" customFormat="false" ht="15" hidden="false" customHeight="false" outlineLevel="0" collapsed="false">
      <c r="A132" s="17" t="s">
        <v>838</v>
      </c>
      <c r="B132" s="18" t="s">
        <v>103</v>
      </c>
      <c r="C132" s="8" t="n">
        <v>0.132817145354091</v>
      </c>
      <c r="D132" s="14" t="n">
        <v>0.132356374609922</v>
      </c>
    </row>
    <row r="133" customFormat="false" ht="15" hidden="false" customHeight="false" outlineLevel="0" collapsed="false">
      <c r="A133" s="17" t="s">
        <v>839</v>
      </c>
      <c r="B133" s="18" t="s">
        <v>615</v>
      </c>
      <c r="C133" s="8" t="n">
        <v>0.136162778555789</v>
      </c>
      <c r="D133" s="14" t="n">
        <v>0.135627786565332</v>
      </c>
    </row>
    <row r="134" customFormat="false" ht="15" hidden="false" customHeight="false" outlineLevel="0" collapsed="false">
      <c r="A134" s="17" t="s">
        <v>840</v>
      </c>
      <c r="B134" s="18" t="s">
        <v>640</v>
      </c>
      <c r="C134" s="8" t="n">
        <v>0.154516496130704</v>
      </c>
      <c r="D134" s="14" t="n">
        <v>0.15374390536252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652</v>
      </c>
      <c r="D21" s="62" t="n">
        <v>64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91</v>
      </c>
      <c r="D22" s="64" t="n">
        <v>9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75</v>
      </c>
      <c r="D23" s="64" t="n">
        <v>17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78</v>
      </c>
      <c r="D24" s="64" t="n">
        <v>1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04</v>
      </c>
      <c r="D25" s="64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0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14</v>
      </c>
      <c r="D27" s="64" t="n">
        <v>21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22</v>
      </c>
      <c r="D28" s="64" t="n">
        <v>2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45</v>
      </c>
      <c r="D29" s="64" t="n">
        <v>2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45</v>
      </c>
      <c r="D30" s="66" t="n">
        <v>24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692</v>
      </c>
      <c r="D35" s="71" t="n">
        <v>6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32</v>
      </c>
      <c r="D36" s="71" t="n">
        <v>2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45</v>
      </c>
      <c r="D37" s="71" t="n">
        <v>24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205</v>
      </c>
      <c r="D39" s="71" t="n">
        <v>20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4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97</v>
      </c>
      <c r="D41" s="71" t="n">
        <v>2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17</v>
      </c>
      <c r="D42" s="73" t="n">
        <v>22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734</v>
      </c>
      <c r="D47" s="71" t="n">
        <v>7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71</v>
      </c>
      <c r="D48" s="71" t="n">
        <v>3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335</v>
      </c>
      <c r="D49" s="71" t="n">
        <v>33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01</v>
      </c>
      <c r="D50" s="71" t="n">
        <v>3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89</v>
      </c>
      <c r="D51" s="71" t="n">
        <v>29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81</v>
      </c>
      <c r="D52" s="73" t="n">
        <v>2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729</v>
      </c>
      <c r="D57" s="71" t="n">
        <v>72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63</v>
      </c>
      <c r="D58" s="71" t="n">
        <v>45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407</v>
      </c>
      <c r="D59" s="71" t="n">
        <v>4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5</v>
      </c>
      <c r="D60" s="73" t="n">
        <v>3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92</v>
      </c>
      <c r="C65" s="79" t="n">
        <v>666</v>
      </c>
      <c r="D65" s="80" t="n">
        <v>820</v>
      </c>
      <c r="E65" s="81" t="n">
        <v>8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6</v>
      </c>
      <c r="D66" s="84" t="n">
        <v>474</v>
      </c>
      <c r="E66" s="85" t="n">
        <v>5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4</v>
      </c>
      <c r="E67" s="85" t="n">
        <v>45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4</v>
      </c>
      <c r="B2" s="93"/>
      <c r="C2" s="93"/>
      <c r="D2" s="93"/>
    </row>
    <row r="3" customFormat="false" ht="12.75" hidden="false" customHeight="true" outlineLevel="0" collapsed="false">
      <c r="A3" s="94" t="s">
        <v>643</v>
      </c>
      <c r="B3" s="95" t="s">
        <v>2</v>
      </c>
      <c r="C3" s="95" t="s">
        <v>895</v>
      </c>
      <c r="D3" s="95" t="s">
        <v>89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9</v>
      </c>
      <c r="B5" s="97" t="s">
        <v>650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1</v>
      </c>
      <c r="B6" s="97" t="s">
        <v>652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3</v>
      </c>
      <c r="B7" s="97" t="s">
        <v>654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5</v>
      </c>
      <c r="B8" s="97" t="s">
        <v>656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7</v>
      </c>
      <c r="B9" s="97" t="s">
        <v>658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59</v>
      </c>
      <c r="B10" s="97" t="s">
        <v>660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1</v>
      </c>
      <c r="B11" s="97" t="s">
        <v>662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3</v>
      </c>
      <c r="B12" s="97" t="s">
        <v>664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5</v>
      </c>
      <c r="B13" s="97" t="s">
        <v>666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7</v>
      </c>
      <c r="B14" s="100" t="s">
        <v>668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69</v>
      </c>
      <c r="B15" s="100" t="s">
        <v>670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1</v>
      </c>
      <c r="B16" s="100" t="s">
        <v>672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3</v>
      </c>
      <c r="B17" s="100" t="s">
        <v>674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5</v>
      </c>
      <c r="B18" s="97" t="s">
        <v>676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97</v>
      </c>
      <c r="B30" s="102"/>
      <c r="C30" s="102"/>
      <c r="D30" s="102"/>
    </row>
    <row r="31" customFormat="false" ht="15" hidden="false" customHeight="true" outlineLevel="0" collapsed="false">
      <c r="A31" s="94" t="s">
        <v>643</v>
      </c>
      <c r="B31" s="95" t="s">
        <v>2</v>
      </c>
      <c r="C31" s="95" t="s">
        <v>895</v>
      </c>
      <c r="D31" s="95" t="s">
        <v>896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77</v>
      </c>
      <c r="B33" s="100" t="s">
        <v>678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79</v>
      </c>
      <c r="B34" s="100" t="s">
        <v>97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0</v>
      </c>
      <c r="B35" s="100" t="s">
        <v>681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2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3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4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5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6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7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8</v>
      </c>
      <c r="B42" s="100" t="s">
        <v>689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0</v>
      </c>
      <c r="B43" s="100" t="s">
        <v>691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2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3</v>
      </c>
      <c r="B45" s="100" t="s">
        <v>135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4</v>
      </c>
      <c r="B46" s="100" t="s">
        <v>143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5</v>
      </c>
      <c r="B47" s="100" t="s">
        <v>696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7</v>
      </c>
      <c r="B48" s="100" t="s">
        <v>105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8</v>
      </c>
      <c r="B49" s="100" t="s">
        <v>474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699</v>
      </c>
      <c r="B50" s="100" t="s">
        <v>700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1</v>
      </c>
      <c r="B51" s="100" t="s">
        <v>139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2</v>
      </c>
      <c r="B52" s="100" t="s">
        <v>141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3</v>
      </c>
      <c r="B53" s="100" t="s">
        <v>137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4</v>
      </c>
      <c r="B54" s="100" t="s">
        <v>153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5</v>
      </c>
      <c r="B55" s="100" t="s">
        <v>127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6</v>
      </c>
      <c r="B56" s="100" t="s">
        <v>169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7</v>
      </c>
      <c r="B57" s="100" t="s">
        <v>195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8</v>
      </c>
      <c r="B58" s="100" t="s">
        <v>185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09</v>
      </c>
      <c r="B59" s="100" t="s">
        <v>591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0</v>
      </c>
      <c r="B60" s="100" t="s">
        <v>711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2</v>
      </c>
      <c r="B61" s="100" t="s">
        <v>713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4</v>
      </c>
      <c r="B62" s="100" t="s">
        <v>715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6</v>
      </c>
      <c r="B63" s="100" t="s">
        <v>93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7</v>
      </c>
      <c r="B64" s="100" t="s">
        <v>718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19</v>
      </c>
      <c r="B65" s="100" t="s">
        <v>720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1</v>
      </c>
      <c r="B66" s="100" t="s">
        <v>205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2</v>
      </c>
      <c r="B67" s="100" t="s">
        <v>215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3</v>
      </c>
      <c r="B68" s="100" t="s">
        <v>209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4</v>
      </c>
      <c r="B69" s="100" t="s">
        <v>227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5</v>
      </c>
      <c r="B70" s="100" t="s">
        <v>726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7</v>
      </c>
      <c r="B71" s="100" t="s">
        <v>279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8</v>
      </c>
      <c r="B72" s="100" t="s">
        <v>729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0</v>
      </c>
      <c r="B73" s="100" t="s">
        <v>243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1</v>
      </c>
      <c r="B74" s="100" t="s">
        <v>269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2</v>
      </c>
      <c r="B75" s="100" t="s">
        <v>733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4</v>
      </c>
      <c r="B76" s="100" t="s">
        <v>735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6</v>
      </c>
      <c r="B77" s="100" t="s">
        <v>597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7</v>
      </c>
      <c r="B78" s="100" t="s">
        <v>275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8</v>
      </c>
      <c r="B79" s="100" t="s">
        <v>433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39</v>
      </c>
      <c r="B80" s="100" t="s">
        <v>601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0</v>
      </c>
      <c r="B81" s="100" t="s">
        <v>741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2</v>
      </c>
      <c r="B82" s="100" t="s">
        <v>267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3</v>
      </c>
      <c r="B83" s="100" t="s">
        <v>303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4</v>
      </c>
      <c r="B84" s="100" t="s">
        <v>297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5</v>
      </c>
      <c r="B85" s="100" t="s">
        <v>301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6</v>
      </c>
      <c r="B86" s="100" t="s">
        <v>319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7</v>
      </c>
      <c r="B87" s="100" t="s">
        <v>470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8</v>
      </c>
      <c r="B88" s="100" t="s">
        <v>749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0</v>
      </c>
      <c r="B89" s="100" t="s">
        <v>751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2</v>
      </c>
      <c r="B90" s="100" t="s">
        <v>191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3</v>
      </c>
      <c r="B91" s="100" t="s">
        <v>333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4</v>
      </c>
      <c r="B92" s="100" t="s">
        <v>337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5</v>
      </c>
      <c r="B93" s="100" t="s">
        <v>255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6</v>
      </c>
      <c r="B94" s="100" t="s">
        <v>283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7</v>
      </c>
      <c r="B95" s="100" t="s">
        <v>207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8</v>
      </c>
      <c r="B96" s="100" t="s">
        <v>343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59</v>
      </c>
      <c r="B97" s="100" t="s">
        <v>353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0</v>
      </c>
      <c r="B98" s="100" t="s">
        <v>355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1</v>
      </c>
      <c r="B99" s="100" t="s">
        <v>217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2</v>
      </c>
      <c r="B100" s="100" t="s">
        <v>763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4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5</v>
      </c>
      <c r="B102" s="100" t="s">
        <v>766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7</v>
      </c>
      <c r="B103" s="100" t="s">
        <v>369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8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69</v>
      </c>
      <c r="B105" s="100" t="s">
        <v>107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0</v>
      </c>
      <c r="B106" s="100" t="s">
        <v>383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1</v>
      </c>
      <c r="B107" s="100" t="s">
        <v>772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3</v>
      </c>
      <c r="B108" s="100" t="s">
        <v>391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4</v>
      </c>
      <c r="B109" s="100" t="s">
        <v>526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5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6</v>
      </c>
      <c r="B111" s="100" t="s">
        <v>777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78</v>
      </c>
      <c r="B112" s="100" t="s">
        <v>287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79</v>
      </c>
      <c r="B113" s="100" t="s">
        <v>577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0</v>
      </c>
      <c r="B114" s="100" t="s">
        <v>413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1</v>
      </c>
      <c r="B115" s="100" t="s">
        <v>782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3</v>
      </c>
      <c r="B116" s="100" t="s">
        <v>409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4</v>
      </c>
      <c r="B117" s="100" t="s">
        <v>785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6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7</v>
      </c>
      <c r="B119" s="100" t="s">
        <v>427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88</v>
      </c>
      <c r="B120" s="100" t="s">
        <v>789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0</v>
      </c>
      <c r="B121" s="100" t="s">
        <v>76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1</v>
      </c>
      <c r="B122" s="100" t="s">
        <v>530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2</v>
      </c>
      <c r="B123" s="100" t="s">
        <v>437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3</v>
      </c>
      <c r="B124" s="100" t="s">
        <v>447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4</v>
      </c>
      <c r="B125" s="100" t="s">
        <v>795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6</v>
      </c>
      <c r="B126" s="100" t="s">
        <v>555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7</v>
      </c>
      <c r="B127" s="100" t="s">
        <v>460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798</v>
      </c>
      <c r="B128" s="100" t="s">
        <v>468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799</v>
      </c>
      <c r="B129" s="100" t="s">
        <v>800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1</v>
      </c>
      <c r="B130" s="100" t="s">
        <v>490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2</v>
      </c>
      <c r="B131" s="100" t="s">
        <v>50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3</v>
      </c>
      <c r="B132" s="100" t="s">
        <v>502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4</v>
      </c>
      <c r="B133" s="100" t="s">
        <v>512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5</v>
      </c>
      <c r="B134" s="100" t="s">
        <v>806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7</v>
      </c>
      <c r="B135" s="100" t="s">
        <v>808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09</v>
      </c>
      <c r="B136" s="100" t="s">
        <v>514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0</v>
      </c>
      <c r="B137" s="100" t="s">
        <v>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1</v>
      </c>
      <c r="B138" s="100" t="s">
        <v>155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2</v>
      </c>
      <c r="B139" s="100" t="s">
        <v>159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3</v>
      </c>
      <c r="B140" s="100" t="s">
        <v>814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5</v>
      </c>
      <c r="B141" s="100" t="s">
        <v>816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7</v>
      </c>
      <c r="B142" s="100" t="s">
        <v>549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18</v>
      </c>
      <c r="B143" s="100" t="s">
        <v>393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19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0</v>
      </c>
      <c r="B145" s="100" t="s">
        <v>561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1</v>
      </c>
      <c r="B146" s="100" t="s">
        <v>567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2</v>
      </c>
      <c r="B147" s="100" t="s">
        <v>823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4</v>
      </c>
      <c r="B148" s="100" t="s">
        <v>825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6</v>
      </c>
      <c r="B149" s="100" t="s">
        <v>563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7</v>
      </c>
      <c r="B150" s="100" t="s">
        <v>569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28</v>
      </c>
      <c r="B151" s="100" t="s">
        <v>587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29</v>
      </c>
      <c r="B152" s="100" t="s">
        <v>603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0</v>
      </c>
      <c r="B153" s="100" t="s">
        <v>595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1</v>
      </c>
      <c r="B154" s="100" t="s">
        <v>832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3</v>
      </c>
      <c r="B155" s="100" t="s">
        <v>593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4</v>
      </c>
      <c r="B156" s="100" t="s">
        <v>271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5</v>
      </c>
      <c r="B157" s="100" t="s">
        <v>91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6</v>
      </c>
      <c r="B158" s="100" t="s">
        <v>611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7</v>
      </c>
      <c r="B159" s="100" t="s">
        <v>623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38</v>
      </c>
      <c r="B160" s="100" t="s">
        <v>103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39</v>
      </c>
      <c r="B161" s="100" t="s">
        <v>615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0</v>
      </c>
      <c r="B162" s="100" t="s">
        <v>640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8</v>
      </c>
      <c r="B2" s="102"/>
      <c r="C2" s="102"/>
    </row>
    <row r="3" customFormat="false" ht="12.75" hidden="false" customHeight="true" outlineLevel="0" collapsed="false">
      <c r="A3" s="104" t="s">
        <v>899</v>
      </c>
      <c r="B3" s="105" t="s">
        <v>900</v>
      </c>
      <c r="C3" s="106" t="s">
        <v>901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3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4</v>
      </c>
      <c r="B3" s="114" t="s">
        <v>905</v>
      </c>
      <c r="C3" s="114" t="s">
        <v>906</v>
      </c>
      <c r="D3" s="114" t="s">
        <v>907</v>
      </c>
      <c r="E3" s="114" t="s">
        <v>908</v>
      </c>
      <c r="F3" s="114" t="s">
        <v>909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309747854295497</v>
      </c>
      <c r="D5" s="9" t="n">
        <v>0.3084267947743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0</v>
      </c>
      <c r="C6" s="115" t="n">
        <v>0.171320819484062</v>
      </c>
      <c r="D6" s="14" t="n">
        <v>0.1706232366151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560183962255</v>
      </c>
      <c r="D7" s="19" t="n">
        <v>0.2602467352012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16264594426408</v>
      </c>
      <c r="D8" s="19" t="n">
        <v>0.3148210727731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2347446147433</v>
      </c>
      <c r="D9" s="19" t="n">
        <v>0.18151551907124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82722613334659</v>
      </c>
      <c r="D10" s="19" t="n">
        <v>0.28138407684029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2028461377951</v>
      </c>
      <c r="D11" s="19" t="n">
        <v>0.2409414010830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1</v>
      </c>
      <c r="C12" s="8" t="n">
        <v>0.188827834507687</v>
      </c>
      <c r="D12" s="19" t="n">
        <v>0.18802240894156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2</v>
      </c>
      <c r="C13" s="8" t="n">
        <v>0.234437545544914</v>
      </c>
      <c r="D13" s="19" t="n">
        <v>0.2333249859098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7392982337189</v>
      </c>
      <c r="D14" s="19" t="n">
        <v>0.2872759642312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4642013683165</v>
      </c>
      <c r="D15" s="19" t="n">
        <v>0.14391022342412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02959409804455</v>
      </c>
      <c r="D16" s="19" t="n">
        <v>0.20331334561597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64548030732444</v>
      </c>
      <c r="D17" s="19" t="n">
        <v>0.2634846165299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6627932460032</v>
      </c>
      <c r="D18" s="19" t="n">
        <v>0.16621131050207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7523724247737</v>
      </c>
      <c r="D19" s="19" t="n">
        <v>0.297445574283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4265518866075</v>
      </c>
      <c r="D20" s="19" t="n">
        <v>0.1734049157271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3691912288074</v>
      </c>
      <c r="D21" s="19" t="n">
        <v>0.2526175902098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3</v>
      </c>
      <c r="C22" s="8" t="n">
        <v>0.151202040228593</v>
      </c>
      <c r="D22" s="19" t="n">
        <v>0.1512585920264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5560874276456</v>
      </c>
      <c r="D23" s="19" t="n">
        <v>0.26486824382401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2759779250281</v>
      </c>
      <c r="D24" s="19" t="n">
        <v>0.25148351857882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2762298895105</v>
      </c>
      <c r="D25" s="19" t="n">
        <v>0.14212600511086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4</v>
      </c>
      <c r="C26" s="8" t="n">
        <v>0.14757321553837</v>
      </c>
      <c r="D26" s="19" t="n">
        <v>0.14730989323950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8821300478412</v>
      </c>
      <c r="D27" s="19" t="n">
        <v>0.13829464352220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8993099397225</v>
      </c>
      <c r="D28" s="19" t="n">
        <v>0.2082475112225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25609319455978</v>
      </c>
      <c r="D29" s="19" t="n">
        <v>0.22449346586123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3297751581102</v>
      </c>
      <c r="D30" s="19" t="n">
        <v>0.16249273126800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93431973850027</v>
      </c>
      <c r="D31" s="19" t="n">
        <v>0.19246871348570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34320241661665</v>
      </c>
      <c r="D32" s="19" t="n">
        <v>0.23322822352296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5</v>
      </c>
      <c r="C33" s="8" t="n">
        <v>0.325943705775671</v>
      </c>
      <c r="D33" s="19" t="n">
        <v>0.32436431112381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9280676339561</v>
      </c>
      <c r="D34" s="19" t="n">
        <v>0.20830946850511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6</v>
      </c>
      <c r="C35" s="8" t="n">
        <v>0.139108978745419</v>
      </c>
      <c r="D35" s="19" t="n">
        <v>0.13840967059786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56812642572985</v>
      </c>
      <c r="D36" s="19" t="n">
        <v>0.25653084598498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93625642133607</v>
      </c>
      <c r="D37" s="19" t="n">
        <v>0.19310177286814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2857160724976</v>
      </c>
      <c r="D38" s="19" t="n">
        <v>0.22829112221301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3474113852379</v>
      </c>
      <c r="D39" s="19" t="n">
        <v>0.2124261092807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17</v>
      </c>
      <c r="C40" s="8" t="n">
        <v>0.220354379190959</v>
      </c>
      <c r="D40" s="19" t="n">
        <v>0.219271121333919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327478638175475</v>
      </c>
      <c r="D41" s="19" t="n">
        <v>0.33148173576195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70927597108629</v>
      </c>
      <c r="D42" s="19" t="n">
        <v>0.26958457035239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94542028264464</v>
      </c>
      <c r="D43" s="19" t="n">
        <v>0.19363931087361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8</v>
      </c>
      <c r="C44" s="8" t="n">
        <v>0.180961855336796</v>
      </c>
      <c r="D44" s="19" t="n">
        <v>0.18011688383335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9</v>
      </c>
      <c r="C45" s="8" t="n">
        <v>0.161679349171851</v>
      </c>
      <c r="D45" s="19" t="n">
        <v>0.16096192094250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920</v>
      </c>
      <c r="C46" s="8" t="n">
        <v>0.255637496998354</v>
      </c>
      <c r="D46" s="19" t="n">
        <v>0.25450314336713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33403860496715</v>
      </c>
      <c r="D47" s="19" t="n">
        <v>0.2322648167601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36165745548914</v>
      </c>
      <c r="D48" s="19" t="n">
        <v>0.36080358618090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53528529579047</v>
      </c>
      <c r="D49" s="19" t="n">
        <v>0.25329578486917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239632830596022</v>
      </c>
      <c r="D50" s="19" t="n">
        <v>0.23853763495929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30988365398094</v>
      </c>
      <c r="D51" s="19" t="n">
        <v>0.13083203812054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65209419691895</v>
      </c>
      <c r="D52" s="19" t="n">
        <v>0.16569990118540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921</v>
      </c>
      <c r="C53" s="8" t="n">
        <v>0.132817145354091</v>
      </c>
      <c r="D53" s="19" t="n">
        <v>0.13235637460992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160236678477041</v>
      </c>
      <c r="D54" s="19" t="n">
        <v>0.15943509895407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922</v>
      </c>
      <c r="C55" s="8" t="n">
        <v>0.164637561243731</v>
      </c>
      <c r="D55" s="19" t="n">
        <v>0.16486924907519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337401733188512</v>
      </c>
      <c r="D56" s="19" t="n">
        <v>0.33592597248216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94479044438999</v>
      </c>
      <c r="D57" s="19" t="n">
        <v>0.19350617300583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73469087340959</v>
      </c>
      <c r="D58" s="19" t="n">
        <v>0.27397789361417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472141372228625</v>
      </c>
      <c r="D59" s="19" t="n">
        <v>0.46988431456345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3419894277301</v>
      </c>
      <c r="D60" s="19" t="n">
        <v>0.23450719611588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6" t="n">
        <v>0.350620718111772</v>
      </c>
      <c r="D61" s="27" t="n">
        <v>0.34894437911716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6" t="n">
        <v>0.245603244669754</v>
      </c>
      <c r="D62" s="27" t="n">
        <v>0.24439165050706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6" t="n">
        <v>0.341705308476124</v>
      </c>
      <c r="D63" s="27" t="n">
        <v>0.34003286138419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6" t="n">
        <v>0.239013839443297</v>
      </c>
      <c r="D64" s="27" t="n">
        <v>0.23781141313144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6" t="n">
        <v>0.198428518264693</v>
      </c>
      <c r="D65" s="27" t="n">
        <v>0.19749048438701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368992842934183</v>
      </c>
      <c r="D66" s="27" t="n">
        <v>0.36761358372602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923</v>
      </c>
      <c r="C67" s="8" t="n">
        <v>0.235318933559487</v>
      </c>
      <c r="D67" s="19" t="n">
        <v>0.23410985373545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22411832615518</v>
      </c>
      <c r="D68" s="19" t="n">
        <v>0.22348546846243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24</v>
      </c>
      <c r="C69" s="8" t="n">
        <v>0.172095192428246</v>
      </c>
      <c r="D69" s="19" t="n">
        <v>0.17135575378477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9587358427295</v>
      </c>
      <c r="D70" s="19" t="n">
        <v>0.29454075387225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25</v>
      </c>
      <c r="C71" s="8" t="n">
        <v>0.128955217036668</v>
      </c>
      <c r="D71" s="19" t="n">
        <v>0.12892851822052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6</v>
      </c>
      <c r="C72" s="8" t="n">
        <v>0.15708340709657</v>
      </c>
      <c r="D72" s="19" t="n">
        <v>0.15641772254601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332581208817231</v>
      </c>
      <c r="D73" s="19" t="n">
        <v>0.33106719586621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03801716786593</v>
      </c>
      <c r="D74" s="19" t="n">
        <v>0.2027797703506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255016842140205</v>
      </c>
      <c r="D75" s="19" t="n">
        <v>0.25430446892813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5416511118816</v>
      </c>
      <c r="D76" s="19" t="n">
        <v>0.15464094924719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192621914656288</v>
      </c>
      <c r="D77" s="19" t="n">
        <v>0.19180018089976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927</v>
      </c>
      <c r="C78" s="8" t="n">
        <v>0.200683705874169</v>
      </c>
      <c r="D78" s="19" t="n">
        <v>0.19982696013990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58809998167643</v>
      </c>
      <c r="D79" s="19" t="n">
        <v>0.15803403417380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191248383713871</v>
      </c>
      <c r="D80" s="19" t="n">
        <v>0.19035429227960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359247624568703</v>
      </c>
      <c r="D81" s="19" t="n">
        <v>0.35762986358959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63753568601002</v>
      </c>
      <c r="D82" s="19" t="n">
        <v>0.16294920748045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253554267621647</v>
      </c>
      <c r="D83" s="19" t="n">
        <v>0.25311408741055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24185792100935</v>
      </c>
      <c r="D84" s="19" t="n">
        <v>0.22322175636753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83379576394207</v>
      </c>
      <c r="D85" s="19" t="n">
        <v>0.18319486254538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25782422797961</v>
      </c>
      <c r="D86" s="19" t="n">
        <v>0.12555736321699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278255340072676</v>
      </c>
      <c r="D87" s="19" t="n">
        <v>0.28212096539626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3841495366798</v>
      </c>
      <c r="D88" s="19" t="n">
        <v>0.23754087326429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81288601121716</v>
      </c>
      <c r="D89" s="19" t="n">
        <v>0.18079536017016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272138696799748</v>
      </c>
      <c r="D90" s="19" t="n">
        <v>0.27150199170441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39738526264377</v>
      </c>
      <c r="D91" s="19" t="n">
        <v>0.13916027322979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275474595523956</v>
      </c>
      <c r="D92" s="19" t="n">
        <v>0.27418716518327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98121422848134</v>
      </c>
      <c r="D93" s="19" t="n">
        <v>0.19726370900193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76961442533428</v>
      </c>
      <c r="D94" s="19" t="n">
        <v>0.1764459655186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249315874229043</v>
      </c>
      <c r="D95" s="19" t="n">
        <v>0.24926670179130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8579291753621</v>
      </c>
      <c r="D96" s="19" t="n">
        <v>0.28445426042537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510622038483</v>
      </c>
      <c r="D97" s="19" t="n">
        <v>0.14280576466744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7113752944202</v>
      </c>
      <c r="D98" s="19" t="n">
        <v>0.17030858103671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888157375892</v>
      </c>
      <c r="D99" s="19" t="n">
        <v>0.1879645814110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347347282473188</v>
      </c>
      <c r="D100" s="19" t="n">
        <v>0.345727003128917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288451375488762</v>
      </c>
      <c r="D101" s="19" t="n">
        <v>0.28737442338104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473572664543469</v>
      </c>
      <c r="D102" s="19" t="n">
        <v>0.47185333331249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69482808224722</v>
      </c>
      <c r="D103" s="19" t="n">
        <v>0.16929279401687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59614755910616</v>
      </c>
      <c r="D104" s="19" t="n">
        <v>0.15889758740473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330267614572394</v>
      </c>
      <c r="D105" s="19" t="n">
        <v>0.33124560907081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3252832634357</v>
      </c>
      <c r="D106" s="19" t="n">
        <v>0.1529865889612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44035566449936</v>
      </c>
      <c r="D107" s="19" t="n">
        <v>0.24287733909501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9829396802696</v>
      </c>
      <c r="D108" s="19" t="n">
        <v>0.238842088622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4533650004184</v>
      </c>
      <c r="D109" s="19" t="n">
        <v>0.14460995887398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79861067721447</v>
      </c>
      <c r="D110" s="19" t="n">
        <v>0.17895875921291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270776003490345</v>
      </c>
      <c r="D111" s="19" t="n">
        <v>0.26982657118424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928</v>
      </c>
      <c r="C112" s="8" t="n">
        <v>0.159735317991783</v>
      </c>
      <c r="D112" s="19" t="n">
        <v>0.159035735319181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8052483417623</v>
      </c>
      <c r="D113" s="19" t="n">
        <v>0.2273013947480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40377874233167</v>
      </c>
      <c r="D114" s="19" t="n">
        <v>0.23929365006056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29</v>
      </c>
      <c r="C115" s="8" t="n">
        <v>0.117287694324254</v>
      </c>
      <c r="D115" s="19" t="n">
        <v>0.11702622141685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30</v>
      </c>
      <c r="C116" s="8" t="n">
        <v>0.19562091632976</v>
      </c>
      <c r="D116" s="19" t="n">
        <v>0.19464033613148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222600376554489</v>
      </c>
      <c r="D117" s="19" t="n">
        <v>0.2214843918374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2307766932257</v>
      </c>
      <c r="D118" s="19" t="n">
        <v>0.1815440929908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354529655585621</v>
      </c>
      <c r="D119" s="19" t="n">
        <v>0.35424465777899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32727708382515</v>
      </c>
      <c r="D120" s="19" t="n">
        <v>0.13228398769261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1154455067893</v>
      </c>
      <c r="D121" s="19" t="n">
        <v>0.3160276584794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86387797946433</v>
      </c>
      <c r="D122" s="19" t="n">
        <v>0.18551051202275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1308569257464</v>
      </c>
      <c r="D123" s="19" t="n">
        <v>0.12072823776017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77550481668353</v>
      </c>
      <c r="D124" s="19" t="n">
        <v>0.27762205306861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93597360238186</v>
      </c>
      <c r="D125" s="19" t="n">
        <v>0.19263120881559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501033731681251</v>
      </c>
      <c r="D126" s="19" t="n">
        <v>0.49873555663146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31</v>
      </c>
      <c r="C127" s="8" t="n">
        <v>0.319137424027502</v>
      </c>
      <c r="D127" s="19" t="n">
        <v>0.31828322464428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32</v>
      </c>
      <c r="C128" s="8" t="n">
        <v>0.334486711808371</v>
      </c>
      <c r="D128" s="19" t="n">
        <v>0.33348657087280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8031358824466</v>
      </c>
      <c r="D129" s="19" t="n">
        <v>0.18016814770482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33</v>
      </c>
      <c r="C130" s="8" t="n">
        <v>0.292455000811619</v>
      </c>
      <c r="D130" s="19" t="n">
        <v>0.29356956215847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34</v>
      </c>
      <c r="C131" s="8" t="n">
        <v>0.291729867126675</v>
      </c>
      <c r="D131" s="19" t="n">
        <v>0.29258900366148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35</v>
      </c>
      <c r="C132" s="8" t="n">
        <v>0.742372702846796</v>
      </c>
      <c r="D132" s="19" t="n">
        <v>0.73894418697336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36</v>
      </c>
      <c r="C133" s="8" t="n">
        <v>0.564623070237163</v>
      </c>
      <c r="D133" s="19" t="n">
        <v>0.58375053544562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19175082031622</v>
      </c>
      <c r="D134" s="19" t="n">
        <v>0.1186191577482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11938238759542</v>
      </c>
      <c r="D135" s="19" t="n">
        <v>0.21178285183645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69298088863953</v>
      </c>
      <c r="D136" s="19" t="n">
        <v>0.26926084623406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7</v>
      </c>
      <c r="C137" s="8" t="n">
        <v>0.139953648451958</v>
      </c>
      <c r="D137" s="19" t="n">
        <v>0.139399581834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8</v>
      </c>
      <c r="C138" s="8" t="n">
        <v>0.193454584474153</v>
      </c>
      <c r="D138" s="19" t="n">
        <v>0.19248568123177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39</v>
      </c>
      <c r="C139" s="8" t="n">
        <v>0.136860935727675</v>
      </c>
      <c r="D139" s="19" t="n">
        <v>0.13617504510218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66142482899887</v>
      </c>
      <c r="D140" s="19" t="n">
        <v>0.26842005266602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0</v>
      </c>
      <c r="C141" s="8" t="n">
        <v>0.157893498693858</v>
      </c>
      <c r="D141" s="19" t="n">
        <v>0.15715684439702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61234641668861</v>
      </c>
      <c r="D142" s="19" t="n">
        <v>0.26019736474693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1</v>
      </c>
      <c r="C143" s="8" t="n">
        <v>0.234527541340734</v>
      </c>
      <c r="D143" s="19" t="n">
        <v>0.23346302565494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76915129067405</v>
      </c>
      <c r="D144" s="19" t="n">
        <v>0.17603800649892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310879382343294</v>
      </c>
      <c r="D145" s="19" t="n">
        <v>0.30935758630237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37902107559629</v>
      </c>
      <c r="D146" s="19" t="n">
        <v>0.23675659942318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201706268745811</v>
      </c>
      <c r="D147" s="19" t="n">
        <v>0.20069314375342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36943467013956</v>
      </c>
      <c r="D148" s="19" t="n">
        <v>0.36765639194568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29133982965789</v>
      </c>
      <c r="D149" s="19" t="n">
        <v>0.12847839695431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5283403996906</v>
      </c>
      <c r="D150" s="19" t="n">
        <v>0.25223276348046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348881418525335</v>
      </c>
      <c r="D151" s="19" t="n">
        <v>0.34773088326641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78008677204232</v>
      </c>
      <c r="D152" s="19" t="n">
        <v>0.27700291854655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40244240494898</v>
      </c>
      <c r="D153" s="19" t="n">
        <v>0.23937948275828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42</v>
      </c>
      <c r="C154" s="8" t="n">
        <v>0.23776661122855</v>
      </c>
      <c r="D154" s="19" t="n">
        <v>0.236888933983406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53700706371659</v>
      </c>
      <c r="D155" s="19" t="n">
        <v>0.15352956530110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23465090955122</v>
      </c>
      <c r="D156" s="19" t="n">
        <v>0.12285205588636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94901283999288</v>
      </c>
      <c r="D157" s="19" t="n">
        <v>0.29411307449729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881047037709</v>
      </c>
      <c r="D158" s="19" t="n">
        <v>0.28809336615168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943</v>
      </c>
      <c r="C159" s="8" t="n">
        <v>0.160765062976684</v>
      </c>
      <c r="D159" s="19" t="n">
        <v>0.16014122046499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9228640532048</v>
      </c>
      <c r="D160" s="19" t="n">
        <v>0.19139286407769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79567622128345</v>
      </c>
      <c r="D161" s="19" t="n">
        <v>0.17867693803548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375931109726944</v>
      </c>
      <c r="D162" s="19" t="n">
        <v>0.3740547326082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751</v>
      </c>
      <c r="C163" s="8" t="n">
        <v>0.217492541097397</v>
      </c>
      <c r="D163" s="19" t="n">
        <v>0.21693996761755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79448893334894</v>
      </c>
      <c r="D164" s="19" t="n">
        <v>0.27887282544956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323843085374556</v>
      </c>
      <c r="D165" s="19" t="n">
        <v>0.3225869797189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0154870223978</v>
      </c>
      <c r="D166" s="19" t="n">
        <v>0.2005793775655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443007465379318</v>
      </c>
      <c r="D167" s="19" t="n">
        <v>0.44157212136087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44</v>
      </c>
      <c r="C168" s="8" t="n">
        <v>0.204264474024391</v>
      </c>
      <c r="D168" s="19" t="n">
        <v>0.20323535923928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0356610290484</v>
      </c>
      <c r="D169" s="19" t="n">
        <v>0.13969397904453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94481643376301</v>
      </c>
      <c r="D170" s="19" t="n">
        <v>0.19384176316566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05107823169222</v>
      </c>
      <c r="D171" s="19" t="n">
        <v>0.20476993829097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26540033628077</v>
      </c>
      <c r="D172" s="19" t="n">
        <v>0.2255262855578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45</v>
      </c>
      <c r="C173" s="8" t="n">
        <v>0.0971679893334065</v>
      </c>
      <c r="D173" s="19" t="n">
        <v>0.096684597322414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09085056648974</v>
      </c>
      <c r="D174" s="19" t="n">
        <v>0.10894631584718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11725034038152</v>
      </c>
      <c r="D175" s="19" t="n">
        <v>0.21115502391287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304139879252218</v>
      </c>
      <c r="D176" s="19" t="n">
        <v>0.30244353614531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275152508022046</v>
      </c>
      <c r="D177" s="27" t="n">
        <v>0.27386144257736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74740181924304</v>
      </c>
      <c r="D178" s="19" t="n">
        <v>0.27344359605272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46</v>
      </c>
      <c r="C179" s="8" t="n">
        <v>0.19655431832424</v>
      </c>
      <c r="D179" s="19" t="n">
        <v>0.19558800409338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47</v>
      </c>
      <c r="C180" s="8" t="n">
        <v>0.387806294628613</v>
      </c>
      <c r="D180" s="19" t="n">
        <v>0.38635168743325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310419171569405</v>
      </c>
      <c r="D181" s="19" t="n">
        <v>0.30887059143100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55443602665299</v>
      </c>
      <c r="D182" s="19" t="n">
        <v>0.25417057247793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95921649484699</v>
      </c>
      <c r="D183" s="19" t="n">
        <v>0.29443638851522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21597278088477</v>
      </c>
      <c r="D184" s="19" t="n">
        <v>0.12138309365334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69348923169958</v>
      </c>
      <c r="D185" s="19" t="n">
        <v>0.16852031317816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62344623867114</v>
      </c>
      <c r="D186" s="19" t="n">
        <v>0.16152324434077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948</v>
      </c>
      <c r="C187" s="8" t="n">
        <v>0.51316864989904</v>
      </c>
      <c r="D187" s="19" t="n">
        <v>0.51077450918978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1309359487823</v>
      </c>
      <c r="D188" s="19" t="n">
        <v>0.11082384419157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61744568600044</v>
      </c>
      <c r="D189" s="19" t="n">
        <v>0.16159580032295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87307322406481</v>
      </c>
      <c r="D190" s="19" t="n">
        <v>0.18678703495525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284558978568403</v>
      </c>
      <c r="D191" s="19" t="n">
        <v>0.28387526285165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26502284576351</v>
      </c>
      <c r="D192" s="19" t="n">
        <v>0.3260021995756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6922667812397</v>
      </c>
      <c r="D193" s="19" t="n">
        <v>0.17605178846886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30549546435201</v>
      </c>
      <c r="D194" s="19" t="n">
        <v>0.22938747425370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73837993705603</v>
      </c>
      <c r="D195" s="19" t="n">
        <v>0.27279074942348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72016670467024</v>
      </c>
      <c r="D196" s="19" t="n">
        <v>0.27085932364929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44768311684066</v>
      </c>
      <c r="D197" s="19" t="n">
        <v>0.14403990644836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465943792898963</v>
      </c>
      <c r="D198" s="19" t="n">
        <v>0.4643872045211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46011456119841</v>
      </c>
      <c r="D199" s="19" t="n">
        <v>0.24483634092297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23484909941656</v>
      </c>
      <c r="D200" s="19" t="n">
        <v>0.12295664557837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352590728473156</v>
      </c>
      <c r="D201" s="19" t="n">
        <v>0.35213394660639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46992988428215</v>
      </c>
      <c r="D202" s="19" t="n">
        <v>0.24618529402122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59601326843219</v>
      </c>
      <c r="D203" s="19" t="n">
        <v>0.25850543559545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212549232670401</v>
      </c>
      <c r="D204" s="19" t="n">
        <v>0.21247864621617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949</v>
      </c>
      <c r="C205" s="8" t="n">
        <v>0.367429577369842</v>
      </c>
      <c r="D205" s="19" t="n">
        <v>0.36663412248264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950</v>
      </c>
      <c r="C206" s="8" t="n">
        <v>0.221965478328751</v>
      </c>
      <c r="D206" s="19" t="n">
        <v>0.22092315605512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51</v>
      </c>
      <c r="C207" s="8" t="n">
        <v>0.222365002164514</v>
      </c>
      <c r="D207" s="19" t="n">
        <v>0.221323346262464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331152803506238</v>
      </c>
      <c r="D208" s="19" t="n">
        <v>0.32954662034804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212728035412509</v>
      </c>
      <c r="D209" s="19" t="n">
        <v>0.21205120920639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9145537900659</v>
      </c>
      <c r="D210" s="19" t="n">
        <v>0.19102021745714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202158130626996</v>
      </c>
      <c r="D211" s="19" t="n">
        <v>0.20212120459882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42308137472975</v>
      </c>
      <c r="D212" s="27" t="n">
        <v>0.24119162304118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1552856791049</v>
      </c>
      <c r="D213" s="27" t="n">
        <v>0.21484878224496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52</v>
      </c>
      <c r="C214" s="8" t="n">
        <v>0.123361361544055</v>
      </c>
      <c r="D214" s="19" t="n">
        <v>0.12275922584629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14019602166451</v>
      </c>
      <c r="D215" s="19" t="n">
        <v>0.21336061513322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27779496521429</v>
      </c>
      <c r="D216" s="19" t="n">
        <v>0.1271505409755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18203339712939</v>
      </c>
      <c r="D217" s="19" t="n">
        <v>0.11765898671934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53</v>
      </c>
      <c r="C218" s="8" t="n">
        <v>0.154107017245678</v>
      </c>
      <c r="D218" s="19" t="n">
        <v>0.15356673883159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17371362748356</v>
      </c>
      <c r="D219" s="19" t="n">
        <v>0.21631861393543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8769275715998</v>
      </c>
      <c r="D220" s="19" t="n">
        <v>0.18687442561942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259679304937563</v>
      </c>
      <c r="D221" s="19" t="n">
        <v>0.25841243925618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70611474867996</v>
      </c>
      <c r="D222" s="19" t="n">
        <v>0.16978670805987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57272020513841</v>
      </c>
      <c r="D223" s="19" t="n">
        <v>0.25605780416393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54</v>
      </c>
      <c r="C224" s="8" t="n">
        <v>0.168502331304254</v>
      </c>
      <c r="D224" s="19" t="n">
        <v>0.16779562728063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55</v>
      </c>
      <c r="C225" s="8" t="n">
        <v>0.150087330982464</v>
      </c>
      <c r="D225" s="19" t="n">
        <v>0.14944681573538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956</v>
      </c>
      <c r="C226" s="8" t="n">
        <v>0.237308906920072</v>
      </c>
      <c r="D226" s="31" t="n">
        <v>0.236296163391648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23244139618552</v>
      </c>
      <c r="D227" s="19" t="n">
        <v>0.12269489866929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473803213390428</v>
      </c>
      <c r="D228" s="19" t="n">
        <v>0.4722937940833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277638676128582</v>
      </c>
      <c r="D229" s="19" t="n">
        <v>0.27640143973119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387825527849027</v>
      </c>
      <c r="D230" s="19" t="n">
        <v>0.38814072695936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393324084057428</v>
      </c>
      <c r="D231" s="19" t="n">
        <v>0.39181855414184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234738808988796</v>
      </c>
      <c r="D232" s="19" t="n">
        <v>0.2345411053178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99447677817285</v>
      </c>
      <c r="D233" s="19" t="n">
        <v>0.1984690064972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89963235952491</v>
      </c>
      <c r="D234" s="19" t="n">
        <v>0.18903599344903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45158405235964</v>
      </c>
      <c r="D235" s="19" t="n">
        <v>0.14615457566655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957</v>
      </c>
      <c r="C236" s="8" t="n">
        <v>0.143981939945673</v>
      </c>
      <c r="D236" s="19" t="n">
        <v>0.14364765268228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58</v>
      </c>
      <c r="C237" s="8" t="n">
        <v>0.161671190114381</v>
      </c>
      <c r="D237" s="19" t="n">
        <v>0.16104253172278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30765874058368</v>
      </c>
      <c r="D238" s="19" t="n">
        <v>0.30612787543371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59</v>
      </c>
      <c r="C239" s="8" t="n">
        <v>0.234319249585178</v>
      </c>
      <c r="D239" s="19" t="n">
        <v>0.23314599824549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293027120932102</v>
      </c>
      <c r="D240" s="19" t="n">
        <v>0.29162439727198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86665345281796</v>
      </c>
      <c r="D241" s="19" t="n">
        <v>0.18583624955808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94234877185466</v>
      </c>
      <c r="D242" s="19" t="n">
        <v>0.19333441114052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253802650913477</v>
      </c>
      <c r="D243" s="19" t="n">
        <v>0.25264837954017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207548944524004</v>
      </c>
      <c r="D244" s="19" t="n">
        <v>0.20679194317407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248193419313178</v>
      </c>
      <c r="D245" s="19" t="n">
        <v>0.24716018953445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25700793391064</v>
      </c>
      <c r="D246" s="19" t="n">
        <v>0.12540989428836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60</v>
      </c>
      <c r="C247" s="8" t="n">
        <v>0.241178978947539</v>
      </c>
      <c r="D247" s="19" t="n">
        <v>0.23997858210701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354876435006225</v>
      </c>
      <c r="D248" s="19" t="n">
        <v>0.35309381533525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216049643961461</v>
      </c>
      <c r="D249" s="19" t="n">
        <v>0.21811972912041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961</v>
      </c>
      <c r="C250" s="8" t="n">
        <v>0.158448452709345</v>
      </c>
      <c r="D250" s="19" t="n">
        <v>0.15774536574926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62</v>
      </c>
      <c r="C251" s="8" t="n">
        <v>0.139397813678659</v>
      </c>
      <c r="D251" s="19" t="n">
        <v>0.13885416053932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63</v>
      </c>
      <c r="C252" s="8" t="n">
        <v>0.160008028296926</v>
      </c>
      <c r="D252" s="19" t="n">
        <v>0.1592070549035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38486398417511</v>
      </c>
      <c r="D253" s="19" t="n">
        <v>0.13798430980518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99725858835927</v>
      </c>
      <c r="D254" s="19" t="n">
        <v>0.19896746666293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75594001644585</v>
      </c>
      <c r="D255" s="19" t="n">
        <v>0.17609094842982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6285748157205</v>
      </c>
      <c r="D256" s="19" t="n">
        <v>0.16211909419836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64</v>
      </c>
      <c r="C257" s="8" t="n">
        <v>0.249385028988599</v>
      </c>
      <c r="D257" s="19" t="n">
        <v>0.25128435911945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65</v>
      </c>
      <c r="C258" s="116" t="n">
        <v>0.163327274570921</v>
      </c>
      <c r="D258" s="19" t="n">
        <v>0.1625925281398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286808346295226</v>
      </c>
      <c r="D259" s="19" t="n">
        <v>0.28537695363944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183735147395593</v>
      </c>
      <c r="D260" s="19" t="n">
        <v>0.182889789219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377570937822768</v>
      </c>
      <c r="D261" s="19" t="n">
        <v>0.37572841406748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30848760507783</v>
      </c>
      <c r="D262" s="19" t="n">
        <v>0.30842138224353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121296974048912</v>
      </c>
      <c r="D263" s="19" t="n">
        <v>0.12090208277980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447832785690017</v>
      </c>
      <c r="D264" s="19" t="n">
        <v>0.44775939804299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90034420884395</v>
      </c>
      <c r="D265" s="27" t="n">
        <v>0.18973148982390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253078284355747</v>
      </c>
      <c r="D266" s="27" t="n">
        <v>0.25292834912114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16036803167803</v>
      </c>
      <c r="D267" s="19" t="n">
        <v>0.11554819918673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966</v>
      </c>
      <c r="C268" s="8" t="n">
        <v>0.107533166345943</v>
      </c>
      <c r="D268" s="19" t="n">
        <v>0.107081551937284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3</v>
      </c>
      <c r="B269" s="18" t="s">
        <v>967</v>
      </c>
      <c r="C269" s="8" t="n">
        <v>0.193140598385171</v>
      </c>
      <c r="D269" s="19" t="n">
        <v>0.19218061372977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968</v>
      </c>
      <c r="C270" s="8" t="n">
        <v>0.305382099772489</v>
      </c>
      <c r="D270" s="19" t="n">
        <v>0.303864230757565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41469412319963</v>
      </c>
      <c r="D271" s="19" t="n">
        <v>0.24272385852160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28721052811358</v>
      </c>
      <c r="D272" s="19" t="n">
        <v>0.12808842650407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210498561125498</v>
      </c>
      <c r="D273" s="19" t="n">
        <v>0.20951880150515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212432306709537</v>
      </c>
      <c r="D274" s="19" t="n">
        <v>0.21521740699865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969</v>
      </c>
      <c r="C275" s="8" t="n">
        <v>0.0278873072356534</v>
      </c>
      <c r="D275" s="19" t="n">
        <v>0.027766869397268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08668278987517</v>
      </c>
      <c r="D276" s="19" t="n">
        <v>0.050611181584274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363110605380072</v>
      </c>
      <c r="D277" s="19" t="n">
        <v>0.36294133669596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279940755367275</v>
      </c>
      <c r="D278" s="19" t="n">
        <v>0.28091654277568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129834348693597</v>
      </c>
      <c r="D279" s="19" t="n">
        <v>0.12940207593346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343473492711503</v>
      </c>
      <c r="D280" s="19" t="n">
        <v>0.3421731990824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390334927261842</v>
      </c>
      <c r="D281" s="19" t="n">
        <v>0.038858015968212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0649090422584594</v>
      </c>
      <c r="D282" s="19" t="n">
        <v>0.064583918256684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12401049600495</v>
      </c>
      <c r="D283" s="27" t="n">
        <v>0.1234136370840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360012550680509</v>
      </c>
      <c r="D284" s="27" t="n">
        <v>0.35933282523943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236858043169936</v>
      </c>
      <c r="D285" s="27" t="n">
        <v>0.23567162321744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249427847767941</v>
      </c>
      <c r="D286" s="27" t="n">
        <v>0.24919960088856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47845772892064</v>
      </c>
      <c r="D287" s="19" t="n">
        <v>0.24707934493068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1904774576269</v>
      </c>
      <c r="D288" s="27" t="n">
        <v>0.18963167178317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970</v>
      </c>
      <c r="C289" s="8" t="n">
        <v>0.130529374339364</v>
      </c>
      <c r="D289" s="19" t="n">
        <v>0.12988862473200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2243160092014</v>
      </c>
      <c r="D290" s="19" t="n">
        <v>0.12232225592115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50248009396568</v>
      </c>
      <c r="D291" s="19" t="n">
        <v>0.14990618752209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356052958508566</v>
      </c>
      <c r="D292" s="19" t="n">
        <v>0.35408205506335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3315019486061</v>
      </c>
      <c r="D293" s="19" t="n">
        <v>0.13283166954558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54211025964176</v>
      </c>
      <c r="D294" s="19" t="n">
        <v>0.15475711963054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971</v>
      </c>
      <c r="C295" s="8" t="n">
        <v>0.11549332139683</v>
      </c>
      <c r="D295" s="19" t="n">
        <v>0.11515673116543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83917419754861</v>
      </c>
      <c r="D296" s="19" t="n">
        <v>0.078001300909287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45869266649791</v>
      </c>
      <c r="D297" s="19" t="n">
        <v>0.14513891359416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241806577463413</v>
      </c>
      <c r="D298" s="19" t="n">
        <v>0.24062022551133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152949497062517</v>
      </c>
      <c r="D299" s="19" t="n">
        <v>0.15218583537041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190681875722851</v>
      </c>
      <c r="D300" s="19" t="n">
        <v>0.18998710874156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33786692707819</v>
      </c>
      <c r="D301" s="19" t="n">
        <v>0.13324266897778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128750526990594</v>
      </c>
      <c r="D302" s="19" t="n">
        <v>0.12819514896785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137463702653538</v>
      </c>
      <c r="D303" s="19" t="n">
        <v>0.13695209700455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149326101418639</v>
      </c>
      <c r="D304" s="19" t="n">
        <v>0.14873330413037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371981455925394</v>
      </c>
      <c r="D305" s="19" t="n">
        <v>0.037013377595667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142657036371379</v>
      </c>
      <c r="D306" s="19" t="n">
        <v>0.14210472576094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161226766371787</v>
      </c>
      <c r="D307" s="19" t="n">
        <v>0.16064029627266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243998346739967</v>
      </c>
      <c r="D308" s="19" t="n">
        <v>0.2427895055437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669224423691472</v>
      </c>
      <c r="D309" s="19" t="n">
        <v>0.066598002536024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972</v>
      </c>
      <c r="C310" s="8" t="n">
        <v>0.136162778555789</v>
      </c>
      <c r="D310" s="19" t="n">
        <v>0.13562778656533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122160505335791</v>
      </c>
      <c r="D311" s="19" t="n">
        <v>0.121586304018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153149990918858</v>
      </c>
      <c r="D312" s="19" t="n">
        <v>0.15242147205414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111037327945653</v>
      </c>
      <c r="D313" s="19" t="n">
        <v>0.11090404430111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973</v>
      </c>
      <c r="C314" s="8" t="n">
        <v>0.159909899891721</v>
      </c>
      <c r="D314" s="19" t="n">
        <v>0.15916497163700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974</v>
      </c>
      <c r="C315" s="8" t="n">
        <v>0.252839752033676</v>
      </c>
      <c r="D315" s="19" t="n">
        <v>0.251661917044521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955052305816043</v>
      </c>
      <c r="D316" s="19" t="n">
        <v>0.095166213468604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120639907600307</v>
      </c>
      <c r="D317" s="19" t="n">
        <v>0.12008344757985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112829290947934</v>
      </c>
      <c r="D318" s="19" t="n">
        <v>0.11228060697678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135624532292593</v>
      </c>
      <c r="D319" s="19" t="n">
        <v>0.13519432881679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3</v>
      </c>
      <c r="B320" s="18" t="s">
        <v>634</v>
      </c>
      <c r="C320" s="8" t="n">
        <v>0.126953809718743</v>
      </c>
      <c r="D320" s="19" t="n">
        <v>0.12653134954873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210329970047586</v>
      </c>
      <c r="D321" s="19" t="n">
        <v>0.20962927554519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139460923199877</v>
      </c>
      <c r="D322" s="19" t="n">
        <v>0.13895546698329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154516496130704</v>
      </c>
      <c r="D323" s="19" t="n">
        <v>0.15374390536252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185120300842511</v>
      </c>
      <c r="D324" s="19" t="n">
        <v>0.18432166013705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4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2.75" hidden="false" customHeight="true" outlineLevel="0" collapsed="false">
      <c r="A3" s="119" t="s">
        <v>975</v>
      </c>
      <c r="B3" s="34" t="s">
        <v>905</v>
      </c>
      <c r="C3" s="34" t="s">
        <v>906</v>
      </c>
      <c r="D3" s="120" t="s">
        <v>907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320781701325761</v>
      </c>
      <c r="D5" s="19" t="n">
        <v>0.00319188447722525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293152103287239</v>
      </c>
      <c r="D6" s="19" t="n">
        <v>0.00291746897606018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296034356533086</v>
      </c>
      <c r="D7" s="19" t="n">
        <v>0.00294614100426212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90680859568602</v>
      </c>
      <c r="D8" s="19" t="n">
        <v>0.00290586241790163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217067784477452</v>
      </c>
      <c r="D9" s="19" t="n">
        <v>0.0215968436467388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122204064319199</v>
      </c>
      <c r="D10" s="19" t="n">
        <v>0.0121632569488133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523924109804457</v>
      </c>
      <c r="D11" s="19" t="n">
        <v>0.00523800447617605</v>
      </c>
    </row>
    <row r="12" customFormat="false" ht="14.25" hidden="false" customHeight="true" outlineLevel="0" collapsed="false">
      <c r="A12" s="17" t="s">
        <v>655</v>
      </c>
      <c r="B12" s="18" t="s">
        <v>656</v>
      </c>
      <c r="C12" s="8" t="n">
        <v>0.0567878980889775</v>
      </c>
      <c r="D12" s="19" t="n">
        <v>0.0565084935218274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135590099524001</v>
      </c>
      <c r="D13" s="19" t="n">
        <v>0.135038926222148</v>
      </c>
    </row>
    <row r="14" customFormat="false" ht="15" hidden="false" customHeight="false" outlineLevel="0" collapsed="false">
      <c r="A14" s="17" t="s">
        <v>659</v>
      </c>
      <c r="B14" s="18" t="s">
        <v>976</v>
      </c>
      <c r="C14" s="8" t="n">
        <v>0.23122930308346</v>
      </c>
      <c r="D14" s="19" t="n">
        <v>0.23100547497923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182133927188168</v>
      </c>
      <c r="D15" s="19" t="n">
        <v>0.181498546138411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160229637441138</v>
      </c>
      <c r="D16" s="19" t="n">
        <v>0.159469341377415</v>
      </c>
    </row>
    <row r="17" customFormat="false" ht="15" hidden="false" customHeight="false" outlineLevel="0" collapsed="false">
      <c r="A17" s="17" t="s">
        <v>665</v>
      </c>
      <c r="B17" s="18" t="s">
        <v>666</v>
      </c>
      <c r="C17" s="8" t="n">
        <v>0.141444848599209</v>
      </c>
      <c r="D17" s="19" t="n">
        <v>0.140893841155986</v>
      </c>
    </row>
    <row r="18" customFormat="false" ht="15" hidden="false" customHeight="false" outlineLevel="0" collapsed="false">
      <c r="A18" s="17" t="s">
        <v>667</v>
      </c>
      <c r="B18" s="18" t="s">
        <v>668</v>
      </c>
      <c r="C18" s="8" t="n">
        <v>0.140278774331015</v>
      </c>
      <c r="D18" s="19" t="n">
        <v>0.139953520380484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157325235635334</v>
      </c>
      <c r="D19" s="19" t="n">
        <v>0.156630763304884</v>
      </c>
    </row>
    <row r="20" customFormat="false" ht="15" hidden="false" customHeight="false" outlineLevel="0" collapsed="false">
      <c r="A20" s="17" t="s">
        <v>671</v>
      </c>
      <c r="B20" s="22" t="s">
        <v>672</v>
      </c>
      <c r="C20" s="8" t="n">
        <v>0.141444848599209</v>
      </c>
      <c r="D20" s="19" t="n">
        <v>0.140893841155986</v>
      </c>
    </row>
    <row r="21" customFormat="false" ht="15" hidden="false" customHeight="false" outlineLevel="0" collapsed="false">
      <c r="A21" s="17" t="s">
        <v>673</v>
      </c>
      <c r="B21" s="18" t="s">
        <v>674</v>
      </c>
      <c r="C21" s="8" t="n">
        <v>0.157089187061485</v>
      </c>
      <c r="D21" s="19" t="n">
        <v>0.156302737638454</v>
      </c>
    </row>
    <row r="22" customFormat="false" ht="15" hidden="false" customHeight="false" outlineLevel="0" collapsed="false">
      <c r="A22" s="17" t="s">
        <v>675</v>
      </c>
      <c r="B22" s="22" t="s">
        <v>676</v>
      </c>
      <c r="C22" s="8" t="n">
        <v>0.26844486579966</v>
      </c>
      <c r="D22" s="19" t="n">
        <v>0.2671268122981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5" hidden="false" customHeight="true" outlineLevel="0" collapsed="false">
      <c r="A3" s="37" t="s">
        <v>975</v>
      </c>
      <c r="B3" s="38" t="s">
        <v>905</v>
      </c>
      <c r="C3" s="39" t="s">
        <v>906</v>
      </c>
      <c r="D3" s="40" t="s">
        <v>90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678</v>
      </c>
      <c r="C5" s="41" t="n">
        <v>0.151202040228593</v>
      </c>
      <c r="D5" s="9" t="n">
        <v>0.151258592026448</v>
      </c>
    </row>
    <row r="6" customFormat="false" ht="15" hidden="false" customHeight="false" outlineLevel="0" collapsed="false">
      <c r="A6" s="17" t="s">
        <v>679</v>
      </c>
      <c r="B6" s="18" t="s">
        <v>97</v>
      </c>
      <c r="C6" s="8" t="n">
        <v>0.239632830596022</v>
      </c>
      <c r="D6" s="14" t="n">
        <v>0.238537634959292</v>
      </c>
    </row>
    <row r="7" customFormat="false" ht="15" hidden="false" customHeight="false" outlineLevel="0" collapsed="false">
      <c r="A7" s="17" t="s">
        <v>680</v>
      </c>
      <c r="B7" s="18" t="s">
        <v>681</v>
      </c>
      <c r="C7" s="8" t="n">
        <v>0.188827834507687</v>
      </c>
      <c r="D7" s="19" t="n">
        <v>0.188022408941563</v>
      </c>
    </row>
    <row r="8" customFormat="false" ht="15" hidden="false" customHeight="false" outlineLevel="0" collapsed="false">
      <c r="A8" s="17" t="s">
        <v>682</v>
      </c>
      <c r="B8" s="18" t="s">
        <v>32</v>
      </c>
      <c r="C8" s="8" t="n">
        <v>0.264548030732444</v>
      </c>
      <c r="D8" s="19" t="n">
        <v>0.263484616529918</v>
      </c>
    </row>
    <row r="9" customFormat="false" ht="15" hidden="false" customHeight="false" outlineLevel="0" collapsed="false">
      <c r="A9" s="17" t="s">
        <v>683</v>
      </c>
      <c r="B9" s="18" t="s">
        <v>44</v>
      </c>
      <c r="C9" s="8" t="n">
        <v>0.265560874276456</v>
      </c>
      <c r="D9" s="19" t="n">
        <v>0.264868243824015</v>
      </c>
    </row>
    <row r="10" customFormat="false" ht="15" hidden="false" customHeight="false" outlineLevel="0" collapsed="false">
      <c r="A10" s="17" t="s">
        <v>684</v>
      </c>
      <c r="B10" s="18" t="s">
        <v>10</v>
      </c>
      <c r="C10" s="8" t="n">
        <v>0.171320819484062</v>
      </c>
      <c r="D10" s="19" t="n">
        <v>0.17062323661514</v>
      </c>
    </row>
    <row r="11" customFormat="false" ht="15" hidden="false" customHeight="false" outlineLevel="0" collapsed="false">
      <c r="A11" s="17" t="s">
        <v>685</v>
      </c>
      <c r="B11" s="18" t="s">
        <v>62</v>
      </c>
      <c r="C11" s="8" t="n">
        <v>0.234320241661665</v>
      </c>
      <c r="D11" s="19" t="n">
        <v>0.233228223522968</v>
      </c>
    </row>
    <row r="12" customFormat="false" ht="15" hidden="false" customHeight="false" outlineLevel="0" collapsed="false">
      <c r="A12" s="17" t="s">
        <v>686</v>
      </c>
      <c r="B12" s="18" t="s">
        <v>68</v>
      </c>
      <c r="C12" s="8" t="n">
        <v>0.139108978745419</v>
      </c>
      <c r="D12" s="19" t="n">
        <v>0.138409670597862</v>
      </c>
    </row>
    <row r="13" customFormat="false" ht="15" hidden="false" customHeight="false" outlineLevel="0" collapsed="false">
      <c r="A13" s="17" t="s">
        <v>687</v>
      </c>
      <c r="B13" s="18" t="s">
        <v>64</v>
      </c>
      <c r="C13" s="8" t="n">
        <v>0.325943705775671</v>
      </c>
      <c r="D13" s="19" t="n">
        <v>0.324364311123813</v>
      </c>
    </row>
    <row r="14" customFormat="false" ht="15" hidden="false" customHeight="false" outlineLevel="0" collapsed="false">
      <c r="A14" s="17" t="s">
        <v>688</v>
      </c>
      <c r="B14" s="18" t="s">
        <v>689</v>
      </c>
      <c r="C14" s="8" t="n">
        <v>0.22857160724976</v>
      </c>
      <c r="D14" s="19" t="n">
        <v>0.228291122213018</v>
      </c>
    </row>
    <row r="15" customFormat="false" ht="15" hidden="false" customHeight="false" outlineLevel="0" collapsed="false">
      <c r="A15" s="17" t="s">
        <v>690</v>
      </c>
      <c r="B15" s="18" t="s">
        <v>691</v>
      </c>
      <c r="C15" s="8" t="n">
        <v>0.193431973850027</v>
      </c>
      <c r="D15" s="19" t="n">
        <v>0.192468713485704</v>
      </c>
    </row>
    <row r="16" customFormat="false" ht="15" hidden="false" customHeight="false" outlineLevel="0" collapsed="false">
      <c r="A16" s="17" t="s">
        <v>692</v>
      </c>
      <c r="B16" s="18" t="s">
        <v>86</v>
      </c>
      <c r="C16" s="8" t="n">
        <v>0.180961855336796</v>
      </c>
      <c r="D16" s="19" t="n">
        <v>0.180116883833353</v>
      </c>
    </row>
    <row r="17" customFormat="false" ht="15" hidden="false" customHeight="false" outlineLevel="0" collapsed="false">
      <c r="A17" s="17" t="s">
        <v>693</v>
      </c>
      <c r="B17" s="18" t="s">
        <v>135</v>
      </c>
      <c r="C17" s="8" t="n">
        <v>0.172095192428246</v>
      </c>
      <c r="D17" s="19" t="n">
        <v>0.171355753784773</v>
      </c>
    </row>
    <row r="18" customFormat="false" ht="15" hidden="false" customHeight="false" outlineLevel="0" collapsed="false">
      <c r="A18" s="17" t="s">
        <v>694</v>
      </c>
      <c r="B18" s="18" t="s">
        <v>143</v>
      </c>
      <c r="C18" s="8" t="n">
        <v>0.332581208817231</v>
      </c>
      <c r="D18" s="19" t="n">
        <v>0.331067195866215</v>
      </c>
    </row>
    <row r="19" customFormat="false" ht="15" hidden="false" customHeight="false" outlineLevel="0" collapsed="false">
      <c r="A19" s="17" t="s">
        <v>695</v>
      </c>
      <c r="B19" s="18" t="s">
        <v>696</v>
      </c>
      <c r="C19" s="8" t="n">
        <v>0.341705308476124</v>
      </c>
      <c r="D19" s="19" t="n">
        <v>0.340032861384195</v>
      </c>
    </row>
    <row r="20" customFormat="false" ht="15" hidden="false" customHeight="false" outlineLevel="0" collapsed="false">
      <c r="A20" s="17" t="s">
        <v>697</v>
      </c>
      <c r="B20" s="18" t="s">
        <v>105</v>
      </c>
      <c r="C20" s="8" t="n">
        <v>0.160236678477041</v>
      </c>
      <c r="D20" s="19" t="n">
        <v>0.159435098954074</v>
      </c>
    </row>
    <row r="21" customFormat="false" ht="15" hidden="false" customHeight="false" outlineLevel="0" collapsed="false">
      <c r="A21" s="17" t="s">
        <v>698</v>
      </c>
      <c r="B21" s="18" t="s">
        <v>474</v>
      </c>
      <c r="C21" s="8" t="n">
        <v>0.234319249585178</v>
      </c>
      <c r="D21" s="19" t="n">
        <v>0.233145998245492</v>
      </c>
    </row>
    <row r="22" customFormat="false" ht="15" hidden="false" customHeight="false" outlineLevel="0" collapsed="false">
      <c r="A22" s="17" t="s">
        <v>699</v>
      </c>
      <c r="B22" s="18" t="s">
        <v>700</v>
      </c>
      <c r="C22" s="8" t="n">
        <v>0.205107823169222</v>
      </c>
      <c r="D22" s="19" t="n">
        <v>0.204769938290971</v>
      </c>
    </row>
    <row r="23" customFormat="false" ht="15" hidden="false" customHeight="false" outlineLevel="0" collapsed="false">
      <c r="A23" s="17" t="s">
        <v>701</v>
      </c>
      <c r="B23" s="18" t="s">
        <v>139</v>
      </c>
      <c r="C23" s="8" t="n">
        <v>0.128955217036668</v>
      </c>
      <c r="D23" s="19" t="n">
        <v>0.128928518220525</v>
      </c>
    </row>
    <row r="24" customFormat="false" ht="15" hidden="false" customHeight="false" outlineLevel="0" collapsed="false">
      <c r="A24" s="17" t="s">
        <v>702</v>
      </c>
      <c r="B24" s="18" t="s">
        <v>141</v>
      </c>
      <c r="C24" s="8" t="n">
        <v>0.15708340709657</v>
      </c>
      <c r="D24" s="19" t="n">
        <v>0.156417722546018</v>
      </c>
    </row>
    <row r="25" customFormat="false" ht="15" hidden="false" customHeight="false" outlineLevel="0" collapsed="false">
      <c r="A25" s="17" t="s">
        <v>703</v>
      </c>
      <c r="B25" s="18" t="s">
        <v>137</v>
      </c>
      <c r="C25" s="8" t="n">
        <v>0.29587358427295</v>
      </c>
      <c r="D25" s="19" t="n">
        <v>0.294540753872252</v>
      </c>
    </row>
    <row r="26" customFormat="false" ht="15" hidden="false" customHeight="false" outlineLevel="0" collapsed="false">
      <c r="A26" s="17" t="s">
        <v>704</v>
      </c>
      <c r="B26" s="18" t="s">
        <v>153</v>
      </c>
      <c r="C26" s="8" t="n">
        <v>0.200683705874169</v>
      </c>
      <c r="D26" s="19" t="n">
        <v>0.199826960139907</v>
      </c>
    </row>
    <row r="27" customFormat="false" ht="15" hidden="false" customHeight="false" outlineLevel="0" collapsed="false">
      <c r="A27" s="17" t="s">
        <v>705</v>
      </c>
      <c r="B27" s="18" t="s">
        <v>127</v>
      </c>
      <c r="C27" s="8" t="n">
        <v>0.198428518264693</v>
      </c>
      <c r="D27" s="19" t="n">
        <v>0.197490484387012</v>
      </c>
    </row>
    <row r="28" customFormat="false" ht="15" hidden="false" customHeight="false" outlineLevel="0" collapsed="false">
      <c r="A28" s="17" t="s">
        <v>706</v>
      </c>
      <c r="B28" s="18" t="s">
        <v>169</v>
      </c>
      <c r="C28" s="8" t="n">
        <v>0.125782422797961</v>
      </c>
      <c r="D28" s="19" t="n">
        <v>0.125557363216998</v>
      </c>
    </row>
    <row r="29" customFormat="false" ht="15" hidden="false" customHeight="false" outlineLevel="0" collapsed="false">
      <c r="A29" s="17" t="s">
        <v>707</v>
      </c>
      <c r="B29" s="18" t="s">
        <v>195</v>
      </c>
      <c r="C29" s="8" t="n">
        <v>0.1888157375892</v>
      </c>
      <c r="D29" s="19" t="n">
        <v>0.18796458141105</v>
      </c>
    </row>
    <row r="30" customFormat="false" ht="15" hidden="false" customHeight="false" outlineLevel="0" collapsed="false">
      <c r="A30" s="17" t="s">
        <v>708</v>
      </c>
      <c r="B30" s="18" t="s">
        <v>185</v>
      </c>
      <c r="C30" s="8" t="n">
        <v>0.176961442533428</v>
      </c>
      <c r="D30" s="19" t="n">
        <v>0.17644596551863</v>
      </c>
    </row>
    <row r="31" customFormat="false" ht="15" hidden="false" customHeight="false" outlineLevel="0" collapsed="false">
      <c r="A31" s="17" t="s">
        <v>709</v>
      </c>
      <c r="B31" s="18" t="s">
        <v>591</v>
      </c>
      <c r="C31" s="8" t="n">
        <v>0.241806577463413</v>
      </c>
      <c r="D31" s="19" t="n">
        <v>0.240620225511337</v>
      </c>
    </row>
    <row r="32" customFormat="false" ht="15" hidden="false" customHeight="false" outlineLevel="0" collapsed="false">
      <c r="A32" s="17" t="s">
        <v>710</v>
      </c>
      <c r="B32" s="18" t="s">
        <v>711</v>
      </c>
      <c r="C32" s="8" t="n">
        <v>0.256812642572985</v>
      </c>
      <c r="D32" s="19" t="n">
        <v>0.256530845984987</v>
      </c>
    </row>
    <row r="33" customFormat="false" ht="15" hidden="false" customHeight="false" outlineLevel="0" collapsed="false">
      <c r="A33" s="17" t="s">
        <v>712</v>
      </c>
      <c r="B33" s="18" t="s">
        <v>713</v>
      </c>
      <c r="C33" s="8" t="n">
        <v>0.28579291753621</v>
      </c>
      <c r="D33" s="19" t="n">
        <v>0.284454260425376</v>
      </c>
    </row>
    <row r="34" customFormat="false" ht="15" hidden="false" customHeight="false" outlineLevel="0" collapsed="false">
      <c r="A34" s="17" t="s">
        <v>714</v>
      </c>
      <c r="B34" s="18" t="s">
        <v>715</v>
      </c>
      <c r="C34" s="8" t="n">
        <v>0.17113752944202</v>
      </c>
      <c r="D34" s="19" t="n">
        <v>0.170308581036713</v>
      </c>
    </row>
    <row r="35" customFormat="false" ht="15" hidden="false" customHeight="false" outlineLevel="0" collapsed="false">
      <c r="A35" s="17" t="s">
        <v>716</v>
      </c>
      <c r="B35" s="18" t="s">
        <v>93</v>
      </c>
      <c r="C35" s="8" t="n">
        <v>0.36165745548914</v>
      </c>
      <c r="D35" s="19" t="n">
        <v>0.360803586180903</v>
      </c>
    </row>
    <row r="36" customFormat="false" ht="15" hidden="false" customHeight="false" outlineLevel="0" collapsed="false">
      <c r="A36" s="17" t="s">
        <v>717</v>
      </c>
      <c r="B36" s="18" t="s">
        <v>718</v>
      </c>
      <c r="C36" s="8" t="n">
        <v>0.19228640532048</v>
      </c>
      <c r="D36" s="19" t="n">
        <v>0.191392864077695</v>
      </c>
    </row>
    <row r="37" customFormat="false" ht="15" hidden="false" customHeight="false" outlineLevel="0" collapsed="false">
      <c r="A37" s="17" t="s">
        <v>719</v>
      </c>
      <c r="B37" s="18" t="s">
        <v>720</v>
      </c>
      <c r="C37" s="8" t="n">
        <v>0.279940755367275</v>
      </c>
      <c r="D37" s="19" t="n">
        <v>0.280916542775683</v>
      </c>
    </row>
    <row r="38" customFormat="false" ht="15" hidden="false" customHeight="false" outlineLevel="0" collapsed="false">
      <c r="A38" s="17" t="s">
        <v>721</v>
      </c>
      <c r="B38" s="18" t="s">
        <v>205</v>
      </c>
      <c r="C38" s="8" t="n">
        <v>0.159614755910616</v>
      </c>
      <c r="D38" s="19" t="n">
        <v>0.158897587404736</v>
      </c>
    </row>
    <row r="39" customFormat="false" ht="15" hidden="false" customHeight="false" outlineLevel="0" collapsed="false">
      <c r="A39" s="17" t="s">
        <v>722</v>
      </c>
      <c r="B39" s="18" t="s">
        <v>215</v>
      </c>
      <c r="C39" s="8" t="n">
        <v>0.14533650004184</v>
      </c>
      <c r="D39" s="19" t="n">
        <v>0.144609958873987</v>
      </c>
    </row>
    <row r="40" customFormat="false" ht="15" hidden="false" customHeight="false" outlineLevel="0" collapsed="false">
      <c r="A40" s="17" t="s">
        <v>723</v>
      </c>
      <c r="B40" s="18" t="s">
        <v>209</v>
      </c>
      <c r="C40" s="8" t="n">
        <v>0.153252832634357</v>
      </c>
      <c r="D40" s="19" t="n">
        <v>0.15298658896123</v>
      </c>
    </row>
    <row r="41" customFormat="false" ht="15" hidden="false" customHeight="false" outlineLevel="0" collapsed="false">
      <c r="A41" s="17" t="s">
        <v>724</v>
      </c>
      <c r="B41" s="18" t="s">
        <v>227</v>
      </c>
      <c r="C41" s="8" t="n">
        <v>0.117287694324254</v>
      </c>
      <c r="D41" s="19" t="n">
        <v>0.117026221416857</v>
      </c>
    </row>
    <row r="42" customFormat="false" ht="15" hidden="false" customHeight="false" outlineLevel="0" collapsed="false">
      <c r="A42" s="17" t="s">
        <v>725</v>
      </c>
      <c r="B42" s="18" t="s">
        <v>726</v>
      </c>
      <c r="C42" s="8" t="n">
        <v>0.377570937822768</v>
      </c>
      <c r="D42" s="19" t="n">
        <v>0.375728414067486</v>
      </c>
    </row>
    <row r="43" customFormat="false" ht="15" hidden="false" customHeight="false" outlineLevel="0" collapsed="false">
      <c r="A43" s="17" t="s">
        <v>727</v>
      </c>
      <c r="B43" s="18" t="s">
        <v>279</v>
      </c>
      <c r="C43" s="8" t="n">
        <v>0.157893498693858</v>
      </c>
      <c r="D43" s="19" t="n">
        <v>0.157156844397029</v>
      </c>
    </row>
    <row r="44" customFormat="false" ht="15" hidden="false" customHeight="false" outlineLevel="0" collapsed="false">
      <c r="A44" s="17" t="s">
        <v>728</v>
      </c>
      <c r="B44" s="18" t="s">
        <v>729</v>
      </c>
      <c r="C44" s="8" t="n">
        <v>0.19562091632976</v>
      </c>
      <c r="D44" s="19" t="n">
        <v>0.194640336131489</v>
      </c>
    </row>
    <row r="45" customFormat="false" ht="15" hidden="false" customHeight="false" outlineLevel="0" collapsed="false">
      <c r="A45" s="17" t="s">
        <v>730</v>
      </c>
      <c r="B45" s="18" t="s">
        <v>243</v>
      </c>
      <c r="C45" s="8" t="n">
        <v>0.121308569257464</v>
      </c>
      <c r="D45" s="19" t="n">
        <v>0.120728237760174</v>
      </c>
    </row>
    <row r="46" customFormat="false" ht="15" hidden="false" customHeight="false" outlineLevel="0" collapsed="false">
      <c r="A46" s="17" t="s">
        <v>731</v>
      </c>
      <c r="B46" s="18" t="s">
        <v>269</v>
      </c>
      <c r="C46" s="8" t="n">
        <v>0.269298088863953</v>
      </c>
      <c r="D46" s="19" t="n">
        <v>0.269260846234064</v>
      </c>
    </row>
    <row r="47" customFormat="false" ht="15" hidden="false" customHeight="false" outlineLevel="0" collapsed="false">
      <c r="A47" s="17" t="s">
        <v>732</v>
      </c>
      <c r="B47" s="18" t="s">
        <v>733</v>
      </c>
      <c r="C47" s="8" t="n">
        <v>0.501033731681251</v>
      </c>
      <c r="D47" s="19" t="n">
        <v>0.498735556631465</v>
      </c>
    </row>
    <row r="48" customFormat="false" ht="15" hidden="false" customHeight="false" outlineLevel="0" collapsed="false">
      <c r="A48" s="17" t="s">
        <v>734</v>
      </c>
      <c r="B48" s="18" t="s">
        <v>735</v>
      </c>
      <c r="C48" s="8" t="n">
        <v>0.193454584474153</v>
      </c>
      <c r="D48" s="19" t="n">
        <v>0.192485681231779</v>
      </c>
    </row>
    <row r="49" customFormat="false" ht="15" hidden="false" customHeight="false" outlineLevel="0" collapsed="false">
      <c r="A49" s="17" t="s">
        <v>736</v>
      </c>
      <c r="B49" s="18" t="s">
        <v>597</v>
      </c>
      <c r="C49" s="8" t="n">
        <v>0.133786692707819</v>
      </c>
      <c r="D49" s="19" t="n">
        <v>0.133242668977789</v>
      </c>
    </row>
    <row r="50" customFormat="false" ht="15" hidden="false" customHeight="false" outlineLevel="0" collapsed="false">
      <c r="A50" s="17" t="s">
        <v>737</v>
      </c>
      <c r="B50" s="18" t="s">
        <v>275</v>
      </c>
      <c r="C50" s="8" t="n">
        <v>0.136860935727675</v>
      </c>
      <c r="D50" s="19" t="n">
        <v>0.136175045102186</v>
      </c>
    </row>
    <row r="51" customFormat="false" ht="15" hidden="false" customHeight="false" outlineLevel="0" collapsed="false">
      <c r="A51" s="17" t="s">
        <v>738</v>
      </c>
      <c r="B51" s="18" t="s">
        <v>433</v>
      </c>
      <c r="C51" s="8" t="n">
        <v>0.154107017245678</v>
      </c>
      <c r="D51" s="19" t="n">
        <v>0.153566738831592</v>
      </c>
    </row>
    <row r="52" customFormat="false" ht="15" hidden="false" customHeight="false" outlineLevel="0" collapsed="false">
      <c r="A52" s="17" t="s">
        <v>739</v>
      </c>
      <c r="B52" s="18" t="s">
        <v>601</v>
      </c>
      <c r="C52" s="8" t="n">
        <v>0.137463702653538</v>
      </c>
      <c r="D52" s="19" t="n">
        <v>0.136952097004556</v>
      </c>
    </row>
    <row r="53" customFormat="false" ht="15" hidden="false" customHeight="false" outlineLevel="0" collapsed="false">
      <c r="A53" s="17" t="s">
        <v>740</v>
      </c>
      <c r="B53" s="18" t="s">
        <v>741</v>
      </c>
      <c r="C53" s="8" t="n">
        <v>0.145158405235964</v>
      </c>
      <c r="D53" s="19" t="n">
        <v>0.146154575666553</v>
      </c>
    </row>
    <row r="54" customFormat="false" ht="15" hidden="false" customHeight="false" outlineLevel="0" collapsed="false">
      <c r="A54" s="17" t="s">
        <v>742</v>
      </c>
      <c r="B54" s="18" t="s">
        <v>267</v>
      </c>
      <c r="C54" s="8" t="n">
        <v>0.211938238759542</v>
      </c>
      <c r="D54" s="19" t="n">
        <v>0.211782851836454</v>
      </c>
    </row>
    <row r="55" customFormat="false" ht="15" hidden="false" customHeight="false" outlineLevel="0" collapsed="false">
      <c r="A55" s="17" t="s">
        <v>743</v>
      </c>
      <c r="B55" s="18" t="s">
        <v>303</v>
      </c>
      <c r="C55" s="8" t="n">
        <v>0.240244240494898</v>
      </c>
      <c r="D55" s="19" t="n">
        <v>0.239379482758284</v>
      </c>
    </row>
    <row r="56" customFormat="false" ht="15" hidden="false" customHeight="false" outlineLevel="0" collapsed="false">
      <c r="A56" s="17" t="s">
        <v>744</v>
      </c>
      <c r="B56" s="18" t="s">
        <v>297</v>
      </c>
      <c r="C56" s="8" t="n">
        <v>0.25283403996906</v>
      </c>
      <c r="D56" s="19" t="n">
        <v>0.252232763480467</v>
      </c>
    </row>
    <row r="57" customFormat="false" ht="15" hidden="false" customHeight="false" outlineLevel="0" collapsed="false">
      <c r="A57" s="17" t="s">
        <v>745</v>
      </c>
      <c r="B57" s="18" t="s">
        <v>301</v>
      </c>
      <c r="C57" s="8" t="n">
        <v>0.278008677204232</v>
      </c>
      <c r="D57" s="19" t="n">
        <v>0.277002918546552</v>
      </c>
    </row>
    <row r="58" customFormat="false" ht="15" hidden="false" customHeight="false" outlineLevel="0" collapsed="false">
      <c r="A58" s="17" t="s">
        <v>746</v>
      </c>
      <c r="B58" s="18" t="s">
        <v>319</v>
      </c>
      <c r="C58" s="8" t="n">
        <v>0.179567622128345</v>
      </c>
      <c r="D58" s="19" t="n">
        <v>0.178676938035487</v>
      </c>
    </row>
    <row r="59" customFormat="false" ht="15" hidden="false" customHeight="false" outlineLevel="0" collapsed="false">
      <c r="A59" s="17" t="s">
        <v>747</v>
      </c>
      <c r="B59" s="18" t="s">
        <v>470</v>
      </c>
      <c r="C59" s="8" t="n">
        <v>0.161671190114381</v>
      </c>
      <c r="D59" s="19" t="n">
        <v>0.161042531722783</v>
      </c>
    </row>
    <row r="60" customFormat="false" ht="15" hidden="false" customHeight="false" outlineLevel="0" collapsed="false">
      <c r="A60" s="17" t="s">
        <v>748</v>
      </c>
      <c r="B60" s="18" t="s">
        <v>749</v>
      </c>
      <c r="C60" s="8" t="n">
        <v>0.123465090955122</v>
      </c>
      <c r="D60" s="19" t="n">
        <v>0.122852055886369</v>
      </c>
    </row>
    <row r="61" customFormat="false" ht="15" hidden="false" customHeight="false" outlineLevel="0" collapsed="false">
      <c r="A61" s="17" t="s">
        <v>750</v>
      </c>
      <c r="B61" s="18" t="s">
        <v>751</v>
      </c>
      <c r="C61" s="8" t="n">
        <v>0.217492541097397</v>
      </c>
      <c r="D61" s="19" t="n">
        <v>0.216939967617559</v>
      </c>
    </row>
    <row r="62" customFormat="false" ht="15" hidden="false" customHeight="false" outlineLevel="0" collapsed="false">
      <c r="A62" s="17" t="s">
        <v>752</v>
      </c>
      <c r="B62" s="18" t="s">
        <v>191</v>
      </c>
      <c r="C62" s="8" t="n">
        <v>0.143510622038483</v>
      </c>
      <c r="D62" s="19" t="n">
        <v>0.142805764667448</v>
      </c>
    </row>
    <row r="63" customFormat="false" ht="15" hidden="false" customHeight="false" outlineLevel="0" collapsed="false">
      <c r="A63" s="17" t="s">
        <v>753</v>
      </c>
      <c r="B63" s="18" t="s">
        <v>333</v>
      </c>
      <c r="C63" s="8" t="n">
        <v>0.204264474024391</v>
      </c>
      <c r="D63" s="19" t="n">
        <v>0.203235359239284</v>
      </c>
    </row>
    <row r="64" customFormat="false" ht="15" hidden="false" customHeight="false" outlineLevel="0" collapsed="false">
      <c r="A64" s="17" t="s">
        <v>754</v>
      </c>
      <c r="B64" s="18" t="s">
        <v>337</v>
      </c>
      <c r="C64" s="8" t="n">
        <v>0.194481643376301</v>
      </c>
      <c r="D64" s="19" t="n">
        <v>0.193841763165668</v>
      </c>
    </row>
    <row r="65" customFormat="false" ht="15" hidden="false" customHeight="false" outlineLevel="0" collapsed="false">
      <c r="A65" s="17" t="s">
        <v>755</v>
      </c>
      <c r="B65" s="18" t="s">
        <v>255</v>
      </c>
      <c r="C65" s="8" t="n">
        <v>0.18031358824466</v>
      </c>
      <c r="D65" s="19" t="n">
        <v>0.180168147704825</v>
      </c>
    </row>
    <row r="66" customFormat="false" ht="15" hidden="false" customHeight="false" outlineLevel="0" collapsed="false">
      <c r="A66" s="17" t="s">
        <v>756</v>
      </c>
      <c r="B66" s="18" t="s">
        <v>283</v>
      </c>
      <c r="C66" s="8" t="n">
        <v>0.234527541340734</v>
      </c>
      <c r="D66" s="19" t="n">
        <v>0.233463025654942</v>
      </c>
    </row>
    <row r="67" customFormat="false" ht="15" hidden="false" customHeight="false" outlineLevel="0" collapsed="false">
      <c r="A67" s="17" t="s">
        <v>757</v>
      </c>
      <c r="B67" s="18" t="s">
        <v>207</v>
      </c>
      <c r="C67" s="8" t="n">
        <v>0.330267614572394</v>
      </c>
      <c r="D67" s="19" t="n">
        <v>0.331245609070811</v>
      </c>
    </row>
    <row r="68" customFormat="false" ht="15" hidden="false" customHeight="false" outlineLevel="0" collapsed="false">
      <c r="A68" s="17" t="s">
        <v>758</v>
      </c>
      <c r="B68" s="18" t="s">
        <v>343</v>
      </c>
      <c r="C68" s="8" t="n">
        <v>0.0971679893334065</v>
      </c>
      <c r="D68" s="19" t="n">
        <v>0.0966845973224148</v>
      </c>
    </row>
    <row r="69" customFormat="false" ht="15" hidden="false" customHeight="false" outlineLevel="0" collapsed="false">
      <c r="A69" s="17" t="s">
        <v>759</v>
      </c>
      <c r="B69" s="18" t="s">
        <v>353</v>
      </c>
      <c r="C69" s="8" t="n">
        <v>0.274740181924304</v>
      </c>
      <c r="D69" s="19" t="n">
        <v>0.273443596052724</v>
      </c>
    </row>
    <row r="70" customFormat="false" ht="15" hidden="false" customHeight="false" outlineLevel="0" collapsed="false">
      <c r="A70" s="17" t="s">
        <v>760</v>
      </c>
      <c r="B70" s="18" t="s">
        <v>355</v>
      </c>
      <c r="C70" s="8" t="n">
        <v>0.19655431832424</v>
      </c>
      <c r="D70" s="19" t="n">
        <v>0.195588004093388</v>
      </c>
    </row>
    <row r="71" customFormat="false" ht="15" hidden="false" customHeight="false" outlineLevel="0" collapsed="false">
      <c r="A71" s="17" t="s">
        <v>761</v>
      </c>
      <c r="B71" s="18" t="s">
        <v>217</v>
      </c>
      <c r="C71" s="8" t="n">
        <v>0.179861067721447</v>
      </c>
      <c r="D71" s="19" t="n">
        <v>0.178958759212912</v>
      </c>
    </row>
    <row r="72" customFormat="false" ht="15" hidden="false" customHeight="false" outlineLevel="0" collapsed="false">
      <c r="A72" s="17" t="s">
        <v>762</v>
      </c>
      <c r="B72" s="18" t="s">
        <v>763</v>
      </c>
      <c r="C72" s="8" t="n">
        <v>0.255016842140205</v>
      </c>
      <c r="D72" s="19" t="n">
        <v>0.254304468928138</v>
      </c>
    </row>
    <row r="73" customFormat="false" ht="15" hidden="false" customHeight="false" outlineLevel="0" collapsed="false">
      <c r="A73" s="17" t="s">
        <v>764</v>
      </c>
      <c r="B73" s="18" t="s">
        <v>88</v>
      </c>
      <c r="C73" s="8" t="n">
        <v>0.161679349171851</v>
      </c>
      <c r="D73" s="19" t="n">
        <v>0.160961920942501</v>
      </c>
    </row>
    <row r="74" customFormat="false" ht="15" hidden="false" customHeight="false" outlineLevel="0" collapsed="false">
      <c r="A74" s="17" t="s">
        <v>765</v>
      </c>
      <c r="B74" s="18" t="s">
        <v>766</v>
      </c>
      <c r="C74" s="8" t="n">
        <v>0.125700793391064</v>
      </c>
      <c r="D74" s="19" t="n">
        <v>0.125409894288368</v>
      </c>
    </row>
    <row r="75" customFormat="false" ht="15" hidden="false" customHeight="false" outlineLevel="0" collapsed="false">
      <c r="A75" s="17" t="s">
        <v>767</v>
      </c>
      <c r="B75" s="18" t="s">
        <v>369</v>
      </c>
      <c r="C75" s="8" t="n">
        <v>0.162344623867114</v>
      </c>
      <c r="D75" s="19" t="n">
        <v>0.161523244340773</v>
      </c>
    </row>
    <row r="76" customFormat="false" ht="15" hidden="false" customHeight="false" outlineLevel="0" collapsed="false">
      <c r="A76" s="17" t="s">
        <v>768</v>
      </c>
      <c r="B76" s="18" t="s">
        <v>14</v>
      </c>
      <c r="C76" s="8" t="n">
        <v>0.316264594426408</v>
      </c>
      <c r="D76" s="19" t="n">
        <v>0.314821072773132</v>
      </c>
    </row>
    <row r="77" customFormat="false" ht="15" hidden="false" customHeight="false" outlineLevel="0" collapsed="false">
      <c r="A77" s="17" t="s">
        <v>769</v>
      </c>
      <c r="B77" s="18" t="s">
        <v>107</v>
      </c>
      <c r="C77" s="8" t="n">
        <v>0.164637561243731</v>
      </c>
      <c r="D77" s="19" t="n">
        <v>0.164869249075196</v>
      </c>
    </row>
    <row r="78" customFormat="false" ht="15" hidden="false" customHeight="false" outlineLevel="0" collapsed="false">
      <c r="A78" s="17" t="s">
        <v>770</v>
      </c>
      <c r="B78" s="18" t="s">
        <v>383</v>
      </c>
      <c r="C78" s="8" t="n">
        <v>0.176922667812397</v>
      </c>
      <c r="D78" s="19" t="n">
        <v>0.176051788468868</v>
      </c>
    </row>
    <row r="79" customFormat="false" ht="15" hidden="false" customHeight="false" outlineLevel="0" collapsed="false">
      <c r="A79" s="17" t="s">
        <v>771</v>
      </c>
      <c r="B79" s="18" t="s">
        <v>772</v>
      </c>
      <c r="C79" s="8" t="n">
        <v>0.278255340072676</v>
      </c>
      <c r="D79" s="19" t="n">
        <v>0.282120965396266</v>
      </c>
    </row>
    <row r="80" customFormat="false" ht="15" hidden="false" customHeight="false" outlineLevel="0" collapsed="false">
      <c r="A80" s="17" t="s">
        <v>773</v>
      </c>
      <c r="B80" s="18" t="s">
        <v>391</v>
      </c>
      <c r="C80" s="8" t="n">
        <v>0.144768311684066</v>
      </c>
      <c r="D80" s="19" t="n">
        <v>0.144039906448367</v>
      </c>
    </row>
    <row r="81" customFormat="false" ht="15" hidden="false" customHeight="false" outlineLevel="0" collapsed="false">
      <c r="A81" s="17" t="s">
        <v>774</v>
      </c>
      <c r="B81" s="18" t="s">
        <v>526</v>
      </c>
      <c r="C81" s="8" t="n">
        <v>0.190034420884395</v>
      </c>
      <c r="D81" s="19" t="n">
        <v>0.189731489823907</v>
      </c>
    </row>
    <row r="82" customFormat="false" ht="15" hidden="false" customHeight="false" outlineLevel="0" collapsed="false">
      <c r="A82" s="17" t="s">
        <v>775</v>
      </c>
      <c r="B82" s="18" t="s">
        <v>36</v>
      </c>
      <c r="C82" s="8" t="n">
        <v>0.297523724247737</v>
      </c>
      <c r="D82" s="19" t="n">
        <v>0.29744557428332</v>
      </c>
    </row>
    <row r="83" customFormat="false" ht="15" hidden="false" customHeight="false" outlineLevel="0" collapsed="false">
      <c r="A83" s="17" t="s">
        <v>776</v>
      </c>
      <c r="B83" s="18" t="s">
        <v>777</v>
      </c>
      <c r="C83" s="8" t="n">
        <v>0.202158130626996</v>
      </c>
      <c r="D83" s="19" t="n">
        <v>0.202121204598826</v>
      </c>
    </row>
    <row r="84" customFormat="false" ht="15" hidden="false" customHeight="false" outlineLevel="0" collapsed="false">
      <c r="A84" s="17" t="s">
        <v>778</v>
      </c>
      <c r="B84" s="18" t="s">
        <v>287</v>
      </c>
      <c r="C84" s="8" t="n">
        <v>0.310879382343294</v>
      </c>
      <c r="D84" s="19" t="n">
        <v>0.309357586302377</v>
      </c>
    </row>
    <row r="85" customFormat="false" ht="15" hidden="false" customHeight="false" outlineLevel="0" collapsed="false">
      <c r="A85" s="17" t="s">
        <v>779</v>
      </c>
      <c r="B85" s="18" t="s">
        <v>577</v>
      </c>
      <c r="C85" s="8" t="n">
        <v>0.150248009396568</v>
      </c>
      <c r="D85" s="19" t="n">
        <v>0.149906187522098</v>
      </c>
    </row>
    <row r="86" customFormat="false" ht="15" hidden="false" customHeight="false" outlineLevel="0" collapsed="false">
      <c r="A86" s="17" t="s">
        <v>780</v>
      </c>
      <c r="B86" s="18" t="s">
        <v>413</v>
      </c>
      <c r="C86" s="8" t="n">
        <v>0.331152803506238</v>
      </c>
      <c r="D86" s="19" t="n">
        <v>0.329546620348049</v>
      </c>
    </row>
    <row r="87" customFormat="false" ht="15" hidden="false" customHeight="false" outlineLevel="0" collapsed="false">
      <c r="A87" s="17" t="s">
        <v>781</v>
      </c>
      <c r="B87" s="18" t="s">
        <v>782</v>
      </c>
      <c r="C87" s="8" t="n">
        <v>0.246992988428215</v>
      </c>
      <c r="D87" s="19" t="n">
        <v>0.246185294021227</v>
      </c>
    </row>
    <row r="88" customFormat="false" ht="15" hidden="false" customHeight="false" outlineLevel="0" collapsed="false">
      <c r="A88" s="17" t="s">
        <v>783</v>
      </c>
      <c r="B88" s="18" t="s">
        <v>409</v>
      </c>
      <c r="C88" s="8" t="n">
        <v>0.221965478328751</v>
      </c>
      <c r="D88" s="19" t="n">
        <v>0.220923156055125</v>
      </c>
    </row>
    <row r="89" customFormat="false" ht="15" hidden="false" customHeight="false" outlineLevel="0" collapsed="false">
      <c r="A89" s="17" t="s">
        <v>784</v>
      </c>
      <c r="B89" s="18" t="s">
        <v>785</v>
      </c>
      <c r="C89" s="8" t="n">
        <v>0.160765062976684</v>
      </c>
      <c r="D89" s="19" t="n">
        <v>0.160141220464995</v>
      </c>
    </row>
    <row r="90" customFormat="false" ht="15" hidden="false" customHeight="false" outlineLevel="0" collapsed="false">
      <c r="A90" s="17" t="s">
        <v>786</v>
      </c>
      <c r="B90" s="18" t="s">
        <v>38</v>
      </c>
      <c r="C90" s="8" t="n">
        <v>0.174265518866075</v>
      </c>
      <c r="D90" s="19" t="n">
        <v>0.173404915727129</v>
      </c>
    </row>
    <row r="91" customFormat="false" ht="15" hidden="false" customHeight="false" outlineLevel="0" collapsed="false">
      <c r="A91" s="17" t="s">
        <v>787</v>
      </c>
      <c r="B91" s="18" t="s">
        <v>427</v>
      </c>
      <c r="C91" s="8" t="n">
        <v>0.214019602166451</v>
      </c>
      <c r="D91" s="19" t="n">
        <v>0.213360615133229</v>
      </c>
    </row>
    <row r="92" customFormat="false" ht="15" hidden="false" customHeight="false" outlineLevel="0" collapsed="false">
      <c r="A92" s="17" t="s">
        <v>788</v>
      </c>
      <c r="B92" s="18" t="s">
        <v>789</v>
      </c>
      <c r="C92" s="8" t="n">
        <v>0.193140598385171</v>
      </c>
      <c r="D92" s="19" t="n">
        <v>0.192180613729779</v>
      </c>
    </row>
    <row r="93" customFormat="false" ht="15" hidden="false" customHeight="false" outlineLevel="0" collapsed="false">
      <c r="A93" s="17" t="s">
        <v>790</v>
      </c>
      <c r="B93" s="18" t="s">
        <v>76</v>
      </c>
      <c r="C93" s="8" t="n">
        <v>0.213474113852379</v>
      </c>
      <c r="D93" s="19" t="n">
        <v>0.21242610928079</v>
      </c>
    </row>
    <row r="94" customFormat="false" ht="15" hidden="false" customHeight="false" outlineLevel="0" collapsed="false">
      <c r="A94" s="17" t="s">
        <v>791</v>
      </c>
      <c r="B94" s="18" t="s">
        <v>530</v>
      </c>
      <c r="C94" s="8" t="n">
        <v>0.116036803167803</v>
      </c>
      <c r="D94" s="19" t="n">
        <v>0.115548199186734</v>
      </c>
    </row>
    <row r="95" customFormat="false" ht="15" hidden="false" customHeight="false" outlineLevel="0" collapsed="false">
      <c r="A95" s="17" t="s">
        <v>792</v>
      </c>
      <c r="B95" s="18" t="s">
        <v>437</v>
      </c>
      <c r="C95" s="8" t="n">
        <v>0.18769275715998</v>
      </c>
      <c r="D95" s="19" t="n">
        <v>0.186874425619429</v>
      </c>
    </row>
    <row r="96" customFormat="false" ht="15" hidden="false" customHeight="false" outlineLevel="0" collapsed="false">
      <c r="A96" s="17" t="s">
        <v>793</v>
      </c>
      <c r="B96" s="18" t="s">
        <v>447</v>
      </c>
      <c r="C96" s="8" t="n">
        <v>0.150087330982464</v>
      </c>
      <c r="D96" s="19" t="n">
        <v>0.149446815735381</v>
      </c>
    </row>
    <row r="97" customFormat="false" ht="15" hidden="false" customHeight="false" outlineLevel="0" collapsed="false">
      <c r="A97" s="17" t="s">
        <v>794</v>
      </c>
      <c r="B97" s="18" t="s">
        <v>795</v>
      </c>
      <c r="C97" s="8" t="n">
        <v>0.123244139618552</v>
      </c>
      <c r="D97" s="19" t="n">
        <v>0.122694898669295</v>
      </c>
    </row>
    <row r="98" customFormat="false" ht="15" hidden="false" customHeight="false" outlineLevel="0" collapsed="false">
      <c r="A98" s="17" t="s">
        <v>796</v>
      </c>
      <c r="B98" s="18" t="s">
        <v>555</v>
      </c>
      <c r="C98" s="8" t="n">
        <v>0.343473492711503</v>
      </c>
      <c r="D98" s="19" t="n">
        <v>0.34217319908244</v>
      </c>
    </row>
    <row r="99" customFormat="false" ht="15" hidden="false" customHeight="false" outlineLevel="0" collapsed="false">
      <c r="A99" s="17" t="s">
        <v>797</v>
      </c>
      <c r="B99" s="18" t="s">
        <v>460</v>
      </c>
      <c r="C99" s="8" t="n">
        <v>0.234738808988796</v>
      </c>
      <c r="D99" s="19" t="n">
        <v>0.23454110531782</v>
      </c>
    </row>
    <row r="100" customFormat="false" ht="15" hidden="false" customHeight="false" outlineLevel="0" collapsed="false">
      <c r="A100" s="17" t="s">
        <v>798</v>
      </c>
      <c r="B100" s="18" t="s">
        <v>468</v>
      </c>
      <c r="C100" s="8" t="n">
        <v>0.143981939945673</v>
      </c>
      <c r="D100" s="19" t="n">
        <v>0.143647652682288</v>
      </c>
    </row>
    <row r="101" customFormat="false" ht="15" hidden="false" customHeight="false" outlineLevel="0" collapsed="false">
      <c r="A101" s="17" t="s">
        <v>799</v>
      </c>
      <c r="B101" s="18" t="s">
        <v>800</v>
      </c>
      <c r="C101" s="8" t="n">
        <v>0.222600376554489</v>
      </c>
      <c r="D101" s="19" t="n">
        <v>0.22148439183749</v>
      </c>
    </row>
    <row r="102" customFormat="false" ht="15" hidden="false" customHeight="false" outlineLevel="0" collapsed="false">
      <c r="A102" s="17" t="s">
        <v>801</v>
      </c>
      <c r="B102" s="18" t="s">
        <v>490</v>
      </c>
      <c r="C102" s="8" t="n">
        <v>0.241178978947539</v>
      </c>
      <c r="D102" s="19" t="n">
        <v>0.239978582107017</v>
      </c>
    </row>
    <row r="103" customFormat="false" ht="15" hidden="false" customHeight="false" outlineLevel="0" collapsed="false">
      <c r="A103" s="17" t="s">
        <v>802</v>
      </c>
      <c r="B103" s="18" t="s">
        <v>50</v>
      </c>
      <c r="C103" s="8" t="n">
        <v>0.14757321553837</v>
      </c>
      <c r="D103" s="19" t="n">
        <v>0.147309893239509</v>
      </c>
    </row>
    <row r="104" customFormat="false" ht="15" hidden="false" customHeight="false" outlineLevel="0" collapsed="false">
      <c r="A104" s="17" t="s">
        <v>803</v>
      </c>
      <c r="B104" s="18" t="s">
        <v>502</v>
      </c>
      <c r="C104" s="8" t="n">
        <v>0.138486398417511</v>
      </c>
      <c r="D104" s="19" t="n">
        <v>0.137984309805188</v>
      </c>
    </row>
    <row r="105" customFormat="false" ht="15" hidden="false" customHeight="false" outlineLevel="0" collapsed="false">
      <c r="A105" s="17" t="s">
        <v>804</v>
      </c>
      <c r="B105" s="18" t="s">
        <v>512</v>
      </c>
      <c r="C105" s="8" t="n">
        <v>0.163327274570921</v>
      </c>
      <c r="D105" s="19" t="n">
        <v>0.16259252813986</v>
      </c>
    </row>
    <row r="106" customFormat="false" ht="15" hidden="false" customHeight="false" outlineLevel="0" collapsed="false">
      <c r="A106" s="17" t="s">
        <v>805</v>
      </c>
      <c r="B106" s="18" t="s">
        <v>806</v>
      </c>
      <c r="C106" s="8" t="n">
        <v>0.154211025964176</v>
      </c>
      <c r="D106" s="19" t="n">
        <v>0.154757119630541</v>
      </c>
    </row>
    <row r="107" customFormat="false" ht="15" hidden="false" customHeight="false" outlineLevel="0" collapsed="false">
      <c r="A107" s="17" t="s">
        <v>807</v>
      </c>
      <c r="B107" s="18" t="s">
        <v>808</v>
      </c>
      <c r="C107" s="8" t="n">
        <v>0.183735147395593</v>
      </c>
      <c r="D107" s="19" t="n">
        <v>0.1828897892196</v>
      </c>
    </row>
    <row r="108" customFormat="false" ht="15" hidden="false" customHeight="false" outlineLevel="0" collapsed="false">
      <c r="A108" s="17" t="s">
        <v>809</v>
      </c>
      <c r="B108" s="18" t="s">
        <v>514</v>
      </c>
      <c r="C108" s="8" t="n">
        <v>0.286808346295226</v>
      </c>
      <c r="D108" s="19" t="n">
        <v>0.285376953639444</v>
      </c>
    </row>
    <row r="109" customFormat="false" ht="15" hidden="false" customHeight="false" outlineLevel="0" collapsed="false">
      <c r="A109" s="17" t="s">
        <v>810</v>
      </c>
      <c r="B109" s="18" t="s">
        <v>16</v>
      </c>
      <c r="C109" s="8" t="n">
        <v>0.182347446147433</v>
      </c>
      <c r="D109" s="19" t="n">
        <v>0.181515519071246</v>
      </c>
    </row>
    <row r="110" customFormat="false" ht="15" hidden="false" customHeight="false" outlineLevel="0" collapsed="false">
      <c r="A110" s="17" t="s">
        <v>811</v>
      </c>
      <c r="B110" s="18" t="s">
        <v>155</v>
      </c>
      <c r="C110" s="8" t="n">
        <v>0.158809998167643</v>
      </c>
      <c r="D110" s="19" t="n">
        <v>0.158034034173803</v>
      </c>
    </row>
    <row r="111" customFormat="false" ht="15" hidden="false" customHeight="false" outlineLevel="0" collapsed="false">
      <c r="A111" s="17" t="s">
        <v>812</v>
      </c>
      <c r="B111" s="18" t="s">
        <v>159</v>
      </c>
      <c r="C111" s="8" t="n">
        <v>0.359247624568703</v>
      </c>
      <c r="D111" s="19" t="n">
        <v>0.357629863589593</v>
      </c>
    </row>
    <row r="112" customFormat="false" ht="15" hidden="false" customHeight="false" outlineLevel="0" collapsed="false">
      <c r="A112" s="17" t="s">
        <v>813</v>
      </c>
      <c r="B112" s="18" t="s">
        <v>814</v>
      </c>
      <c r="C112" s="8" t="n">
        <v>0.192621914656288</v>
      </c>
      <c r="D112" s="19" t="n">
        <v>0.191800180899763</v>
      </c>
    </row>
    <row r="113" customFormat="false" ht="15" hidden="false" customHeight="false" outlineLevel="0" collapsed="false">
      <c r="A113" s="17" t="s">
        <v>815</v>
      </c>
      <c r="B113" s="18" t="s">
        <v>816</v>
      </c>
      <c r="C113" s="8" t="n">
        <v>0.368992842934183</v>
      </c>
      <c r="D113" s="19" t="n">
        <v>0.367613583726024</v>
      </c>
    </row>
    <row r="114" customFormat="false" ht="15" hidden="false" customHeight="false" outlineLevel="0" collapsed="false">
      <c r="A114" s="17" t="s">
        <v>817</v>
      </c>
      <c r="B114" s="18" t="s">
        <v>549</v>
      </c>
      <c r="C114" s="8" t="n">
        <v>0.363110605380072</v>
      </c>
      <c r="D114" s="19" t="n">
        <v>0.362941336695965</v>
      </c>
    </row>
    <row r="115" customFormat="false" ht="15" hidden="false" customHeight="false" outlineLevel="0" collapsed="false">
      <c r="A115" s="17" t="s">
        <v>818</v>
      </c>
      <c r="B115" s="18" t="s">
        <v>393</v>
      </c>
      <c r="C115" s="8" t="n">
        <v>0.465943792898963</v>
      </c>
      <c r="D115" s="19" t="n">
        <v>0.46438720452114</v>
      </c>
    </row>
    <row r="116" customFormat="false" ht="15" hidden="false" customHeight="false" outlineLevel="0" collapsed="false">
      <c r="A116" s="17" t="s">
        <v>819</v>
      </c>
      <c r="B116" s="18" t="s">
        <v>12</v>
      </c>
      <c r="C116" s="8" t="n">
        <v>0.261560183962255</v>
      </c>
      <c r="D116" s="19" t="n">
        <v>0.260246735201216</v>
      </c>
    </row>
    <row r="117" customFormat="false" ht="15" hidden="false" customHeight="false" outlineLevel="0" collapsed="false">
      <c r="A117" s="17" t="s">
        <v>820</v>
      </c>
      <c r="B117" s="18" t="s">
        <v>561</v>
      </c>
      <c r="C117" s="8" t="n">
        <v>0.12401049600495</v>
      </c>
      <c r="D117" s="19" t="n">
        <v>0.12341363708407</v>
      </c>
    </row>
    <row r="118" customFormat="false" ht="15" hidden="false" customHeight="false" outlineLevel="0" collapsed="false">
      <c r="A118" s="17" t="s">
        <v>821</v>
      </c>
      <c r="B118" s="18" t="s">
        <v>567</v>
      </c>
      <c r="C118" s="8" t="n">
        <v>0.249427847767941</v>
      </c>
      <c r="D118" s="19" t="n">
        <v>0.249199600888561</v>
      </c>
    </row>
    <row r="119" customFormat="false" ht="15" hidden="false" customHeight="false" outlineLevel="0" collapsed="false">
      <c r="A119" s="17" t="s">
        <v>822</v>
      </c>
      <c r="B119" s="18" t="s">
        <v>823</v>
      </c>
      <c r="C119" s="8" t="n">
        <v>0.186387797946433</v>
      </c>
      <c r="D119" s="19" t="n">
        <v>0.185510512022754</v>
      </c>
    </row>
    <row r="120" customFormat="false" ht="15" hidden="false" customHeight="false" outlineLevel="0" collapsed="false">
      <c r="A120" s="17" t="s">
        <v>824</v>
      </c>
      <c r="B120" s="18" t="s">
        <v>825</v>
      </c>
      <c r="C120" s="8" t="n">
        <v>0.130529374339364</v>
      </c>
      <c r="D120" s="19" t="n">
        <v>0.129888624732005</v>
      </c>
    </row>
    <row r="121" customFormat="false" ht="15" hidden="false" customHeight="false" outlineLevel="0" collapsed="false">
      <c r="A121" s="17" t="s">
        <v>826</v>
      </c>
      <c r="B121" s="18" t="s">
        <v>563</v>
      </c>
      <c r="C121" s="8" t="n">
        <v>0.360012550680509</v>
      </c>
      <c r="D121" s="19" t="n">
        <v>0.359332825239436</v>
      </c>
    </row>
    <row r="122" customFormat="false" ht="15" hidden="false" customHeight="false" outlineLevel="0" collapsed="false">
      <c r="A122" s="17" t="s">
        <v>827</v>
      </c>
      <c r="B122" s="18" t="s">
        <v>569</v>
      </c>
      <c r="C122" s="8" t="n">
        <v>0.247845772892064</v>
      </c>
      <c r="D122" s="19" t="n">
        <v>0.247079344930685</v>
      </c>
    </row>
    <row r="123" customFormat="false" ht="15" hidden="false" customHeight="false" outlineLevel="0" collapsed="false">
      <c r="A123" s="17" t="s">
        <v>828</v>
      </c>
      <c r="B123" s="18" t="s">
        <v>587</v>
      </c>
      <c r="C123" s="8" t="n">
        <v>0.0783917419754861</v>
      </c>
      <c r="D123" s="19" t="n">
        <v>0.0780013009092871</v>
      </c>
    </row>
    <row r="124" customFormat="false" ht="15" hidden="false" customHeight="false" outlineLevel="0" collapsed="false">
      <c r="A124" s="17" t="s">
        <v>829</v>
      </c>
      <c r="B124" s="18" t="s">
        <v>603</v>
      </c>
      <c r="C124" s="8" t="n">
        <v>0.149326101418639</v>
      </c>
      <c r="D124" s="19" t="n">
        <v>0.148733304130376</v>
      </c>
    </row>
    <row r="125" customFormat="false" ht="15" hidden="false" customHeight="false" outlineLevel="0" collapsed="false">
      <c r="A125" s="17" t="s">
        <v>830</v>
      </c>
      <c r="B125" s="18" t="s">
        <v>595</v>
      </c>
      <c r="C125" s="8" t="n">
        <v>0.190681875722851</v>
      </c>
      <c r="D125" s="19" t="n">
        <v>0.189987108741566</v>
      </c>
    </row>
    <row r="126" customFormat="false" ht="15" hidden="false" customHeight="false" outlineLevel="0" collapsed="false">
      <c r="A126" s="17" t="s">
        <v>831</v>
      </c>
      <c r="B126" s="18" t="s">
        <v>832</v>
      </c>
      <c r="C126" s="8" t="n">
        <v>0.235318933559487</v>
      </c>
      <c r="D126" s="19" t="n">
        <v>0.234109853735452</v>
      </c>
    </row>
    <row r="127" customFormat="false" ht="15" hidden="false" customHeight="false" outlineLevel="0" collapsed="false">
      <c r="A127" s="17" t="s">
        <v>833</v>
      </c>
      <c r="B127" s="18" t="s">
        <v>593</v>
      </c>
      <c r="C127" s="8" t="n">
        <v>0.152949497062517</v>
      </c>
      <c r="D127" s="19" t="n">
        <v>0.152185835370412</v>
      </c>
    </row>
    <row r="128" customFormat="false" ht="15" hidden="false" customHeight="false" outlineLevel="0" collapsed="false">
      <c r="A128" s="17" t="s">
        <v>834</v>
      </c>
      <c r="B128" s="18" t="s">
        <v>271</v>
      </c>
      <c r="C128" s="8" t="n">
        <v>0.139953648451958</v>
      </c>
      <c r="D128" s="19" t="n">
        <v>0.1393995818341</v>
      </c>
    </row>
    <row r="129" customFormat="false" ht="15" hidden="false" customHeight="false" outlineLevel="0" collapsed="false">
      <c r="A129" s="17" t="s">
        <v>835</v>
      </c>
      <c r="B129" s="18" t="s">
        <v>91</v>
      </c>
      <c r="C129" s="8" t="n">
        <v>0.233403860496715</v>
      </c>
      <c r="D129" s="19" t="n">
        <v>0.23226481676017</v>
      </c>
    </row>
    <row r="130" customFormat="false" ht="15" hidden="false" customHeight="false" outlineLevel="0" collapsed="false">
      <c r="A130" s="17" t="s">
        <v>836</v>
      </c>
      <c r="B130" s="18" t="s">
        <v>611</v>
      </c>
      <c r="C130" s="8" t="n">
        <v>0.243998346739967</v>
      </c>
      <c r="D130" s="19" t="n">
        <v>0.24278950554378</v>
      </c>
    </row>
    <row r="131" customFormat="false" ht="15" hidden="false" customHeight="false" outlineLevel="0" collapsed="false">
      <c r="A131" s="17" t="s">
        <v>837</v>
      </c>
      <c r="B131" s="18" t="s">
        <v>623</v>
      </c>
      <c r="C131" s="8" t="n">
        <v>0.159909899891721</v>
      </c>
      <c r="D131" s="19" t="n">
        <v>0.159164971637007</v>
      </c>
    </row>
    <row r="132" customFormat="false" ht="15" hidden="false" customHeight="false" outlineLevel="0" collapsed="false">
      <c r="A132" s="17" t="s">
        <v>838</v>
      </c>
      <c r="B132" s="18" t="s">
        <v>103</v>
      </c>
      <c r="C132" s="8" t="n">
        <v>0.132817145354091</v>
      </c>
      <c r="D132" s="19" t="n">
        <v>0.132356374609922</v>
      </c>
    </row>
    <row r="133" customFormat="false" ht="15" hidden="false" customHeight="false" outlineLevel="0" collapsed="false">
      <c r="A133" s="17" t="s">
        <v>839</v>
      </c>
      <c r="B133" s="18" t="s">
        <v>615</v>
      </c>
      <c r="C133" s="8" t="n">
        <v>0.136162778555789</v>
      </c>
      <c r="D133" s="19" t="n">
        <v>0.135627786565332</v>
      </c>
    </row>
    <row r="134" customFormat="false" ht="15" hidden="false" customHeight="false" outlineLevel="0" collapsed="false">
      <c r="A134" s="17" t="s">
        <v>840</v>
      </c>
      <c r="B134" s="18" t="s">
        <v>640</v>
      </c>
      <c r="C134" s="8" t="n">
        <v>0.154516496130704</v>
      </c>
      <c r="D134" s="19" t="n">
        <v>0.15374390536252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4-27T15:15:33Z</dcterms:modified>
  <cp:revision>0</cp:revision>
  <dc:subject/>
  <dc:title/>
</cp:coreProperties>
</file>