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2">
  <si>
    <t xml:space="preserve">MARGIN INTERVALS EFFECTIVE ON MAY 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4, 2020</t>
  </si>
  <si>
    <t xml:space="preserve">Tier</t>
  </si>
  <si>
    <t xml:space="preserve">INTRA-COMMODITY (Inter-Month) SPREAD CHARGES EFFECTIVE ON MAY 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4, 2020</t>
  </si>
  <si>
    <t xml:space="preserve">INTER-COMMODITY SPREAD CHARGES EFFECTIVE ON MAY 4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4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4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MAI 2020</t>
  </si>
  <si>
    <t xml:space="preserve">IMPUTATIONS POUR POSITION MIXTE INTRA-MARCHANDISE - 'BUTTERFLY' NEUF-MOIS EN VIGUEUR LE 4 MAI 2020</t>
  </si>
  <si>
    <t xml:space="preserve">IMPUTATIONS POUR POSITION MIXTE INTRA-MARCHANDISE - 'BUTTERFLY' ANNUEL EN VIGUEUR LE 4 MAI 2020</t>
  </si>
  <si>
    <t xml:space="preserve">IMPUTATIONS POUR POSITION MIXTE INTRA-MARCHANDISE - INTERMENSUELLE EN VIGUEUR LE 4 MAI 2020</t>
  </si>
  <si>
    <t xml:space="preserve">IMPUTATIONS POUR POSITION MIXTE INTRA-MARCHANDISES INTERMENSUELLE EN VIGUEUR LE 4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6683932325607</v>
      </c>
      <c r="D5" s="9" t="n">
        <v>0.3051967550510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482474260687</v>
      </c>
      <c r="D6" s="14" t="n">
        <v>0.1682560717752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572128191829</v>
      </c>
      <c r="D7" s="19" t="n">
        <v>0.2633209662490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1103610312574</v>
      </c>
      <c r="D8" s="19" t="n">
        <v>0.3101308136535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452714232098</v>
      </c>
      <c r="D9" s="19" t="n">
        <v>0.1804247140483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0437149168923</v>
      </c>
      <c r="D10" s="19" t="n">
        <v>0.2793729013086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8354253217983</v>
      </c>
      <c r="D11" s="19" t="n">
        <v>0.2472677716209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5358774825655</v>
      </c>
      <c r="D12" s="19" t="n">
        <v>0.1851721009823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3316414757389</v>
      </c>
      <c r="D13" s="19" t="n">
        <v>0.2321503024269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2923962200161</v>
      </c>
      <c r="D14" s="19" t="n">
        <v>0.2817936727373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111841770691</v>
      </c>
      <c r="D15" s="19" t="n">
        <v>0.1417944899041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2188134316426</v>
      </c>
      <c r="D16" s="19" t="n">
        <v>0.2112128190704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4580634938562</v>
      </c>
      <c r="D17" s="19" t="n">
        <v>0.2644015029022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6713522452017</v>
      </c>
      <c r="D18" s="19" t="n">
        <v>0.1658793501197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207590952407</v>
      </c>
      <c r="D19" s="19" t="n">
        <v>0.297124156150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720750896163</v>
      </c>
      <c r="D20" s="19" t="n">
        <v>0.1718527191650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1228112894783</v>
      </c>
      <c r="D21" s="19" t="n">
        <v>0.2508560729527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987739613606</v>
      </c>
      <c r="D22" s="19" t="n">
        <v>0.1503765765763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1596993300538</v>
      </c>
      <c r="D23" s="19" t="n">
        <v>0.2603097087509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8094151436348</v>
      </c>
      <c r="D24" s="19" t="n">
        <v>0.2472634310147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196009577529</v>
      </c>
      <c r="D25" s="19" t="n">
        <v>0.1394998228683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166081108763</v>
      </c>
      <c r="D26" s="19" t="n">
        <v>0.1449089034737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7223497565226</v>
      </c>
      <c r="D27" s="19" t="n">
        <v>0.1369188480391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3610925522126</v>
      </c>
      <c r="D28" s="19" t="n">
        <v>0.2130981150486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3193078404436</v>
      </c>
      <c r="D29" s="19" t="n">
        <v>0.22349953622386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5564045073496</v>
      </c>
      <c r="D30" s="19" t="n">
        <v>0.1653531026152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2452333878487</v>
      </c>
      <c r="D31" s="19" t="n">
        <v>0.1924316255356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1531004102074</v>
      </c>
      <c r="D32" s="19" t="n">
        <v>0.2306208431647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24962843791973</v>
      </c>
      <c r="D33" s="19" t="n">
        <v>0.3234963323698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9366131663848</v>
      </c>
      <c r="D34" s="19" t="n">
        <v>0.2098417463364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44181062904</v>
      </c>
      <c r="D35" s="19" t="n">
        <v>0.1360629685398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4978091653374</v>
      </c>
      <c r="D36" s="19" t="n">
        <v>0.2540613179658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3247770779788</v>
      </c>
      <c r="D37" s="19" t="n">
        <v>0.1922852280589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8931001548338</v>
      </c>
      <c r="D38" s="19" t="n">
        <v>0.2278120473327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1821723278197</v>
      </c>
      <c r="D39" s="19" t="n">
        <v>0.2111626876118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8609946895614</v>
      </c>
      <c r="D40" s="19" t="n">
        <v>0.217830004240494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31468328428279</v>
      </c>
      <c r="D41" s="19" t="n">
        <v>0.3301723188885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65732043467925</v>
      </c>
      <c r="D42" s="19" t="n">
        <v>0.2647148844037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2190301052164</v>
      </c>
      <c r="D43" s="19" t="n">
        <v>0.1918488589109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0346894029592</v>
      </c>
      <c r="D44" s="19" t="n">
        <v>0.1815390636838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0662927320705</v>
      </c>
      <c r="D45" s="19" t="n">
        <v>0.1608623130697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9</v>
      </c>
      <c r="C46" s="8" t="n">
        <v>0.25403039294176</v>
      </c>
      <c r="D46" s="19" t="n">
        <v>0.254345649491746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5451337005394</v>
      </c>
      <c r="D47" s="19" t="n">
        <v>0.2366878700869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367430756725655</v>
      </c>
      <c r="D48" s="19" t="n">
        <v>0.3656261398341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4984523630138</v>
      </c>
      <c r="D49" s="19" t="n">
        <v>0.2497935375084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42079435922086</v>
      </c>
      <c r="D50" s="19" t="n">
        <v>0.2414677024639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30260563445374</v>
      </c>
      <c r="D51" s="19" t="n">
        <v>0.1300982379249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63599018730824</v>
      </c>
      <c r="D52" s="19" t="n">
        <v>0.1634226302967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327596227863</v>
      </c>
      <c r="D53" s="19" t="n">
        <v>0.1329880883505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8912198891827</v>
      </c>
      <c r="D54" s="19" t="n">
        <v>0.1584547775380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62903957684348</v>
      </c>
      <c r="D55" s="19" t="n">
        <v>0.1623105205639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49520176978497</v>
      </c>
      <c r="D56" s="19" t="n">
        <v>0.3484765301522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3257617775582</v>
      </c>
      <c r="D57" s="19" t="n">
        <v>0.1923023933892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80539554014303</v>
      </c>
      <c r="D58" s="19" t="n">
        <v>0.2793045338924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463083807089845</v>
      </c>
      <c r="D59" s="19" t="n">
        <v>0.4612867951774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32266951302256</v>
      </c>
      <c r="D60" s="19" t="n">
        <v>0.2317685691679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345601229391587</v>
      </c>
      <c r="D61" s="27" t="n">
        <v>0.3454911543618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44448888890322</v>
      </c>
      <c r="D62" s="27" t="n">
        <v>0.2442379962445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346258565869853</v>
      </c>
      <c r="D63" s="27" t="n">
        <v>0.3468385248737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36170930109181</v>
      </c>
      <c r="D64" s="27" t="n">
        <v>0.2349867953277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97674714402159</v>
      </c>
      <c r="D65" s="27" t="n">
        <v>0.1976405720244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365269320870171</v>
      </c>
      <c r="D66" s="27" t="n">
        <v>0.3633944568629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235222622018329</v>
      </c>
      <c r="D67" s="19" t="n">
        <v>0.2345506789080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40358721959025</v>
      </c>
      <c r="D68" s="19" t="n">
        <v>0.2393922719641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0717278194108</v>
      </c>
      <c r="D69" s="19" t="n">
        <v>0.1707490510730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302921207972586</v>
      </c>
      <c r="D70" s="19" t="n">
        <v>0.3018981830442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28094107840773</v>
      </c>
      <c r="D71" s="19" t="n">
        <v>0.1279730233493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5416182086476</v>
      </c>
      <c r="D72" s="19" t="n">
        <v>0.1542722311120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338500511019497</v>
      </c>
      <c r="D73" s="19" t="n">
        <v>0.3387378292157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1253097501412</v>
      </c>
      <c r="D74" s="19" t="n">
        <v>0.20061006672322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51644488417955</v>
      </c>
      <c r="D75" s="19" t="n">
        <v>0.2514251747367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4831722760443</v>
      </c>
      <c r="D76" s="19" t="n">
        <v>0.1542909339900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5869400689486</v>
      </c>
      <c r="D77" s="19" t="n">
        <v>0.1953277885766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98165001191459</v>
      </c>
      <c r="D78" s="19" t="n">
        <v>0.1984680943941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7125458545704</v>
      </c>
      <c r="D79" s="19" t="n">
        <v>0.1571266747722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89385904509189</v>
      </c>
      <c r="D80" s="19" t="n">
        <v>0.1893300377455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359854732772437</v>
      </c>
      <c r="D81" s="19" t="n">
        <v>0.3580625153068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8348997595607</v>
      </c>
      <c r="D82" s="19" t="n">
        <v>0.1684875923026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3287137194413</v>
      </c>
      <c r="D83" s="19" t="n">
        <v>0.2531322116030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223218893538</v>
      </c>
      <c r="D84" s="19" t="n">
        <v>0.2215467217539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2595010121317</v>
      </c>
      <c r="D85" s="19" t="n">
        <v>0.1820518924997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4023018564701</v>
      </c>
      <c r="D86" s="19" t="n">
        <v>0.1237971490049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94469905844291</v>
      </c>
      <c r="D87" s="19" t="n">
        <v>0.2934775330286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34253939969062</v>
      </c>
      <c r="D88" s="19" t="n">
        <v>0.2332523264973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0947374116175</v>
      </c>
      <c r="D89" s="19" t="n">
        <v>0.1802861919235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73703050699205</v>
      </c>
      <c r="D90" s="19" t="n">
        <v>0.27239966942026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41984103077773</v>
      </c>
      <c r="D91" s="19" t="n">
        <v>0.1415687924436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718028297655</v>
      </c>
      <c r="D92" s="19" t="n">
        <v>0.270994559393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94870122834079</v>
      </c>
      <c r="D93" s="19" t="n">
        <v>0.1955372740466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8164440508601</v>
      </c>
      <c r="D94" s="19" t="n">
        <v>0.1772669126353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50180310873493</v>
      </c>
      <c r="D95" s="19" t="n">
        <v>0.2497594780160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80392138052826</v>
      </c>
      <c r="D96" s="19" t="n">
        <v>0.2791670844358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1880725673919</v>
      </c>
      <c r="D97" s="19" t="n">
        <v>0.1422139524564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68971155194522</v>
      </c>
      <c r="D98" s="19" t="n">
        <v>0.1682858100607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679595570809</v>
      </c>
      <c r="D99" s="19" t="n">
        <v>0.1868950136584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1168238814224</v>
      </c>
      <c r="D100" s="19" t="n">
        <v>0.340965534008482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9382584510076</v>
      </c>
      <c r="D101" s="19" t="n">
        <v>0.2933401932550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468137958951282</v>
      </c>
      <c r="D102" s="19" t="n">
        <v>0.4679027359573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9332236638484</v>
      </c>
      <c r="D103" s="19" t="n">
        <v>0.1686062211372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58257617883237</v>
      </c>
      <c r="D104" s="19" t="n">
        <v>0.1578251170337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28033721201188</v>
      </c>
      <c r="D105" s="19" t="n">
        <v>0.3279262082285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0759763543914</v>
      </c>
      <c r="D106" s="19" t="n">
        <v>0.150724552744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1538388532246</v>
      </c>
      <c r="D107" s="19" t="n">
        <v>0.2422562600064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2584354909779</v>
      </c>
      <c r="D108" s="19" t="n">
        <v>0.2418024612392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3256078809692</v>
      </c>
      <c r="D109" s="19" t="n">
        <v>0.1433480725493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7863159631072</v>
      </c>
      <c r="D110" s="19" t="n">
        <v>0.1769601307063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108178241654</v>
      </c>
      <c r="D111" s="19" t="n">
        <v>0.2709015858787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6962090543716</v>
      </c>
      <c r="D112" s="19" t="n">
        <v>0.157435231317105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6832573763278</v>
      </c>
      <c r="D113" s="19" t="n">
        <v>0.2269086938267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37849213120339</v>
      </c>
      <c r="D114" s="19" t="n">
        <v>0.2383087871736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17390469232703</v>
      </c>
      <c r="D115" s="19" t="n">
        <v>0.11685599019875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2924946206937</v>
      </c>
      <c r="D116" s="19" t="n">
        <v>0.202683694981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23289560474211</v>
      </c>
      <c r="D117" s="19" t="n">
        <v>0.2230702027848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0514515318935</v>
      </c>
      <c r="D118" s="19" t="n">
        <v>0.1801213624845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354199492688216</v>
      </c>
      <c r="D119" s="19" t="n">
        <v>0.353573889999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0593448942527</v>
      </c>
      <c r="D120" s="19" t="n">
        <v>0.1303582388707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72577624718605</v>
      </c>
      <c r="D121" s="19" t="n">
        <v>0.3714370244192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85342648106416</v>
      </c>
      <c r="D122" s="19" t="n">
        <v>0.184513839487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19927042434293</v>
      </c>
      <c r="D123" s="19" t="n">
        <v>0.1202966788045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74935507800387</v>
      </c>
      <c r="D124" s="19" t="n">
        <v>0.274096676166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2463350654607</v>
      </c>
      <c r="D125" s="19" t="n">
        <v>0.2029143239517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495358369459378</v>
      </c>
      <c r="D126" s="19" t="n">
        <v>0.4928058753389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35181773143</v>
      </c>
      <c r="D127" s="19" t="n">
        <v>0.3144928013690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28527249059058</v>
      </c>
      <c r="D128" s="19" t="n">
        <v>0.3294319231375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80037945894939</v>
      </c>
      <c r="D129" s="19" t="n">
        <v>0.1799036958971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2095098365811</v>
      </c>
      <c r="D130" s="19" t="n">
        <v>0.2925883980711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91497286365015</v>
      </c>
      <c r="D131" s="19" t="n">
        <v>0.2919429581029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732459506560296</v>
      </c>
      <c r="D132" s="19" t="n">
        <v>0.7296252711271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619425213631106</v>
      </c>
      <c r="D133" s="19" t="n">
        <v>0.6163171497213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619598317457206</v>
      </c>
      <c r="D134" s="19" t="n">
        <v>0.616489333966107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17579670655107</v>
      </c>
      <c r="D135" s="19" t="n">
        <v>0.1170428131092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4851509350354</v>
      </c>
      <c r="D136" s="19" t="n">
        <v>0.2148665603694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72397846776051</v>
      </c>
      <c r="D137" s="19" t="n">
        <v>0.2748642940950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38435182440278</v>
      </c>
      <c r="D138" s="19" t="n">
        <v>0.1385983081061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8426170301928</v>
      </c>
      <c r="D139" s="19" t="n">
        <v>0.1983186813468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34338813968934</v>
      </c>
      <c r="D140" s="19" t="n">
        <v>0.1342252453970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72836280554449</v>
      </c>
      <c r="D141" s="19" t="n">
        <v>0.2730217105983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8069651985469</v>
      </c>
      <c r="D142" s="19" t="n">
        <v>0.15754663686037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56283728953304</v>
      </c>
      <c r="D143" s="19" t="n">
        <v>0.2555080158082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41080526130628</v>
      </c>
      <c r="D144" s="19" t="n">
        <v>0.239905786304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6792418080229</v>
      </c>
      <c r="D145" s="19" t="n">
        <v>0.1766289852769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310148018165397</v>
      </c>
      <c r="D146" s="19" t="n">
        <v>0.308856018194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33948871943199</v>
      </c>
      <c r="D147" s="19" t="n">
        <v>0.2329955474510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08180459322459</v>
      </c>
      <c r="D148" s="19" t="n">
        <v>0.2071579190650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365096082126989</v>
      </c>
      <c r="D149" s="19" t="n">
        <v>0.3644869019259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8090818811233</v>
      </c>
      <c r="D150" s="19" t="n">
        <v>0.1281745175124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48828138698253</v>
      </c>
      <c r="D151" s="19" t="n">
        <v>0.2490295428140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67469362336159</v>
      </c>
      <c r="D152" s="19" t="n">
        <v>0.3679292579106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028995869895</v>
      </c>
      <c r="D153" s="19" t="n">
        <v>0.2793388179699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5792638403202</v>
      </c>
      <c r="D154" s="19" t="n">
        <v>0.2362249548690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33340376659011</v>
      </c>
      <c r="D155" s="19" t="n">
        <v>0.233799117715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2301496417971</v>
      </c>
      <c r="D156" s="19" t="n">
        <v>0.151707862368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23106057182935</v>
      </c>
      <c r="D157" s="19" t="n">
        <v>0.1233692648252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92842784256141</v>
      </c>
      <c r="D158" s="19" t="n">
        <v>0.292096948995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8805734850316</v>
      </c>
      <c r="D159" s="19" t="n">
        <v>0.2880450858188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5944881435517</v>
      </c>
      <c r="D160" s="19" t="n">
        <v>0.1587051875847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9226066545178</v>
      </c>
      <c r="D161" s="19" t="n">
        <v>0.1910105294472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85959987726693</v>
      </c>
      <c r="D162" s="19" t="n">
        <v>0.1850795638600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380471721198541</v>
      </c>
      <c r="D163" s="19" t="n">
        <v>0.3787310253080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14217069043632</v>
      </c>
      <c r="D164" s="19" t="n">
        <v>0.2136719451217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91970988501251</v>
      </c>
      <c r="D165" s="19" t="n">
        <v>0.2928291777079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29153292582628</v>
      </c>
      <c r="D166" s="19" t="n">
        <v>0.3274786687024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8458973874635</v>
      </c>
      <c r="D167" s="19" t="n">
        <v>0.2002594784694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443898048707977</v>
      </c>
      <c r="D168" s="19" t="n">
        <v>0.4418809231556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05386163065141</v>
      </c>
      <c r="D169" s="19" t="n">
        <v>0.20504111201350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7810897832818</v>
      </c>
      <c r="D170" s="19" t="n">
        <v>0.13834609709095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95282880816042</v>
      </c>
      <c r="D171" s="19" t="n">
        <v>0.1949324802172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06434057211085</v>
      </c>
      <c r="D172" s="19" t="n">
        <v>0.2083987465198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27113431644335</v>
      </c>
      <c r="D173" s="19" t="n">
        <v>0.2261479659031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95947935418256</v>
      </c>
      <c r="D174" s="19" t="n">
        <v>0.09572705796357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07335903662655</v>
      </c>
      <c r="D175" s="19" t="n">
        <v>0.1069161831128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386731865319</v>
      </c>
      <c r="D176" s="19" t="n">
        <v>0.21181049981782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300575034129188</v>
      </c>
      <c r="D177" s="27" t="n">
        <v>0.2999174684737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068473859761</v>
      </c>
      <c r="D178" s="19" t="n">
        <v>0.2708153256919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7676509275499</v>
      </c>
      <c r="D179" s="19" t="n">
        <v>0.2756813361136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6018634160102</v>
      </c>
      <c r="D180" s="19" t="n">
        <v>0.1965976889771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81456065025337</v>
      </c>
      <c r="D181" s="19" t="n">
        <v>0.3794783933276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12432208303483</v>
      </c>
      <c r="D182" s="19" t="n">
        <v>0.3117404993921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50780685637985</v>
      </c>
      <c r="D183" s="19" t="n">
        <v>0.2521692016360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90806601674108</v>
      </c>
      <c r="D184" s="19" t="n">
        <v>0.2897949387769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090616916696</v>
      </c>
      <c r="D185" s="19" t="n">
        <v>0.1213840512892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67667761767613</v>
      </c>
      <c r="D186" s="19" t="n">
        <v>0.167109694551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138675826847</v>
      </c>
      <c r="D187" s="19" t="n">
        <v>0.1600556359398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505415672586964</v>
      </c>
      <c r="D188" s="19" t="n">
        <v>0.5030415344341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9548867153761</v>
      </c>
      <c r="D189" s="19" t="n">
        <v>0.1089972470696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9973691403518</v>
      </c>
      <c r="D190" s="19" t="n">
        <v>0.159261218069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88034707133448</v>
      </c>
      <c r="D191" s="19" t="n">
        <v>0.18765546342226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1982418363406</v>
      </c>
      <c r="D192" s="19" t="n">
        <v>0.2820851804581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25679627010864</v>
      </c>
      <c r="D193" s="19" t="n">
        <v>0.3248864700214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4815486701883</v>
      </c>
      <c r="D194" s="19" t="n">
        <v>0.1746257183677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25999978815318</v>
      </c>
      <c r="D195" s="19" t="n">
        <v>0.2256133973349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80139677999872</v>
      </c>
      <c r="D196" s="19" t="n">
        <v>0.2792337222826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0150409776847</v>
      </c>
      <c r="D197" s="19" t="n">
        <v>0.2693840506002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43308026309018</v>
      </c>
      <c r="D198" s="19" t="n">
        <v>0.1425760261921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463602234346003</v>
      </c>
      <c r="D199" s="19" t="n">
        <v>0.4676928748302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1304456923386</v>
      </c>
      <c r="D200" s="19" t="n">
        <v>0.2416991584547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123525724511</v>
      </c>
      <c r="D201" s="19" t="n">
        <v>0.1207955390875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63994512567507</v>
      </c>
      <c r="D202" s="19" t="n">
        <v>0.3687038844924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44974500351905</v>
      </c>
      <c r="D203" s="19" t="n">
        <v>0.2454454439668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54790496152731</v>
      </c>
      <c r="D204" s="19" t="n">
        <v>0.2545011664140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20149102109189</v>
      </c>
      <c r="D205" s="19" t="n">
        <v>0.2200586961858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365914693359584</v>
      </c>
      <c r="D206" s="19" t="n">
        <v>0.36435558309998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2302255307032</v>
      </c>
      <c r="D207" s="19" t="n">
        <v>0.2215363036678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22682413538225</v>
      </c>
      <c r="D208" s="19" t="n">
        <v>0.221909890819209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29947559487812</v>
      </c>
      <c r="D209" s="19" t="n">
        <v>0.3290507324998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9505259526135</v>
      </c>
      <c r="D210" s="19" t="n">
        <v>0.2085847253137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3507710607881</v>
      </c>
      <c r="D211" s="19" t="n">
        <v>0.1927368643600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05140775456041</v>
      </c>
      <c r="D212" s="27" t="n">
        <v>0.2041277745289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38816312890226</v>
      </c>
      <c r="D213" s="27" t="n">
        <v>0.2394571181583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18961639291898</v>
      </c>
      <c r="D214" s="19" t="n">
        <v>0.217921857918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22181433282195</v>
      </c>
      <c r="D215" s="19" t="n">
        <v>0.121792355085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11189556465296</v>
      </c>
      <c r="D216" s="19" t="n">
        <v>0.211271618295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25509982971697</v>
      </c>
      <c r="D217" s="19" t="n">
        <v>0.1250029796650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7206017520057</v>
      </c>
      <c r="D218" s="19" t="n">
        <v>0.1166075328194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51543487658201</v>
      </c>
      <c r="D219" s="19" t="n">
        <v>0.151039607638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5389851866539</v>
      </c>
      <c r="D220" s="19" t="n">
        <v>0.2145275253747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86811553160456</v>
      </c>
      <c r="D221" s="19" t="n">
        <v>0.18703338584701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81905678573857</v>
      </c>
      <c r="D222" s="19" t="n">
        <v>0.2804972398482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70364283776496</v>
      </c>
      <c r="D223" s="19" t="n">
        <v>0.1699684380013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77830859185227</v>
      </c>
      <c r="D224" s="19" t="n">
        <v>0.2769181991222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7360588022983</v>
      </c>
      <c r="D225" s="19" t="n">
        <v>0.166523789762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48318110281111</v>
      </c>
      <c r="D226" s="31" t="n">
        <v>0.1483881725069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234511523370174</v>
      </c>
      <c r="D227" s="19" t="n">
        <v>0.234622301476035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2147539818824</v>
      </c>
      <c r="D228" s="19" t="n">
        <v>0.1213075452209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473814618063852</v>
      </c>
      <c r="D229" s="19" t="n">
        <v>0.4720195444904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272639458891515</v>
      </c>
      <c r="D230" s="19" t="n">
        <v>0.2713888110430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91674475326649</v>
      </c>
      <c r="D231" s="19" t="n">
        <v>0.3900201843045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91378991358854</v>
      </c>
      <c r="D232" s="19" t="n">
        <v>0.3895099682996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31413341663611</v>
      </c>
      <c r="D233" s="19" t="n">
        <v>0.2302737685594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201436211427496</v>
      </c>
      <c r="D234" s="19" t="n">
        <v>0.2007825285111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86817019259192</v>
      </c>
      <c r="D235" s="19" t="n">
        <v>0.1861480701818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583740021434</v>
      </c>
      <c r="D236" s="19" t="n">
        <v>0.14512125670521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42159855801399</v>
      </c>
      <c r="D237" s="19" t="n">
        <v>0.1420647090999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62494332425691</v>
      </c>
      <c r="D238" s="19" t="n">
        <v>0.1623787107402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301849456916497</v>
      </c>
      <c r="D239" s="19" t="n">
        <v>0.3019471614146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34918840904289</v>
      </c>
      <c r="D240" s="19" t="n">
        <v>0.2342116284396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87659337205699</v>
      </c>
      <c r="D241" s="19" t="n">
        <v>0.2877968561384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84976130062269</v>
      </c>
      <c r="D242" s="19" t="n">
        <v>0.1842484593332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93147336117051</v>
      </c>
      <c r="D243" s="19" t="n">
        <v>0.1928137935231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50482647950032</v>
      </c>
      <c r="D244" s="19" t="n">
        <v>0.251651908568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04397200381916</v>
      </c>
      <c r="D245" s="19" t="n">
        <v>0.204275875777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25262856435044</v>
      </c>
      <c r="D246" s="19" t="n">
        <v>0.2527322073879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25795353679789</v>
      </c>
      <c r="D247" s="19" t="n">
        <v>0.1262311494912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247407863786794</v>
      </c>
      <c r="D248" s="19" t="n">
        <v>0.2481839620647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350713313526196</v>
      </c>
      <c r="D249" s="19" t="n">
        <v>0.35108053249080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215589294039494</v>
      </c>
      <c r="D250" s="19" t="n">
        <v>0.2145095789916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57485495299797</v>
      </c>
      <c r="D251" s="19" t="n">
        <v>0.1577940050562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37837485434278</v>
      </c>
      <c r="D252" s="19" t="n">
        <v>0.1380511954542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808345839911</v>
      </c>
      <c r="D253" s="19" t="n">
        <v>0.1579659898165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6164165412242</v>
      </c>
      <c r="D254" s="19" t="n">
        <v>0.1357469096280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97514087083527</v>
      </c>
      <c r="D255" s="19" t="n">
        <v>0.1973331941867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6777596670652</v>
      </c>
      <c r="D256" s="19" t="n">
        <v>0.1759138609862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165950732147</v>
      </c>
      <c r="D257" s="19" t="n">
        <v>0.1610752504361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257993793311211</v>
      </c>
      <c r="D258" s="19" t="n">
        <v>0.2572288277522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62818967789808</v>
      </c>
      <c r="D259" s="19" t="n">
        <v>0.1630250016374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93135327410068</v>
      </c>
      <c r="D260" s="19" t="n">
        <v>0.2916882688697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82909165370733</v>
      </c>
      <c r="D261" s="19" t="n">
        <v>0.1826085696604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71517280332267</v>
      </c>
      <c r="D262" s="19" t="n">
        <v>0.3706814926603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304525377974745</v>
      </c>
      <c r="D263" s="19" t="n">
        <v>0.303001625006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056261588319</v>
      </c>
      <c r="D264" s="19" t="n">
        <v>0.1199914157917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448107694086074</v>
      </c>
      <c r="D265" s="27" t="n">
        <v>0.44803929382131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1638585621048</v>
      </c>
      <c r="D266" s="27" t="n">
        <v>0.1908587561373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53620579047741</v>
      </c>
      <c r="D267" s="19" t="n">
        <v>0.2524890079909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3876602109356</v>
      </c>
      <c r="D268" s="19" t="n">
        <v>0.1136382122074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05533561345968</v>
      </c>
      <c r="D269" s="19" t="n">
        <v>0.10531705793535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90212973540654</v>
      </c>
      <c r="D270" s="19" t="n">
        <v>0.1910035657689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39501238010299</v>
      </c>
      <c r="D271" s="19" t="n">
        <v>0.2407223324488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7034592296184</v>
      </c>
      <c r="D272" s="19" t="n">
        <v>0.1264003731098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1132346565348</v>
      </c>
      <c r="D273" s="19" t="n">
        <v>0.2121564970110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12934724608823</v>
      </c>
      <c r="D274" s="19" t="n">
        <v>0.2121241154292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78008486707504</v>
      </c>
      <c r="D275" s="19" t="n">
        <v>0.02775844831361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98917715152464</v>
      </c>
      <c r="D276" s="19" t="n">
        <v>0.04965428256257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65545574469081</v>
      </c>
      <c r="D277" s="19" t="n">
        <v>0.3654442285234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78874732420137</v>
      </c>
      <c r="D278" s="19" t="n">
        <v>0.2782279368828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8070918918326</v>
      </c>
      <c r="D279" s="19" t="n">
        <v>0.1274819443102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48427981703843</v>
      </c>
      <c r="D280" s="19" t="n">
        <v>0.34675700894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382873355525657</v>
      </c>
      <c r="D281" s="19" t="n">
        <v>0.03810049192794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636596584839602</v>
      </c>
      <c r="D282" s="19" t="n">
        <v>0.06334188881488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22209170454314</v>
      </c>
      <c r="D283" s="27" t="n">
        <v>0.1216936592118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362558614714426</v>
      </c>
      <c r="D284" s="27" t="n">
        <v>0.3703758481675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34023385674925</v>
      </c>
      <c r="D285" s="27" t="n">
        <v>0.2363612067884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5406084679376</v>
      </c>
      <c r="D286" s="27" t="n">
        <v>0.2546364992025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62567520243083</v>
      </c>
      <c r="D287" s="19" t="n">
        <v>0.2618082763245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88259701440544</v>
      </c>
      <c r="D288" s="27" t="n">
        <v>0.1923574138297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28283089633702</v>
      </c>
      <c r="D289" s="19" t="n">
        <v>0.1286616501175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22236380103197</v>
      </c>
      <c r="D290" s="19" t="n">
        <v>0.1218645703717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47722269493091</v>
      </c>
      <c r="D291" s="19" t="n">
        <v>0.1496644655121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384440603256073</v>
      </c>
      <c r="D292" s="19" t="n">
        <v>0.3832153836770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31553212636363</v>
      </c>
      <c r="D293" s="19" t="n">
        <v>0.1309271443591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53072737089444</v>
      </c>
      <c r="D294" s="19" t="n">
        <v>0.1523012999733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14352667941785</v>
      </c>
      <c r="D295" s="19" t="n">
        <v>0.1138816818410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69482212146534</v>
      </c>
      <c r="D296" s="19" t="n">
        <v>0.07659131124796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44606019008476</v>
      </c>
      <c r="D297" s="19" t="n">
        <v>0.1445331112405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24724522369644</v>
      </c>
      <c r="D298" s="19" t="n">
        <v>0.2462220600581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52430652318366</v>
      </c>
      <c r="D299" s="19" t="n">
        <v>0.1525657938220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87187705385561</v>
      </c>
      <c r="D300" s="19" t="n">
        <v>0.18736955592140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2433241122092</v>
      </c>
      <c r="D301" s="19" t="n">
        <v>0.1325337669900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2684657352488</v>
      </c>
      <c r="D302" s="19" t="n">
        <v>0.1267404731388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35978415960736</v>
      </c>
      <c r="D303" s="19" t="n">
        <v>0.1361293725203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48691489601337</v>
      </c>
      <c r="D304" s="19" t="n">
        <v>0.1482556741359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64629447334543</v>
      </c>
      <c r="D305" s="19" t="n">
        <v>0.03628738589291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40777794096384</v>
      </c>
      <c r="D306" s="19" t="n">
        <v>0.1401522466479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1221123909227</v>
      </c>
      <c r="D307" s="19" t="n">
        <v>0.1614392378925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238978716935677</v>
      </c>
      <c r="D308" s="19" t="n">
        <v>0.2380165523244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56049038940233</v>
      </c>
      <c r="D309" s="19" t="n">
        <v>0.06532280037312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4688866262472</v>
      </c>
      <c r="D310" s="19" t="n">
        <v>0.1346988175706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120701675658539</v>
      </c>
      <c r="D311" s="19" t="n">
        <v>0.1210022100689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51807631194624</v>
      </c>
      <c r="D312" s="19" t="n">
        <v>0.1515662714759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9713012005407</v>
      </c>
      <c r="D313" s="19" t="n">
        <v>0.1095763515892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59121112998534</v>
      </c>
      <c r="D314" s="19" t="n">
        <v>0.1593508385414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5</v>
      </c>
      <c r="C315" s="8" t="n">
        <v>0.251592570448197</v>
      </c>
      <c r="D315" s="19" t="n">
        <v>0.25195579842431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959346079925093</v>
      </c>
      <c r="D316" s="19" t="n">
        <v>0.09548775673761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18799293686945</v>
      </c>
      <c r="D317" s="19" t="n">
        <v>0.11890731470647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111619591102249</v>
      </c>
      <c r="D318" s="19" t="n">
        <v>0.1111307799494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13462617035528</v>
      </c>
      <c r="D319" s="19" t="n">
        <v>0.1339536654762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25215796990432</v>
      </c>
      <c r="D320" s="19" t="n">
        <v>0.124624622497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210049805013331</v>
      </c>
      <c r="D321" s="19" t="n">
        <v>0.2100961506066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3770221297697</v>
      </c>
      <c r="D322" s="19" t="n">
        <v>0.1370898559038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152745706274938</v>
      </c>
      <c r="D323" s="19" t="n">
        <v>0.1525359926610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19436427362766</v>
      </c>
      <c r="D324" s="19" t="n">
        <v>0.194271165676224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9</v>
      </c>
      <c r="C3" s="48" t="s">
        <v>980</v>
      </c>
      <c r="D3" s="48" t="s">
        <v>9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3</v>
      </c>
      <c r="C19" s="60" t="s">
        <v>984</v>
      </c>
      <c r="D19" s="60" t="s">
        <v>9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41</v>
      </c>
      <c r="D21" s="62" t="n">
        <v>6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93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173</v>
      </c>
      <c r="D23" s="64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78</v>
      </c>
      <c r="D24" s="64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27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230</v>
      </c>
      <c r="D28" s="64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241</v>
      </c>
      <c r="D29" s="64" t="n">
        <v>2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245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3</v>
      </c>
      <c r="C33" s="48" t="s">
        <v>984</v>
      </c>
      <c r="D33" s="48" t="s">
        <v>9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82</v>
      </c>
      <c r="D35" s="71" t="n">
        <v>6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32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241</v>
      </c>
      <c r="D37" s="71" t="n">
        <v>2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17</v>
      </c>
      <c r="D39" s="71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09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29</v>
      </c>
      <c r="D42" s="73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3</v>
      </c>
      <c r="C45" s="48" t="s">
        <v>984</v>
      </c>
      <c r="D45" s="48" t="s">
        <v>9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723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367</v>
      </c>
      <c r="D48" s="71" t="n">
        <v>3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342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11</v>
      </c>
      <c r="D50" s="71" t="n">
        <v>3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00</v>
      </c>
      <c r="D51" s="71" t="n">
        <v>2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5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3</v>
      </c>
      <c r="C55" s="48" t="s">
        <v>984</v>
      </c>
      <c r="D55" s="48" t="s">
        <v>9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705</v>
      </c>
      <c r="D57" s="71" t="n">
        <v>7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44</v>
      </c>
      <c r="D58" s="71" t="n">
        <v>4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414</v>
      </c>
      <c r="D59" s="71" t="n">
        <v>4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5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9</v>
      </c>
      <c r="C65" s="79" t="n">
        <v>654</v>
      </c>
      <c r="D65" s="80" t="n">
        <v>805</v>
      </c>
      <c r="E65" s="81" t="n">
        <v>8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465</v>
      </c>
      <c r="E66" s="85" t="n">
        <v>5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9</v>
      </c>
      <c r="E67" s="85" t="n">
        <v>4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0</v>
      </c>
      <c r="B2" s="102"/>
      <c r="C2" s="102"/>
      <c r="D2" s="102"/>
    </row>
    <row r="3" customFormat="false" ht="15" hidden="false" customHeight="true" outlineLevel="0" collapsed="false">
      <c r="A3" s="94" t="s">
        <v>976</v>
      </c>
      <c r="B3" s="95" t="s">
        <v>906</v>
      </c>
      <c r="C3" s="95" t="s">
        <v>991</v>
      </c>
      <c r="D3" s="95" t="s">
        <v>99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993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994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995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99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997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97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998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999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1000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1001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100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1003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1004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5</v>
      </c>
      <c r="B30" s="102"/>
      <c r="C30" s="102"/>
      <c r="D30" s="102"/>
    </row>
    <row r="31" customFormat="false" ht="15" hidden="false" customHeight="true" outlineLevel="0" collapsed="false">
      <c r="A31" s="94" t="s">
        <v>976</v>
      </c>
      <c r="B31" s="95" t="s">
        <v>906</v>
      </c>
      <c r="C31" s="95" t="s">
        <v>1006</v>
      </c>
      <c r="D31" s="95" t="s">
        <v>1007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1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1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7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5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69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5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299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3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1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5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39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5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5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5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7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0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1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2</v>
      </c>
      <c r="B107" s="100" t="s">
        <v>773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4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5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6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7</v>
      </c>
      <c r="B111" s="100" t="s">
        <v>778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9</v>
      </c>
      <c r="B112" s="100" t="s">
        <v>289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0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1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2</v>
      </c>
      <c r="B115" s="100" t="s">
        <v>783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4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5</v>
      </c>
      <c r="B117" s="100" t="s">
        <v>786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7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8</v>
      </c>
      <c r="B119" s="100" t="s">
        <v>429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9</v>
      </c>
      <c r="B120" s="100" t="s">
        <v>790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1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2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3</v>
      </c>
      <c r="B123" s="100" t="s">
        <v>439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4</v>
      </c>
      <c r="B124" s="100" t="s">
        <v>449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5</v>
      </c>
      <c r="B125" s="100" t="s">
        <v>796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7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8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9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0</v>
      </c>
      <c r="B129" s="100" t="s">
        <v>801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2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3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4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5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6</v>
      </c>
      <c r="B134" s="100" t="s">
        <v>807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8</v>
      </c>
      <c r="B135" s="100" t="s">
        <v>809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0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1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2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3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4</v>
      </c>
      <c r="B140" s="100" t="s">
        <v>815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6</v>
      </c>
      <c r="B141" s="100" t="s">
        <v>817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8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9</v>
      </c>
      <c r="B143" s="100" t="s">
        <v>39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0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1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2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3</v>
      </c>
      <c r="B147" s="100" t="s">
        <v>824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5</v>
      </c>
      <c r="B148" s="100" t="s">
        <v>826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7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8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9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0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1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2</v>
      </c>
      <c r="B154" s="100" t="s">
        <v>833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4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5</v>
      </c>
      <c r="B156" s="100" t="s">
        <v>273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6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7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8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9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0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1</v>
      </c>
      <c r="B162" s="100" t="s">
        <v>641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8</v>
      </c>
      <c r="B2" s="122"/>
      <c r="C2" s="122"/>
    </row>
    <row r="3" customFormat="false" ht="15" hidden="false" customHeight="true" outlineLevel="0" collapsed="false">
      <c r="A3" s="123" t="s">
        <v>1009</v>
      </c>
      <c r="B3" s="124" t="s">
        <v>1010</v>
      </c>
      <c r="C3" s="125" t="s">
        <v>1011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1445652218752</v>
      </c>
      <c r="D5" s="19" t="n">
        <v>0.00313138213767421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88037223722258</v>
      </c>
      <c r="D6" s="19" t="n">
        <v>0.00286577787596641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90644021207155</v>
      </c>
      <c r="D7" s="19" t="n">
        <v>0.00289157149814629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90303916646852</v>
      </c>
      <c r="D8" s="19" t="n">
        <v>0.00290210189761077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13228079011628</v>
      </c>
      <c r="D9" s="19" t="n">
        <v>0.0212214240396128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20181624496785</v>
      </c>
      <c r="D10" s="19" t="n">
        <v>0.011967261695937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3432823875391</v>
      </c>
      <c r="D11" s="19" t="n">
        <v>0.00523311446766219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5578319105191</v>
      </c>
      <c r="D12" s="19" t="n">
        <v>0.0555404896763958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34098213785281</v>
      </c>
      <c r="D13" s="19" t="n">
        <v>0.136418631078842</v>
      </c>
    </row>
    <row r="14" customFormat="false" ht="15" hidden="false" customHeight="false" outlineLevel="0" collapsed="false">
      <c r="A14" s="17" t="s">
        <v>660</v>
      </c>
      <c r="B14" s="18" t="s">
        <v>661</v>
      </c>
      <c r="C14" s="8" t="n">
        <v>0.227782948193728</v>
      </c>
      <c r="D14" s="19" t="n">
        <v>0.227453819316819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8829971222109</v>
      </c>
      <c r="D15" s="19" t="n">
        <v>0.179350511271417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159488078041302</v>
      </c>
      <c r="D16" s="19" t="n">
        <v>0.159347266994481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139870781986775</v>
      </c>
      <c r="D17" s="19" t="n">
        <v>0.13998768283688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138106422465717</v>
      </c>
      <c r="D18" s="19" t="n">
        <v>0.137487028347801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56452237269748</v>
      </c>
      <c r="D19" s="19" t="n">
        <v>0.156201707391991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139870781986775</v>
      </c>
      <c r="D20" s="19" t="n">
        <v>0.13998768283688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155273547712677</v>
      </c>
      <c r="D21" s="19" t="n">
        <v>0.155124649407615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272901758062423</v>
      </c>
      <c r="D22" s="19" t="n">
        <v>0.2717515382229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50987739613606</v>
      </c>
      <c r="D5" s="9" t="n">
        <v>0.150376576576397</v>
      </c>
    </row>
    <row r="6" customFormat="false" ht="15" hidden="false" customHeight="false" outlineLevel="0" collapsed="false">
      <c r="A6" s="17" t="s">
        <v>680</v>
      </c>
      <c r="B6" s="18" t="s">
        <v>97</v>
      </c>
      <c r="C6" s="8" t="n">
        <v>0.242079435922086</v>
      </c>
      <c r="D6" s="14" t="n">
        <v>0.241467702463954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85358774825655</v>
      </c>
      <c r="D7" s="19" t="n">
        <v>0.185172100982387</v>
      </c>
    </row>
    <row r="8" customFormat="false" ht="15" hidden="false" customHeight="false" outlineLevel="0" collapsed="false">
      <c r="A8" s="17" t="s">
        <v>683</v>
      </c>
      <c r="B8" s="18" t="s">
        <v>32</v>
      </c>
      <c r="C8" s="8" t="n">
        <v>0.264580634938562</v>
      </c>
      <c r="D8" s="19" t="n">
        <v>0.264401502902249</v>
      </c>
    </row>
    <row r="9" customFormat="false" ht="15" hidden="false" customHeight="false" outlineLevel="0" collapsed="false">
      <c r="A9" s="17" t="s">
        <v>684</v>
      </c>
      <c r="B9" s="18" t="s">
        <v>44</v>
      </c>
      <c r="C9" s="8" t="n">
        <v>0.261596993300538</v>
      </c>
      <c r="D9" s="14" t="n">
        <v>0.260309708750989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8482474260687</v>
      </c>
      <c r="D10" s="19" t="n">
        <v>0.168256071775255</v>
      </c>
    </row>
    <row r="11" customFormat="false" ht="15" hidden="false" customHeight="false" outlineLevel="0" collapsed="false">
      <c r="A11" s="17" t="s">
        <v>686</v>
      </c>
      <c r="B11" s="18" t="s">
        <v>62</v>
      </c>
      <c r="C11" s="8" t="n">
        <v>0.231531004102074</v>
      </c>
      <c r="D11" s="14" t="n">
        <v>0.230620843164736</v>
      </c>
    </row>
    <row r="12" customFormat="false" ht="15" hidden="false" customHeight="false" outlineLevel="0" collapsed="false">
      <c r="A12" s="17" t="s">
        <v>687</v>
      </c>
      <c r="B12" s="18" t="s">
        <v>68</v>
      </c>
      <c r="C12" s="8" t="n">
        <v>0.13644181062904</v>
      </c>
      <c r="D12" s="19" t="n">
        <v>0.136062968539882</v>
      </c>
    </row>
    <row r="13" customFormat="false" ht="15" hidden="false" customHeight="false" outlineLevel="0" collapsed="false">
      <c r="A13" s="17" t="s">
        <v>688</v>
      </c>
      <c r="B13" s="18" t="s">
        <v>64</v>
      </c>
      <c r="C13" s="8" t="n">
        <v>0.324962843791973</v>
      </c>
      <c r="D13" s="14" t="n">
        <v>0.323496332369871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28931001548338</v>
      </c>
      <c r="D14" s="19" t="n">
        <v>0.227812047332798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92452333878487</v>
      </c>
      <c r="D15" s="14" t="n">
        <v>0.192431625535677</v>
      </c>
    </row>
    <row r="16" customFormat="false" ht="15" hidden="false" customHeight="false" outlineLevel="0" collapsed="false">
      <c r="A16" s="17" t="s">
        <v>693</v>
      </c>
      <c r="B16" s="18" t="s">
        <v>86</v>
      </c>
      <c r="C16" s="8" t="n">
        <v>0.180346894029592</v>
      </c>
      <c r="D16" s="19" t="n">
        <v>0.181539063683827</v>
      </c>
    </row>
    <row r="17" customFormat="false" ht="15" hidden="false" customHeight="false" outlineLevel="0" collapsed="false">
      <c r="A17" s="17" t="s">
        <v>694</v>
      </c>
      <c r="B17" s="18" t="s">
        <v>135</v>
      </c>
      <c r="C17" s="8" t="n">
        <v>0.170717278194108</v>
      </c>
      <c r="D17" s="14" t="n">
        <v>0.170749051073005</v>
      </c>
    </row>
    <row r="18" customFormat="false" ht="15" hidden="false" customHeight="false" outlineLevel="0" collapsed="false">
      <c r="A18" s="17" t="s">
        <v>695</v>
      </c>
      <c r="B18" s="18" t="s">
        <v>143</v>
      </c>
      <c r="C18" s="8" t="n">
        <v>0.338500511019497</v>
      </c>
      <c r="D18" s="19" t="n">
        <v>0.338737829215769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6258565869853</v>
      </c>
      <c r="D19" s="14" t="n">
        <v>0.346838524873788</v>
      </c>
    </row>
    <row r="20" customFormat="false" ht="15" hidden="false" customHeight="false" outlineLevel="0" collapsed="false">
      <c r="A20" s="17" t="s">
        <v>698</v>
      </c>
      <c r="B20" s="18" t="s">
        <v>105</v>
      </c>
      <c r="C20" s="8" t="n">
        <v>0.158912198891827</v>
      </c>
      <c r="D20" s="19" t="n">
        <v>0.158454777538032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4918840904289</v>
      </c>
      <c r="D21" s="14" t="n">
        <v>0.234211628439674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206434057211085</v>
      </c>
      <c r="D22" s="19" t="n">
        <v>0.208398746519878</v>
      </c>
    </row>
    <row r="23" customFormat="false" ht="15" hidden="false" customHeight="false" outlineLevel="0" collapsed="false">
      <c r="A23" s="17" t="s">
        <v>702</v>
      </c>
      <c r="B23" s="18" t="s">
        <v>139</v>
      </c>
      <c r="C23" s="8" t="n">
        <v>0.128094107840773</v>
      </c>
      <c r="D23" s="14" t="n">
        <v>0.127973023349363</v>
      </c>
    </row>
    <row r="24" customFormat="false" ht="15" hidden="false" customHeight="false" outlineLevel="0" collapsed="false">
      <c r="A24" s="17" t="s">
        <v>703</v>
      </c>
      <c r="B24" s="18" t="s">
        <v>141</v>
      </c>
      <c r="C24" s="8" t="n">
        <v>0.15416182086476</v>
      </c>
      <c r="D24" s="19" t="n">
        <v>0.154272231112049</v>
      </c>
    </row>
    <row r="25" customFormat="false" ht="15" hidden="false" customHeight="false" outlineLevel="0" collapsed="false">
      <c r="A25" s="17" t="s">
        <v>704</v>
      </c>
      <c r="B25" s="18" t="s">
        <v>137</v>
      </c>
      <c r="C25" s="8" t="n">
        <v>0.302921207972586</v>
      </c>
      <c r="D25" s="14" t="n">
        <v>0.301898183044259</v>
      </c>
    </row>
    <row r="26" customFormat="false" ht="15" hidden="false" customHeight="false" outlineLevel="0" collapsed="false">
      <c r="A26" s="17" t="s">
        <v>705</v>
      </c>
      <c r="B26" s="18" t="s">
        <v>153</v>
      </c>
      <c r="C26" s="8" t="n">
        <v>0.198165001191459</v>
      </c>
      <c r="D26" s="19" t="n">
        <v>0.198468094394199</v>
      </c>
    </row>
    <row r="27" customFormat="false" ht="15" hidden="false" customHeight="false" outlineLevel="0" collapsed="false">
      <c r="A27" s="17" t="s">
        <v>706</v>
      </c>
      <c r="B27" s="18" t="s">
        <v>127</v>
      </c>
      <c r="C27" s="8" t="n">
        <v>0.197674714402159</v>
      </c>
      <c r="D27" s="14" t="n">
        <v>0.197640572024474</v>
      </c>
    </row>
    <row r="28" customFormat="false" ht="15" hidden="false" customHeight="false" outlineLevel="0" collapsed="false">
      <c r="A28" s="17" t="s">
        <v>707</v>
      </c>
      <c r="B28" s="18" t="s">
        <v>169</v>
      </c>
      <c r="C28" s="8" t="n">
        <v>0.124023018564701</v>
      </c>
      <c r="D28" s="19" t="n">
        <v>0.123797149004956</v>
      </c>
    </row>
    <row r="29" customFormat="false" ht="15" hidden="false" customHeight="false" outlineLevel="0" collapsed="false">
      <c r="A29" s="17" t="s">
        <v>708</v>
      </c>
      <c r="B29" s="18" t="s">
        <v>195</v>
      </c>
      <c r="C29" s="8" t="n">
        <v>0.18679595570809</v>
      </c>
      <c r="D29" s="14" t="n">
        <v>0.186895013658449</v>
      </c>
    </row>
    <row r="30" customFormat="false" ht="15" hidden="false" customHeight="false" outlineLevel="0" collapsed="false">
      <c r="A30" s="17" t="s">
        <v>709</v>
      </c>
      <c r="B30" s="18" t="s">
        <v>185</v>
      </c>
      <c r="C30" s="8" t="n">
        <v>0.178164440508601</v>
      </c>
      <c r="D30" s="19" t="n">
        <v>0.177266912635395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4724522369644</v>
      </c>
      <c r="D31" s="14" t="n">
        <v>0.246222060058114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54978091653374</v>
      </c>
      <c r="D32" s="19" t="n">
        <v>0.254061317965847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80392138052826</v>
      </c>
      <c r="D33" s="14" t="n">
        <v>0.279167084435896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8971155194522</v>
      </c>
      <c r="D34" s="19" t="n">
        <v>0.168285810060785</v>
      </c>
    </row>
    <row r="35" customFormat="false" ht="15" hidden="false" customHeight="false" outlineLevel="0" collapsed="false">
      <c r="A35" s="17" t="s">
        <v>717</v>
      </c>
      <c r="B35" s="18" t="s">
        <v>93</v>
      </c>
      <c r="C35" s="8" t="n">
        <v>0.367430756725655</v>
      </c>
      <c r="D35" s="14" t="n">
        <v>0.365626139834179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9226066545178</v>
      </c>
      <c r="D36" s="19" t="n">
        <v>0.191010529447285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78874732420137</v>
      </c>
      <c r="D37" s="14" t="n">
        <v>0.278227936882867</v>
      </c>
    </row>
    <row r="38" customFormat="false" ht="15" hidden="false" customHeight="false" outlineLevel="0" collapsed="false">
      <c r="A38" s="17" t="s">
        <v>722</v>
      </c>
      <c r="B38" s="18" t="s">
        <v>205</v>
      </c>
      <c r="C38" s="8" t="n">
        <v>0.158257617883237</v>
      </c>
      <c r="D38" s="19" t="n">
        <v>0.157825117033701</v>
      </c>
    </row>
    <row r="39" customFormat="false" ht="15" hidden="false" customHeight="false" outlineLevel="0" collapsed="false">
      <c r="A39" s="17" t="s">
        <v>723</v>
      </c>
      <c r="B39" s="18" t="s">
        <v>215</v>
      </c>
      <c r="C39" s="8" t="n">
        <v>0.143256078809692</v>
      </c>
      <c r="D39" s="14" t="n">
        <v>0.143348072549315</v>
      </c>
    </row>
    <row r="40" customFormat="false" ht="15" hidden="false" customHeight="false" outlineLevel="0" collapsed="false">
      <c r="A40" s="17" t="s">
        <v>724</v>
      </c>
      <c r="B40" s="18" t="s">
        <v>209</v>
      </c>
      <c r="C40" s="8" t="n">
        <v>0.150759763543914</v>
      </c>
      <c r="D40" s="19" t="n">
        <v>0.15072455274484</v>
      </c>
    </row>
    <row r="41" customFormat="false" ht="15" hidden="false" customHeight="false" outlineLevel="0" collapsed="false">
      <c r="A41" s="17" t="s">
        <v>725</v>
      </c>
      <c r="B41" s="18" t="s">
        <v>227</v>
      </c>
      <c r="C41" s="8" t="n">
        <v>0.117390469232703</v>
      </c>
      <c r="D41" s="14" t="n">
        <v>0.116855990198752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371517280332267</v>
      </c>
      <c r="D42" s="19" t="n">
        <v>0.370681492660395</v>
      </c>
    </row>
    <row r="43" customFormat="false" ht="15" hidden="false" customHeight="false" outlineLevel="0" collapsed="false">
      <c r="A43" s="17" t="s">
        <v>728</v>
      </c>
      <c r="B43" s="18" t="s">
        <v>281</v>
      </c>
      <c r="C43" s="8" t="n">
        <v>0.158069651985469</v>
      </c>
      <c r="D43" s="14" t="n">
        <v>0.157546636860377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2924946206937</v>
      </c>
      <c r="D44" s="19" t="n">
        <v>0.20268369498101</v>
      </c>
    </row>
    <row r="45" customFormat="false" ht="15" hidden="false" customHeight="false" outlineLevel="0" collapsed="false">
      <c r="A45" s="17" t="s">
        <v>731</v>
      </c>
      <c r="B45" s="18" t="s">
        <v>243</v>
      </c>
      <c r="C45" s="8" t="n">
        <v>0.119927042434293</v>
      </c>
      <c r="D45" s="14" t="n">
        <v>0.120296678804592</v>
      </c>
    </row>
    <row r="46" customFormat="false" ht="15" hidden="false" customHeight="false" outlineLevel="0" collapsed="false">
      <c r="A46" s="17" t="s">
        <v>732</v>
      </c>
      <c r="B46" s="18" t="s">
        <v>271</v>
      </c>
      <c r="C46" s="8" t="n">
        <v>0.272397846776051</v>
      </c>
      <c r="D46" s="19" t="n">
        <v>0.274864294095098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95358369459378</v>
      </c>
      <c r="D47" s="14" t="n">
        <v>0.492805875338981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8426170301928</v>
      </c>
      <c r="D48" s="19" t="n">
        <v>0.198318681346883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32433241122092</v>
      </c>
      <c r="D49" s="14" t="n">
        <v>0.132533766990038</v>
      </c>
    </row>
    <row r="50" customFormat="false" ht="15" hidden="false" customHeight="false" outlineLevel="0" collapsed="false">
      <c r="A50" s="17" t="s">
        <v>738</v>
      </c>
      <c r="B50" s="18" t="s">
        <v>277</v>
      </c>
      <c r="C50" s="8" t="n">
        <v>0.134338813968934</v>
      </c>
      <c r="D50" s="19" t="n">
        <v>0.134225245397023</v>
      </c>
    </row>
    <row r="51" customFormat="false" ht="15" hidden="false" customHeight="false" outlineLevel="0" collapsed="false">
      <c r="A51" s="17" t="s">
        <v>739</v>
      </c>
      <c r="B51" s="18" t="s">
        <v>435</v>
      </c>
      <c r="C51" s="8" t="n">
        <v>0.151543487658201</v>
      </c>
      <c r="D51" s="14" t="n">
        <v>0.15103960763823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35978415960736</v>
      </c>
      <c r="D52" s="19" t="n">
        <v>0.136129372520313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583740021434</v>
      </c>
      <c r="D53" s="14" t="n">
        <v>0.145121256705216</v>
      </c>
    </row>
    <row r="54" customFormat="false" ht="15" hidden="false" customHeight="false" outlineLevel="0" collapsed="false">
      <c r="A54" s="17" t="s">
        <v>743</v>
      </c>
      <c r="B54" s="18" t="s">
        <v>269</v>
      </c>
      <c r="C54" s="8" t="n">
        <v>0.214851509350354</v>
      </c>
      <c r="D54" s="19" t="n">
        <v>0.214866560369418</v>
      </c>
    </row>
    <row r="55" customFormat="false" ht="15" hidden="false" customHeight="false" outlineLevel="0" collapsed="false">
      <c r="A55" s="17" t="s">
        <v>744</v>
      </c>
      <c r="B55" s="18" t="s">
        <v>305</v>
      </c>
      <c r="C55" s="8" t="n">
        <v>0.235792638403202</v>
      </c>
      <c r="D55" s="14" t="n">
        <v>0.236224954869039</v>
      </c>
    </row>
    <row r="56" customFormat="false" ht="15" hidden="false" customHeight="false" outlineLevel="0" collapsed="false">
      <c r="A56" s="17" t="s">
        <v>745</v>
      </c>
      <c r="B56" s="18" t="s">
        <v>299</v>
      </c>
      <c r="C56" s="8" t="n">
        <v>0.248828138698253</v>
      </c>
      <c r="D56" s="19" t="n">
        <v>0.249029542814013</v>
      </c>
    </row>
    <row r="57" customFormat="false" ht="15" hidden="false" customHeight="false" outlineLevel="0" collapsed="false">
      <c r="A57" s="17" t="s">
        <v>746</v>
      </c>
      <c r="B57" s="18" t="s">
        <v>303</v>
      </c>
      <c r="C57" s="8" t="n">
        <v>0.28028995869895</v>
      </c>
      <c r="D57" s="14" t="n">
        <v>0.279338817969906</v>
      </c>
    </row>
    <row r="58" customFormat="false" ht="15" hidden="false" customHeight="false" outlineLevel="0" collapsed="false">
      <c r="A58" s="17" t="s">
        <v>747</v>
      </c>
      <c r="B58" s="18" t="s">
        <v>321</v>
      </c>
      <c r="C58" s="8" t="n">
        <v>0.185959987726693</v>
      </c>
      <c r="D58" s="19" t="n">
        <v>0.185079563860065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62494332425691</v>
      </c>
      <c r="D59" s="14" t="n">
        <v>0.162378710740287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3106057182935</v>
      </c>
      <c r="D60" s="19" t="n">
        <v>0.123369264825258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14217069043632</v>
      </c>
      <c r="D61" s="14" t="n">
        <v>0.213671945121746</v>
      </c>
    </row>
    <row r="62" customFormat="false" ht="15" hidden="false" customHeight="false" outlineLevel="0" collapsed="false">
      <c r="A62" s="17" t="s">
        <v>753</v>
      </c>
      <c r="B62" s="18" t="s">
        <v>191</v>
      </c>
      <c r="C62" s="8" t="n">
        <v>0.141880725673919</v>
      </c>
      <c r="D62" s="19" t="n">
        <v>0.142213952456431</v>
      </c>
    </row>
    <row r="63" customFormat="false" ht="15" hidden="false" customHeight="false" outlineLevel="0" collapsed="false">
      <c r="A63" s="17" t="s">
        <v>754</v>
      </c>
      <c r="B63" s="18" t="s">
        <v>335</v>
      </c>
      <c r="C63" s="8" t="n">
        <v>0.205386163065141</v>
      </c>
      <c r="D63" s="14" t="n">
        <v>0.205041112013507</v>
      </c>
    </row>
    <row r="64" customFormat="false" ht="15" hidden="false" customHeight="false" outlineLevel="0" collapsed="false">
      <c r="A64" s="17" t="s">
        <v>755</v>
      </c>
      <c r="B64" s="18" t="s">
        <v>339</v>
      </c>
      <c r="C64" s="8" t="n">
        <v>0.195282880816042</v>
      </c>
      <c r="D64" s="14" t="n">
        <v>0.194932480217265</v>
      </c>
    </row>
    <row r="65" customFormat="false" ht="15" hidden="false" customHeight="false" outlineLevel="0" collapsed="false">
      <c r="A65" s="17" t="s">
        <v>756</v>
      </c>
      <c r="B65" s="18" t="s">
        <v>255</v>
      </c>
      <c r="C65" s="8" t="n">
        <v>0.180037945894939</v>
      </c>
      <c r="D65" s="14" t="n">
        <v>0.179903695897189</v>
      </c>
    </row>
    <row r="66" customFormat="false" ht="15" hidden="false" customHeight="false" outlineLevel="0" collapsed="false">
      <c r="A66" s="17" t="s">
        <v>757</v>
      </c>
      <c r="B66" s="18" t="s">
        <v>285</v>
      </c>
      <c r="C66" s="8" t="n">
        <v>0.241080526130628</v>
      </c>
      <c r="D66" s="14" t="n">
        <v>0.23990578630423</v>
      </c>
    </row>
    <row r="67" customFormat="false" ht="15" hidden="false" customHeight="false" outlineLevel="0" collapsed="false">
      <c r="A67" s="17" t="s">
        <v>758</v>
      </c>
      <c r="B67" s="18" t="s">
        <v>207</v>
      </c>
      <c r="C67" s="8" t="n">
        <v>0.328033721201188</v>
      </c>
      <c r="D67" s="14" t="n">
        <v>0.327926208228564</v>
      </c>
    </row>
    <row r="68" customFormat="false" ht="15" hidden="false" customHeight="false" outlineLevel="0" collapsed="false">
      <c r="A68" s="17" t="s">
        <v>759</v>
      </c>
      <c r="B68" s="18" t="s">
        <v>345</v>
      </c>
      <c r="C68" s="8" t="n">
        <v>0.095947935418256</v>
      </c>
      <c r="D68" s="14" t="n">
        <v>0.0957270579635709</v>
      </c>
    </row>
    <row r="69" customFormat="false" ht="15" hidden="false" customHeight="false" outlineLevel="0" collapsed="false">
      <c r="A69" s="17" t="s">
        <v>760</v>
      </c>
      <c r="B69" s="18" t="s">
        <v>355</v>
      </c>
      <c r="C69" s="8" t="n">
        <v>0.27676509275499</v>
      </c>
      <c r="D69" s="14" t="n">
        <v>0.275681336113631</v>
      </c>
    </row>
    <row r="70" customFormat="false" ht="15" hidden="false" customHeight="false" outlineLevel="0" collapsed="false">
      <c r="A70" s="17" t="s">
        <v>761</v>
      </c>
      <c r="B70" s="18" t="s">
        <v>357</v>
      </c>
      <c r="C70" s="8" t="n">
        <v>0.196018634160102</v>
      </c>
      <c r="D70" s="14" t="n">
        <v>0.196597688977133</v>
      </c>
    </row>
    <row r="71" customFormat="false" ht="15" hidden="false" customHeight="false" outlineLevel="0" collapsed="false">
      <c r="A71" s="17" t="s">
        <v>762</v>
      </c>
      <c r="B71" s="18" t="s">
        <v>217</v>
      </c>
      <c r="C71" s="8" t="n">
        <v>0.177863159631072</v>
      </c>
      <c r="D71" s="14" t="n">
        <v>0.176960130706377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51644488417955</v>
      </c>
      <c r="D72" s="14" t="n">
        <v>0.251425174736759</v>
      </c>
    </row>
    <row r="73" customFormat="false" ht="15" hidden="false" customHeight="false" outlineLevel="0" collapsed="false">
      <c r="A73" s="17" t="s">
        <v>765</v>
      </c>
      <c r="B73" s="18" t="s">
        <v>88</v>
      </c>
      <c r="C73" s="8" t="n">
        <v>0.160662927320705</v>
      </c>
      <c r="D73" s="14" t="n">
        <v>0.160862313069753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5795353679789</v>
      </c>
      <c r="D74" s="14" t="n">
        <v>0.126231149491239</v>
      </c>
    </row>
    <row r="75" customFormat="false" ht="15" hidden="false" customHeight="false" outlineLevel="0" collapsed="false">
      <c r="A75" s="17" t="s">
        <v>768</v>
      </c>
      <c r="B75" s="18" t="s">
        <v>371</v>
      </c>
      <c r="C75" s="8" t="n">
        <v>0.160138675826847</v>
      </c>
      <c r="D75" s="14" t="n">
        <v>0.160055635939867</v>
      </c>
    </row>
    <row r="76" customFormat="false" ht="15" hidden="false" customHeight="false" outlineLevel="0" collapsed="false">
      <c r="A76" s="17" t="s">
        <v>769</v>
      </c>
      <c r="B76" s="18" t="s">
        <v>14</v>
      </c>
      <c r="C76" s="8" t="n">
        <v>0.311103610312574</v>
      </c>
      <c r="D76" s="14" t="n">
        <v>0.310130813653517</v>
      </c>
    </row>
    <row r="77" customFormat="false" ht="15" hidden="false" customHeight="false" outlineLevel="0" collapsed="false">
      <c r="A77" s="17" t="s">
        <v>770</v>
      </c>
      <c r="B77" s="18" t="s">
        <v>107</v>
      </c>
      <c r="C77" s="8" t="n">
        <v>0.162903957684348</v>
      </c>
      <c r="D77" s="14" t="n">
        <v>0.162310520563927</v>
      </c>
    </row>
    <row r="78" customFormat="false" ht="15" hidden="false" customHeight="false" outlineLevel="0" collapsed="false">
      <c r="A78" s="17" t="s">
        <v>771</v>
      </c>
      <c r="B78" s="18" t="s">
        <v>385</v>
      </c>
      <c r="C78" s="8" t="n">
        <v>0.174815486701883</v>
      </c>
      <c r="D78" s="14" t="n">
        <v>0.174625718367762</v>
      </c>
    </row>
    <row r="79" customFormat="false" ht="15" hidden="false" customHeight="false" outlineLevel="0" collapsed="false">
      <c r="A79" s="17" t="s">
        <v>772</v>
      </c>
      <c r="B79" s="18" t="s">
        <v>773</v>
      </c>
      <c r="C79" s="8" t="n">
        <v>0.294469905844291</v>
      </c>
      <c r="D79" s="14" t="n">
        <v>0.293477533028691</v>
      </c>
    </row>
    <row r="80" customFormat="false" ht="15" hidden="false" customHeight="false" outlineLevel="0" collapsed="false">
      <c r="A80" s="17" t="s">
        <v>774</v>
      </c>
      <c r="B80" s="18" t="s">
        <v>393</v>
      </c>
      <c r="C80" s="8" t="n">
        <v>0.143308026309018</v>
      </c>
      <c r="D80" s="14" t="n">
        <v>0.142576026192157</v>
      </c>
    </row>
    <row r="81" customFormat="false" ht="15" hidden="false" customHeight="false" outlineLevel="0" collapsed="false">
      <c r="A81" s="17" t="s">
        <v>775</v>
      </c>
      <c r="B81" s="18" t="s">
        <v>528</v>
      </c>
      <c r="C81" s="8" t="n">
        <v>0.191638585621048</v>
      </c>
      <c r="D81" s="14" t="n">
        <v>0.190858756137346</v>
      </c>
    </row>
    <row r="82" customFormat="false" ht="15" hidden="false" customHeight="false" outlineLevel="0" collapsed="false">
      <c r="A82" s="17" t="s">
        <v>776</v>
      </c>
      <c r="B82" s="18" t="s">
        <v>36</v>
      </c>
      <c r="C82" s="8" t="n">
        <v>0.297207590952407</v>
      </c>
      <c r="D82" s="14" t="n">
        <v>0.29712415615072</v>
      </c>
    </row>
    <row r="83" customFormat="false" ht="15" hidden="false" customHeight="false" outlineLevel="0" collapsed="false">
      <c r="A83" s="17" t="s">
        <v>777</v>
      </c>
      <c r="B83" s="18" t="s">
        <v>778</v>
      </c>
      <c r="C83" s="8" t="n">
        <v>0.205140775456041</v>
      </c>
      <c r="D83" s="14" t="n">
        <v>0.204127774528913</v>
      </c>
    </row>
    <row r="84" customFormat="false" ht="15" hidden="false" customHeight="false" outlineLevel="0" collapsed="false">
      <c r="A84" s="17" t="s">
        <v>779</v>
      </c>
      <c r="B84" s="18" t="s">
        <v>289</v>
      </c>
      <c r="C84" s="8" t="n">
        <v>0.310148018165397</v>
      </c>
      <c r="D84" s="14" t="n">
        <v>0.30885601819446</v>
      </c>
    </row>
    <row r="85" customFormat="false" ht="15" hidden="false" customHeight="false" outlineLevel="0" collapsed="false">
      <c r="A85" s="17" t="s">
        <v>780</v>
      </c>
      <c r="B85" s="18" t="s">
        <v>578</v>
      </c>
      <c r="C85" s="8" t="n">
        <v>0.147722269493091</v>
      </c>
      <c r="D85" s="14" t="n">
        <v>0.149664465512184</v>
      </c>
    </row>
    <row r="86" customFormat="false" ht="15" hidden="false" customHeight="false" outlineLevel="0" collapsed="false">
      <c r="A86" s="17" t="s">
        <v>781</v>
      </c>
      <c r="B86" s="18" t="s">
        <v>415</v>
      </c>
      <c r="C86" s="8" t="n">
        <v>0.329947559487812</v>
      </c>
      <c r="D86" s="14" t="n">
        <v>0.329050732499824</v>
      </c>
    </row>
    <row r="87" customFormat="false" ht="15" hidden="false" customHeight="false" outlineLevel="0" collapsed="false">
      <c r="A87" s="17" t="s">
        <v>782</v>
      </c>
      <c r="B87" s="18" t="s">
        <v>783</v>
      </c>
      <c r="C87" s="8" t="n">
        <v>0.244974500351905</v>
      </c>
      <c r="D87" s="14" t="n">
        <v>0.245445443966896</v>
      </c>
    </row>
    <row r="88" customFormat="false" ht="15" hidden="false" customHeight="false" outlineLevel="0" collapsed="false">
      <c r="A88" s="17" t="s">
        <v>784</v>
      </c>
      <c r="B88" s="18" t="s">
        <v>411</v>
      </c>
      <c r="C88" s="8" t="n">
        <v>0.222302255307032</v>
      </c>
      <c r="D88" s="14" t="n">
        <v>0.221536303667861</v>
      </c>
    </row>
    <row r="89" customFormat="false" ht="15" hidden="false" customHeight="false" outlineLevel="0" collapsed="false">
      <c r="A89" s="17" t="s">
        <v>785</v>
      </c>
      <c r="B89" s="18" t="s">
        <v>786</v>
      </c>
      <c r="C89" s="8" t="n">
        <v>0.15944881435517</v>
      </c>
      <c r="D89" s="14" t="n">
        <v>0.158705187584728</v>
      </c>
    </row>
    <row r="90" customFormat="false" ht="15" hidden="false" customHeight="false" outlineLevel="0" collapsed="false">
      <c r="A90" s="17" t="s">
        <v>787</v>
      </c>
      <c r="B90" s="18" t="s">
        <v>38</v>
      </c>
      <c r="C90" s="8" t="n">
        <v>0.171720750896163</v>
      </c>
      <c r="D90" s="14" t="n">
        <v>0.171852719165048</v>
      </c>
    </row>
    <row r="91" customFormat="false" ht="15" hidden="false" customHeight="false" outlineLevel="0" collapsed="false">
      <c r="A91" s="17" t="s">
        <v>788</v>
      </c>
      <c r="B91" s="18" t="s">
        <v>429</v>
      </c>
      <c r="C91" s="8" t="n">
        <v>0.211189556465296</v>
      </c>
      <c r="D91" s="14" t="n">
        <v>0.21127161829503</v>
      </c>
    </row>
    <row r="92" customFormat="false" ht="15" hidden="false" customHeight="false" outlineLevel="0" collapsed="false">
      <c r="A92" s="17" t="s">
        <v>789</v>
      </c>
      <c r="B92" s="18" t="s">
        <v>790</v>
      </c>
      <c r="C92" s="8" t="n">
        <v>0.190212973540654</v>
      </c>
      <c r="D92" s="14" t="n">
        <v>0.191003565768968</v>
      </c>
    </row>
    <row r="93" customFormat="false" ht="15" hidden="false" customHeight="false" outlineLevel="0" collapsed="false">
      <c r="A93" s="17" t="s">
        <v>791</v>
      </c>
      <c r="B93" s="18" t="s">
        <v>76</v>
      </c>
      <c r="C93" s="8" t="n">
        <v>0.211821723278197</v>
      </c>
      <c r="D93" s="14" t="n">
        <v>0.211162687611825</v>
      </c>
    </row>
    <row r="94" customFormat="false" ht="15" hidden="false" customHeight="false" outlineLevel="0" collapsed="false">
      <c r="A94" s="17" t="s">
        <v>792</v>
      </c>
      <c r="B94" s="18" t="s">
        <v>532</v>
      </c>
      <c r="C94" s="8" t="n">
        <v>0.113876602109356</v>
      </c>
      <c r="D94" s="14" t="n">
        <v>0.113638212207493</v>
      </c>
    </row>
    <row r="95" customFormat="false" ht="15" hidden="false" customHeight="false" outlineLevel="0" collapsed="false">
      <c r="A95" s="17" t="s">
        <v>793</v>
      </c>
      <c r="B95" s="18" t="s">
        <v>439</v>
      </c>
      <c r="C95" s="8" t="n">
        <v>0.186811553160456</v>
      </c>
      <c r="D95" s="14" t="n">
        <v>0.187033385847018</v>
      </c>
    </row>
    <row r="96" customFormat="false" ht="15" hidden="false" customHeight="false" outlineLevel="0" collapsed="false">
      <c r="A96" s="17" t="s">
        <v>794</v>
      </c>
      <c r="B96" s="18" t="s">
        <v>449</v>
      </c>
      <c r="C96" s="8" t="n">
        <v>0.148318110281111</v>
      </c>
      <c r="D96" s="14" t="n">
        <v>0.148388172506991</v>
      </c>
    </row>
    <row r="97" customFormat="false" ht="15" hidden="false" customHeight="false" outlineLevel="0" collapsed="false">
      <c r="A97" s="17" t="s">
        <v>795</v>
      </c>
      <c r="B97" s="18" t="s">
        <v>796</v>
      </c>
      <c r="C97" s="8" t="n">
        <v>0.12147539818824</v>
      </c>
      <c r="D97" s="14" t="n">
        <v>0.121307545220952</v>
      </c>
    </row>
    <row r="98" customFormat="false" ht="15" hidden="false" customHeight="false" outlineLevel="0" collapsed="false">
      <c r="A98" s="17" t="s">
        <v>797</v>
      </c>
      <c r="B98" s="18" t="s">
        <v>556</v>
      </c>
      <c r="C98" s="8" t="n">
        <v>0.348427981703843</v>
      </c>
      <c r="D98" s="14" t="n">
        <v>0.3467570089411</v>
      </c>
    </row>
    <row r="99" customFormat="false" ht="15" hidden="false" customHeight="false" outlineLevel="0" collapsed="false">
      <c r="A99" s="17" t="s">
        <v>798</v>
      </c>
      <c r="B99" s="18" t="s">
        <v>462</v>
      </c>
      <c r="C99" s="8" t="n">
        <v>0.231413341663611</v>
      </c>
      <c r="D99" s="14" t="n">
        <v>0.23027376855942</v>
      </c>
    </row>
    <row r="100" customFormat="false" ht="15" hidden="false" customHeight="false" outlineLevel="0" collapsed="false">
      <c r="A100" s="17" t="s">
        <v>799</v>
      </c>
      <c r="B100" s="18" t="s">
        <v>470</v>
      </c>
      <c r="C100" s="8" t="n">
        <v>0.142159855801399</v>
      </c>
      <c r="D100" s="14" t="n">
        <v>0.142064709099934</v>
      </c>
    </row>
    <row r="101" customFormat="false" ht="15" hidden="false" customHeight="false" outlineLevel="0" collapsed="false">
      <c r="A101" s="17" t="s">
        <v>800</v>
      </c>
      <c r="B101" s="18" t="s">
        <v>801</v>
      </c>
      <c r="C101" s="8" t="n">
        <v>0.223289560474211</v>
      </c>
      <c r="D101" s="14" t="n">
        <v>0.223070202784852</v>
      </c>
    </row>
    <row r="102" customFormat="false" ht="15" hidden="false" customHeight="false" outlineLevel="0" collapsed="false">
      <c r="A102" s="17" t="s">
        <v>802</v>
      </c>
      <c r="B102" s="18" t="s">
        <v>492</v>
      </c>
      <c r="C102" s="8" t="n">
        <v>0.247407863786794</v>
      </c>
      <c r="D102" s="14" t="n">
        <v>0.248183962064767</v>
      </c>
    </row>
    <row r="103" customFormat="false" ht="15" hidden="false" customHeight="false" outlineLevel="0" collapsed="false">
      <c r="A103" s="17" t="s">
        <v>803</v>
      </c>
      <c r="B103" s="18" t="s">
        <v>50</v>
      </c>
      <c r="C103" s="8" t="n">
        <v>0.145166081108763</v>
      </c>
      <c r="D103" s="14" t="n">
        <v>0.144908903473766</v>
      </c>
    </row>
    <row r="104" customFormat="false" ht="15" hidden="false" customHeight="false" outlineLevel="0" collapsed="false">
      <c r="A104" s="17" t="s">
        <v>804</v>
      </c>
      <c r="B104" s="18" t="s">
        <v>504</v>
      </c>
      <c r="C104" s="8" t="n">
        <v>0.136164165412242</v>
      </c>
      <c r="D104" s="14" t="n">
        <v>0.135746909628028</v>
      </c>
    </row>
    <row r="105" customFormat="false" ht="15" hidden="false" customHeight="false" outlineLevel="0" collapsed="false">
      <c r="A105" s="17" t="s">
        <v>805</v>
      </c>
      <c r="B105" s="18" t="s">
        <v>514</v>
      </c>
      <c r="C105" s="8" t="n">
        <v>0.162818967789808</v>
      </c>
      <c r="D105" s="14" t="n">
        <v>0.163025001637418</v>
      </c>
    </row>
    <row r="106" customFormat="false" ht="15" hidden="false" customHeight="false" outlineLevel="0" collapsed="false">
      <c r="A106" s="17" t="s">
        <v>806</v>
      </c>
      <c r="B106" s="18" t="s">
        <v>807</v>
      </c>
      <c r="C106" s="8" t="n">
        <v>0.153072737089444</v>
      </c>
      <c r="D106" s="14" t="n">
        <v>0.152301299973388</v>
      </c>
    </row>
    <row r="107" customFormat="false" ht="15" hidden="false" customHeight="false" outlineLevel="0" collapsed="false">
      <c r="A107" s="17" t="s">
        <v>808</v>
      </c>
      <c r="B107" s="18" t="s">
        <v>809</v>
      </c>
      <c r="C107" s="8" t="n">
        <v>0.182909165370733</v>
      </c>
      <c r="D107" s="14" t="n">
        <v>0.182608569660476</v>
      </c>
    </row>
    <row r="108" customFormat="false" ht="15" hidden="false" customHeight="false" outlineLevel="0" collapsed="false">
      <c r="A108" s="17" t="s">
        <v>810</v>
      </c>
      <c r="B108" s="18" t="s">
        <v>516</v>
      </c>
      <c r="C108" s="8" t="n">
        <v>0.293135327410068</v>
      </c>
      <c r="D108" s="14" t="n">
        <v>0.291688268869759</v>
      </c>
    </row>
    <row r="109" customFormat="false" ht="15" hidden="false" customHeight="false" outlineLevel="0" collapsed="false">
      <c r="A109" s="17" t="s">
        <v>811</v>
      </c>
      <c r="B109" s="18" t="s">
        <v>16</v>
      </c>
      <c r="C109" s="8" t="n">
        <v>0.180452714232098</v>
      </c>
      <c r="D109" s="14" t="n">
        <v>0.180424714048309</v>
      </c>
    </row>
    <row r="110" customFormat="false" ht="15" hidden="false" customHeight="false" outlineLevel="0" collapsed="false">
      <c r="A110" s="17" t="s">
        <v>812</v>
      </c>
      <c r="B110" s="18" t="s">
        <v>155</v>
      </c>
      <c r="C110" s="8" t="n">
        <v>0.157125458545704</v>
      </c>
      <c r="D110" s="14" t="n">
        <v>0.157126674772283</v>
      </c>
    </row>
    <row r="111" customFormat="false" ht="15" hidden="false" customHeight="false" outlineLevel="0" collapsed="false">
      <c r="A111" s="17" t="s">
        <v>813</v>
      </c>
      <c r="B111" s="18" t="s">
        <v>159</v>
      </c>
      <c r="C111" s="8" t="n">
        <v>0.359854732772437</v>
      </c>
      <c r="D111" s="14" t="n">
        <v>0.358062515306875</v>
      </c>
    </row>
    <row r="112" customFormat="false" ht="15" hidden="false" customHeight="false" outlineLevel="0" collapsed="false">
      <c r="A112" s="17" t="s">
        <v>814</v>
      </c>
      <c r="B112" s="18" t="s">
        <v>815</v>
      </c>
      <c r="C112" s="8" t="n">
        <v>0.195869400689486</v>
      </c>
      <c r="D112" s="14" t="n">
        <v>0.195327788576607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365269320870171</v>
      </c>
      <c r="D113" s="14" t="n">
        <v>0.363394456862924</v>
      </c>
    </row>
    <row r="114" customFormat="false" ht="15" hidden="false" customHeight="false" outlineLevel="0" collapsed="false">
      <c r="A114" s="17" t="s">
        <v>818</v>
      </c>
      <c r="B114" s="18" t="s">
        <v>550</v>
      </c>
      <c r="C114" s="8" t="n">
        <v>0.365545574469081</v>
      </c>
      <c r="D114" s="14" t="n">
        <v>0.365444228523434</v>
      </c>
    </row>
    <row r="115" customFormat="false" ht="15" hidden="false" customHeight="false" outlineLevel="0" collapsed="false">
      <c r="A115" s="17" t="s">
        <v>819</v>
      </c>
      <c r="B115" s="18" t="s">
        <v>395</v>
      </c>
      <c r="C115" s="8" t="n">
        <v>0.463602234346003</v>
      </c>
      <c r="D115" s="14" t="n">
        <v>0.467692874830218</v>
      </c>
    </row>
    <row r="116" customFormat="false" ht="15" hidden="false" customHeight="false" outlineLevel="0" collapsed="false">
      <c r="A116" s="17" t="s">
        <v>820</v>
      </c>
      <c r="B116" s="18" t="s">
        <v>12</v>
      </c>
      <c r="C116" s="8" t="n">
        <v>0.262572128191829</v>
      </c>
      <c r="D116" s="14" t="n">
        <v>0.263320966249078</v>
      </c>
    </row>
    <row r="117" customFormat="false" ht="15" hidden="false" customHeight="false" outlineLevel="0" collapsed="false">
      <c r="A117" s="17" t="s">
        <v>821</v>
      </c>
      <c r="B117" s="18" t="s">
        <v>562</v>
      </c>
      <c r="C117" s="8" t="n">
        <v>0.122209170454314</v>
      </c>
      <c r="D117" s="14" t="n">
        <v>0.121693659211845</v>
      </c>
    </row>
    <row r="118" customFormat="false" ht="15" hidden="false" customHeight="false" outlineLevel="0" collapsed="false">
      <c r="A118" s="17" t="s">
        <v>822</v>
      </c>
      <c r="B118" s="18" t="s">
        <v>568</v>
      </c>
      <c r="C118" s="8" t="n">
        <v>0.25406084679376</v>
      </c>
      <c r="D118" s="14" t="n">
        <v>0.254636499202527</v>
      </c>
    </row>
    <row r="119" customFormat="false" ht="15" hidden="false" customHeight="false" outlineLevel="0" collapsed="false">
      <c r="A119" s="17" t="s">
        <v>823</v>
      </c>
      <c r="B119" s="18" t="s">
        <v>824</v>
      </c>
      <c r="C119" s="8" t="n">
        <v>0.185342648106416</v>
      </c>
      <c r="D119" s="14" t="n">
        <v>0.18451383948753</v>
      </c>
    </row>
    <row r="120" customFormat="false" ht="15" hidden="false" customHeight="false" outlineLevel="0" collapsed="false">
      <c r="A120" s="17" t="s">
        <v>825</v>
      </c>
      <c r="B120" s="18" t="s">
        <v>826</v>
      </c>
      <c r="C120" s="8" t="n">
        <v>0.128283089633702</v>
      </c>
      <c r="D120" s="14" t="n">
        <v>0.128661650117577</v>
      </c>
    </row>
    <row r="121" customFormat="false" ht="15" hidden="false" customHeight="false" outlineLevel="0" collapsed="false">
      <c r="A121" s="17" t="s">
        <v>827</v>
      </c>
      <c r="B121" s="18" t="s">
        <v>564</v>
      </c>
      <c r="C121" s="8" t="n">
        <v>0.362558614714426</v>
      </c>
      <c r="D121" s="14" t="n">
        <v>0.370375848167512</v>
      </c>
    </row>
    <row r="122" customFormat="false" ht="15" hidden="false" customHeight="false" outlineLevel="0" collapsed="false">
      <c r="A122" s="17" t="s">
        <v>828</v>
      </c>
      <c r="B122" s="18" t="s">
        <v>570</v>
      </c>
      <c r="C122" s="8" t="n">
        <v>0.262567520243083</v>
      </c>
      <c r="D122" s="14" t="n">
        <v>0.261808276324568</v>
      </c>
    </row>
    <row r="123" customFormat="false" ht="15" hidden="false" customHeight="false" outlineLevel="0" collapsed="false">
      <c r="A123" s="17" t="s">
        <v>829</v>
      </c>
      <c r="B123" s="18" t="s">
        <v>588</v>
      </c>
      <c r="C123" s="8" t="n">
        <v>0.0769482212146534</v>
      </c>
      <c r="D123" s="14" t="n">
        <v>0.0765913112479619</v>
      </c>
    </row>
    <row r="124" customFormat="false" ht="15" hidden="false" customHeight="false" outlineLevel="0" collapsed="false">
      <c r="A124" s="17" t="s">
        <v>830</v>
      </c>
      <c r="B124" s="18" t="s">
        <v>604</v>
      </c>
      <c r="C124" s="8" t="n">
        <v>0.148691489601337</v>
      </c>
      <c r="D124" s="14" t="n">
        <v>0.148255674135972</v>
      </c>
    </row>
    <row r="125" customFormat="false" ht="15" hidden="false" customHeight="false" outlineLevel="0" collapsed="false">
      <c r="A125" s="17" t="s">
        <v>831</v>
      </c>
      <c r="B125" s="18" t="s">
        <v>596</v>
      </c>
      <c r="C125" s="8" t="n">
        <v>0.187187705385561</v>
      </c>
      <c r="D125" s="14" t="n">
        <v>0.187369555921402</v>
      </c>
    </row>
    <row r="126" customFormat="false" ht="15" hidden="false" customHeight="false" outlineLevel="0" collapsed="false">
      <c r="A126" s="17" t="s">
        <v>832</v>
      </c>
      <c r="B126" s="18" t="s">
        <v>833</v>
      </c>
      <c r="C126" s="8" t="n">
        <v>0.235222622018329</v>
      </c>
      <c r="D126" s="14" t="n">
        <v>0.234550678908097</v>
      </c>
    </row>
    <row r="127" customFormat="false" ht="15" hidden="false" customHeight="false" outlineLevel="0" collapsed="false">
      <c r="A127" s="17" t="s">
        <v>834</v>
      </c>
      <c r="B127" s="18" t="s">
        <v>594</v>
      </c>
      <c r="C127" s="8" t="n">
        <v>0.152430652318366</v>
      </c>
      <c r="D127" s="14" t="n">
        <v>0.152565793822044</v>
      </c>
    </row>
    <row r="128" customFormat="false" ht="15" hidden="false" customHeight="false" outlineLevel="0" collapsed="false">
      <c r="A128" s="17" t="s">
        <v>835</v>
      </c>
      <c r="B128" s="18" t="s">
        <v>273</v>
      </c>
      <c r="C128" s="8" t="n">
        <v>0.138435182440278</v>
      </c>
      <c r="D128" s="14" t="n">
        <v>0.138598308106124</v>
      </c>
    </row>
    <row r="129" customFormat="false" ht="15" hidden="false" customHeight="false" outlineLevel="0" collapsed="false">
      <c r="A129" s="17" t="s">
        <v>836</v>
      </c>
      <c r="B129" s="18" t="s">
        <v>91</v>
      </c>
      <c r="C129" s="8" t="n">
        <v>0.235451337005394</v>
      </c>
      <c r="D129" s="14" t="n">
        <v>0.236687870086905</v>
      </c>
    </row>
    <row r="130" customFormat="false" ht="15" hidden="false" customHeight="false" outlineLevel="0" collapsed="false">
      <c r="A130" s="17" t="s">
        <v>837</v>
      </c>
      <c r="B130" s="18" t="s">
        <v>612</v>
      </c>
      <c r="C130" s="8" t="n">
        <v>0.238978716935677</v>
      </c>
      <c r="D130" s="14" t="n">
        <v>0.238016552324487</v>
      </c>
    </row>
    <row r="131" customFormat="false" ht="15" hidden="false" customHeight="false" outlineLevel="0" collapsed="false">
      <c r="A131" s="17" t="s">
        <v>838</v>
      </c>
      <c r="B131" s="18" t="s">
        <v>624</v>
      </c>
      <c r="C131" s="8" t="n">
        <v>0.159121112998534</v>
      </c>
      <c r="D131" s="14" t="n">
        <v>0.159350838541421</v>
      </c>
    </row>
    <row r="132" customFormat="false" ht="15" hidden="false" customHeight="false" outlineLevel="0" collapsed="false">
      <c r="A132" s="17" t="s">
        <v>839</v>
      </c>
      <c r="B132" s="18" t="s">
        <v>103</v>
      </c>
      <c r="C132" s="8" t="n">
        <v>0.13327596227863</v>
      </c>
      <c r="D132" s="14" t="n">
        <v>0.132988088350566</v>
      </c>
    </row>
    <row r="133" customFormat="false" ht="15" hidden="false" customHeight="false" outlineLevel="0" collapsed="false">
      <c r="A133" s="17" t="s">
        <v>840</v>
      </c>
      <c r="B133" s="18" t="s">
        <v>616</v>
      </c>
      <c r="C133" s="8" t="n">
        <v>0.134688866262472</v>
      </c>
      <c r="D133" s="14" t="n">
        <v>0.134698817570651</v>
      </c>
    </row>
    <row r="134" customFormat="false" ht="15" hidden="false" customHeight="false" outlineLevel="0" collapsed="false">
      <c r="A134" s="17" t="s">
        <v>841</v>
      </c>
      <c r="B134" s="18" t="s">
        <v>641</v>
      </c>
      <c r="C134" s="8" t="n">
        <v>0.152745706274938</v>
      </c>
      <c r="D134" s="14" t="n">
        <v>0.1525359926610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41</v>
      </c>
      <c r="D21" s="62" t="n">
        <v>6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93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173</v>
      </c>
      <c r="D23" s="64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78</v>
      </c>
      <c r="D24" s="64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27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230</v>
      </c>
      <c r="D28" s="64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241</v>
      </c>
      <c r="D29" s="64" t="n">
        <v>2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245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82</v>
      </c>
      <c r="D35" s="71" t="n">
        <v>6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32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241</v>
      </c>
      <c r="D37" s="71" t="n">
        <v>2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17</v>
      </c>
      <c r="D39" s="71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09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29</v>
      </c>
      <c r="D42" s="73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723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367</v>
      </c>
      <c r="D48" s="71" t="n">
        <v>3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342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11</v>
      </c>
      <c r="D50" s="71" t="n">
        <v>3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00</v>
      </c>
      <c r="D51" s="71" t="n">
        <v>2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5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705</v>
      </c>
      <c r="D57" s="71" t="n">
        <v>7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44</v>
      </c>
      <c r="D58" s="71" t="n">
        <v>4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414</v>
      </c>
      <c r="D59" s="71" t="n">
        <v>4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5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9</v>
      </c>
      <c r="C65" s="79" t="n">
        <v>654</v>
      </c>
      <c r="D65" s="80" t="n">
        <v>805</v>
      </c>
      <c r="E65" s="81" t="n">
        <v>8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465</v>
      </c>
      <c r="E66" s="85" t="n">
        <v>5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9</v>
      </c>
      <c r="E67" s="85" t="n">
        <v>4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5</v>
      </c>
      <c r="B2" s="93"/>
      <c r="C2" s="93"/>
      <c r="D2" s="93"/>
    </row>
    <row r="3" customFormat="false" ht="12.75" hidden="false" customHeight="true" outlineLevel="0" collapsed="false">
      <c r="A3" s="94" t="s">
        <v>644</v>
      </c>
      <c r="B3" s="95" t="s">
        <v>2</v>
      </c>
      <c r="C3" s="95" t="s">
        <v>896</v>
      </c>
      <c r="D3" s="95" t="s">
        <v>89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651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65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655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657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659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66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66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66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66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669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67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675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677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8</v>
      </c>
      <c r="B30" s="102"/>
      <c r="C30" s="102"/>
      <c r="D30" s="102"/>
    </row>
    <row r="31" customFormat="false" ht="15" hidden="false" customHeight="true" outlineLevel="0" collapsed="false">
      <c r="A31" s="94" t="s">
        <v>644</v>
      </c>
      <c r="B31" s="95" t="s">
        <v>2</v>
      </c>
      <c r="C31" s="95" t="s">
        <v>896</v>
      </c>
      <c r="D31" s="95" t="s">
        <v>89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1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1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7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5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69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5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299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3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1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5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39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5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5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5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7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0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1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2</v>
      </c>
      <c r="B107" s="100" t="s">
        <v>773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4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5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6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7</v>
      </c>
      <c r="B111" s="100" t="s">
        <v>778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9</v>
      </c>
      <c r="B112" s="100" t="s">
        <v>289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0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1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2</v>
      </c>
      <c r="B115" s="100" t="s">
        <v>783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4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5</v>
      </c>
      <c r="B117" s="100" t="s">
        <v>786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7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8</v>
      </c>
      <c r="B119" s="100" t="s">
        <v>429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9</v>
      </c>
      <c r="B120" s="100" t="s">
        <v>790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1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2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3</v>
      </c>
      <c r="B123" s="100" t="s">
        <v>439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4</v>
      </c>
      <c r="B124" s="100" t="s">
        <v>449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5</v>
      </c>
      <c r="B125" s="100" t="s">
        <v>796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7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8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9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0</v>
      </c>
      <c r="B129" s="100" t="s">
        <v>801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2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3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4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5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6</v>
      </c>
      <c r="B134" s="100" t="s">
        <v>807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8</v>
      </c>
      <c r="B135" s="100" t="s">
        <v>809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0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1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2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3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4</v>
      </c>
      <c r="B140" s="100" t="s">
        <v>815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6</v>
      </c>
      <c r="B141" s="100" t="s">
        <v>817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8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9</v>
      </c>
      <c r="B143" s="100" t="s">
        <v>39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0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1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2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3</v>
      </c>
      <c r="B147" s="100" t="s">
        <v>824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5</v>
      </c>
      <c r="B148" s="100" t="s">
        <v>826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7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8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9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0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1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2</v>
      </c>
      <c r="B154" s="100" t="s">
        <v>833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4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5</v>
      </c>
      <c r="B156" s="100" t="s">
        <v>273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6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7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8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9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0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1</v>
      </c>
      <c r="B162" s="100" t="s">
        <v>641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9</v>
      </c>
      <c r="B2" s="102"/>
      <c r="C2" s="102"/>
    </row>
    <row r="3" customFormat="false" ht="12.75" hidden="false" customHeight="true" outlineLevel="0" collapsed="false">
      <c r="A3" s="104" t="s">
        <v>900</v>
      </c>
      <c r="B3" s="105" t="s">
        <v>901</v>
      </c>
      <c r="C3" s="106" t="s">
        <v>90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5</v>
      </c>
      <c r="B3" s="114" t="s">
        <v>906</v>
      </c>
      <c r="C3" s="114" t="s">
        <v>907</v>
      </c>
      <c r="D3" s="114" t="s">
        <v>908</v>
      </c>
      <c r="E3" s="114" t="s">
        <v>909</v>
      </c>
      <c r="F3" s="114" t="s">
        <v>91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6683932325607</v>
      </c>
      <c r="D5" s="9" t="n">
        <v>0.3051967550510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1</v>
      </c>
      <c r="C6" s="115" t="n">
        <v>0.168482474260687</v>
      </c>
      <c r="D6" s="14" t="n">
        <v>0.1682560717752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572128191829</v>
      </c>
      <c r="D7" s="19" t="n">
        <v>0.2633209662490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1103610312574</v>
      </c>
      <c r="D8" s="19" t="n">
        <v>0.3101308136535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452714232098</v>
      </c>
      <c r="D9" s="19" t="n">
        <v>0.1804247140483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0437149168923</v>
      </c>
      <c r="D10" s="19" t="n">
        <v>0.2793729013086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8354253217983</v>
      </c>
      <c r="D11" s="19" t="n">
        <v>0.2472677716209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2</v>
      </c>
      <c r="C12" s="8" t="n">
        <v>0.185358774825655</v>
      </c>
      <c r="D12" s="19" t="n">
        <v>0.1851721009823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3</v>
      </c>
      <c r="C13" s="8" t="n">
        <v>0.233316414757389</v>
      </c>
      <c r="D13" s="19" t="n">
        <v>0.2321503024269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2923962200161</v>
      </c>
      <c r="D14" s="19" t="n">
        <v>0.2817936727373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111841770691</v>
      </c>
      <c r="D15" s="19" t="n">
        <v>0.1417944899041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2188134316426</v>
      </c>
      <c r="D16" s="19" t="n">
        <v>0.2112128190704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4580634938562</v>
      </c>
      <c r="D17" s="19" t="n">
        <v>0.2644015029022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6713522452017</v>
      </c>
      <c r="D18" s="19" t="n">
        <v>0.1658793501197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207590952407</v>
      </c>
      <c r="D19" s="19" t="n">
        <v>0.297124156150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720750896163</v>
      </c>
      <c r="D20" s="19" t="n">
        <v>0.1718527191650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1228112894783</v>
      </c>
      <c r="D21" s="19" t="n">
        <v>0.2508560729527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4</v>
      </c>
      <c r="C22" s="8" t="n">
        <v>0.150987739613606</v>
      </c>
      <c r="D22" s="19" t="n">
        <v>0.1503765765763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1596993300538</v>
      </c>
      <c r="D23" s="19" t="n">
        <v>0.2603097087509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8094151436348</v>
      </c>
      <c r="D24" s="19" t="n">
        <v>0.2472634310147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196009577529</v>
      </c>
      <c r="D25" s="19" t="n">
        <v>0.1394998228683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5</v>
      </c>
      <c r="C26" s="8" t="n">
        <v>0.145166081108763</v>
      </c>
      <c r="D26" s="19" t="n">
        <v>0.1449089034737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7223497565226</v>
      </c>
      <c r="D27" s="19" t="n">
        <v>0.1369188480391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3610925522126</v>
      </c>
      <c r="D28" s="19" t="n">
        <v>0.2130981150486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3193078404436</v>
      </c>
      <c r="D29" s="19" t="n">
        <v>0.22349953622386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5564045073496</v>
      </c>
      <c r="D30" s="19" t="n">
        <v>0.1653531026152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2452333878487</v>
      </c>
      <c r="D31" s="19" t="n">
        <v>0.1924316255356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1531004102074</v>
      </c>
      <c r="D32" s="19" t="n">
        <v>0.2306208431647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6</v>
      </c>
      <c r="C33" s="8" t="n">
        <v>0.324962843791973</v>
      </c>
      <c r="D33" s="19" t="n">
        <v>0.3234963323698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9366131663848</v>
      </c>
      <c r="D34" s="19" t="n">
        <v>0.2098417463364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7</v>
      </c>
      <c r="C35" s="8" t="n">
        <v>0.13644181062904</v>
      </c>
      <c r="D35" s="19" t="n">
        <v>0.1360629685398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4978091653374</v>
      </c>
      <c r="D36" s="19" t="n">
        <v>0.2540613179658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3247770779788</v>
      </c>
      <c r="D37" s="19" t="n">
        <v>0.1922852280589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8931001548338</v>
      </c>
      <c r="D38" s="19" t="n">
        <v>0.2278120473327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1821723278197</v>
      </c>
      <c r="D39" s="19" t="n">
        <v>0.2111626876118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8</v>
      </c>
      <c r="C40" s="8" t="n">
        <v>0.218609946895614</v>
      </c>
      <c r="D40" s="19" t="n">
        <v>0.217830004240494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31468328428279</v>
      </c>
      <c r="D41" s="19" t="n">
        <v>0.3301723188885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65732043467925</v>
      </c>
      <c r="D42" s="19" t="n">
        <v>0.2647148844037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2190301052164</v>
      </c>
      <c r="D43" s="19" t="n">
        <v>0.1918488589109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9</v>
      </c>
      <c r="C44" s="8" t="n">
        <v>0.180346894029592</v>
      </c>
      <c r="D44" s="19" t="n">
        <v>0.1815390636838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0</v>
      </c>
      <c r="C45" s="8" t="n">
        <v>0.160662927320705</v>
      </c>
      <c r="D45" s="19" t="n">
        <v>0.1608623130697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921</v>
      </c>
      <c r="C46" s="8" t="n">
        <v>0.25403039294176</v>
      </c>
      <c r="D46" s="19" t="n">
        <v>0.254345649491746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5451337005394</v>
      </c>
      <c r="D47" s="19" t="n">
        <v>0.2366878700869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367430756725655</v>
      </c>
      <c r="D48" s="19" t="n">
        <v>0.3656261398341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4984523630138</v>
      </c>
      <c r="D49" s="19" t="n">
        <v>0.2497935375084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42079435922086</v>
      </c>
      <c r="D50" s="19" t="n">
        <v>0.2414677024639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30260563445374</v>
      </c>
      <c r="D51" s="19" t="n">
        <v>0.1300982379249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63599018730824</v>
      </c>
      <c r="D52" s="19" t="n">
        <v>0.1634226302967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22</v>
      </c>
      <c r="C53" s="8" t="n">
        <v>0.13327596227863</v>
      </c>
      <c r="D53" s="19" t="n">
        <v>0.1329880883505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58912198891827</v>
      </c>
      <c r="D54" s="19" t="n">
        <v>0.1584547775380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23</v>
      </c>
      <c r="C55" s="8" t="n">
        <v>0.162903957684348</v>
      </c>
      <c r="D55" s="19" t="n">
        <v>0.1623105205639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49520176978497</v>
      </c>
      <c r="D56" s="19" t="n">
        <v>0.3484765301522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3257617775582</v>
      </c>
      <c r="D57" s="19" t="n">
        <v>0.1923023933892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80539554014303</v>
      </c>
      <c r="D58" s="19" t="n">
        <v>0.2793045338924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463083807089845</v>
      </c>
      <c r="D59" s="19" t="n">
        <v>0.4612867951774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32266951302256</v>
      </c>
      <c r="D60" s="19" t="n">
        <v>0.2317685691679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345601229391587</v>
      </c>
      <c r="D61" s="27" t="n">
        <v>0.3454911543618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244448888890322</v>
      </c>
      <c r="D62" s="27" t="n">
        <v>0.2442379962445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346258565869853</v>
      </c>
      <c r="D63" s="27" t="n">
        <v>0.3468385248737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236170930109181</v>
      </c>
      <c r="D64" s="27" t="n">
        <v>0.2349867953277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197674714402159</v>
      </c>
      <c r="D65" s="27" t="n">
        <v>0.1976405720244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365269320870171</v>
      </c>
      <c r="D66" s="27" t="n">
        <v>0.3633944568629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24</v>
      </c>
      <c r="C67" s="8" t="n">
        <v>0.235222622018329</v>
      </c>
      <c r="D67" s="19" t="n">
        <v>0.2345506789080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40358721959025</v>
      </c>
      <c r="D68" s="19" t="n">
        <v>0.2393922719641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25</v>
      </c>
      <c r="C69" s="8" t="n">
        <v>0.170717278194108</v>
      </c>
      <c r="D69" s="19" t="n">
        <v>0.1707490510730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302921207972586</v>
      </c>
      <c r="D70" s="19" t="n">
        <v>0.3018981830442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26</v>
      </c>
      <c r="C71" s="8" t="n">
        <v>0.128094107840773</v>
      </c>
      <c r="D71" s="19" t="n">
        <v>0.1279730233493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7</v>
      </c>
      <c r="C72" s="8" t="n">
        <v>0.15416182086476</v>
      </c>
      <c r="D72" s="19" t="n">
        <v>0.1542722311120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338500511019497</v>
      </c>
      <c r="D73" s="19" t="n">
        <v>0.3387378292157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1253097501412</v>
      </c>
      <c r="D74" s="19" t="n">
        <v>0.20061006672322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51644488417955</v>
      </c>
      <c r="D75" s="19" t="n">
        <v>0.2514251747367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4831722760443</v>
      </c>
      <c r="D76" s="19" t="n">
        <v>0.1542909339900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5869400689486</v>
      </c>
      <c r="D77" s="19" t="n">
        <v>0.1953277885766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28</v>
      </c>
      <c r="C78" s="8" t="n">
        <v>0.198165001191459</v>
      </c>
      <c r="D78" s="19" t="n">
        <v>0.1984680943941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7125458545704</v>
      </c>
      <c r="D79" s="19" t="n">
        <v>0.1571266747722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89385904509189</v>
      </c>
      <c r="D80" s="19" t="n">
        <v>0.1893300377455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359854732772437</v>
      </c>
      <c r="D81" s="19" t="n">
        <v>0.3580625153068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8348997595607</v>
      </c>
      <c r="D82" s="19" t="n">
        <v>0.1684875923026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3287137194413</v>
      </c>
      <c r="D83" s="19" t="n">
        <v>0.2531322116030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223218893538</v>
      </c>
      <c r="D84" s="19" t="n">
        <v>0.2215467217539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2595010121317</v>
      </c>
      <c r="D85" s="19" t="n">
        <v>0.1820518924997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4023018564701</v>
      </c>
      <c r="D86" s="19" t="n">
        <v>0.1237971490049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94469905844291</v>
      </c>
      <c r="D87" s="19" t="n">
        <v>0.2934775330286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34253939969062</v>
      </c>
      <c r="D88" s="19" t="n">
        <v>0.2332523264973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0947374116175</v>
      </c>
      <c r="D89" s="19" t="n">
        <v>0.1802861919235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73703050699205</v>
      </c>
      <c r="D90" s="19" t="n">
        <v>0.27239966942026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41984103077773</v>
      </c>
      <c r="D91" s="19" t="n">
        <v>0.1415687924436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718028297655</v>
      </c>
      <c r="D92" s="19" t="n">
        <v>0.270994559393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94870122834079</v>
      </c>
      <c r="D93" s="19" t="n">
        <v>0.1955372740466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8164440508601</v>
      </c>
      <c r="D94" s="19" t="n">
        <v>0.1772669126353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50180310873493</v>
      </c>
      <c r="D95" s="19" t="n">
        <v>0.2497594780160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80392138052826</v>
      </c>
      <c r="D96" s="19" t="n">
        <v>0.2791670844358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1880725673919</v>
      </c>
      <c r="D97" s="19" t="n">
        <v>0.1422139524564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68971155194522</v>
      </c>
      <c r="D98" s="19" t="n">
        <v>0.1682858100607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679595570809</v>
      </c>
      <c r="D99" s="19" t="n">
        <v>0.1868950136584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1168238814224</v>
      </c>
      <c r="D100" s="19" t="n">
        <v>0.340965534008482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9382584510076</v>
      </c>
      <c r="D101" s="19" t="n">
        <v>0.2933401932550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468137958951282</v>
      </c>
      <c r="D102" s="19" t="n">
        <v>0.4679027359573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9332236638484</v>
      </c>
      <c r="D103" s="19" t="n">
        <v>0.1686062211372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58257617883237</v>
      </c>
      <c r="D104" s="19" t="n">
        <v>0.1578251170337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28033721201188</v>
      </c>
      <c r="D105" s="19" t="n">
        <v>0.3279262082285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0759763543914</v>
      </c>
      <c r="D106" s="19" t="n">
        <v>0.150724552744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1538388532246</v>
      </c>
      <c r="D107" s="19" t="n">
        <v>0.2422562600064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2584354909779</v>
      </c>
      <c r="D108" s="19" t="n">
        <v>0.2418024612392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3256078809692</v>
      </c>
      <c r="D109" s="19" t="n">
        <v>0.1433480725493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7863159631072</v>
      </c>
      <c r="D110" s="19" t="n">
        <v>0.1769601307063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108178241654</v>
      </c>
      <c r="D111" s="19" t="n">
        <v>0.2709015858787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29</v>
      </c>
      <c r="C112" s="8" t="n">
        <v>0.156962090543716</v>
      </c>
      <c r="D112" s="19" t="n">
        <v>0.157435231317105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6832573763278</v>
      </c>
      <c r="D113" s="19" t="n">
        <v>0.2269086938267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37849213120339</v>
      </c>
      <c r="D114" s="19" t="n">
        <v>0.2383087871736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30</v>
      </c>
      <c r="C115" s="8" t="n">
        <v>0.117390469232703</v>
      </c>
      <c r="D115" s="19" t="n">
        <v>0.11685599019875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1</v>
      </c>
      <c r="C116" s="8" t="n">
        <v>0.192924946206937</v>
      </c>
      <c r="D116" s="19" t="n">
        <v>0.202683694981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23289560474211</v>
      </c>
      <c r="D117" s="19" t="n">
        <v>0.2230702027848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0514515318935</v>
      </c>
      <c r="D118" s="19" t="n">
        <v>0.1801213624845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354199492688216</v>
      </c>
      <c r="D119" s="19" t="n">
        <v>0.353573889999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0593448942527</v>
      </c>
      <c r="D120" s="19" t="n">
        <v>0.1303582388707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72577624718605</v>
      </c>
      <c r="D121" s="19" t="n">
        <v>0.3714370244192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85342648106416</v>
      </c>
      <c r="D122" s="19" t="n">
        <v>0.184513839487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19927042434293</v>
      </c>
      <c r="D123" s="19" t="n">
        <v>0.1202966788045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74935507800387</v>
      </c>
      <c r="D124" s="19" t="n">
        <v>0.274096676166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2463350654607</v>
      </c>
      <c r="D125" s="19" t="n">
        <v>0.2029143239517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495358369459378</v>
      </c>
      <c r="D126" s="19" t="n">
        <v>0.4928058753389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32</v>
      </c>
      <c r="C127" s="8" t="n">
        <v>0.3135181773143</v>
      </c>
      <c r="D127" s="19" t="n">
        <v>0.3144928013690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33</v>
      </c>
      <c r="C128" s="8" t="n">
        <v>0.328527249059058</v>
      </c>
      <c r="D128" s="19" t="n">
        <v>0.3294319231375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80037945894939</v>
      </c>
      <c r="D129" s="19" t="n">
        <v>0.1799036958971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34</v>
      </c>
      <c r="C130" s="8" t="n">
        <v>0.292095098365811</v>
      </c>
      <c r="D130" s="19" t="n">
        <v>0.2925883980711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35</v>
      </c>
      <c r="C131" s="8" t="n">
        <v>0.291497286365015</v>
      </c>
      <c r="D131" s="19" t="n">
        <v>0.2919429581029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36</v>
      </c>
      <c r="C132" s="8" t="n">
        <v>0.732459506560296</v>
      </c>
      <c r="D132" s="19" t="n">
        <v>0.7296252711271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7</v>
      </c>
      <c r="C133" s="8" t="n">
        <v>0.619425213631106</v>
      </c>
      <c r="D133" s="19" t="n">
        <v>0.6163171497213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38</v>
      </c>
      <c r="C134" s="8" t="n">
        <v>0.619598317457206</v>
      </c>
      <c r="D134" s="19" t="n">
        <v>0.616489333966107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17579670655107</v>
      </c>
      <c r="D135" s="19" t="n">
        <v>0.1170428131092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14851509350354</v>
      </c>
      <c r="D136" s="19" t="n">
        <v>0.2148665603694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272397846776051</v>
      </c>
      <c r="D137" s="19" t="n">
        <v>0.2748642940950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9</v>
      </c>
      <c r="C138" s="8" t="n">
        <v>0.138435182440278</v>
      </c>
      <c r="D138" s="19" t="n">
        <v>0.1385983081061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0</v>
      </c>
      <c r="C139" s="8" t="n">
        <v>0.198426170301928</v>
      </c>
      <c r="D139" s="19" t="n">
        <v>0.1983186813468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1</v>
      </c>
      <c r="C140" s="8" t="n">
        <v>0.134338813968934</v>
      </c>
      <c r="D140" s="19" t="n">
        <v>0.1342252453970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72836280554449</v>
      </c>
      <c r="D141" s="19" t="n">
        <v>0.2730217105983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2</v>
      </c>
      <c r="C142" s="8" t="n">
        <v>0.158069651985469</v>
      </c>
      <c r="D142" s="19" t="n">
        <v>0.15754663686037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56283728953304</v>
      </c>
      <c r="D143" s="19" t="n">
        <v>0.2555080158082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43</v>
      </c>
      <c r="C144" s="8" t="n">
        <v>0.241080526130628</v>
      </c>
      <c r="D144" s="19" t="n">
        <v>0.239905786304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6792418080229</v>
      </c>
      <c r="D145" s="19" t="n">
        <v>0.1766289852769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310148018165397</v>
      </c>
      <c r="D146" s="19" t="n">
        <v>0.308856018194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33948871943199</v>
      </c>
      <c r="D147" s="19" t="n">
        <v>0.2329955474510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08180459322459</v>
      </c>
      <c r="D148" s="19" t="n">
        <v>0.2071579190650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365096082126989</v>
      </c>
      <c r="D149" s="19" t="n">
        <v>0.3644869019259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8090818811233</v>
      </c>
      <c r="D150" s="19" t="n">
        <v>0.1281745175124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48828138698253</v>
      </c>
      <c r="D151" s="19" t="n">
        <v>0.2490295428140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67469362336159</v>
      </c>
      <c r="D152" s="19" t="n">
        <v>0.3679292579106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028995869895</v>
      </c>
      <c r="D153" s="19" t="n">
        <v>0.2793388179699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35792638403202</v>
      </c>
      <c r="D154" s="19" t="n">
        <v>0.2362249548690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44</v>
      </c>
      <c r="C155" s="8" t="n">
        <v>0.233340376659011</v>
      </c>
      <c r="D155" s="19" t="n">
        <v>0.233799117715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2301496417971</v>
      </c>
      <c r="D156" s="19" t="n">
        <v>0.151707862368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23106057182935</v>
      </c>
      <c r="D157" s="19" t="n">
        <v>0.1233692648252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92842784256141</v>
      </c>
      <c r="D158" s="19" t="n">
        <v>0.292096948995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8805734850316</v>
      </c>
      <c r="D159" s="19" t="n">
        <v>0.2880450858188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945</v>
      </c>
      <c r="C160" s="8" t="n">
        <v>0.15944881435517</v>
      </c>
      <c r="D160" s="19" t="n">
        <v>0.1587051875847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9226066545178</v>
      </c>
      <c r="D161" s="19" t="n">
        <v>0.1910105294472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85959987726693</v>
      </c>
      <c r="D162" s="19" t="n">
        <v>0.1850795638600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380471721198541</v>
      </c>
      <c r="D163" s="19" t="n">
        <v>0.3787310253080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52</v>
      </c>
      <c r="C164" s="8" t="n">
        <v>0.214217069043632</v>
      </c>
      <c r="D164" s="19" t="n">
        <v>0.2136719451217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91970988501251</v>
      </c>
      <c r="D165" s="19" t="n">
        <v>0.2928291777079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29153292582628</v>
      </c>
      <c r="D166" s="19" t="n">
        <v>0.3274786687024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98458973874635</v>
      </c>
      <c r="D167" s="19" t="n">
        <v>0.2002594784694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443898048707977</v>
      </c>
      <c r="D168" s="19" t="n">
        <v>0.4418809231556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46</v>
      </c>
      <c r="C169" s="8" t="n">
        <v>0.205386163065141</v>
      </c>
      <c r="D169" s="19" t="n">
        <v>0.20504111201350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7810897832818</v>
      </c>
      <c r="D170" s="19" t="n">
        <v>0.13834609709095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95282880816042</v>
      </c>
      <c r="D171" s="19" t="n">
        <v>0.1949324802172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06434057211085</v>
      </c>
      <c r="D172" s="19" t="n">
        <v>0.2083987465198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227113431644335</v>
      </c>
      <c r="D173" s="19" t="n">
        <v>0.2261479659031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47</v>
      </c>
      <c r="C174" s="8" t="n">
        <v>0.095947935418256</v>
      </c>
      <c r="D174" s="19" t="n">
        <v>0.09572705796357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07335903662655</v>
      </c>
      <c r="D175" s="19" t="n">
        <v>0.1069161831128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2386731865319</v>
      </c>
      <c r="D176" s="19" t="n">
        <v>0.21181049981782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300575034129188</v>
      </c>
      <c r="D177" s="27" t="n">
        <v>0.2999174684737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068473859761</v>
      </c>
      <c r="D178" s="19" t="n">
        <v>0.2708153256919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7676509275499</v>
      </c>
      <c r="D179" s="19" t="n">
        <v>0.2756813361136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8</v>
      </c>
      <c r="C180" s="8" t="n">
        <v>0.196018634160102</v>
      </c>
      <c r="D180" s="19" t="n">
        <v>0.1965976889771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49</v>
      </c>
      <c r="C181" s="8" t="n">
        <v>0.381456065025337</v>
      </c>
      <c r="D181" s="19" t="n">
        <v>0.3794783933276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312432208303483</v>
      </c>
      <c r="D182" s="19" t="n">
        <v>0.3117404993921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50780685637985</v>
      </c>
      <c r="D183" s="19" t="n">
        <v>0.2521692016360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90806601674108</v>
      </c>
      <c r="D184" s="19" t="n">
        <v>0.2897949387769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090616916696</v>
      </c>
      <c r="D185" s="19" t="n">
        <v>0.1213840512892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67667761767613</v>
      </c>
      <c r="D186" s="19" t="n">
        <v>0.167109694551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138675826847</v>
      </c>
      <c r="D187" s="19" t="n">
        <v>0.1600556359398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950</v>
      </c>
      <c r="C188" s="8" t="n">
        <v>0.505415672586964</v>
      </c>
      <c r="D188" s="19" t="n">
        <v>0.5030415344341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9548867153761</v>
      </c>
      <c r="D189" s="19" t="n">
        <v>0.1089972470696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9973691403518</v>
      </c>
      <c r="D190" s="19" t="n">
        <v>0.159261218069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88034707133448</v>
      </c>
      <c r="D191" s="19" t="n">
        <v>0.18765546342226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1982418363406</v>
      </c>
      <c r="D192" s="19" t="n">
        <v>0.2820851804581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25679627010864</v>
      </c>
      <c r="D193" s="19" t="n">
        <v>0.3248864700214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4815486701883</v>
      </c>
      <c r="D194" s="19" t="n">
        <v>0.1746257183677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25999978815318</v>
      </c>
      <c r="D195" s="19" t="n">
        <v>0.2256133973349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80139677999872</v>
      </c>
      <c r="D196" s="19" t="n">
        <v>0.2792337222826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0150409776847</v>
      </c>
      <c r="D197" s="19" t="n">
        <v>0.2693840506002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43308026309018</v>
      </c>
      <c r="D198" s="19" t="n">
        <v>0.1425760261921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463602234346003</v>
      </c>
      <c r="D199" s="19" t="n">
        <v>0.4676928748302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1304456923386</v>
      </c>
      <c r="D200" s="19" t="n">
        <v>0.2416991584547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123525724511</v>
      </c>
      <c r="D201" s="19" t="n">
        <v>0.1207955390875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63994512567507</v>
      </c>
      <c r="D202" s="19" t="n">
        <v>0.3687038844924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44974500351905</v>
      </c>
      <c r="D203" s="19" t="n">
        <v>0.2454454439668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54790496152731</v>
      </c>
      <c r="D204" s="19" t="n">
        <v>0.2545011664140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20149102109189</v>
      </c>
      <c r="D205" s="19" t="n">
        <v>0.2200586961858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1</v>
      </c>
      <c r="C206" s="8" t="n">
        <v>0.365914693359584</v>
      </c>
      <c r="D206" s="19" t="n">
        <v>0.36435558309998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2</v>
      </c>
      <c r="C207" s="8" t="n">
        <v>0.222302255307032</v>
      </c>
      <c r="D207" s="19" t="n">
        <v>0.2215363036678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53</v>
      </c>
      <c r="C208" s="8" t="n">
        <v>0.222682413538225</v>
      </c>
      <c r="D208" s="19" t="n">
        <v>0.221909890819209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329947559487812</v>
      </c>
      <c r="D209" s="19" t="n">
        <v>0.3290507324998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209505259526135</v>
      </c>
      <c r="D210" s="19" t="n">
        <v>0.2085847253137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93507710607881</v>
      </c>
      <c r="D211" s="19" t="n">
        <v>0.1927368643600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05140775456041</v>
      </c>
      <c r="D212" s="27" t="n">
        <v>0.2041277745289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38816312890226</v>
      </c>
      <c r="D213" s="27" t="n">
        <v>0.2394571181583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18961639291898</v>
      </c>
      <c r="D214" s="19" t="n">
        <v>0.217921857918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54</v>
      </c>
      <c r="C215" s="8" t="n">
        <v>0.122181433282195</v>
      </c>
      <c r="D215" s="19" t="n">
        <v>0.121792355085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11189556465296</v>
      </c>
      <c r="D216" s="19" t="n">
        <v>0.211271618295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25509982971697</v>
      </c>
      <c r="D217" s="19" t="n">
        <v>0.1250029796650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7206017520057</v>
      </c>
      <c r="D218" s="19" t="n">
        <v>0.1166075328194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55</v>
      </c>
      <c r="C219" s="8" t="n">
        <v>0.151543487658201</v>
      </c>
      <c r="D219" s="19" t="n">
        <v>0.151039607638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5389851866539</v>
      </c>
      <c r="D220" s="19" t="n">
        <v>0.2145275253747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86811553160456</v>
      </c>
      <c r="D221" s="19" t="n">
        <v>0.18703338584701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81905678573857</v>
      </c>
      <c r="D222" s="19" t="n">
        <v>0.2804972398482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70364283776496</v>
      </c>
      <c r="D223" s="19" t="n">
        <v>0.1699684380013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77830859185227</v>
      </c>
      <c r="D224" s="19" t="n">
        <v>0.2769181991222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56</v>
      </c>
      <c r="C225" s="8" t="n">
        <v>0.167360588022983</v>
      </c>
      <c r="D225" s="19" t="n">
        <v>0.166523789762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57</v>
      </c>
      <c r="C226" s="8" t="n">
        <v>0.148318110281111</v>
      </c>
      <c r="D226" s="31" t="n">
        <v>0.1483881725069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58</v>
      </c>
      <c r="C227" s="8" t="n">
        <v>0.234511523370174</v>
      </c>
      <c r="D227" s="19" t="n">
        <v>0.234622301476035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2147539818824</v>
      </c>
      <c r="D228" s="19" t="n">
        <v>0.1213075452209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473814618063852</v>
      </c>
      <c r="D229" s="19" t="n">
        <v>0.4720195444904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272639458891515</v>
      </c>
      <c r="D230" s="19" t="n">
        <v>0.2713888110430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91674475326649</v>
      </c>
      <c r="D231" s="19" t="n">
        <v>0.3900201843045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91378991358854</v>
      </c>
      <c r="D232" s="19" t="n">
        <v>0.3895099682996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31413341663611</v>
      </c>
      <c r="D233" s="19" t="n">
        <v>0.2302737685594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201436211427496</v>
      </c>
      <c r="D234" s="19" t="n">
        <v>0.2007825285111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86817019259192</v>
      </c>
      <c r="D235" s="19" t="n">
        <v>0.1861480701818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583740021434</v>
      </c>
      <c r="D236" s="19" t="n">
        <v>0.14512125670521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59</v>
      </c>
      <c r="C237" s="8" t="n">
        <v>0.142159855801399</v>
      </c>
      <c r="D237" s="19" t="n">
        <v>0.1420647090999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60</v>
      </c>
      <c r="C238" s="8" t="n">
        <v>0.162494332425691</v>
      </c>
      <c r="D238" s="19" t="n">
        <v>0.1623787107402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301849456916497</v>
      </c>
      <c r="D239" s="19" t="n">
        <v>0.3019471614146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61</v>
      </c>
      <c r="C240" s="8" t="n">
        <v>0.234918840904289</v>
      </c>
      <c r="D240" s="19" t="n">
        <v>0.2342116284396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87659337205699</v>
      </c>
      <c r="D241" s="19" t="n">
        <v>0.2877968561384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84976130062269</v>
      </c>
      <c r="D242" s="19" t="n">
        <v>0.1842484593332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93147336117051</v>
      </c>
      <c r="D243" s="19" t="n">
        <v>0.1928137935231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50482647950032</v>
      </c>
      <c r="D244" s="19" t="n">
        <v>0.251651908568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04397200381916</v>
      </c>
      <c r="D245" s="19" t="n">
        <v>0.204275875777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25262856435044</v>
      </c>
      <c r="D246" s="19" t="n">
        <v>0.2527322073879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25795353679789</v>
      </c>
      <c r="D247" s="19" t="n">
        <v>0.1262311494912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62</v>
      </c>
      <c r="C248" s="8" t="n">
        <v>0.247407863786794</v>
      </c>
      <c r="D248" s="19" t="n">
        <v>0.2481839620647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350713313526196</v>
      </c>
      <c r="D249" s="19" t="n">
        <v>0.35108053249080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215589294039494</v>
      </c>
      <c r="D250" s="19" t="n">
        <v>0.2145095789916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3</v>
      </c>
      <c r="C251" s="8" t="n">
        <v>0.157485495299797</v>
      </c>
      <c r="D251" s="19" t="n">
        <v>0.1577940050562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4</v>
      </c>
      <c r="C252" s="8" t="n">
        <v>0.137837485434278</v>
      </c>
      <c r="D252" s="19" t="n">
        <v>0.1380511954542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65</v>
      </c>
      <c r="C253" s="8" t="n">
        <v>0.15808345839911</v>
      </c>
      <c r="D253" s="19" t="n">
        <v>0.1579659898165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6164165412242</v>
      </c>
      <c r="D254" s="19" t="n">
        <v>0.1357469096280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97514087083527</v>
      </c>
      <c r="D255" s="19" t="n">
        <v>0.1973331941867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6777596670652</v>
      </c>
      <c r="D256" s="19" t="n">
        <v>0.1759138609862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165950732147</v>
      </c>
      <c r="D257" s="19" t="n">
        <v>0.1610752504361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6</v>
      </c>
      <c r="C258" s="116" t="n">
        <v>0.257993793311211</v>
      </c>
      <c r="D258" s="19" t="n">
        <v>0.2572288277522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7</v>
      </c>
      <c r="C259" s="116" t="n">
        <v>0.162818967789808</v>
      </c>
      <c r="D259" s="19" t="n">
        <v>0.1630250016374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293135327410068</v>
      </c>
      <c r="D260" s="19" t="n">
        <v>0.2916882688697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182909165370733</v>
      </c>
      <c r="D261" s="19" t="n">
        <v>0.1826085696604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71517280332267</v>
      </c>
      <c r="D262" s="19" t="n">
        <v>0.3706814926603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304525377974745</v>
      </c>
      <c r="D263" s="19" t="n">
        <v>0.303001625006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2056261588319</v>
      </c>
      <c r="D264" s="19" t="n">
        <v>0.1199914157917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448107694086074</v>
      </c>
      <c r="D265" s="27" t="n">
        <v>0.44803929382131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1638585621048</v>
      </c>
      <c r="D266" s="27" t="n">
        <v>0.1908587561373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53620579047741</v>
      </c>
      <c r="D267" s="19" t="n">
        <v>0.2524890079909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3876602109356</v>
      </c>
      <c r="D268" s="19" t="n">
        <v>0.1136382122074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68</v>
      </c>
      <c r="C269" s="8" t="n">
        <v>0.105533561345968</v>
      </c>
      <c r="D269" s="19" t="n">
        <v>0.10531705793535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5</v>
      </c>
      <c r="B270" s="18" t="s">
        <v>969</v>
      </c>
      <c r="C270" s="8" t="n">
        <v>0.190212973540654</v>
      </c>
      <c r="D270" s="19" t="n">
        <v>0.1910035657689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39501238010299</v>
      </c>
      <c r="D271" s="19" t="n">
        <v>0.2407223324488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7034592296184</v>
      </c>
      <c r="D272" s="19" t="n">
        <v>0.1264003731098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1132346565348</v>
      </c>
      <c r="D273" s="19" t="n">
        <v>0.2121564970110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12934724608823</v>
      </c>
      <c r="D274" s="19" t="n">
        <v>0.2121241154292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0</v>
      </c>
      <c r="C275" s="8" t="n">
        <v>0.0278008486707504</v>
      </c>
      <c r="D275" s="19" t="n">
        <v>0.02775844831361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498917715152464</v>
      </c>
      <c r="D276" s="19" t="n">
        <v>0.04965428256257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65545574469081</v>
      </c>
      <c r="D277" s="19" t="n">
        <v>0.3654442285234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78874732420137</v>
      </c>
      <c r="D278" s="19" t="n">
        <v>0.2782279368828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8070918918326</v>
      </c>
      <c r="D279" s="19" t="n">
        <v>0.1274819443102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48427981703843</v>
      </c>
      <c r="D280" s="19" t="n">
        <v>0.34675700894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382873355525657</v>
      </c>
      <c r="D281" s="19" t="n">
        <v>0.03810049192794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636596584839602</v>
      </c>
      <c r="D282" s="19" t="n">
        <v>0.06334188881488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22209170454314</v>
      </c>
      <c r="D283" s="27" t="n">
        <v>0.1216936592118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362558614714426</v>
      </c>
      <c r="D284" s="27" t="n">
        <v>0.3703758481675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34023385674925</v>
      </c>
      <c r="D285" s="27" t="n">
        <v>0.2363612067884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5406084679376</v>
      </c>
      <c r="D286" s="27" t="n">
        <v>0.2546364992025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62567520243083</v>
      </c>
      <c r="D287" s="19" t="n">
        <v>0.2618082763245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88259701440544</v>
      </c>
      <c r="D288" s="27" t="n">
        <v>0.1923574138297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71</v>
      </c>
      <c r="C289" s="8" t="n">
        <v>0.128283089633702</v>
      </c>
      <c r="D289" s="19" t="n">
        <v>0.1286616501175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22236380103197</v>
      </c>
      <c r="D290" s="19" t="n">
        <v>0.1218645703717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47722269493091</v>
      </c>
      <c r="D291" s="19" t="n">
        <v>0.1496644655121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384440603256073</v>
      </c>
      <c r="D292" s="19" t="n">
        <v>0.3832153836770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31553212636363</v>
      </c>
      <c r="D293" s="19" t="n">
        <v>0.1309271443591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53072737089444</v>
      </c>
      <c r="D294" s="19" t="n">
        <v>0.1523012999733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72</v>
      </c>
      <c r="C295" s="8" t="n">
        <v>0.114352667941785</v>
      </c>
      <c r="D295" s="19" t="n">
        <v>0.1138816818410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69482212146534</v>
      </c>
      <c r="D296" s="19" t="n">
        <v>0.07659131124796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44606019008476</v>
      </c>
      <c r="D297" s="19" t="n">
        <v>0.1445331112405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24724522369644</v>
      </c>
      <c r="D298" s="19" t="n">
        <v>0.2462220600581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52430652318366</v>
      </c>
      <c r="D299" s="19" t="n">
        <v>0.1525657938220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87187705385561</v>
      </c>
      <c r="D300" s="19" t="n">
        <v>0.18736955592140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2433241122092</v>
      </c>
      <c r="D301" s="19" t="n">
        <v>0.1325337669900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2684657352488</v>
      </c>
      <c r="D302" s="19" t="n">
        <v>0.1267404731388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35978415960736</v>
      </c>
      <c r="D303" s="19" t="n">
        <v>0.1361293725203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48691489601337</v>
      </c>
      <c r="D304" s="19" t="n">
        <v>0.1482556741359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64629447334543</v>
      </c>
      <c r="D305" s="19" t="n">
        <v>0.03628738589291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40777794096384</v>
      </c>
      <c r="D306" s="19" t="n">
        <v>0.1401522466479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1221123909227</v>
      </c>
      <c r="D307" s="19" t="n">
        <v>0.1614392378925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238978716935677</v>
      </c>
      <c r="D308" s="19" t="n">
        <v>0.2380165523244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56049038940233</v>
      </c>
      <c r="D309" s="19" t="n">
        <v>0.06532280037312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973</v>
      </c>
      <c r="C310" s="8" t="n">
        <v>0.134688866262472</v>
      </c>
      <c r="D310" s="19" t="n">
        <v>0.1346988175706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120701675658539</v>
      </c>
      <c r="D311" s="19" t="n">
        <v>0.1210022100689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51807631194624</v>
      </c>
      <c r="D312" s="19" t="n">
        <v>0.1515662714759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9713012005407</v>
      </c>
      <c r="D313" s="19" t="n">
        <v>0.1095763515892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74</v>
      </c>
      <c r="C314" s="8" t="n">
        <v>0.159121112998534</v>
      </c>
      <c r="D314" s="19" t="n">
        <v>0.1593508385414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975</v>
      </c>
      <c r="C315" s="8" t="n">
        <v>0.251592570448197</v>
      </c>
      <c r="D315" s="19" t="n">
        <v>0.25195579842431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959346079925093</v>
      </c>
      <c r="D316" s="19" t="n">
        <v>0.09548775673761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18799293686945</v>
      </c>
      <c r="D317" s="19" t="n">
        <v>0.11890731470647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111619591102249</v>
      </c>
      <c r="D318" s="19" t="n">
        <v>0.1111307799494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13462617035528</v>
      </c>
      <c r="D319" s="19" t="n">
        <v>0.1339536654762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25215796990432</v>
      </c>
      <c r="D320" s="19" t="n">
        <v>0.124624622497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210049805013331</v>
      </c>
      <c r="D321" s="19" t="n">
        <v>0.2100961506066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3770221297697</v>
      </c>
      <c r="D322" s="19" t="n">
        <v>0.1370898559038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152745706274938</v>
      </c>
      <c r="D323" s="19" t="n">
        <v>0.1525359926610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19436427362766</v>
      </c>
      <c r="D324" s="19" t="n">
        <v>0.19427116567622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4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2.75" hidden="false" customHeight="true" outlineLevel="0" collapsed="false">
      <c r="A3" s="119" t="s">
        <v>976</v>
      </c>
      <c r="B3" s="34" t="s">
        <v>906</v>
      </c>
      <c r="C3" s="34" t="s">
        <v>907</v>
      </c>
      <c r="D3" s="120" t="s">
        <v>90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1445652218752</v>
      </c>
      <c r="D5" s="19" t="n">
        <v>0.00313138213767421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88037223722258</v>
      </c>
      <c r="D6" s="19" t="n">
        <v>0.00286577787596641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90644021207155</v>
      </c>
      <c r="D7" s="19" t="n">
        <v>0.00289157149814629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90303916646852</v>
      </c>
      <c r="D8" s="19" t="n">
        <v>0.00290210189761077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13228079011628</v>
      </c>
      <c r="D9" s="19" t="n">
        <v>0.0212214240396128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20181624496785</v>
      </c>
      <c r="D10" s="19" t="n">
        <v>0.011967261695937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3432823875391</v>
      </c>
      <c r="D11" s="19" t="n">
        <v>0.00523311446766219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5578319105191</v>
      </c>
      <c r="D12" s="19" t="n">
        <v>0.0555404896763958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34098213785281</v>
      </c>
      <c r="D13" s="19" t="n">
        <v>0.136418631078842</v>
      </c>
    </row>
    <row r="14" customFormat="false" ht="15" hidden="false" customHeight="false" outlineLevel="0" collapsed="false">
      <c r="A14" s="17" t="s">
        <v>660</v>
      </c>
      <c r="B14" s="18" t="s">
        <v>977</v>
      </c>
      <c r="C14" s="8" t="n">
        <v>0.227782948193728</v>
      </c>
      <c r="D14" s="19" t="n">
        <v>0.227453819316819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8829971222109</v>
      </c>
      <c r="D15" s="19" t="n">
        <v>0.179350511271417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159488078041302</v>
      </c>
      <c r="D16" s="19" t="n">
        <v>0.159347266994481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139870781986775</v>
      </c>
      <c r="D17" s="19" t="n">
        <v>0.13998768283688</v>
      </c>
    </row>
    <row r="18" customFormat="false" ht="15" hidden="false" customHeight="false" outlineLevel="0" collapsed="false">
      <c r="A18" s="17" t="s">
        <v>668</v>
      </c>
      <c r="B18" s="18" t="s">
        <v>669</v>
      </c>
      <c r="C18" s="8" t="n">
        <v>0.138106422465717</v>
      </c>
      <c r="D18" s="19" t="n">
        <v>0.137487028347801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56452237269748</v>
      </c>
      <c r="D19" s="19" t="n">
        <v>0.156201707391991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139870781986775</v>
      </c>
      <c r="D20" s="19" t="n">
        <v>0.13998768283688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155273547712677</v>
      </c>
      <c r="D21" s="19" t="n">
        <v>0.155124649407615</v>
      </c>
    </row>
    <row r="22" customFormat="false" ht="15" hidden="false" customHeight="false" outlineLevel="0" collapsed="false">
      <c r="A22" s="17" t="s">
        <v>676</v>
      </c>
      <c r="B22" s="22" t="s">
        <v>677</v>
      </c>
      <c r="C22" s="8" t="n">
        <v>0.272901758062423</v>
      </c>
      <c r="D22" s="19" t="n">
        <v>0.2717515382229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5" hidden="false" customHeight="true" outlineLevel="0" collapsed="false">
      <c r="A3" s="37" t="s">
        <v>976</v>
      </c>
      <c r="B3" s="38" t="s">
        <v>906</v>
      </c>
      <c r="C3" s="39" t="s">
        <v>907</v>
      </c>
      <c r="D3" s="40" t="s">
        <v>90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50987739613606</v>
      </c>
      <c r="D5" s="9" t="n">
        <v>0.150376576576397</v>
      </c>
    </row>
    <row r="6" customFormat="false" ht="15" hidden="false" customHeight="false" outlineLevel="0" collapsed="false">
      <c r="A6" s="17" t="s">
        <v>680</v>
      </c>
      <c r="B6" s="18" t="s">
        <v>97</v>
      </c>
      <c r="C6" s="8" t="n">
        <v>0.242079435922086</v>
      </c>
      <c r="D6" s="14" t="n">
        <v>0.241467702463954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85358774825655</v>
      </c>
      <c r="D7" s="19" t="n">
        <v>0.185172100982387</v>
      </c>
    </row>
    <row r="8" customFormat="false" ht="15" hidden="false" customHeight="false" outlineLevel="0" collapsed="false">
      <c r="A8" s="17" t="s">
        <v>683</v>
      </c>
      <c r="B8" s="18" t="s">
        <v>32</v>
      </c>
      <c r="C8" s="8" t="n">
        <v>0.264580634938562</v>
      </c>
      <c r="D8" s="19" t="n">
        <v>0.264401502902249</v>
      </c>
    </row>
    <row r="9" customFormat="false" ht="15" hidden="false" customHeight="false" outlineLevel="0" collapsed="false">
      <c r="A9" s="17" t="s">
        <v>684</v>
      </c>
      <c r="B9" s="18" t="s">
        <v>44</v>
      </c>
      <c r="C9" s="8" t="n">
        <v>0.261596993300538</v>
      </c>
      <c r="D9" s="19" t="n">
        <v>0.260309708750989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8482474260687</v>
      </c>
      <c r="D10" s="19" t="n">
        <v>0.168256071775255</v>
      </c>
    </row>
    <row r="11" customFormat="false" ht="15" hidden="false" customHeight="false" outlineLevel="0" collapsed="false">
      <c r="A11" s="17" t="s">
        <v>686</v>
      </c>
      <c r="B11" s="18" t="s">
        <v>62</v>
      </c>
      <c r="C11" s="8" t="n">
        <v>0.231531004102074</v>
      </c>
      <c r="D11" s="19" t="n">
        <v>0.230620843164736</v>
      </c>
    </row>
    <row r="12" customFormat="false" ht="15" hidden="false" customHeight="false" outlineLevel="0" collapsed="false">
      <c r="A12" s="17" t="s">
        <v>687</v>
      </c>
      <c r="B12" s="18" t="s">
        <v>68</v>
      </c>
      <c r="C12" s="8" t="n">
        <v>0.13644181062904</v>
      </c>
      <c r="D12" s="19" t="n">
        <v>0.136062968539882</v>
      </c>
    </row>
    <row r="13" customFormat="false" ht="15" hidden="false" customHeight="false" outlineLevel="0" collapsed="false">
      <c r="A13" s="17" t="s">
        <v>688</v>
      </c>
      <c r="B13" s="18" t="s">
        <v>64</v>
      </c>
      <c r="C13" s="8" t="n">
        <v>0.324962843791973</v>
      </c>
      <c r="D13" s="19" t="n">
        <v>0.323496332369871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28931001548338</v>
      </c>
      <c r="D14" s="19" t="n">
        <v>0.227812047332798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92452333878487</v>
      </c>
      <c r="D15" s="19" t="n">
        <v>0.192431625535677</v>
      </c>
    </row>
    <row r="16" customFormat="false" ht="15" hidden="false" customHeight="false" outlineLevel="0" collapsed="false">
      <c r="A16" s="17" t="s">
        <v>693</v>
      </c>
      <c r="B16" s="18" t="s">
        <v>86</v>
      </c>
      <c r="C16" s="8" t="n">
        <v>0.180346894029592</v>
      </c>
      <c r="D16" s="19" t="n">
        <v>0.181539063683827</v>
      </c>
    </row>
    <row r="17" customFormat="false" ht="15" hidden="false" customHeight="false" outlineLevel="0" collapsed="false">
      <c r="A17" s="17" t="s">
        <v>694</v>
      </c>
      <c r="B17" s="18" t="s">
        <v>135</v>
      </c>
      <c r="C17" s="8" t="n">
        <v>0.170717278194108</v>
      </c>
      <c r="D17" s="19" t="n">
        <v>0.170749051073005</v>
      </c>
    </row>
    <row r="18" customFormat="false" ht="15" hidden="false" customHeight="false" outlineLevel="0" collapsed="false">
      <c r="A18" s="17" t="s">
        <v>695</v>
      </c>
      <c r="B18" s="18" t="s">
        <v>143</v>
      </c>
      <c r="C18" s="8" t="n">
        <v>0.338500511019497</v>
      </c>
      <c r="D18" s="19" t="n">
        <v>0.338737829215769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6258565869853</v>
      </c>
      <c r="D19" s="19" t="n">
        <v>0.346838524873788</v>
      </c>
    </row>
    <row r="20" customFormat="false" ht="15" hidden="false" customHeight="false" outlineLevel="0" collapsed="false">
      <c r="A20" s="17" t="s">
        <v>698</v>
      </c>
      <c r="B20" s="18" t="s">
        <v>105</v>
      </c>
      <c r="C20" s="8" t="n">
        <v>0.158912198891827</v>
      </c>
      <c r="D20" s="19" t="n">
        <v>0.158454777538032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4918840904289</v>
      </c>
      <c r="D21" s="19" t="n">
        <v>0.234211628439674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206434057211085</v>
      </c>
      <c r="D22" s="19" t="n">
        <v>0.208398746519878</v>
      </c>
    </row>
    <row r="23" customFormat="false" ht="15" hidden="false" customHeight="false" outlineLevel="0" collapsed="false">
      <c r="A23" s="17" t="s">
        <v>702</v>
      </c>
      <c r="B23" s="18" t="s">
        <v>139</v>
      </c>
      <c r="C23" s="8" t="n">
        <v>0.128094107840773</v>
      </c>
      <c r="D23" s="19" t="n">
        <v>0.127973023349363</v>
      </c>
    </row>
    <row r="24" customFormat="false" ht="15" hidden="false" customHeight="false" outlineLevel="0" collapsed="false">
      <c r="A24" s="17" t="s">
        <v>703</v>
      </c>
      <c r="B24" s="18" t="s">
        <v>141</v>
      </c>
      <c r="C24" s="8" t="n">
        <v>0.15416182086476</v>
      </c>
      <c r="D24" s="19" t="n">
        <v>0.154272231112049</v>
      </c>
    </row>
    <row r="25" customFormat="false" ht="15" hidden="false" customHeight="false" outlineLevel="0" collapsed="false">
      <c r="A25" s="17" t="s">
        <v>704</v>
      </c>
      <c r="B25" s="18" t="s">
        <v>137</v>
      </c>
      <c r="C25" s="8" t="n">
        <v>0.302921207972586</v>
      </c>
      <c r="D25" s="19" t="n">
        <v>0.301898183044259</v>
      </c>
    </row>
    <row r="26" customFormat="false" ht="15" hidden="false" customHeight="false" outlineLevel="0" collapsed="false">
      <c r="A26" s="17" t="s">
        <v>705</v>
      </c>
      <c r="B26" s="18" t="s">
        <v>153</v>
      </c>
      <c r="C26" s="8" t="n">
        <v>0.198165001191459</v>
      </c>
      <c r="D26" s="19" t="n">
        <v>0.198468094394199</v>
      </c>
    </row>
    <row r="27" customFormat="false" ht="15" hidden="false" customHeight="false" outlineLevel="0" collapsed="false">
      <c r="A27" s="17" t="s">
        <v>706</v>
      </c>
      <c r="B27" s="18" t="s">
        <v>127</v>
      </c>
      <c r="C27" s="8" t="n">
        <v>0.197674714402159</v>
      </c>
      <c r="D27" s="19" t="n">
        <v>0.197640572024474</v>
      </c>
    </row>
    <row r="28" customFormat="false" ht="15" hidden="false" customHeight="false" outlineLevel="0" collapsed="false">
      <c r="A28" s="17" t="s">
        <v>707</v>
      </c>
      <c r="B28" s="18" t="s">
        <v>169</v>
      </c>
      <c r="C28" s="8" t="n">
        <v>0.124023018564701</v>
      </c>
      <c r="D28" s="19" t="n">
        <v>0.123797149004956</v>
      </c>
    </row>
    <row r="29" customFormat="false" ht="15" hidden="false" customHeight="false" outlineLevel="0" collapsed="false">
      <c r="A29" s="17" t="s">
        <v>708</v>
      </c>
      <c r="B29" s="18" t="s">
        <v>195</v>
      </c>
      <c r="C29" s="8" t="n">
        <v>0.18679595570809</v>
      </c>
      <c r="D29" s="19" t="n">
        <v>0.186895013658449</v>
      </c>
    </row>
    <row r="30" customFormat="false" ht="15" hidden="false" customHeight="false" outlineLevel="0" collapsed="false">
      <c r="A30" s="17" t="s">
        <v>709</v>
      </c>
      <c r="B30" s="18" t="s">
        <v>185</v>
      </c>
      <c r="C30" s="8" t="n">
        <v>0.178164440508601</v>
      </c>
      <c r="D30" s="19" t="n">
        <v>0.177266912635395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4724522369644</v>
      </c>
      <c r="D31" s="19" t="n">
        <v>0.246222060058114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54978091653374</v>
      </c>
      <c r="D32" s="19" t="n">
        <v>0.254061317965847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80392138052826</v>
      </c>
      <c r="D33" s="19" t="n">
        <v>0.279167084435896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8971155194522</v>
      </c>
      <c r="D34" s="19" t="n">
        <v>0.168285810060785</v>
      </c>
    </row>
    <row r="35" customFormat="false" ht="15" hidden="false" customHeight="false" outlineLevel="0" collapsed="false">
      <c r="A35" s="17" t="s">
        <v>717</v>
      </c>
      <c r="B35" s="18" t="s">
        <v>93</v>
      </c>
      <c r="C35" s="8" t="n">
        <v>0.367430756725655</v>
      </c>
      <c r="D35" s="19" t="n">
        <v>0.365626139834179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9226066545178</v>
      </c>
      <c r="D36" s="19" t="n">
        <v>0.191010529447285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78874732420137</v>
      </c>
      <c r="D37" s="19" t="n">
        <v>0.278227936882867</v>
      </c>
    </row>
    <row r="38" customFormat="false" ht="15" hidden="false" customHeight="false" outlineLevel="0" collapsed="false">
      <c r="A38" s="17" t="s">
        <v>722</v>
      </c>
      <c r="B38" s="18" t="s">
        <v>205</v>
      </c>
      <c r="C38" s="8" t="n">
        <v>0.158257617883237</v>
      </c>
      <c r="D38" s="19" t="n">
        <v>0.157825117033701</v>
      </c>
    </row>
    <row r="39" customFormat="false" ht="15" hidden="false" customHeight="false" outlineLevel="0" collapsed="false">
      <c r="A39" s="17" t="s">
        <v>723</v>
      </c>
      <c r="B39" s="18" t="s">
        <v>215</v>
      </c>
      <c r="C39" s="8" t="n">
        <v>0.143256078809692</v>
      </c>
      <c r="D39" s="19" t="n">
        <v>0.143348072549315</v>
      </c>
    </row>
    <row r="40" customFormat="false" ht="15" hidden="false" customHeight="false" outlineLevel="0" collapsed="false">
      <c r="A40" s="17" t="s">
        <v>724</v>
      </c>
      <c r="B40" s="18" t="s">
        <v>209</v>
      </c>
      <c r="C40" s="8" t="n">
        <v>0.150759763543914</v>
      </c>
      <c r="D40" s="19" t="n">
        <v>0.15072455274484</v>
      </c>
    </row>
    <row r="41" customFormat="false" ht="15" hidden="false" customHeight="false" outlineLevel="0" collapsed="false">
      <c r="A41" s="17" t="s">
        <v>725</v>
      </c>
      <c r="B41" s="18" t="s">
        <v>227</v>
      </c>
      <c r="C41" s="8" t="n">
        <v>0.117390469232703</v>
      </c>
      <c r="D41" s="19" t="n">
        <v>0.116855990198752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371517280332267</v>
      </c>
      <c r="D42" s="19" t="n">
        <v>0.370681492660395</v>
      </c>
    </row>
    <row r="43" customFormat="false" ht="15" hidden="false" customHeight="false" outlineLevel="0" collapsed="false">
      <c r="A43" s="17" t="s">
        <v>728</v>
      </c>
      <c r="B43" s="18" t="s">
        <v>281</v>
      </c>
      <c r="C43" s="8" t="n">
        <v>0.158069651985469</v>
      </c>
      <c r="D43" s="19" t="n">
        <v>0.157546636860377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2924946206937</v>
      </c>
      <c r="D44" s="19" t="n">
        <v>0.20268369498101</v>
      </c>
    </row>
    <row r="45" customFormat="false" ht="15" hidden="false" customHeight="false" outlineLevel="0" collapsed="false">
      <c r="A45" s="17" t="s">
        <v>731</v>
      </c>
      <c r="B45" s="18" t="s">
        <v>243</v>
      </c>
      <c r="C45" s="8" t="n">
        <v>0.119927042434293</v>
      </c>
      <c r="D45" s="19" t="n">
        <v>0.120296678804592</v>
      </c>
    </row>
    <row r="46" customFormat="false" ht="15" hidden="false" customHeight="false" outlineLevel="0" collapsed="false">
      <c r="A46" s="17" t="s">
        <v>732</v>
      </c>
      <c r="B46" s="18" t="s">
        <v>271</v>
      </c>
      <c r="C46" s="8" t="n">
        <v>0.272397846776051</v>
      </c>
      <c r="D46" s="19" t="n">
        <v>0.274864294095098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95358369459378</v>
      </c>
      <c r="D47" s="19" t="n">
        <v>0.492805875338981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8426170301928</v>
      </c>
      <c r="D48" s="19" t="n">
        <v>0.198318681346883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32433241122092</v>
      </c>
      <c r="D49" s="19" t="n">
        <v>0.132533766990038</v>
      </c>
    </row>
    <row r="50" customFormat="false" ht="15" hidden="false" customHeight="false" outlineLevel="0" collapsed="false">
      <c r="A50" s="17" t="s">
        <v>738</v>
      </c>
      <c r="B50" s="18" t="s">
        <v>277</v>
      </c>
      <c r="C50" s="8" t="n">
        <v>0.134338813968934</v>
      </c>
      <c r="D50" s="19" t="n">
        <v>0.134225245397023</v>
      </c>
    </row>
    <row r="51" customFormat="false" ht="15" hidden="false" customHeight="false" outlineLevel="0" collapsed="false">
      <c r="A51" s="17" t="s">
        <v>739</v>
      </c>
      <c r="B51" s="18" t="s">
        <v>435</v>
      </c>
      <c r="C51" s="8" t="n">
        <v>0.151543487658201</v>
      </c>
      <c r="D51" s="19" t="n">
        <v>0.15103960763823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35978415960736</v>
      </c>
      <c r="D52" s="19" t="n">
        <v>0.136129372520313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583740021434</v>
      </c>
      <c r="D53" s="19" t="n">
        <v>0.145121256705216</v>
      </c>
    </row>
    <row r="54" customFormat="false" ht="15" hidden="false" customHeight="false" outlineLevel="0" collapsed="false">
      <c r="A54" s="17" t="s">
        <v>743</v>
      </c>
      <c r="B54" s="18" t="s">
        <v>269</v>
      </c>
      <c r="C54" s="8" t="n">
        <v>0.214851509350354</v>
      </c>
      <c r="D54" s="19" t="n">
        <v>0.214866560369418</v>
      </c>
    </row>
    <row r="55" customFormat="false" ht="15" hidden="false" customHeight="false" outlineLevel="0" collapsed="false">
      <c r="A55" s="17" t="s">
        <v>744</v>
      </c>
      <c r="B55" s="18" t="s">
        <v>305</v>
      </c>
      <c r="C55" s="8" t="n">
        <v>0.235792638403202</v>
      </c>
      <c r="D55" s="19" t="n">
        <v>0.236224954869039</v>
      </c>
    </row>
    <row r="56" customFormat="false" ht="15" hidden="false" customHeight="false" outlineLevel="0" collapsed="false">
      <c r="A56" s="17" t="s">
        <v>745</v>
      </c>
      <c r="B56" s="18" t="s">
        <v>299</v>
      </c>
      <c r="C56" s="8" t="n">
        <v>0.248828138698253</v>
      </c>
      <c r="D56" s="19" t="n">
        <v>0.249029542814013</v>
      </c>
    </row>
    <row r="57" customFormat="false" ht="15" hidden="false" customHeight="false" outlineLevel="0" collapsed="false">
      <c r="A57" s="17" t="s">
        <v>746</v>
      </c>
      <c r="B57" s="18" t="s">
        <v>303</v>
      </c>
      <c r="C57" s="8" t="n">
        <v>0.28028995869895</v>
      </c>
      <c r="D57" s="19" t="n">
        <v>0.279338817969906</v>
      </c>
    </row>
    <row r="58" customFormat="false" ht="15" hidden="false" customHeight="false" outlineLevel="0" collapsed="false">
      <c r="A58" s="17" t="s">
        <v>747</v>
      </c>
      <c r="B58" s="18" t="s">
        <v>321</v>
      </c>
      <c r="C58" s="8" t="n">
        <v>0.185959987726693</v>
      </c>
      <c r="D58" s="19" t="n">
        <v>0.185079563860065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62494332425691</v>
      </c>
      <c r="D59" s="19" t="n">
        <v>0.162378710740287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3106057182935</v>
      </c>
      <c r="D60" s="19" t="n">
        <v>0.123369264825258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14217069043632</v>
      </c>
      <c r="D61" s="19" t="n">
        <v>0.213671945121746</v>
      </c>
    </row>
    <row r="62" customFormat="false" ht="15" hidden="false" customHeight="false" outlineLevel="0" collapsed="false">
      <c r="A62" s="17" t="s">
        <v>753</v>
      </c>
      <c r="B62" s="18" t="s">
        <v>191</v>
      </c>
      <c r="C62" s="8" t="n">
        <v>0.141880725673919</v>
      </c>
      <c r="D62" s="19" t="n">
        <v>0.142213952456431</v>
      </c>
    </row>
    <row r="63" customFormat="false" ht="15" hidden="false" customHeight="false" outlineLevel="0" collapsed="false">
      <c r="A63" s="17" t="s">
        <v>754</v>
      </c>
      <c r="B63" s="18" t="s">
        <v>335</v>
      </c>
      <c r="C63" s="8" t="n">
        <v>0.205386163065141</v>
      </c>
      <c r="D63" s="19" t="n">
        <v>0.205041112013507</v>
      </c>
    </row>
    <row r="64" customFormat="false" ht="15" hidden="false" customHeight="false" outlineLevel="0" collapsed="false">
      <c r="A64" s="17" t="s">
        <v>755</v>
      </c>
      <c r="B64" s="18" t="s">
        <v>339</v>
      </c>
      <c r="C64" s="8" t="n">
        <v>0.195282880816042</v>
      </c>
      <c r="D64" s="19" t="n">
        <v>0.194932480217265</v>
      </c>
    </row>
    <row r="65" customFormat="false" ht="15" hidden="false" customHeight="false" outlineLevel="0" collapsed="false">
      <c r="A65" s="17" t="s">
        <v>756</v>
      </c>
      <c r="B65" s="18" t="s">
        <v>255</v>
      </c>
      <c r="C65" s="8" t="n">
        <v>0.180037945894939</v>
      </c>
      <c r="D65" s="19" t="n">
        <v>0.179903695897189</v>
      </c>
    </row>
    <row r="66" customFormat="false" ht="15" hidden="false" customHeight="false" outlineLevel="0" collapsed="false">
      <c r="A66" s="17" t="s">
        <v>757</v>
      </c>
      <c r="B66" s="18" t="s">
        <v>285</v>
      </c>
      <c r="C66" s="8" t="n">
        <v>0.241080526130628</v>
      </c>
      <c r="D66" s="19" t="n">
        <v>0.23990578630423</v>
      </c>
    </row>
    <row r="67" customFormat="false" ht="15" hidden="false" customHeight="false" outlineLevel="0" collapsed="false">
      <c r="A67" s="17" t="s">
        <v>758</v>
      </c>
      <c r="B67" s="18" t="s">
        <v>207</v>
      </c>
      <c r="C67" s="8" t="n">
        <v>0.328033721201188</v>
      </c>
      <c r="D67" s="19" t="n">
        <v>0.327926208228564</v>
      </c>
    </row>
    <row r="68" customFormat="false" ht="15" hidden="false" customHeight="false" outlineLevel="0" collapsed="false">
      <c r="A68" s="17" t="s">
        <v>759</v>
      </c>
      <c r="B68" s="18" t="s">
        <v>345</v>
      </c>
      <c r="C68" s="8" t="n">
        <v>0.095947935418256</v>
      </c>
      <c r="D68" s="19" t="n">
        <v>0.0957270579635709</v>
      </c>
    </row>
    <row r="69" customFormat="false" ht="15" hidden="false" customHeight="false" outlineLevel="0" collapsed="false">
      <c r="A69" s="17" t="s">
        <v>760</v>
      </c>
      <c r="B69" s="18" t="s">
        <v>355</v>
      </c>
      <c r="C69" s="8" t="n">
        <v>0.27676509275499</v>
      </c>
      <c r="D69" s="19" t="n">
        <v>0.275681336113631</v>
      </c>
    </row>
    <row r="70" customFormat="false" ht="15" hidden="false" customHeight="false" outlineLevel="0" collapsed="false">
      <c r="A70" s="17" t="s">
        <v>761</v>
      </c>
      <c r="B70" s="18" t="s">
        <v>357</v>
      </c>
      <c r="C70" s="8" t="n">
        <v>0.196018634160102</v>
      </c>
      <c r="D70" s="19" t="n">
        <v>0.196597688977133</v>
      </c>
    </row>
    <row r="71" customFormat="false" ht="15" hidden="false" customHeight="false" outlineLevel="0" collapsed="false">
      <c r="A71" s="17" t="s">
        <v>762</v>
      </c>
      <c r="B71" s="18" t="s">
        <v>217</v>
      </c>
      <c r="C71" s="8" t="n">
        <v>0.177863159631072</v>
      </c>
      <c r="D71" s="19" t="n">
        <v>0.176960130706377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51644488417955</v>
      </c>
      <c r="D72" s="19" t="n">
        <v>0.251425174736759</v>
      </c>
    </row>
    <row r="73" customFormat="false" ht="15" hidden="false" customHeight="false" outlineLevel="0" collapsed="false">
      <c r="A73" s="17" t="s">
        <v>765</v>
      </c>
      <c r="B73" s="18" t="s">
        <v>88</v>
      </c>
      <c r="C73" s="8" t="n">
        <v>0.160662927320705</v>
      </c>
      <c r="D73" s="19" t="n">
        <v>0.160862313069753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5795353679789</v>
      </c>
      <c r="D74" s="19" t="n">
        <v>0.126231149491239</v>
      </c>
    </row>
    <row r="75" customFormat="false" ht="15" hidden="false" customHeight="false" outlineLevel="0" collapsed="false">
      <c r="A75" s="17" t="s">
        <v>768</v>
      </c>
      <c r="B75" s="18" t="s">
        <v>371</v>
      </c>
      <c r="C75" s="8" t="n">
        <v>0.160138675826847</v>
      </c>
      <c r="D75" s="19" t="n">
        <v>0.160055635939867</v>
      </c>
    </row>
    <row r="76" customFormat="false" ht="15" hidden="false" customHeight="false" outlineLevel="0" collapsed="false">
      <c r="A76" s="17" t="s">
        <v>769</v>
      </c>
      <c r="B76" s="18" t="s">
        <v>14</v>
      </c>
      <c r="C76" s="8" t="n">
        <v>0.311103610312574</v>
      </c>
      <c r="D76" s="19" t="n">
        <v>0.310130813653517</v>
      </c>
    </row>
    <row r="77" customFormat="false" ht="15" hidden="false" customHeight="false" outlineLevel="0" collapsed="false">
      <c r="A77" s="17" t="s">
        <v>770</v>
      </c>
      <c r="B77" s="18" t="s">
        <v>107</v>
      </c>
      <c r="C77" s="8" t="n">
        <v>0.162903957684348</v>
      </c>
      <c r="D77" s="19" t="n">
        <v>0.162310520563927</v>
      </c>
    </row>
    <row r="78" customFormat="false" ht="15" hidden="false" customHeight="false" outlineLevel="0" collapsed="false">
      <c r="A78" s="17" t="s">
        <v>771</v>
      </c>
      <c r="B78" s="18" t="s">
        <v>385</v>
      </c>
      <c r="C78" s="8" t="n">
        <v>0.174815486701883</v>
      </c>
      <c r="D78" s="19" t="n">
        <v>0.174625718367762</v>
      </c>
    </row>
    <row r="79" customFormat="false" ht="15" hidden="false" customHeight="false" outlineLevel="0" collapsed="false">
      <c r="A79" s="17" t="s">
        <v>772</v>
      </c>
      <c r="B79" s="18" t="s">
        <v>773</v>
      </c>
      <c r="C79" s="8" t="n">
        <v>0.294469905844291</v>
      </c>
      <c r="D79" s="19" t="n">
        <v>0.293477533028691</v>
      </c>
    </row>
    <row r="80" customFormat="false" ht="15" hidden="false" customHeight="false" outlineLevel="0" collapsed="false">
      <c r="A80" s="17" t="s">
        <v>774</v>
      </c>
      <c r="B80" s="18" t="s">
        <v>393</v>
      </c>
      <c r="C80" s="8" t="n">
        <v>0.143308026309018</v>
      </c>
      <c r="D80" s="19" t="n">
        <v>0.142576026192157</v>
      </c>
    </row>
    <row r="81" customFormat="false" ht="15" hidden="false" customHeight="false" outlineLevel="0" collapsed="false">
      <c r="A81" s="17" t="s">
        <v>775</v>
      </c>
      <c r="B81" s="18" t="s">
        <v>528</v>
      </c>
      <c r="C81" s="8" t="n">
        <v>0.191638585621048</v>
      </c>
      <c r="D81" s="19" t="n">
        <v>0.190858756137346</v>
      </c>
    </row>
    <row r="82" customFormat="false" ht="15" hidden="false" customHeight="false" outlineLevel="0" collapsed="false">
      <c r="A82" s="17" t="s">
        <v>776</v>
      </c>
      <c r="B82" s="18" t="s">
        <v>36</v>
      </c>
      <c r="C82" s="8" t="n">
        <v>0.297207590952407</v>
      </c>
      <c r="D82" s="19" t="n">
        <v>0.29712415615072</v>
      </c>
    </row>
    <row r="83" customFormat="false" ht="15" hidden="false" customHeight="false" outlineLevel="0" collapsed="false">
      <c r="A83" s="17" t="s">
        <v>777</v>
      </c>
      <c r="B83" s="18" t="s">
        <v>778</v>
      </c>
      <c r="C83" s="8" t="n">
        <v>0.205140775456041</v>
      </c>
      <c r="D83" s="19" t="n">
        <v>0.204127774528913</v>
      </c>
    </row>
    <row r="84" customFormat="false" ht="15" hidden="false" customHeight="false" outlineLevel="0" collapsed="false">
      <c r="A84" s="17" t="s">
        <v>779</v>
      </c>
      <c r="B84" s="18" t="s">
        <v>289</v>
      </c>
      <c r="C84" s="8" t="n">
        <v>0.310148018165397</v>
      </c>
      <c r="D84" s="19" t="n">
        <v>0.30885601819446</v>
      </c>
    </row>
    <row r="85" customFormat="false" ht="15" hidden="false" customHeight="false" outlineLevel="0" collapsed="false">
      <c r="A85" s="17" t="s">
        <v>780</v>
      </c>
      <c r="B85" s="18" t="s">
        <v>578</v>
      </c>
      <c r="C85" s="8" t="n">
        <v>0.147722269493091</v>
      </c>
      <c r="D85" s="19" t="n">
        <v>0.149664465512184</v>
      </c>
    </row>
    <row r="86" customFormat="false" ht="15" hidden="false" customHeight="false" outlineLevel="0" collapsed="false">
      <c r="A86" s="17" t="s">
        <v>781</v>
      </c>
      <c r="B86" s="18" t="s">
        <v>415</v>
      </c>
      <c r="C86" s="8" t="n">
        <v>0.329947559487812</v>
      </c>
      <c r="D86" s="19" t="n">
        <v>0.329050732499824</v>
      </c>
    </row>
    <row r="87" customFormat="false" ht="15" hidden="false" customHeight="false" outlineLevel="0" collapsed="false">
      <c r="A87" s="17" t="s">
        <v>782</v>
      </c>
      <c r="B87" s="18" t="s">
        <v>783</v>
      </c>
      <c r="C87" s="8" t="n">
        <v>0.244974500351905</v>
      </c>
      <c r="D87" s="19" t="n">
        <v>0.245445443966896</v>
      </c>
    </row>
    <row r="88" customFormat="false" ht="15" hidden="false" customHeight="false" outlineLevel="0" collapsed="false">
      <c r="A88" s="17" t="s">
        <v>784</v>
      </c>
      <c r="B88" s="18" t="s">
        <v>411</v>
      </c>
      <c r="C88" s="8" t="n">
        <v>0.222302255307032</v>
      </c>
      <c r="D88" s="19" t="n">
        <v>0.221536303667861</v>
      </c>
    </row>
    <row r="89" customFormat="false" ht="15" hidden="false" customHeight="false" outlineLevel="0" collapsed="false">
      <c r="A89" s="17" t="s">
        <v>785</v>
      </c>
      <c r="B89" s="18" t="s">
        <v>786</v>
      </c>
      <c r="C89" s="8" t="n">
        <v>0.15944881435517</v>
      </c>
      <c r="D89" s="19" t="n">
        <v>0.158705187584728</v>
      </c>
    </row>
    <row r="90" customFormat="false" ht="15" hidden="false" customHeight="false" outlineLevel="0" collapsed="false">
      <c r="A90" s="17" t="s">
        <v>787</v>
      </c>
      <c r="B90" s="18" t="s">
        <v>38</v>
      </c>
      <c r="C90" s="8" t="n">
        <v>0.171720750896163</v>
      </c>
      <c r="D90" s="19" t="n">
        <v>0.171852719165048</v>
      </c>
    </row>
    <row r="91" customFormat="false" ht="15" hidden="false" customHeight="false" outlineLevel="0" collapsed="false">
      <c r="A91" s="17" t="s">
        <v>788</v>
      </c>
      <c r="B91" s="18" t="s">
        <v>429</v>
      </c>
      <c r="C91" s="8" t="n">
        <v>0.211189556465296</v>
      </c>
      <c r="D91" s="19" t="n">
        <v>0.21127161829503</v>
      </c>
    </row>
    <row r="92" customFormat="false" ht="15" hidden="false" customHeight="false" outlineLevel="0" collapsed="false">
      <c r="A92" s="17" t="s">
        <v>789</v>
      </c>
      <c r="B92" s="18" t="s">
        <v>790</v>
      </c>
      <c r="C92" s="8" t="n">
        <v>0.190212973540654</v>
      </c>
      <c r="D92" s="19" t="n">
        <v>0.191003565768968</v>
      </c>
    </row>
    <row r="93" customFormat="false" ht="15" hidden="false" customHeight="false" outlineLevel="0" collapsed="false">
      <c r="A93" s="17" t="s">
        <v>791</v>
      </c>
      <c r="B93" s="18" t="s">
        <v>76</v>
      </c>
      <c r="C93" s="8" t="n">
        <v>0.211821723278197</v>
      </c>
      <c r="D93" s="19" t="n">
        <v>0.211162687611825</v>
      </c>
    </row>
    <row r="94" customFormat="false" ht="15" hidden="false" customHeight="false" outlineLevel="0" collapsed="false">
      <c r="A94" s="17" t="s">
        <v>792</v>
      </c>
      <c r="B94" s="18" t="s">
        <v>532</v>
      </c>
      <c r="C94" s="8" t="n">
        <v>0.113876602109356</v>
      </c>
      <c r="D94" s="19" t="n">
        <v>0.113638212207493</v>
      </c>
    </row>
    <row r="95" customFormat="false" ht="15" hidden="false" customHeight="false" outlineLevel="0" collapsed="false">
      <c r="A95" s="17" t="s">
        <v>793</v>
      </c>
      <c r="B95" s="18" t="s">
        <v>439</v>
      </c>
      <c r="C95" s="8" t="n">
        <v>0.186811553160456</v>
      </c>
      <c r="D95" s="19" t="n">
        <v>0.187033385847018</v>
      </c>
    </row>
    <row r="96" customFormat="false" ht="15" hidden="false" customHeight="false" outlineLevel="0" collapsed="false">
      <c r="A96" s="17" t="s">
        <v>794</v>
      </c>
      <c r="B96" s="18" t="s">
        <v>449</v>
      </c>
      <c r="C96" s="8" t="n">
        <v>0.148318110281111</v>
      </c>
      <c r="D96" s="19" t="n">
        <v>0.148388172506991</v>
      </c>
    </row>
    <row r="97" customFormat="false" ht="15" hidden="false" customHeight="false" outlineLevel="0" collapsed="false">
      <c r="A97" s="17" t="s">
        <v>795</v>
      </c>
      <c r="B97" s="18" t="s">
        <v>796</v>
      </c>
      <c r="C97" s="8" t="n">
        <v>0.12147539818824</v>
      </c>
      <c r="D97" s="19" t="n">
        <v>0.121307545220952</v>
      </c>
    </row>
    <row r="98" customFormat="false" ht="15" hidden="false" customHeight="false" outlineLevel="0" collapsed="false">
      <c r="A98" s="17" t="s">
        <v>797</v>
      </c>
      <c r="B98" s="18" t="s">
        <v>556</v>
      </c>
      <c r="C98" s="8" t="n">
        <v>0.348427981703843</v>
      </c>
      <c r="D98" s="19" t="n">
        <v>0.3467570089411</v>
      </c>
    </row>
    <row r="99" customFormat="false" ht="15" hidden="false" customHeight="false" outlineLevel="0" collapsed="false">
      <c r="A99" s="17" t="s">
        <v>798</v>
      </c>
      <c r="B99" s="18" t="s">
        <v>462</v>
      </c>
      <c r="C99" s="8" t="n">
        <v>0.231413341663611</v>
      </c>
      <c r="D99" s="19" t="n">
        <v>0.23027376855942</v>
      </c>
    </row>
    <row r="100" customFormat="false" ht="15" hidden="false" customHeight="false" outlineLevel="0" collapsed="false">
      <c r="A100" s="17" t="s">
        <v>799</v>
      </c>
      <c r="B100" s="18" t="s">
        <v>470</v>
      </c>
      <c r="C100" s="8" t="n">
        <v>0.142159855801399</v>
      </c>
      <c r="D100" s="19" t="n">
        <v>0.142064709099934</v>
      </c>
    </row>
    <row r="101" customFormat="false" ht="15" hidden="false" customHeight="false" outlineLevel="0" collapsed="false">
      <c r="A101" s="17" t="s">
        <v>800</v>
      </c>
      <c r="B101" s="18" t="s">
        <v>801</v>
      </c>
      <c r="C101" s="8" t="n">
        <v>0.223289560474211</v>
      </c>
      <c r="D101" s="19" t="n">
        <v>0.223070202784852</v>
      </c>
    </row>
    <row r="102" customFormat="false" ht="15" hidden="false" customHeight="false" outlineLevel="0" collapsed="false">
      <c r="A102" s="17" t="s">
        <v>802</v>
      </c>
      <c r="B102" s="18" t="s">
        <v>492</v>
      </c>
      <c r="C102" s="8" t="n">
        <v>0.247407863786794</v>
      </c>
      <c r="D102" s="19" t="n">
        <v>0.248183962064767</v>
      </c>
    </row>
    <row r="103" customFormat="false" ht="15" hidden="false" customHeight="false" outlineLevel="0" collapsed="false">
      <c r="A103" s="17" t="s">
        <v>803</v>
      </c>
      <c r="B103" s="18" t="s">
        <v>50</v>
      </c>
      <c r="C103" s="8" t="n">
        <v>0.145166081108763</v>
      </c>
      <c r="D103" s="19" t="n">
        <v>0.144908903473766</v>
      </c>
    </row>
    <row r="104" customFormat="false" ht="15" hidden="false" customHeight="false" outlineLevel="0" collapsed="false">
      <c r="A104" s="17" t="s">
        <v>804</v>
      </c>
      <c r="B104" s="18" t="s">
        <v>504</v>
      </c>
      <c r="C104" s="8" t="n">
        <v>0.136164165412242</v>
      </c>
      <c r="D104" s="19" t="n">
        <v>0.135746909628028</v>
      </c>
    </row>
    <row r="105" customFormat="false" ht="15" hidden="false" customHeight="false" outlineLevel="0" collapsed="false">
      <c r="A105" s="17" t="s">
        <v>805</v>
      </c>
      <c r="B105" s="18" t="s">
        <v>514</v>
      </c>
      <c r="C105" s="8" t="n">
        <v>0.162818967789808</v>
      </c>
      <c r="D105" s="19" t="n">
        <v>0.163025001637418</v>
      </c>
    </row>
    <row r="106" customFormat="false" ht="15" hidden="false" customHeight="false" outlineLevel="0" collapsed="false">
      <c r="A106" s="17" t="s">
        <v>806</v>
      </c>
      <c r="B106" s="18" t="s">
        <v>807</v>
      </c>
      <c r="C106" s="8" t="n">
        <v>0.153072737089444</v>
      </c>
      <c r="D106" s="19" t="n">
        <v>0.152301299973388</v>
      </c>
    </row>
    <row r="107" customFormat="false" ht="15" hidden="false" customHeight="false" outlineLevel="0" collapsed="false">
      <c r="A107" s="17" t="s">
        <v>808</v>
      </c>
      <c r="B107" s="18" t="s">
        <v>809</v>
      </c>
      <c r="C107" s="8" t="n">
        <v>0.182909165370733</v>
      </c>
      <c r="D107" s="19" t="n">
        <v>0.182608569660476</v>
      </c>
    </row>
    <row r="108" customFormat="false" ht="15" hidden="false" customHeight="false" outlineLevel="0" collapsed="false">
      <c r="A108" s="17" t="s">
        <v>810</v>
      </c>
      <c r="B108" s="18" t="s">
        <v>516</v>
      </c>
      <c r="C108" s="8" t="n">
        <v>0.293135327410068</v>
      </c>
      <c r="D108" s="19" t="n">
        <v>0.291688268869759</v>
      </c>
    </row>
    <row r="109" customFormat="false" ht="15" hidden="false" customHeight="false" outlineLevel="0" collapsed="false">
      <c r="A109" s="17" t="s">
        <v>811</v>
      </c>
      <c r="B109" s="18" t="s">
        <v>16</v>
      </c>
      <c r="C109" s="8" t="n">
        <v>0.180452714232098</v>
      </c>
      <c r="D109" s="19" t="n">
        <v>0.180424714048309</v>
      </c>
    </row>
    <row r="110" customFormat="false" ht="15" hidden="false" customHeight="false" outlineLevel="0" collapsed="false">
      <c r="A110" s="17" t="s">
        <v>812</v>
      </c>
      <c r="B110" s="18" t="s">
        <v>155</v>
      </c>
      <c r="C110" s="8" t="n">
        <v>0.157125458545704</v>
      </c>
      <c r="D110" s="19" t="n">
        <v>0.157126674772283</v>
      </c>
    </row>
    <row r="111" customFormat="false" ht="15" hidden="false" customHeight="false" outlineLevel="0" collapsed="false">
      <c r="A111" s="17" t="s">
        <v>813</v>
      </c>
      <c r="B111" s="18" t="s">
        <v>159</v>
      </c>
      <c r="C111" s="8" t="n">
        <v>0.359854732772437</v>
      </c>
      <c r="D111" s="19" t="n">
        <v>0.358062515306875</v>
      </c>
    </row>
    <row r="112" customFormat="false" ht="15" hidden="false" customHeight="false" outlineLevel="0" collapsed="false">
      <c r="A112" s="17" t="s">
        <v>814</v>
      </c>
      <c r="B112" s="18" t="s">
        <v>815</v>
      </c>
      <c r="C112" s="8" t="n">
        <v>0.195869400689486</v>
      </c>
      <c r="D112" s="19" t="n">
        <v>0.195327788576607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365269320870171</v>
      </c>
      <c r="D113" s="19" t="n">
        <v>0.363394456862924</v>
      </c>
    </row>
    <row r="114" customFormat="false" ht="15" hidden="false" customHeight="false" outlineLevel="0" collapsed="false">
      <c r="A114" s="17" t="s">
        <v>818</v>
      </c>
      <c r="B114" s="18" t="s">
        <v>550</v>
      </c>
      <c r="C114" s="8" t="n">
        <v>0.365545574469081</v>
      </c>
      <c r="D114" s="19" t="n">
        <v>0.365444228523434</v>
      </c>
    </row>
    <row r="115" customFormat="false" ht="15" hidden="false" customHeight="false" outlineLevel="0" collapsed="false">
      <c r="A115" s="17" t="s">
        <v>819</v>
      </c>
      <c r="B115" s="18" t="s">
        <v>395</v>
      </c>
      <c r="C115" s="8" t="n">
        <v>0.463602234346003</v>
      </c>
      <c r="D115" s="19" t="n">
        <v>0.467692874830218</v>
      </c>
    </row>
    <row r="116" customFormat="false" ht="15" hidden="false" customHeight="false" outlineLevel="0" collapsed="false">
      <c r="A116" s="17" t="s">
        <v>820</v>
      </c>
      <c r="B116" s="18" t="s">
        <v>12</v>
      </c>
      <c r="C116" s="8" t="n">
        <v>0.262572128191829</v>
      </c>
      <c r="D116" s="19" t="n">
        <v>0.263320966249078</v>
      </c>
    </row>
    <row r="117" customFormat="false" ht="15" hidden="false" customHeight="false" outlineLevel="0" collapsed="false">
      <c r="A117" s="17" t="s">
        <v>821</v>
      </c>
      <c r="B117" s="18" t="s">
        <v>562</v>
      </c>
      <c r="C117" s="8" t="n">
        <v>0.122209170454314</v>
      </c>
      <c r="D117" s="19" t="n">
        <v>0.121693659211845</v>
      </c>
    </row>
    <row r="118" customFormat="false" ht="15" hidden="false" customHeight="false" outlineLevel="0" collapsed="false">
      <c r="A118" s="17" t="s">
        <v>822</v>
      </c>
      <c r="B118" s="18" t="s">
        <v>568</v>
      </c>
      <c r="C118" s="8" t="n">
        <v>0.25406084679376</v>
      </c>
      <c r="D118" s="19" t="n">
        <v>0.254636499202527</v>
      </c>
    </row>
    <row r="119" customFormat="false" ht="15" hidden="false" customHeight="false" outlineLevel="0" collapsed="false">
      <c r="A119" s="17" t="s">
        <v>823</v>
      </c>
      <c r="B119" s="18" t="s">
        <v>824</v>
      </c>
      <c r="C119" s="8" t="n">
        <v>0.185342648106416</v>
      </c>
      <c r="D119" s="19" t="n">
        <v>0.18451383948753</v>
      </c>
    </row>
    <row r="120" customFormat="false" ht="15" hidden="false" customHeight="false" outlineLevel="0" collapsed="false">
      <c r="A120" s="17" t="s">
        <v>825</v>
      </c>
      <c r="B120" s="18" t="s">
        <v>826</v>
      </c>
      <c r="C120" s="8" t="n">
        <v>0.128283089633702</v>
      </c>
      <c r="D120" s="19" t="n">
        <v>0.128661650117577</v>
      </c>
    </row>
    <row r="121" customFormat="false" ht="15" hidden="false" customHeight="false" outlineLevel="0" collapsed="false">
      <c r="A121" s="17" t="s">
        <v>827</v>
      </c>
      <c r="B121" s="18" t="s">
        <v>564</v>
      </c>
      <c r="C121" s="8" t="n">
        <v>0.362558614714426</v>
      </c>
      <c r="D121" s="19" t="n">
        <v>0.370375848167512</v>
      </c>
    </row>
    <row r="122" customFormat="false" ht="15" hidden="false" customHeight="false" outlineLevel="0" collapsed="false">
      <c r="A122" s="17" t="s">
        <v>828</v>
      </c>
      <c r="B122" s="18" t="s">
        <v>570</v>
      </c>
      <c r="C122" s="8" t="n">
        <v>0.262567520243083</v>
      </c>
      <c r="D122" s="19" t="n">
        <v>0.261808276324568</v>
      </c>
    </row>
    <row r="123" customFormat="false" ht="15" hidden="false" customHeight="false" outlineLevel="0" collapsed="false">
      <c r="A123" s="17" t="s">
        <v>829</v>
      </c>
      <c r="B123" s="18" t="s">
        <v>588</v>
      </c>
      <c r="C123" s="8" t="n">
        <v>0.0769482212146534</v>
      </c>
      <c r="D123" s="19" t="n">
        <v>0.0765913112479619</v>
      </c>
    </row>
    <row r="124" customFormat="false" ht="15" hidden="false" customHeight="false" outlineLevel="0" collapsed="false">
      <c r="A124" s="17" t="s">
        <v>830</v>
      </c>
      <c r="B124" s="18" t="s">
        <v>604</v>
      </c>
      <c r="C124" s="8" t="n">
        <v>0.148691489601337</v>
      </c>
      <c r="D124" s="19" t="n">
        <v>0.148255674135972</v>
      </c>
    </row>
    <row r="125" customFormat="false" ht="15" hidden="false" customHeight="false" outlineLevel="0" collapsed="false">
      <c r="A125" s="17" t="s">
        <v>831</v>
      </c>
      <c r="B125" s="18" t="s">
        <v>596</v>
      </c>
      <c r="C125" s="8" t="n">
        <v>0.187187705385561</v>
      </c>
      <c r="D125" s="19" t="n">
        <v>0.187369555921402</v>
      </c>
    </row>
    <row r="126" customFormat="false" ht="15" hidden="false" customHeight="false" outlineLevel="0" collapsed="false">
      <c r="A126" s="17" t="s">
        <v>832</v>
      </c>
      <c r="B126" s="18" t="s">
        <v>833</v>
      </c>
      <c r="C126" s="8" t="n">
        <v>0.235222622018329</v>
      </c>
      <c r="D126" s="19" t="n">
        <v>0.234550678908097</v>
      </c>
    </row>
    <row r="127" customFormat="false" ht="15" hidden="false" customHeight="false" outlineLevel="0" collapsed="false">
      <c r="A127" s="17" t="s">
        <v>834</v>
      </c>
      <c r="B127" s="18" t="s">
        <v>594</v>
      </c>
      <c r="C127" s="8" t="n">
        <v>0.152430652318366</v>
      </c>
      <c r="D127" s="19" t="n">
        <v>0.152565793822044</v>
      </c>
    </row>
    <row r="128" customFormat="false" ht="15" hidden="false" customHeight="false" outlineLevel="0" collapsed="false">
      <c r="A128" s="17" t="s">
        <v>835</v>
      </c>
      <c r="B128" s="18" t="s">
        <v>273</v>
      </c>
      <c r="C128" s="8" t="n">
        <v>0.138435182440278</v>
      </c>
      <c r="D128" s="19" t="n">
        <v>0.138598308106124</v>
      </c>
    </row>
    <row r="129" customFormat="false" ht="15" hidden="false" customHeight="false" outlineLevel="0" collapsed="false">
      <c r="A129" s="17" t="s">
        <v>836</v>
      </c>
      <c r="B129" s="18" t="s">
        <v>91</v>
      </c>
      <c r="C129" s="8" t="n">
        <v>0.235451337005394</v>
      </c>
      <c r="D129" s="19" t="n">
        <v>0.236687870086905</v>
      </c>
    </row>
    <row r="130" customFormat="false" ht="15" hidden="false" customHeight="false" outlineLevel="0" collapsed="false">
      <c r="A130" s="17" t="s">
        <v>837</v>
      </c>
      <c r="B130" s="18" t="s">
        <v>612</v>
      </c>
      <c r="C130" s="8" t="n">
        <v>0.238978716935677</v>
      </c>
      <c r="D130" s="19" t="n">
        <v>0.238016552324487</v>
      </c>
    </row>
    <row r="131" customFormat="false" ht="15" hidden="false" customHeight="false" outlineLevel="0" collapsed="false">
      <c r="A131" s="17" t="s">
        <v>838</v>
      </c>
      <c r="B131" s="18" t="s">
        <v>624</v>
      </c>
      <c r="C131" s="8" t="n">
        <v>0.159121112998534</v>
      </c>
      <c r="D131" s="19" t="n">
        <v>0.159350838541421</v>
      </c>
    </row>
    <row r="132" customFormat="false" ht="15" hidden="false" customHeight="false" outlineLevel="0" collapsed="false">
      <c r="A132" s="17" t="s">
        <v>839</v>
      </c>
      <c r="B132" s="18" t="s">
        <v>103</v>
      </c>
      <c r="C132" s="8" t="n">
        <v>0.13327596227863</v>
      </c>
      <c r="D132" s="19" t="n">
        <v>0.132988088350566</v>
      </c>
    </row>
    <row r="133" customFormat="false" ht="15" hidden="false" customHeight="false" outlineLevel="0" collapsed="false">
      <c r="A133" s="17" t="s">
        <v>840</v>
      </c>
      <c r="B133" s="18" t="s">
        <v>616</v>
      </c>
      <c r="C133" s="8" t="n">
        <v>0.134688866262472</v>
      </c>
      <c r="D133" s="19" t="n">
        <v>0.134698817570651</v>
      </c>
    </row>
    <row r="134" customFormat="false" ht="15" hidden="false" customHeight="false" outlineLevel="0" collapsed="false">
      <c r="A134" s="17" t="s">
        <v>841</v>
      </c>
      <c r="B134" s="18" t="s">
        <v>641</v>
      </c>
      <c r="C134" s="8" t="n">
        <v>0.152745706274938</v>
      </c>
      <c r="D134" s="19" t="n">
        <v>0.1525359926610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5-01T14:18:38Z</dcterms:modified>
  <cp:revision>0</cp:revision>
  <dc:subject/>
  <dc:title/>
</cp:coreProperties>
</file>