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10">
  <si>
    <t xml:space="preserve">MARGIN INTERVALS EFFECTIVE ON MAY 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5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5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5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5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5, 2020</t>
  </si>
  <si>
    <t xml:space="preserve">Tier</t>
  </si>
  <si>
    <t xml:space="preserve">INTRA-COMMODITY (Inter-Month) SPREAD CHARGES EFFECTIVE ON MAY 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5, 2020</t>
  </si>
  <si>
    <t xml:space="preserve">INTER-COMMODITY SPREAD CHARGES EFFECTIVE ON MAY 5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5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5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MAI 2020</t>
  </si>
  <si>
    <t xml:space="preserve">IMPUTATIONS POUR POSITION MIXTE INTRA-MARCHANDISE - 'BUTTERFLY' NEUF-MOIS EN VIGUEUR LE 5 MAI 2020</t>
  </si>
  <si>
    <t xml:space="preserve">IMPUTATIONS POUR POSITION MIXTE INTRA-MARCHANDISE - 'BUTTERFLY' ANNUEL EN VIGUEUR LE 5 MAI 2020</t>
  </si>
  <si>
    <t xml:space="preserve">IMPUTATIONS POUR POSITION MIXTE INTRA-MARCHANDISE - INTERMENSUELLE EN VIGUEUR LE 5 MAI 2020</t>
  </si>
  <si>
    <t xml:space="preserve">IMPUTATIONS POUR POSITION MIXTE INTRA-MARCHANDISES INTERMENSUELLE EN VIGUEUR LE 5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90" colorId="64" zoomScale="80" zoomScaleNormal="60" zoomScalePageLayoutView="80" workbookViewId="0">
      <selection pane="topLeft" activeCell="C208" activeCellId="0" sqref="C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5196755051078</v>
      </c>
      <c r="D5" s="9" t="n">
        <v>0.3046568981689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256071775255</v>
      </c>
      <c r="D6" s="14" t="n">
        <v>0.1698808629544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3320966249078</v>
      </c>
      <c r="D7" s="19" t="n">
        <v>0.2630520977179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0130813653517</v>
      </c>
      <c r="D8" s="19" t="n">
        <v>0.3086149008584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424714048309</v>
      </c>
      <c r="D9" s="19" t="n">
        <v>0.1799540971422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9372901308613</v>
      </c>
      <c r="D10" s="19" t="n">
        <v>0.2788685754146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7267771620992</v>
      </c>
      <c r="D11" s="19" t="n">
        <v>0.2499819778562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5172100982387</v>
      </c>
      <c r="D12" s="19" t="n">
        <v>0.1867027952567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2150302426956</v>
      </c>
      <c r="D13" s="19" t="n">
        <v>0.2321423669029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1793672737369</v>
      </c>
      <c r="D14" s="19" t="n">
        <v>0.2816851214937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1794489904115</v>
      </c>
      <c r="D15" s="19" t="n">
        <v>0.1417200303333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1212819070444</v>
      </c>
      <c r="D16" s="19" t="n">
        <v>0.2115331942336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4401502902249</v>
      </c>
      <c r="D17" s="19" t="n">
        <v>0.2634305247748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5879350119715</v>
      </c>
      <c r="D18" s="19" t="n">
        <v>0.1654295342992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12415615072</v>
      </c>
      <c r="D19" s="19" t="n">
        <v>0.2970395943032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852719165048</v>
      </c>
      <c r="D20" s="19" t="n">
        <v>0.1717646950057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0856072952765</v>
      </c>
      <c r="D21" s="19" t="n">
        <v>0.2504726719636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376576576397</v>
      </c>
      <c r="D22" s="19" t="n">
        <v>0.1516200077365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0309708750989</v>
      </c>
      <c r="D23" s="19" t="n">
        <v>0.2590954821521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7263431014767</v>
      </c>
      <c r="D24" s="19" t="n">
        <v>0.2488790779631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49982286836</v>
      </c>
      <c r="D25" s="19" t="n">
        <v>0.1388911756479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908903473766</v>
      </c>
      <c r="D26" s="19" t="n">
        <v>0.1445125527137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6918848039176</v>
      </c>
      <c r="D27" s="19" t="n">
        <v>0.1392924345691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309811504863</v>
      </c>
      <c r="D28" s="19" t="n">
        <v>0.2138859608712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3499536223864</v>
      </c>
      <c r="D29" s="19" t="n">
        <v>0.2225468625352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5353102615226</v>
      </c>
      <c r="D30" s="19" t="n">
        <v>0.1650209576509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2431625535677</v>
      </c>
      <c r="D31" s="19" t="n">
        <v>0.1917044643558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0620843164736</v>
      </c>
      <c r="D32" s="19" t="n">
        <v>0.2300975512221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23496332369871</v>
      </c>
      <c r="D33" s="19" t="n">
        <v>0.3218825947232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9841746336448</v>
      </c>
      <c r="D34" s="19" t="n">
        <v>0.20897613598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062968539882</v>
      </c>
      <c r="D35" s="19" t="n">
        <v>0.135517618209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4061317965847</v>
      </c>
      <c r="D36" s="19" t="n">
        <v>0.2536850439006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2285228058969</v>
      </c>
      <c r="D37" s="19" t="n">
        <v>0.1920920754288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7812047332798</v>
      </c>
      <c r="D38" s="19" t="n">
        <v>0.2276537243538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1162687611825</v>
      </c>
      <c r="D39" s="19" t="n">
        <v>0.2101984656056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7830004240494</v>
      </c>
      <c r="D40" s="19" t="n">
        <v>0.216813593458145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30172318888596</v>
      </c>
      <c r="D41" s="19" t="n">
        <v>0.3287790838398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64714884403777</v>
      </c>
      <c r="D42" s="19" t="n">
        <v>0.26586020421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1848858910949</v>
      </c>
      <c r="D43" s="19" t="n">
        <v>0.19088791126626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1539063683827</v>
      </c>
      <c r="D44" s="19" t="n">
        <v>0.18132700392700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0862313069753</v>
      </c>
      <c r="D45" s="19" t="n">
        <v>0.1606729190434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6687870086905</v>
      </c>
      <c r="D46" s="19" t="n">
        <v>0.2360931798479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65626139834179</v>
      </c>
      <c r="D47" s="19" t="n">
        <v>0.3639637001627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9793537508478</v>
      </c>
      <c r="D48" s="19" t="n">
        <v>0.2490005500177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41467702463954</v>
      </c>
      <c r="D49" s="19" t="n">
        <v>0.2403869939933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30098237924965</v>
      </c>
      <c r="D50" s="19" t="n">
        <v>0.1294407275881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3422630296706</v>
      </c>
      <c r="D51" s="19" t="n">
        <v>0.1628458186027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2988088350566</v>
      </c>
      <c r="D52" s="19" t="n">
        <v>0.1323207074991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454777538032</v>
      </c>
      <c r="D53" s="19" t="n">
        <v>0.1579360987452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2310520563927</v>
      </c>
      <c r="D54" s="19" t="n">
        <v>0.1628865542108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48476530152224</v>
      </c>
      <c r="D55" s="19" t="n">
        <v>0.3474052739255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2302393389272</v>
      </c>
      <c r="D56" s="19" t="n">
        <v>0.1932559418951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930453389241</v>
      </c>
      <c r="D57" s="19" t="n">
        <v>0.2799590740151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61286795177465</v>
      </c>
      <c r="D58" s="19" t="n">
        <v>0.4589739699251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1768569167914</v>
      </c>
      <c r="D59" s="19" t="n">
        <v>0.232165916891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45491154361811</v>
      </c>
      <c r="D60" s="19" t="n">
        <v>0.3466208873542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4237996244547</v>
      </c>
      <c r="D61" s="27" t="n">
        <v>0.2438282785850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46838524873788</v>
      </c>
      <c r="D62" s="27" t="n">
        <v>0.3454011308066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4986795327799</v>
      </c>
      <c r="D63" s="27" t="n">
        <v>0.2372856685955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97640572024474</v>
      </c>
      <c r="D64" s="27" t="n">
        <v>0.1974554036135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63394456862924</v>
      </c>
      <c r="D65" s="27" t="n">
        <v>0.3625553498178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4550678908097</v>
      </c>
      <c r="D66" s="27" t="n">
        <v>0.2334123688776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39392271964188</v>
      </c>
      <c r="D67" s="19" t="n">
        <v>0.2384225204727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0749051073005</v>
      </c>
      <c r="D68" s="19" t="n">
        <v>0.1701363502594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301898183044259</v>
      </c>
      <c r="D69" s="19" t="n">
        <v>0.3020573273898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7973023349363</v>
      </c>
      <c r="D70" s="19" t="n">
        <v>0.127597202307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4272231112049</v>
      </c>
      <c r="D71" s="19" t="n">
        <v>0.1536580383947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8737829215769</v>
      </c>
      <c r="D72" s="19" t="n">
        <v>0.3384858873199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0610066723228</v>
      </c>
      <c r="D73" s="19" t="n">
        <v>0.1999340578112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1425174736759</v>
      </c>
      <c r="D74" s="19" t="n">
        <v>0.251087101922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4290933990022</v>
      </c>
      <c r="D75" s="19" t="n">
        <v>0.1543345375764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327788576607</v>
      </c>
      <c r="D76" s="19" t="n">
        <v>0.1953021466952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8468094394199</v>
      </c>
      <c r="D77" s="19" t="n">
        <v>0.1981481203934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7126674772283</v>
      </c>
      <c r="D78" s="19" t="n">
        <v>0.1563510359706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9330037745556</v>
      </c>
      <c r="D79" s="19" t="n">
        <v>0.18888069549373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58062515306875</v>
      </c>
      <c r="D80" s="19" t="n">
        <v>0.357897643910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8487592302698</v>
      </c>
      <c r="D81" s="19" t="n">
        <v>0.1689094050799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3132211603097</v>
      </c>
      <c r="D82" s="19" t="n">
        <v>0.2529323592329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1546721753925</v>
      </c>
      <c r="D83" s="19" t="n">
        <v>0.2207692946412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2051892499726</v>
      </c>
      <c r="D84" s="19" t="n">
        <v>0.1818789564390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3797149004956</v>
      </c>
      <c r="D85" s="19" t="n">
        <v>0.1235349838668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93477533028691</v>
      </c>
      <c r="D86" s="19" t="n">
        <v>0.2945735671814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33252326497393</v>
      </c>
      <c r="D87" s="19" t="n">
        <v>0.2346979504953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286191923523</v>
      </c>
      <c r="D88" s="19" t="n">
        <v>0.1796191998019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2399669420263</v>
      </c>
      <c r="D89" s="19" t="n">
        <v>0.2718721438239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1568792443666</v>
      </c>
      <c r="D90" s="19" t="n">
        <v>0.1408643877550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099455939372</v>
      </c>
      <c r="D91" s="19" t="n">
        <v>0.2696956077017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5537274046661</v>
      </c>
      <c r="D92" s="19" t="n">
        <v>0.1956907757122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7266912635395</v>
      </c>
      <c r="D93" s="19" t="n">
        <v>0.176513543195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9759478016037</v>
      </c>
      <c r="D94" s="19" t="n">
        <v>0.2488748081456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79167084435896</v>
      </c>
      <c r="D95" s="19" t="n">
        <v>0.2778599763129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2213952456431</v>
      </c>
      <c r="D96" s="19" t="n">
        <v>0.141999643085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8285810060785</v>
      </c>
      <c r="D97" s="19" t="n">
        <v>0.1674979610039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6895013658449</v>
      </c>
      <c r="D98" s="19" t="n">
        <v>0.18611214992799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40965534008482</v>
      </c>
      <c r="D99" s="19" t="n">
        <v>0.340615823757798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93340193255001</v>
      </c>
      <c r="D100" s="19" t="n">
        <v>0.2938139924523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467902735957362</v>
      </c>
      <c r="D101" s="19" t="n">
        <v>0.465628875116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8606221137276</v>
      </c>
      <c r="D102" s="19" t="n">
        <v>0.1680034168875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57825117033701</v>
      </c>
      <c r="D103" s="19" t="n">
        <v>0.1580224782356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327926208228564</v>
      </c>
      <c r="D104" s="19" t="n">
        <v>0.3265762190144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072455274484</v>
      </c>
      <c r="D105" s="19" t="n">
        <v>0.152655301019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2256260006442</v>
      </c>
      <c r="D106" s="19" t="n">
        <v>0.2419312604560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1802461239221</v>
      </c>
      <c r="D107" s="19" t="n">
        <v>0.241142148394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43348072549315</v>
      </c>
      <c r="D108" s="19" t="n">
        <v>0.1429834369504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6960130706377</v>
      </c>
      <c r="D109" s="19" t="n">
        <v>0.1768035281698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0901585878741</v>
      </c>
      <c r="D110" s="19" t="n">
        <v>0.2707054309658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7435231317105</v>
      </c>
      <c r="D111" s="19" t="n">
        <v>0.157561056846512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6908693826743</v>
      </c>
      <c r="D112" s="19" t="n">
        <v>0.2269577005076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38308787173646</v>
      </c>
      <c r="D113" s="19" t="n">
        <v>0.23754400957173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6855990198752</v>
      </c>
      <c r="D114" s="19" t="n">
        <v>0.1162951319224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268369498101</v>
      </c>
      <c r="D115" s="19" t="n">
        <v>0.201963807562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23070202784852</v>
      </c>
      <c r="D116" s="19" t="n">
        <v>0.222932881475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121362484592</v>
      </c>
      <c r="D117" s="19" t="n">
        <v>0.1793730875419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35357388999996</v>
      </c>
      <c r="D118" s="19" t="n">
        <v>0.3538636732442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0358238870723</v>
      </c>
      <c r="D119" s="19" t="n">
        <v>0.1297617756269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71437024419223</v>
      </c>
      <c r="D120" s="19" t="n">
        <v>0.3703204182144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451383948753</v>
      </c>
      <c r="D121" s="19" t="n">
        <v>0.1841242299004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20296678804592</v>
      </c>
      <c r="D122" s="19" t="n">
        <v>0.1199089431552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7409667616657</v>
      </c>
      <c r="D123" s="19" t="n">
        <v>0.2729985614969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02914323951762</v>
      </c>
      <c r="D124" s="19" t="n">
        <v>0.2032797556404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492805875338981</v>
      </c>
      <c r="D125" s="19" t="n">
        <v>0.4905508774351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4492801369003</v>
      </c>
      <c r="D126" s="19" t="n">
        <v>0.3178883484200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29431923137525</v>
      </c>
      <c r="D127" s="19" t="n">
        <v>0.3326268140476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9903695897189</v>
      </c>
      <c r="D128" s="19" t="n">
        <v>0.1795564143696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92588398071141</v>
      </c>
      <c r="D129" s="19" t="n">
        <v>0.292590460505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91942958102944</v>
      </c>
      <c r="D130" s="19" t="n">
        <v>0.2920646921549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729625271127188</v>
      </c>
      <c r="D131" s="19" t="n">
        <v>0.7260666379569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616317149721381</v>
      </c>
      <c r="D132" s="19" t="n">
        <v>0.6201330016074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16489333966107</v>
      </c>
      <c r="D133" s="19" t="n">
        <v>0.613398312493398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17042813109251</v>
      </c>
      <c r="D134" s="19" t="n">
        <v>0.1164557436781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4866560369418</v>
      </c>
      <c r="D135" s="19" t="n">
        <v>0.2152045706650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4864294095098</v>
      </c>
      <c r="D136" s="19" t="n">
        <v>0.275313407766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38598308106124</v>
      </c>
      <c r="D137" s="19" t="n">
        <v>0.1380162511371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8318681346883</v>
      </c>
      <c r="D138" s="19" t="n">
        <v>0.1973290224017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4225245397023</v>
      </c>
      <c r="D139" s="19" t="n">
        <v>0.1335766442947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73021710598332</v>
      </c>
      <c r="D140" s="19" t="n">
        <v>0.2722676778018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7546636860377</v>
      </c>
      <c r="D141" s="19" t="n">
        <v>0.1578324877183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55508015808239</v>
      </c>
      <c r="D142" s="19" t="n">
        <v>0.2554342326376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3990578630423</v>
      </c>
      <c r="D143" s="19" t="n">
        <v>0.2391802718967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628985276935</v>
      </c>
      <c r="D144" s="19" t="n">
        <v>0.1757339064664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0885601819446</v>
      </c>
      <c r="D145" s="19" t="n">
        <v>0.3095807280912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32995547451012</v>
      </c>
      <c r="D146" s="19" t="n">
        <v>0.23259385556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07157919065083</v>
      </c>
      <c r="D147" s="19" t="n">
        <v>0.2071575049181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364486901925995</v>
      </c>
      <c r="D148" s="19" t="n">
        <v>0.3634328377571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8174517512454</v>
      </c>
      <c r="D149" s="19" t="n">
        <v>0.12753204327129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9029542814013</v>
      </c>
      <c r="D150" s="19" t="n">
        <v>0.2489242820937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67929257910652</v>
      </c>
      <c r="D151" s="19" t="n">
        <v>0.36695821163765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79338817969906</v>
      </c>
      <c r="D152" s="19" t="n">
        <v>0.2783542405569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6224954869039</v>
      </c>
      <c r="D153" s="19" t="n">
        <v>0.2352903872438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337991177153</v>
      </c>
      <c r="D154" s="19" t="n">
        <v>0.23287861021055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170786236875</v>
      </c>
      <c r="D155" s="19" t="n">
        <v>0.1512135330945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3369264825258</v>
      </c>
      <c r="D156" s="19" t="n">
        <v>0.12278559914446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9209694899572</v>
      </c>
      <c r="D157" s="19" t="n">
        <v>0.29218207134219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88045085818812</v>
      </c>
      <c r="D158" s="19" t="n">
        <v>0.2880340943147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58705187584728</v>
      </c>
      <c r="D159" s="19" t="n">
        <v>0.1586994029319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1010529447285</v>
      </c>
      <c r="D160" s="19" t="n">
        <v>0.18934763970374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5079563860065</v>
      </c>
      <c r="D161" s="19" t="n">
        <v>0.1847637660184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78731025308073</v>
      </c>
      <c r="D162" s="19" t="n">
        <v>0.37752951806800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3671945121746</v>
      </c>
      <c r="D163" s="19" t="n">
        <v>0.2130289016608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92829177707977</v>
      </c>
      <c r="D164" s="19" t="n">
        <v>0.2915001163718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7478668702488</v>
      </c>
      <c r="D165" s="19" t="n">
        <v>0.3291727638498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0259478469423</v>
      </c>
      <c r="D166" s="19" t="n">
        <v>0.2001161029350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41880923155623</v>
      </c>
      <c r="D167" s="19" t="n">
        <v>0.4414009737977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5041112013507</v>
      </c>
      <c r="D168" s="19" t="n">
        <v>0.20482424039585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8346097090958</v>
      </c>
      <c r="D169" s="19" t="n">
        <v>0.1380315838319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4932480217265</v>
      </c>
      <c r="D170" s="19" t="n">
        <v>0.1949854373578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8398746519878</v>
      </c>
      <c r="D171" s="19" t="n">
        <v>0.2059128220644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6147965903106</v>
      </c>
      <c r="D172" s="19" t="n">
        <v>0.2260605157888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57270579635709</v>
      </c>
      <c r="D173" s="19" t="n">
        <v>0.09530656866261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6916183112845</v>
      </c>
      <c r="D174" s="19" t="n">
        <v>0.10654114143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1810499817827</v>
      </c>
      <c r="D175" s="19" t="n">
        <v>0.2122763119022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9917468473782</v>
      </c>
      <c r="D176" s="19" t="n">
        <v>0.29895544782139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70815325691982</v>
      </c>
      <c r="D177" s="27" t="n">
        <v>0.26947982662685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5681336113631</v>
      </c>
      <c r="D178" s="19" t="n">
        <v>0.2744813577100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6597688977133</v>
      </c>
      <c r="D179" s="19" t="n">
        <v>0.1958581112564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379478393327693</v>
      </c>
      <c r="D180" s="19" t="n">
        <v>0.3777921223982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11740499392146</v>
      </c>
      <c r="D181" s="19" t="n">
        <v>0.3104981740480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216920163608</v>
      </c>
      <c r="D182" s="19" t="n">
        <v>0.2511601289456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89794938776912</v>
      </c>
      <c r="D183" s="19" t="n">
        <v>0.2886295535918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21384051289288</v>
      </c>
      <c r="D184" s="19" t="n">
        <v>0.1215402691509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710969455126</v>
      </c>
      <c r="D185" s="19" t="n">
        <v>0.1663762018357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0055635939867</v>
      </c>
      <c r="D186" s="19" t="n">
        <v>0.1595455260982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503041534434189</v>
      </c>
      <c r="D187" s="19" t="n">
        <v>0.500863045403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8997247069619</v>
      </c>
      <c r="D188" s="19" t="n">
        <v>0.1084671701346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5926121806985</v>
      </c>
      <c r="D189" s="19" t="n">
        <v>0.1586136687878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87655463422269</v>
      </c>
      <c r="D190" s="19" t="n">
        <v>0.1873604662450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82085180458185</v>
      </c>
      <c r="D191" s="19" t="n">
        <v>0.2819005406309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4886470021414</v>
      </c>
      <c r="D192" s="19" t="n">
        <v>0.3239882836981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74625718367762</v>
      </c>
      <c r="D193" s="19" t="n">
        <v>0.1737461626768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5613397334994</v>
      </c>
      <c r="D194" s="19" t="n">
        <v>0.2251970389671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9233722282647</v>
      </c>
      <c r="D195" s="19" t="n">
        <v>0.2781256893308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9384050600227</v>
      </c>
      <c r="D196" s="19" t="n">
        <v>0.2680362555658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42576026192157</v>
      </c>
      <c r="D197" s="19" t="n">
        <v>0.1420338937119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467692874830218</v>
      </c>
      <c r="D198" s="19" t="n">
        <v>0.4684915020040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41699158454752</v>
      </c>
      <c r="D199" s="19" t="n">
        <v>0.2412011660832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0795539087596</v>
      </c>
      <c r="D200" s="19" t="n">
        <v>0.1211721682873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68703884492444</v>
      </c>
      <c r="D201" s="19" t="n">
        <v>0.36837711969071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45445443966896</v>
      </c>
      <c r="D202" s="19" t="n">
        <v>0.2446407023893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54501166414021</v>
      </c>
      <c r="D203" s="19" t="n">
        <v>0.2531524687599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20058696185823</v>
      </c>
      <c r="D204" s="19" t="n">
        <v>0.2205282090481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364355583099987</v>
      </c>
      <c r="D205" s="19" t="n">
        <v>0.3647304418088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21536303667861</v>
      </c>
      <c r="D206" s="19" t="n">
        <v>0.22089825291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21909890819209</v>
      </c>
      <c r="D207" s="19" t="n">
        <v>0.221277165720397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329050732499824</v>
      </c>
      <c r="D208" s="19" t="n">
        <v>0.3277856385501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8584725313723</v>
      </c>
      <c r="D209" s="19" t="n">
        <v>0.2075560741875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2736864360057</v>
      </c>
      <c r="D210" s="19" t="n">
        <v>0.1950254242890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4127774528913</v>
      </c>
      <c r="D211" s="19" t="n">
        <v>0.2043310436933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39457118158335</v>
      </c>
      <c r="D212" s="27" t="n">
        <v>0.2456966245329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1792185791888</v>
      </c>
      <c r="D213" s="27" t="n">
        <v>0.217542843404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2179235508576</v>
      </c>
      <c r="D214" s="19" t="n">
        <v>0.1212062078641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127161829503</v>
      </c>
      <c r="D215" s="19" t="n">
        <v>0.2102625740667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25002979665031</v>
      </c>
      <c r="D216" s="19" t="n">
        <v>0.1243727924671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16607532819412</v>
      </c>
      <c r="D217" s="19" t="n">
        <v>0.117242267101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5103960763823</v>
      </c>
      <c r="D218" s="19" t="n">
        <v>0.1502632881080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14527525374726</v>
      </c>
      <c r="D219" s="19" t="n">
        <v>0.2153571607530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87033385847018</v>
      </c>
      <c r="D220" s="19" t="n">
        <v>0.1873881105336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80497239848211</v>
      </c>
      <c r="D221" s="19" t="n">
        <v>0.2881006838596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9968438001315</v>
      </c>
      <c r="D222" s="19" t="n">
        <v>0.1700551093050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6918199122299</v>
      </c>
      <c r="D223" s="19" t="n">
        <v>0.2755953485494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6652378976257</v>
      </c>
      <c r="D224" s="19" t="n">
        <v>0.1667541909194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48388172506991</v>
      </c>
      <c r="D225" s="19" t="n">
        <v>0.1477990251062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234622301476035</v>
      </c>
      <c r="D226" s="31" t="n">
        <v>0.233690777644045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1307545220952</v>
      </c>
      <c r="D227" s="19" t="n">
        <v>0.1207774663484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472019544490471</v>
      </c>
      <c r="D228" s="19" t="n">
        <v>0.4713326407861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71388811043005</v>
      </c>
      <c r="D229" s="19" t="n">
        <v>0.2703167919820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390020184304546</v>
      </c>
      <c r="D230" s="19" t="n">
        <v>0.388402319956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89509968299683</v>
      </c>
      <c r="D231" s="19" t="n">
        <v>0.387603216456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027376855942</v>
      </c>
      <c r="D232" s="19" t="n">
        <v>0.2293796498329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0782528511119</v>
      </c>
      <c r="D233" s="19" t="n">
        <v>0.200583358529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86148070181838</v>
      </c>
      <c r="D234" s="19" t="n">
        <v>0.1857900965438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45121256705216</v>
      </c>
      <c r="D235" s="19" t="n">
        <v>0.1452840437430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42064709099934</v>
      </c>
      <c r="D236" s="19" t="n">
        <v>0.1414891652435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2378710740287</v>
      </c>
      <c r="D237" s="19" t="n">
        <v>0.1619915410008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301947161414681</v>
      </c>
      <c r="D238" s="19" t="n">
        <v>0.3015517134879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34211628439674</v>
      </c>
      <c r="D239" s="19" t="n">
        <v>0.2350643154415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87796856138437</v>
      </c>
      <c r="D240" s="19" t="n">
        <v>0.2877461889844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84248459333206</v>
      </c>
      <c r="D241" s="19" t="n">
        <v>0.1840962511797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92813793523194</v>
      </c>
      <c r="D242" s="19" t="n">
        <v>0.1935538496708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5165190856811</v>
      </c>
      <c r="D243" s="19" t="n">
        <v>0.2517608576859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0427587577713</v>
      </c>
      <c r="D244" s="19" t="n">
        <v>0.2041086759729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52732207387907</v>
      </c>
      <c r="D245" s="19" t="n">
        <v>0.2514609190015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6231149491239</v>
      </c>
      <c r="D246" s="19" t="n">
        <v>0.1263009155229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48183962064767</v>
      </c>
      <c r="D247" s="19" t="n">
        <v>0.2473295343164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351080532490802</v>
      </c>
      <c r="D248" s="19" t="n">
        <v>0.3505159582313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214509578991661</v>
      </c>
      <c r="D249" s="19" t="n">
        <v>0.2146178766596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57794005056217</v>
      </c>
      <c r="D250" s="19" t="n">
        <v>0.1573469048337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38051195454288</v>
      </c>
      <c r="D251" s="19" t="n">
        <v>0.13745240600314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57965989816595</v>
      </c>
      <c r="D252" s="19" t="n">
        <v>0.1575153950948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35746909628028</v>
      </c>
      <c r="D253" s="19" t="n">
        <v>0.1351636195113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97333194186791</v>
      </c>
      <c r="D254" s="19" t="n">
        <v>0.1970192509529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5913860986231</v>
      </c>
      <c r="D255" s="19" t="n">
        <v>0.1760053625705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61075250436119</v>
      </c>
      <c r="D256" s="19" t="n">
        <v>0.1604436373619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57228827752221</v>
      </c>
      <c r="D257" s="19" t="n">
        <v>0.2565338668152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3025001637418</v>
      </c>
      <c r="D258" s="19" t="n">
        <v>0.1625010593712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91688268869759</v>
      </c>
      <c r="D259" s="19" t="n">
        <v>0.2903906167646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2608569660476</v>
      </c>
      <c r="D260" s="19" t="n">
        <v>0.1817887266919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370681492660395</v>
      </c>
      <c r="D261" s="19" t="n">
        <v>0.3688075518414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0300162500645</v>
      </c>
      <c r="D262" s="19" t="n">
        <v>0.301825405046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9991415791748</v>
      </c>
      <c r="D263" s="19" t="n">
        <v>0.1210005557910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48039293821311</v>
      </c>
      <c r="D264" s="19" t="n">
        <v>0.4472571788615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90858756137346</v>
      </c>
      <c r="D265" s="27" t="n">
        <v>0.1899088448762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2489007990937</v>
      </c>
      <c r="D266" s="27" t="n">
        <v>0.2545909032208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3638212207493</v>
      </c>
      <c r="D267" s="19" t="n">
        <v>0.1131478397419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05317057935353</v>
      </c>
      <c r="D268" s="19" t="n">
        <v>0.1048635284435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91003565768968</v>
      </c>
      <c r="D269" s="19" t="n">
        <v>0.190230034379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40722332448828</v>
      </c>
      <c r="D270" s="19" t="n">
        <v>0.2400736667103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6400373109882</v>
      </c>
      <c r="D271" s="19" t="n">
        <v>0.1258199062995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12156497011024</v>
      </c>
      <c r="D272" s="19" t="n">
        <v>0.2115450541952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12124115429227</v>
      </c>
      <c r="D273" s="19" t="n">
        <v>0.2171708442108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77584483136193</v>
      </c>
      <c r="D274" s="19" t="n">
        <v>0.02810523469386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496542825625711</v>
      </c>
      <c r="D275" s="19" t="n">
        <v>0.04943193389539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65444228523434</v>
      </c>
      <c r="D276" s="19" t="n">
        <v>0.36604040135262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8227936882867</v>
      </c>
      <c r="D277" s="19" t="n">
        <v>0.2774565689932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27481944310293</v>
      </c>
      <c r="D278" s="19" t="n">
        <v>0.12713719669766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3467570089411</v>
      </c>
      <c r="D279" s="19" t="n">
        <v>0.34546427211141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381004919279438</v>
      </c>
      <c r="D280" s="19" t="n">
        <v>0.03791141010333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33418888148881</v>
      </c>
      <c r="D281" s="19" t="n">
        <v>0.06302920201094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21693659211845</v>
      </c>
      <c r="D282" s="19" t="n">
        <v>0.1212809836422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70375848167512</v>
      </c>
      <c r="D283" s="27" t="n">
        <v>0.368777365273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36361206788427</v>
      </c>
      <c r="D284" s="27" t="n">
        <v>0.235210044552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54636499202527</v>
      </c>
      <c r="D285" s="27" t="n">
        <v>0.2538964894661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61808276324568</v>
      </c>
      <c r="D286" s="27" t="n">
        <v>0.2606417315880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92357413829776</v>
      </c>
      <c r="D287" s="19" t="n">
        <v>0.1998700898285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28661650117577</v>
      </c>
      <c r="D288" s="27" t="n">
        <v>0.12812919014550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21864570371726</v>
      </c>
      <c r="D289" s="19" t="n">
        <v>0.1213670608178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49664465512184</v>
      </c>
      <c r="D290" s="19" t="n">
        <v>0.1562846868070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83215383677014</v>
      </c>
      <c r="D291" s="19" t="n">
        <v>0.3831222815784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30927144359138</v>
      </c>
      <c r="D292" s="19" t="n">
        <v>0.1317510627896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52301299973388</v>
      </c>
      <c r="D293" s="19" t="n">
        <v>0.1536645686543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13881681841043</v>
      </c>
      <c r="D294" s="19" t="n">
        <v>0.11331660761898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65913112479619</v>
      </c>
      <c r="D295" s="19" t="n">
        <v>0.07621238194473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44533111240509</v>
      </c>
      <c r="D296" s="19" t="n">
        <v>0.1443389711978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46222060058114</v>
      </c>
      <c r="D297" s="19" t="n">
        <v>0.2459630909874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52565793822044</v>
      </c>
      <c r="D298" s="19" t="n">
        <v>0.15225674718471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87369555921402</v>
      </c>
      <c r="D299" s="19" t="n">
        <v>0.18775222983665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2533766990038</v>
      </c>
      <c r="D300" s="19" t="n">
        <v>0.132006098823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6740473138812</v>
      </c>
      <c r="D301" s="19" t="n">
        <v>0.1266394076849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6129372520313</v>
      </c>
      <c r="D302" s="19" t="n">
        <v>0.1355443396553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8255674135972</v>
      </c>
      <c r="D303" s="19" t="n">
        <v>0.1479847179910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62873858929192</v>
      </c>
      <c r="D304" s="19" t="n">
        <v>0.03610539435858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40152246647955</v>
      </c>
      <c r="D305" s="19" t="n">
        <v>0.1401566703762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1439237892546</v>
      </c>
      <c r="D306" s="19" t="n">
        <v>0.1619944477793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238016552324487</v>
      </c>
      <c r="D307" s="19" t="n">
        <v>0.23785396603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653228003731275</v>
      </c>
      <c r="D308" s="19" t="n">
        <v>0.0650300587248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4698817570651</v>
      </c>
      <c r="D309" s="19" t="n">
        <v>0.1341848660660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1002210068904</v>
      </c>
      <c r="D310" s="19" t="n">
        <v>0.12070961538787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1566271475945</v>
      </c>
      <c r="D311" s="19" t="n">
        <v>0.1513689226540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09576351589279</v>
      </c>
      <c r="D312" s="19" t="n">
        <v>0.1091633545619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9350838541421</v>
      </c>
      <c r="D313" s="19" t="n">
        <v>0.1589282058020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4</v>
      </c>
      <c r="C314" s="8" t="n">
        <v>0.251955798424317</v>
      </c>
      <c r="D314" s="19" t="n">
        <v>0.251287557389171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954877567376102</v>
      </c>
      <c r="D315" s="19" t="n">
        <v>0.09516983934470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18907314706473</v>
      </c>
      <c r="D316" s="19" t="n">
        <v>0.1184997780514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11130779949472</v>
      </c>
      <c r="D317" s="19" t="n">
        <v>0.1105892199363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33953665476296</v>
      </c>
      <c r="D318" s="19" t="n">
        <v>0.1342168585938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2462462249751</v>
      </c>
      <c r="D319" s="19" t="n">
        <v>0.1243559823751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210096150606626</v>
      </c>
      <c r="D320" s="19" t="n">
        <v>0.210326411053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37089855903849</v>
      </c>
      <c r="D321" s="19" t="n">
        <v>0.1372186636869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52535992661063</v>
      </c>
      <c r="D322" s="19" t="n">
        <v>0.1521227390688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94271165676224</v>
      </c>
      <c r="D323" s="19" t="n">
        <v>0.1946711522024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1" activeCellId="0" sqref="N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7</v>
      </c>
      <c r="C3" s="48" t="s">
        <v>978</v>
      </c>
      <c r="D3" s="48" t="s">
        <v>9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37</v>
      </c>
      <c r="D21" s="62" t="n">
        <v>6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3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1</v>
      </c>
      <c r="D23" s="64" t="n">
        <v>1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8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4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8</v>
      </c>
      <c r="D28" s="64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0</v>
      </c>
      <c r="D29" s="64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79</v>
      </c>
      <c r="D35" s="71" t="n">
        <v>6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1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3</v>
      </c>
      <c r="D37" s="71" t="n">
        <v>2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15</v>
      </c>
      <c r="D39" s="71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205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7</v>
      </c>
      <c r="D41" s="71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28</v>
      </c>
      <c r="D42" s="73" t="n">
        <v>2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20</v>
      </c>
      <c r="D47" s="71" t="n">
        <v>7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67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45</v>
      </c>
      <c r="D49" s="71" t="n">
        <v>3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3</v>
      </c>
      <c r="D50" s="71" t="n">
        <v>3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97</v>
      </c>
      <c r="D51" s="71" t="n">
        <v>2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82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00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40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17</v>
      </c>
      <c r="D59" s="71" t="n">
        <v>4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76</v>
      </c>
      <c r="D60" s="73" t="n">
        <v>3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6</v>
      </c>
      <c r="C65" s="79" t="n">
        <v>652</v>
      </c>
      <c r="D65" s="80" t="n">
        <v>800</v>
      </c>
      <c r="E65" s="81" t="n">
        <v>8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463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7</v>
      </c>
      <c r="E67" s="85" t="n">
        <v>4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8</v>
      </c>
      <c r="B2" s="102"/>
      <c r="C2" s="102"/>
      <c r="D2" s="102"/>
    </row>
    <row r="3" customFormat="false" ht="15" hidden="false" customHeight="true" outlineLevel="0" collapsed="false">
      <c r="A3" s="94" t="s">
        <v>974</v>
      </c>
      <c r="B3" s="95" t="s">
        <v>905</v>
      </c>
      <c r="C3" s="95" t="s">
        <v>989</v>
      </c>
      <c r="D3" s="95" t="s">
        <v>99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991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99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993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994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99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975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996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997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99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999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100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100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1002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3</v>
      </c>
      <c r="B30" s="102"/>
      <c r="C30" s="102"/>
      <c r="D30" s="102"/>
    </row>
    <row r="31" customFormat="false" ht="15" hidden="false" customHeight="true" outlineLevel="0" collapsed="false">
      <c r="A31" s="94" t="s">
        <v>974</v>
      </c>
      <c r="B31" s="95" t="s">
        <v>905</v>
      </c>
      <c r="C31" s="95" t="s">
        <v>1004</v>
      </c>
      <c r="D31" s="95" t="s">
        <v>100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5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4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4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6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80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2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70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6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4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8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4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8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2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1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6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6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7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8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8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1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8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1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9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1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3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3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5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4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8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4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2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2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06</v>
      </c>
      <c r="B2" s="123"/>
      <c r="C2" s="123"/>
    </row>
    <row r="3" customFormat="false" ht="15" hidden="false" customHeight="true" outlineLevel="0" collapsed="false">
      <c r="A3" s="124" t="s">
        <v>1007</v>
      </c>
      <c r="B3" s="125" t="s">
        <v>1008</v>
      </c>
      <c r="C3" s="126" t="s">
        <v>1009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13138213767421</v>
      </c>
      <c r="D5" s="19" t="n">
        <v>0.00311563678105169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6577787596641</v>
      </c>
      <c r="D6" s="19" t="n">
        <v>0.0028526769208503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9157149814629</v>
      </c>
      <c r="D7" s="19" t="n">
        <v>0.00287692152150961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210189761077</v>
      </c>
      <c r="D8" s="19" t="n">
        <v>0.00290111000426444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2214240396128</v>
      </c>
      <c r="D9" s="19" t="n">
        <v>0.0211169179132542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1967261695937</v>
      </c>
      <c r="D10" s="19" t="n">
        <v>0.011911071429381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3311446766219</v>
      </c>
      <c r="D11" s="19" t="n">
        <v>0.00523190625975601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555404896763958</v>
      </c>
      <c r="D12" s="19" t="n">
        <v>0.0553467066813898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6418631078842</v>
      </c>
      <c r="D13" s="19" t="n">
        <v>0.135845178205493</v>
      </c>
    </row>
    <row r="14" customFormat="false" ht="15" hidden="false" customHeight="false" outlineLevel="0" collapsed="false">
      <c r="A14" s="17" t="s">
        <v>659</v>
      </c>
      <c r="B14" s="18" t="s">
        <v>660</v>
      </c>
      <c r="C14" s="8" t="n">
        <v>0.227453819316819</v>
      </c>
      <c r="D14" s="19" t="n">
        <v>0.227144930979338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79350511271417</v>
      </c>
      <c r="D15" s="19" t="n">
        <v>0.179995955782276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159347266994481</v>
      </c>
      <c r="D16" s="19" t="n">
        <v>0.158916729310476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13998768283688</v>
      </c>
      <c r="D17" s="19" t="n">
        <v>0.13941130601423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37487028347801</v>
      </c>
      <c r="D18" s="19" t="n">
        <v>0.136842129999157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56201707391991</v>
      </c>
      <c r="D19" s="19" t="n">
        <v>0.15576614390425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3998768283688</v>
      </c>
      <c r="D20" s="19" t="n">
        <v>0.13941130601423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155124649407615</v>
      </c>
      <c r="D21" s="19" t="n">
        <v>0.1546942686244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271751538222952</v>
      </c>
      <c r="D22" s="19" t="n">
        <v>0.271276469154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0376576576397</v>
      </c>
      <c r="D5" s="9" t="n">
        <v>0.151620007736571</v>
      </c>
    </row>
    <row r="6" customFormat="false" ht="15" hidden="false" customHeight="false" outlineLevel="0" collapsed="false">
      <c r="A6" s="17" t="s">
        <v>679</v>
      </c>
      <c r="B6" s="18" t="s">
        <v>96</v>
      </c>
      <c r="C6" s="8" t="n">
        <v>0.241467702463954</v>
      </c>
      <c r="D6" s="14" t="n">
        <v>0.240386993993386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5172100982387</v>
      </c>
      <c r="D7" s="19" t="n">
        <v>0.186702795256732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4401502902249</v>
      </c>
      <c r="D8" s="19" t="n">
        <v>0.263430524774894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0309708750989</v>
      </c>
      <c r="D9" s="14" t="n">
        <v>0.259095482152115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68256071775255</v>
      </c>
      <c r="D10" s="19" t="n">
        <v>0.169880862954407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0620843164736</v>
      </c>
      <c r="D11" s="14" t="n">
        <v>0.230097551222154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36062968539882</v>
      </c>
      <c r="D12" s="19" t="n">
        <v>0.13551761820944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23496332369871</v>
      </c>
      <c r="D13" s="14" t="n">
        <v>0.321882594723234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27812047332798</v>
      </c>
      <c r="D14" s="19" t="n">
        <v>0.227653724353829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2431625535677</v>
      </c>
      <c r="D15" s="14" t="n">
        <v>0.191704464355802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1539063683827</v>
      </c>
      <c r="D16" s="19" t="n">
        <v>0.181327003927005</v>
      </c>
    </row>
    <row r="17" customFormat="false" ht="15" hidden="false" customHeight="false" outlineLevel="0" collapsed="false">
      <c r="A17" s="17" t="s">
        <v>693</v>
      </c>
      <c r="B17" s="18" t="s">
        <v>134</v>
      </c>
      <c r="C17" s="8" t="n">
        <v>0.170749051073005</v>
      </c>
      <c r="D17" s="14" t="n">
        <v>0.170136350259465</v>
      </c>
    </row>
    <row r="18" customFormat="false" ht="15" hidden="false" customHeight="false" outlineLevel="0" collapsed="false">
      <c r="A18" s="17" t="s">
        <v>694</v>
      </c>
      <c r="B18" s="18" t="s">
        <v>142</v>
      </c>
      <c r="C18" s="8" t="n">
        <v>0.338737829215769</v>
      </c>
      <c r="D18" s="19" t="n">
        <v>0.338485887319909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6838524873788</v>
      </c>
      <c r="D19" s="14" t="n">
        <v>0.345401130806654</v>
      </c>
    </row>
    <row r="20" customFormat="false" ht="15" hidden="false" customHeight="false" outlineLevel="0" collapsed="false">
      <c r="A20" s="17" t="s">
        <v>697</v>
      </c>
      <c r="B20" s="18" t="s">
        <v>104</v>
      </c>
      <c r="C20" s="8" t="n">
        <v>0.158454777538032</v>
      </c>
      <c r="D20" s="19" t="n">
        <v>0.157936098745295</v>
      </c>
    </row>
    <row r="21" customFormat="false" ht="15" hidden="false" customHeight="false" outlineLevel="0" collapsed="false">
      <c r="A21" s="17" t="s">
        <v>698</v>
      </c>
      <c r="B21" s="18" t="s">
        <v>475</v>
      </c>
      <c r="C21" s="8" t="n">
        <v>0.234211628439674</v>
      </c>
      <c r="D21" s="14" t="n">
        <v>0.235064315441583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8398746519878</v>
      </c>
      <c r="D22" s="19" t="n">
        <v>0.205912822064423</v>
      </c>
    </row>
    <row r="23" customFormat="false" ht="15" hidden="false" customHeight="false" outlineLevel="0" collapsed="false">
      <c r="A23" s="17" t="s">
        <v>701</v>
      </c>
      <c r="B23" s="18" t="s">
        <v>138</v>
      </c>
      <c r="C23" s="8" t="n">
        <v>0.127973023349363</v>
      </c>
      <c r="D23" s="14" t="n">
        <v>0.12759720230735</v>
      </c>
    </row>
    <row r="24" customFormat="false" ht="15" hidden="false" customHeight="false" outlineLevel="0" collapsed="false">
      <c r="A24" s="17" t="s">
        <v>702</v>
      </c>
      <c r="B24" s="18" t="s">
        <v>140</v>
      </c>
      <c r="C24" s="8" t="n">
        <v>0.154272231112049</v>
      </c>
      <c r="D24" s="19" t="n">
        <v>0.153658038394781</v>
      </c>
    </row>
    <row r="25" customFormat="false" ht="15" hidden="false" customHeight="false" outlineLevel="0" collapsed="false">
      <c r="A25" s="17" t="s">
        <v>703</v>
      </c>
      <c r="B25" s="18" t="s">
        <v>136</v>
      </c>
      <c r="C25" s="8" t="n">
        <v>0.301898183044259</v>
      </c>
      <c r="D25" s="14" t="n">
        <v>0.302057327389884</v>
      </c>
    </row>
    <row r="26" customFormat="false" ht="15" hidden="false" customHeight="false" outlineLevel="0" collapsed="false">
      <c r="A26" s="17" t="s">
        <v>704</v>
      </c>
      <c r="B26" s="18" t="s">
        <v>152</v>
      </c>
      <c r="C26" s="8" t="n">
        <v>0.198468094394199</v>
      </c>
      <c r="D26" s="19" t="n">
        <v>0.198148120393456</v>
      </c>
    </row>
    <row r="27" customFormat="false" ht="15" hidden="false" customHeight="false" outlineLevel="0" collapsed="false">
      <c r="A27" s="17" t="s">
        <v>705</v>
      </c>
      <c r="B27" s="18" t="s">
        <v>126</v>
      </c>
      <c r="C27" s="8" t="n">
        <v>0.197640572024474</v>
      </c>
      <c r="D27" s="14" t="n">
        <v>0.197455403613585</v>
      </c>
    </row>
    <row r="28" customFormat="false" ht="15" hidden="false" customHeight="false" outlineLevel="0" collapsed="false">
      <c r="A28" s="17" t="s">
        <v>706</v>
      </c>
      <c r="B28" s="18" t="s">
        <v>168</v>
      </c>
      <c r="C28" s="8" t="n">
        <v>0.123797149004956</v>
      </c>
      <c r="D28" s="19" t="n">
        <v>0.123534983866889</v>
      </c>
    </row>
    <row r="29" customFormat="false" ht="15" hidden="false" customHeight="false" outlineLevel="0" collapsed="false">
      <c r="A29" s="17" t="s">
        <v>707</v>
      </c>
      <c r="B29" s="18" t="s">
        <v>194</v>
      </c>
      <c r="C29" s="8" t="n">
        <v>0.186895013658449</v>
      </c>
      <c r="D29" s="14" t="n">
        <v>0.186112149927991</v>
      </c>
    </row>
    <row r="30" customFormat="false" ht="15" hidden="false" customHeight="false" outlineLevel="0" collapsed="false">
      <c r="A30" s="17" t="s">
        <v>708</v>
      </c>
      <c r="B30" s="18" t="s">
        <v>184</v>
      </c>
      <c r="C30" s="8" t="n">
        <v>0.177266912635395</v>
      </c>
      <c r="D30" s="19" t="n">
        <v>0.17651354319535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6222060058114</v>
      </c>
      <c r="D31" s="14" t="n">
        <v>0.245963090987482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4061317965847</v>
      </c>
      <c r="D32" s="19" t="n">
        <v>0.253685043900668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79167084435896</v>
      </c>
      <c r="D33" s="14" t="n">
        <v>0.277859976312971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68285810060785</v>
      </c>
      <c r="D34" s="19" t="n">
        <v>0.167497961003994</v>
      </c>
    </row>
    <row r="35" customFormat="false" ht="15" hidden="false" customHeight="false" outlineLevel="0" collapsed="false">
      <c r="A35" s="17" t="s">
        <v>716</v>
      </c>
      <c r="B35" s="18" t="s">
        <v>92</v>
      </c>
      <c r="C35" s="8" t="n">
        <v>0.365626139834179</v>
      </c>
      <c r="D35" s="14" t="n">
        <v>0.363963700162785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1010529447285</v>
      </c>
      <c r="D36" s="19" t="n">
        <v>0.189347639703744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78227936882867</v>
      </c>
      <c r="D37" s="14" t="n">
        <v>0.277456568993299</v>
      </c>
    </row>
    <row r="38" customFormat="false" ht="15" hidden="false" customHeight="false" outlineLevel="0" collapsed="false">
      <c r="A38" s="17" t="s">
        <v>721</v>
      </c>
      <c r="B38" s="18" t="s">
        <v>204</v>
      </c>
      <c r="C38" s="8" t="n">
        <v>0.157825117033701</v>
      </c>
      <c r="D38" s="19" t="n">
        <v>0.158022478235681</v>
      </c>
    </row>
    <row r="39" customFormat="false" ht="15" hidden="false" customHeight="false" outlineLevel="0" collapsed="false">
      <c r="A39" s="17" t="s">
        <v>722</v>
      </c>
      <c r="B39" s="18" t="s">
        <v>214</v>
      </c>
      <c r="C39" s="8" t="n">
        <v>0.143348072549315</v>
      </c>
      <c r="D39" s="14" t="n">
        <v>0.142983436950473</v>
      </c>
    </row>
    <row r="40" customFormat="false" ht="15" hidden="false" customHeight="false" outlineLevel="0" collapsed="false">
      <c r="A40" s="17" t="s">
        <v>723</v>
      </c>
      <c r="B40" s="18" t="s">
        <v>208</v>
      </c>
      <c r="C40" s="8" t="n">
        <v>0.15072455274484</v>
      </c>
      <c r="D40" s="19" t="n">
        <v>0.15265530101901</v>
      </c>
    </row>
    <row r="41" customFormat="false" ht="15" hidden="false" customHeight="false" outlineLevel="0" collapsed="false">
      <c r="A41" s="17" t="s">
        <v>724</v>
      </c>
      <c r="B41" s="18" t="s">
        <v>226</v>
      </c>
      <c r="C41" s="8" t="n">
        <v>0.116855990198752</v>
      </c>
      <c r="D41" s="14" t="n">
        <v>0.116295131922448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70681492660395</v>
      </c>
      <c r="D42" s="19" t="n">
        <v>0.368807551841466</v>
      </c>
    </row>
    <row r="43" customFormat="false" ht="15" hidden="false" customHeight="false" outlineLevel="0" collapsed="false">
      <c r="A43" s="17" t="s">
        <v>727</v>
      </c>
      <c r="B43" s="18" t="s">
        <v>280</v>
      </c>
      <c r="C43" s="8" t="n">
        <v>0.157546636860377</v>
      </c>
      <c r="D43" s="14" t="n">
        <v>0.157832487718308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20268369498101</v>
      </c>
      <c r="D44" s="19" t="n">
        <v>0.20196380756282</v>
      </c>
    </row>
    <row r="45" customFormat="false" ht="15" hidden="false" customHeight="false" outlineLevel="0" collapsed="false">
      <c r="A45" s="17" t="s">
        <v>730</v>
      </c>
      <c r="B45" s="18" t="s">
        <v>242</v>
      </c>
      <c r="C45" s="8" t="n">
        <v>0.120296678804592</v>
      </c>
      <c r="D45" s="14" t="n">
        <v>0.119908943155282</v>
      </c>
    </row>
    <row r="46" customFormat="false" ht="15" hidden="false" customHeight="false" outlineLevel="0" collapsed="false">
      <c r="A46" s="17" t="s">
        <v>731</v>
      </c>
      <c r="B46" s="18" t="s">
        <v>270</v>
      </c>
      <c r="C46" s="8" t="n">
        <v>0.274864294095098</v>
      </c>
      <c r="D46" s="19" t="n">
        <v>0.27531340776667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492805875338981</v>
      </c>
      <c r="D47" s="14" t="n">
        <v>0.490550877435184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8318681346883</v>
      </c>
      <c r="D48" s="19" t="n">
        <v>0.197329022401757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2533766990038</v>
      </c>
      <c r="D49" s="14" t="n">
        <v>0.13200609882398</v>
      </c>
    </row>
    <row r="50" customFormat="false" ht="15" hidden="false" customHeight="false" outlineLevel="0" collapsed="false">
      <c r="A50" s="17" t="s">
        <v>737</v>
      </c>
      <c r="B50" s="18" t="s">
        <v>276</v>
      </c>
      <c r="C50" s="8" t="n">
        <v>0.134225245397023</v>
      </c>
      <c r="D50" s="19" t="n">
        <v>0.133576644294729</v>
      </c>
    </row>
    <row r="51" customFormat="false" ht="15" hidden="false" customHeight="false" outlineLevel="0" collapsed="false">
      <c r="A51" s="17" t="s">
        <v>738</v>
      </c>
      <c r="B51" s="18" t="s">
        <v>434</v>
      </c>
      <c r="C51" s="8" t="n">
        <v>0.15103960763823</v>
      </c>
      <c r="D51" s="14" t="n">
        <v>0.150263288108013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6129372520313</v>
      </c>
      <c r="D52" s="19" t="n">
        <v>0.135544339655355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5121256705216</v>
      </c>
      <c r="D53" s="14" t="n">
        <v>0.145284043743061</v>
      </c>
    </row>
    <row r="54" customFormat="false" ht="15" hidden="false" customHeight="false" outlineLevel="0" collapsed="false">
      <c r="A54" s="17" t="s">
        <v>742</v>
      </c>
      <c r="B54" s="18" t="s">
        <v>268</v>
      </c>
      <c r="C54" s="8" t="n">
        <v>0.214866560369418</v>
      </c>
      <c r="D54" s="19" t="n">
        <v>0.215204570665006</v>
      </c>
    </row>
    <row r="55" customFormat="false" ht="15" hidden="false" customHeight="false" outlineLevel="0" collapsed="false">
      <c r="A55" s="17" t="s">
        <v>743</v>
      </c>
      <c r="B55" s="18" t="s">
        <v>304</v>
      </c>
      <c r="C55" s="8" t="n">
        <v>0.236224954869039</v>
      </c>
      <c r="D55" s="14" t="n">
        <v>0.235290387243855</v>
      </c>
    </row>
    <row r="56" customFormat="false" ht="15" hidden="false" customHeight="false" outlineLevel="0" collapsed="false">
      <c r="A56" s="17" t="s">
        <v>744</v>
      </c>
      <c r="B56" s="18" t="s">
        <v>298</v>
      </c>
      <c r="C56" s="8" t="n">
        <v>0.249029542814013</v>
      </c>
      <c r="D56" s="19" t="n">
        <v>0.248924282093711</v>
      </c>
    </row>
    <row r="57" customFormat="false" ht="15" hidden="false" customHeight="false" outlineLevel="0" collapsed="false">
      <c r="A57" s="17" t="s">
        <v>745</v>
      </c>
      <c r="B57" s="18" t="s">
        <v>302</v>
      </c>
      <c r="C57" s="8" t="n">
        <v>0.279338817969906</v>
      </c>
      <c r="D57" s="14" t="n">
        <v>0.278354240556917</v>
      </c>
    </row>
    <row r="58" customFormat="false" ht="15" hidden="false" customHeight="false" outlineLevel="0" collapsed="false">
      <c r="A58" s="17" t="s">
        <v>746</v>
      </c>
      <c r="B58" s="18" t="s">
        <v>320</v>
      </c>
      <c r="C58" s="8" t="n">
        <v>0.185079563860065</v>
      </c>
      <c r="D58" s="19" t="n">
        <v>0.184763766018414</v>
      </c>
    </row>
    <row r="59" customFormat="false" ht="15" hidden="false" customHeight="false" outlineLevel="0" collapsed="false">
      <c r="A59" s="17" t="s">
        <v>747</v>
      </c>
      <c r="B59" s="18" t="s">
        <v>471</v>
      </c>
      <c r="C59" s="8" t="n">
        <v>0.162378710740287</v>
      </c>
      <c r="D59" s="14" t="n">
        <v>0.161991541000874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3369264825258</v>
      </c>
      <c r="D60" s="19" t="n">
        <v>0.122785599144464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3671945121746</v>
      </c>
      <c r="D61" s="14" t="n">
        <v>0.213028901660835</v>
      </c>
    </row>
    <row r="62" customFormat="false" ht="15" hidden="false" customHeight="false" outlineLevel="0" collapsed="false">
      <c r="A62" s="17" t="s">
        <v>752</v>
      </c>
      <c r="B62" s="18" t="s">
        <v>190</v>
      </c>
      <c r="C62" s="8" t="n">
        <v>0.142213952456431</v>
      </c>
      <c r="D62" s="19" t="n">
        <v>0.14199964308504</v>
      </c>
    </row>
    <row r="63" customFormat="false" ht="15" hidden="false" customHeight="false" outlineLevel="0" collapsed="false">
      <c r="A63" s="17" t="s">
        <v>753</v>
      </c>
      <c r="B63" s="18" t="s">
        <v>334</v>
      </c>
      <c r="C63" s="8" t="n">
        <v>0.205041112013507</v>
      </c>
      <c r="D63" s="14" t="n">
        <v>0.204824240395853</v>
      </c>
    </row>
    <row r="64" customFormat="false" ht="15" hidden="false" customHeight="false" outlineLevel="0" collapsed="false">
      <c r="A64" s="17" t="s">
        <v>754</v>
      </c>
      <c r="B64" s="18" t="s">
        <v>338</v>
      </c>
      <c r="C64" s="8" t="n">
        <v>0.194932480217265</v>
      </c>
      <c r="D64" s="14" t="n">
        <v>0.194985437357813</v>
      </c>
    </row>
    <row r="65" customFormat="false" ht="15" hidden="false" customHeight="false" outlineLevel="0" collapsed="false">
      <c r="A65" s="17" t="s">
        <v>755</v>
      </c>
      <c r="B65" s="18" t="s">
        <v>254</v>
      </c>
      <c r="C65" s="8" t="n">
        <v>0.179903695897189</v>
      </c>
      <c r="D65" s="14" t="n">
        <v>0.179556414369626</v>
      </c>
    </row>
    <row r="66" customFormat="false" ht="15" hidden="false" customHeight="false" outlineLevel="0" collapsed="false">
      <c r="A66" s="17" t="s">
        <v>756</v>
      </c>
      <c r="B66" s="18" t="s">
        <v>284</v>
      </c>
      <c r="C66" s="8" t="n">
        <v>0.23990578630423</v>
      </c>
      <c r="D66" s="14" t="n">
        <v>0.239180271896713</v>
      </c>
    </row>
    <row r="67" customFormat="false" ht="15" hidden="false" customHeight="false" outlineLevel="0" collapsed="false">
      <c r="A67" s="17" t="s">
        <v>757</v>
      </c>
      <c r="B67" s="18" t="s">
        <v>206</v>
      </c>
      <c r="C67" s="8" t="n">
        <v>0.327926208228564</v>
      </c>
      <c r="D67" s="14" t="n">
        <v>0.326576219014433</v>
      </c>
    </row>
    <row r="68" customFormat="false" ht="15" hidden="false" customHeight="false" outlineLevel="0" collapsed="false">
      <c r="A68" s="17" t="s">
        <v>758</v>
      </c>
      <c r="B68" s="18" t="s">
        <v>344</v>
      </c>
      <c r="C68" s="8" t="n">
        <v>0.0957270579635709</v>
      </c>
      <c r="D68" s="14" t="n">
        <v>0.0953065686626176</v>
      </c>
    </row>
    <row r="69" customFormat="false" ht="15" hidden="false" customHeight="false" outlineLevel="0" collapsed="false">
      <c r="A69" s="17" t="s">
        <v>759</v>
      </c>
      <c r="B69" s="18" t="s">
        <v>354</v>
      </c>
      <c r="C69" s="8" t="n">
        <v>0.275681336113631</v>
      </c>
      <c r="D69" s="14" t="n">
        <v>0.274481357710082</v>
      </c>
    </row>
    <row r="70" customFormat="false" ht="15" hidden="false" customHeight="false" outlineLevel="0" collapsed="false">
      <c r="A70" s="17" t="s">
        <v>760</v>
      </c>
      <c r="B70" s="18" t="s">
        <v>356</v>
      </c>
      <c r="C70" s="8" t="n">
        <v>0.196597688977133</v>
      </c>
      <c r="D70" s="14" t="n">
        <v>0.195858111256404</v>
      </c>
    </row>
    <row r="71" customFormat="false" ht="15" hidden="false" customHeight="false" outlineLevel="0" collapsed="false">
      <c r="A71" s="17" t="s">
        <v>761</v>
      </c>
      <c r="B71" s="18" t="s">
        <v>216</v>
      </c>
      <c r="C71" s="8" t="n">
        <v>0.176960130706377</v>
      </c>
      <c r="D71" s="14" t="n">
        <v>0.176803528169864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1425174736759</v>
      </c>
      <c r="D72" s="14" t="n">
        <v>0.25108710192205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0862313069753</v>
      </c>
      <c r="D73" s="14" t="n">
        <v>0.160672919043493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6231149491239</v>
      </c>
      <c r="D74" s="14" t="n">
        <v>0.126300915522989</v>
      </c>
    </row>
    <row r="75" customFormat="false" ht="15" hidden="false" customHeight="false" outlineLevel="0" collapsed="false">
      <c r="A75" s="17" t="s">
        <v>767</v>
      </c>
      <c r="B75" s="18" t="s">
        <v>370</v>
      </c>
      <c r="C75" s="8" t="n">
        <v>0.160055635939867</v>
      </c>
      <c r="D75" s="14" t="n">
        <v>0.159545526098299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10130813653517</v>
      </c>
      <c r="D76" s="14" t="n">
        <v>0.308614900858413</v>
      </c>
    </row>
    <row r="77" customFormat="false" ht="15" hidden="false" customHeight="false" outlineLevel="0" collapsed="false">
      <c r="A77" s="17" t="s">
        <v>769</v>
      </c>
      <c r="B77" s="18" t="s">
        <v>106</v>
      </c>
      <c r="C77" s="8" t="n">
        <v>0.162310520563927</v>
      </c>
      <c r="D77" s="14" t="n">
        <v>0.162886554210866</v>
      </c>
    </row>
    <row r="78" customFormat="false" ht="15" hidden="false" customHeight="false" outlineLevel="0" collapsed="false">
      <c r="A78" s="17" t="s">
        <v>770</v>
      </c>
      <c r="B78" s="18" t="s">
        <v>384</v>
      </c>
      <c r="C78" s="8" t="n">
        <v>0.174625718367762</v>
      </c>
      <c r="D78" s="14" t="n">
        <v>0.173746162676825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93477533028691</v>
      </c>
      <c r="D79" s="14" t="n">
        <v>0.294573567181428</v>
      </c>
    </row>
    <row r="80" customFormat="false" ht="15" hidden="false" customHeight="false" outlineLevel="0" collapsed="false">
      <c r="A80" s="17" t="s">
        <v>773</v>
      </c>
      <c r="B80" s="18" t="s">
        <v>392</v>
      </c>
      <c r="C80" s="8" t="n">
        <v>0.142576026192157</v>
      </c>
      <c r="D80" s="14" t="n">
        <v>0.142033893711936</v>
      </c>
    </row>
    <row r="81" customFormat="false" ht="15" hidden="false" customHeight="false" outlineLevel="0" collapsed="false">
      <c r="A81" s="17" t="s">
        <v>774</v>
      </c>
      <c r="B81" s="18" t="s">
        <v>527</v>
      </c>
      <c r="C81" s="8" t="n">
        <v>0.190858756137346</v>
      </c>
      <c r="D81" s="14" t="n">
        <v>0.189908844876236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12415615072</v>
      </c>
      <c r="D82" s="14" t="n">
        <v>0.297039594303202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204127774528913</v>
      </c>
      <c r="D83" s="14" t="n">
        <v>0.204331043693365</v>
      </c>
    </row>
    <row r="84" customFormat="false" ht="15" hidden="false" customHeight="false" outlineLevel="0" collapsed="false">
      <c r="A84" s="17" t="s">
        <v>778</v>
      </c>
      <c r="B84" s="18" t="s">
        <v>288</v>
      </c>
      <c r="C84" s="8" t="n">
        <v>0.30885601819446</v>
      </c>
      <c r="D84" s="14" t="n">
        <v>0.309580728091281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9664465512184</v>
      </c>
      <c r="D85" s="14" t="n">
        <v>0.156284686807063</v>
      </c>
    </row>
    <row r="86" customFormat="false" ht="15" hidden="false" customHeight="false" outlineLevel="0" collapsed="false">
      <c r="A86" s="17" t="s">
        <v>780</v>
      </c>
      <c r="B86" s="18" t="s">
        <v>414</v>
      </c>
      <c r="C86" s="8" t="n">
        <v>0.329050732499824</v>
      </c>
      <c r="D86" s="14" t="n">
        <v>0.327785638550156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5445443966896</v>
      </c>
      <c r="D87" s="14" t="n">
        <v>0.244640702389366</v>
      </c>
    </row>
    <row r="88" customFormat="false" ht="15" hidden="false" customHeight="false" outlineLevel="0" collapsed="false">
      <c r="A88" s="17" t="s">
        <v>783</v>
      </c>
      <c r="B88" s="18" t="s">
        <v>410</v>
      </c>
      <c r="C88" s="8" t="n">
        <v>0.221536303667861</v>
      </c>
      <c r="D88" s="14" t="n">
        <v>0.2208982529113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58705187584728</v>
      </c>
      <c r="D89" s="14" t="n">
        <v>0.158699402931987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1852719165048</v>
      </c>
      <c r="D90" s="14" t="n">
        <v>0.171764695005724</v>
      </c>
    </row>
    <row r="91" customFormat="false" ht="15" hidden="false" customHeight="false" outlineLevel="0" collapsed="false">
      <c r="A91" s="17" t="s">
        <v>787</v>
      </c>
      <c r="B91" s="18" t="s">
        <v>428</v>
      </c>
      <c r="C91" s="8" t="n">
        <v>0.21127161829503</v>
      </c>
      <c r="D91" s="14" t="n">
        <v>0.210262574066793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1003565768968</v>
      </c>
      <c r="D92" s="14" t="n">
        <v>0.19023003437928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1162687611825</v>
      </c>
      <c r="D93" s="14" t="n">
        <v>0.210198465605636</v>
      </c>
    </row>
    <row r="94" customFormat="false" ht="15" hidden="false" customHeight="false" outlineLevel="0" collapsed="false">
      <c r="A94" s="17" t="s">
        <v>791</v>
      </c>
      <c r="B94" s="18" t="s">
        <v>531</v>
      </c>
      <c r="C94" s="8" t="n">
        <v>0.113638212207493</v>
      </c>
      <c r="D94" s="14" t="n">
        <v>0.113147839741994</v>
      </c>
    </row>
    <row r="95" customFormat="false" ht="15" hidden="false" customHeight="false" outlineLevel="0" collapsed="false">
      <c r="A95" s="17" t="s">
        <v>792</v>
      </c>
      <c r="B95" s="18" t="s">
        <v>438</v>
      </c>
      <c r="C95" s="8" t="n">
        <v>0.187033385847018</v>
      </c>
      <c r="D95" s="14" t="n">
        <v>0.187388110533602</v>
      </c>
    </row>
    <row r="96" customFormat="false" ht="15" hidden="false" customHeight="false" outlineLevel="0" collapsed="false">
      <c r="A96" s="17" t="s">
        <v>793</v>
      </c>
      <c r="B96" s="18" t="s">
        <v>448</v>
      </c>
      <c r="C96" s="8" t="n">
        <v>0.148388172506991</v>
      </c>
      <c r="D96" s="14" t="n">
        <v>0.147799025106228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1307545220952</v>
      </c>
      <c r="D97" s="14" t="n">
        <v>0.120777466348427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67570089411</v>
      </c>
      <c r="D98" s="14" t="n">
        <v>0.345464272111413</v>
      </c>
    </row>
    <row r="99" customFormat="false" ht="15" hidden="false" customHeight="false" outlineLevel="0" collapsed="false">
      <c r="A99" s="17" t="s">
        <v>797</v>
      </c>
      <c r="B99" s="18" t="s">
        <v>461</v>
      </c>
      <c r="C99" s="8" t="n">
        <v>0.23027376855942</v>
      </c>
      <c r="D99" s="14" t="n">
        <v>0.229379649832907</v>
      </c>
    </row>
    <row r="100" customFormat="false" ht="15" hidden="false" customHeight="false" outlineLevel="0" collapsed="false">
      <c r="A100" s="17" t="s">
        <v>798</v>
      </c>
      <c r="B100" s="18" t="s">
        <v>469</v>
      </c>
      <c r="C100" s="8" t="n">
        <v>0.142064709099934</v>
      </c>
      <c r="D100" s="14" t="n">
        <v>0.141489165243521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3070202784852</v>
      </c>
      <c r="D101" s="14" t="n">
        <v>0.22293288147545</v>
      </c>
    </row>
    <row r="102" customFormat="false" ht="15" hidden="false" customHeight="false" outlineLevel="0" collapsed="false">
      <c r="A102" s="17" t="s">
        <v>801</v>
      </c>
      <c r="B102" s="18" t="s">
        <v>491</v>
      </c>
      <c r="C102" s="8" t="n">
        <v>0.248183962064767</v>
      </c>
      <c r="D102" s="14" t="n">
        <v>0.247329534316454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4908903473766</v>
      </c>
      <c r="D103" s="14" t="n">
        <v>0.144512552713722</v>
      </c>
    </row>
    <row r="104" customFormat="false" ht="15" hidden="false" customHeight="false" outlineLevel="0" collapsed="false">
      <c r="A104" s="17" t="s">
        <v>803</v>
      </c>
      <c r="B104" s="18" t="s">
        <v>503</v>
      </c>
      <c r="C104" s="8" t="n">
        <v>0.135746909628028</v>
      </c>
      <c r="D104" s="14" t="n">
        <v>0.135163619511373</v>
      </c>
    </row>
    <row r="105" customFormat="false" ht="15" hidden="false" customHeight="false" outlineLevel="0" collapsed="false">
      <c r="A105" s="17" t="s">
        <v>804</v>
      </c>
      <c r="B105" s="18" t="s">
        <v>513</v>
      </c>
      <c r="C105" s="8" t="n">
        <v>0.163025001637418</v>
      </c>
      <c r="D105" s="14" t="n">
        <v>0.162501059371268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2301299973388</v>
      </c>
      <c r="D106" s="14" t="n">
        <v>0.153664568654302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82608569660476</v>
      </c>
      <c r="D107" s="14" t="n">
        <v>0.181788726691924</v>
      </c>
    </row>
    <row r="108" customFormat="false" ht="15" hidden="false" customHeight="false" outlineLevel="0" collapsed="false">
      <c r="A108" s="17" t="s">
        <v>809</v>
      </c>
      <c r="B108" s="18" t="s">
        <v>515</v>
      </c>
      <c r="C108" s="8" t="n">
        <v>0.291688268869759</v>
      </c>
      <c r="D108" s="14" t="n">
        <v>0.290390616764698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0424714048309</v>
      </c>
      <c r="D109" s="14" t="n">
        <v>0.179954097142204</v>
      </c>
    </row>
    <row r="110" customFormat="false" ht="15" hidden="false" customHeight="false" outlineLevel="0" collapsed="false">
      <c r="A110" s="17" t="s">
        <v>811</v>
      </c>
      <c r="B110" s="18" t="s">
        <v>154</v>
      </c>
      <c r="C110" s="8" t="n">
        <v>0.157126674772283</v>
      </c>
      <c r="D110" s="14" t="n">
        <v>0.156351035970641</v>
      </c>
    </row>
    <row r="111" customFormat="false" ht="15" hidden="false" customHeight="false" outlineLevel="0" collapsed="false">
      <c r="A111" s="17" t="s">
        <v>812</v>
      </c>
      <c r="B111" s="18" t="s">
        <v>158</v>
      </c>
      <c r="C111" s="8" t="n">
        <v>0.358062515306875</v>
      </c>
      <c r="D111" s="14" t="n">
        <v>0.35789764391098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5327788576607</v>
      </c>
      <c r="D112" s="14" t="n">
        <v>0.195302146695254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3394456862924</v>
      </c>
      <c r="D113" s="14" t="n">
        <v>0.362555349817869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5444228523434</v>
      </c>
      <c r="D114" s="14" t="n">
        <v>0.366040401352623</v>
      </c>
    </row>
    <row r="115" customFormat="false" ht="15" hidden="false" customHeight="false" outlineLevel="0" collapsed="false">
      <c r="A115" s="17" t="s">
        <v>818</v>
      </c>
      <c r="B115" s="18" t="s">
        <v>394</v>
      </c>
      <c r="C115" s="8" t="n">
        <v>0.467692874830218</v>
      </c>
      <c r="D115" s="14" t="n">
        <v>0.468491502004011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3320966249078</v>
      </c>
      <c r="D116" s="14" t="n">
        <v>0.263052097717916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1693659211845</v>
      </c>
      <c r="D117" s="14" t="n">
        <v>0.121280983642271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4636499202527</v>
      </c>
      <c r="D118" s="14" t="n">
        <v>0.253896489466137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451383948753</v>
      </c>
      <c r="D119" s="14" t="n">
        <v>0.184124229900415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28661650117577</v>
      </c>
      <c r="D120" s="14" t="n">
        <v>0.128129190145503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70375848167512</v>
      </c>
      <c r="D121" s="14" t="n">
        <v>0.36877736527395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61808276324568</v>
      </c>
      <c r="D122" s="14" t="n">
        <v>0.260641731588072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65913112479619</v>
      </c>
      <c r="D123" s="14" t="n">
        <v>0.0762123819447366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48255674135972</v>
      </c>
      <c r="D124" s="14" t="n">
        <v>0.147984717991061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87369555921402</v>
      </c>
      <c r="D125" s="14" t="n">
        <v>0.187752229836652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4550678908097</v>
      </c>
      <c r="D126" s="14" t="n">
        <v>0.233412368877682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2565793822044</v>
      </c>
      <c r="D127" s="14" t="n">
        <v>0.152256747184711</v>
      </c>
    </row>
    <row r="128" customFormat="false" ht="15" hidden="false" customHeight="false" outlineLevel="0" collapsed="false">
      <c r="A128" s="17" t="s">
        <v>834</v>
      </c>
      <c r="B128" s="18" t="s">
        <v>272</v>
      </c>
      <c r="C128" s="8" t="n">
        <v>0.138598308106124</v>
      </c>
      <c r="D128" s="14" t="n">
        <v>0.138016251137105</v>
      </c>
    </row>
    <row r="129" customFormat="false" ht="15" hidden="false" customHeight="false" outlineLevel="0" collapsed="false">
      <c r="A129" s="17" t="s">
        <v>835</v>
      </c>
      <c r="B129" s="18" t="s">
        <v>90</v>
      </c>
      <c r="C129" s="8" t="n">
        <v>0.236687870086905</v>
      </c>
      <c r="D129" s="14" t="n">
        <v>0.236093179847976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38016552324487</v>
      </c>
      <c r="D130" s="14" t="n">
        <v>0.2378539660318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59350838541421</v>
      </c>
      <c r="D131" s="14" t="n">
        <v>0.158928205802011</v>
      </c>
    </row>
    <row r="132" customFormat="false" ht="15" hidden="false" customHeight="false" outlineLevel="0" collapsed="false">
      <c r="A132" s="17" t="s">
        <v>838</v>
      </c>
      <c r="B132" s="18" t="s">
        <v>102</v>
      </c>
      <c r="C132" s="8" t="n">
        <v>0.132988088350566</v>
      </c>
      <c r="D132" s="14" t="n">
        <v>0.132320707499161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4698817570651</v>
      </c>
      <c r="D133" s="14" t="n">
        <v>0.134184866066057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2535992661063</v>
      </c>
      <c r="D134" s="14" t="n">
        <v>0.152122739068847</v>
      </c>
    </row>
    <row r="135" customFormat="false" ht="15" hidden="false" customHeight="false" outlineLevel="0" collapsed="false">
      <c r="A135" s="17"/>
      <c r="B135" s="18"/>
      <c r="C135" s="8"/>
      <c r="D135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1" activeCellId="0" sqref="L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37</v>
      </c>
      <c r="D21" s="62" t="n">
        <v>6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3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1</v>
      </c>
      <c r="D23" s="64" t="n">
        <v>1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8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4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8</v>
      </c>
      <c r="D28" s="64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0</v>
      </c>
      <c r="D29" s="64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79</v>
      </c>
      <c r="D35" s="71" t="n">
        <v>6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1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3</v>
      </c>
      <c r="D37" s="71" t="n">
        <v>2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15</v>
      </c>
      <c r="D39" s="71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205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7</v>
      </c>
      <c r="D41" s="71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28</v>
      </c>
      <c r="D42" s="73" t="n">
        <v>2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20</v>
      </c>
      <c r="D47" s="71" t="n">
        <v>7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67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45</v>
      </c>
      <c r="D49" s="71" t="n">
        <v>3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3</v>
      </c>
      <c r="D50" s="71" t="n">
        <v>3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97</v>
      </c>
      <c r="D51" s="71" t="n">
        <v>2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82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00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40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17</v>
      </c>
      <c r="D59" s="71" t="n">
        <v>4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76</v>
      </c>
      <c r="D60" s="73" t="n">
        <v>3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6</v>
      </c>
      <c r="C65" s="79" t="n">
        <v>652</v>
      </c>
      <c r="D65" s="80" t="n">
        <v>800</v>
      </c>
      <c r="E65" s="81" t="n">
        <v>8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463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7</v>
      </c>
      <c r="E67" s="85" t="n">
        <v>4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65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65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66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662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66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66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66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67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67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676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7</v>
      </c>
      <c r="B30" s="102"/>
      <c r="C30" s="102"/>
      <c r="D30" s="102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895</v>
      </c>
      <c r="D31" s="95" t="s">
        <v>896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5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4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4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6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80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2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70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6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4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8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4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8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2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1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6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6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7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8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8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1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8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1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9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1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3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3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5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4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8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4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2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2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100" zoomScalePageLayoutView="80" workbookViewId="0">
      <selection pane="topLeft" activeCell="C208" activeCellId="0" sqref="C208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5196755051078</v>
      </c>
      <c r="D5" s="9" t="n">
        <v>0.3046568981689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68256071775255</v>
      </c>
      <c r="D6" s="14" t="n">
        <v>0.1698808629544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3320966249078</v>
      </c>
      <c r="D7" s="19" t="n">
        <v>0.2630520977179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0130813653517</v>
      </c>
      <c r="D8" s="19" t="n">
        <v>0.3086149008584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424714048309</v>
      </c>
      <c r="D9" s="19" t="n">
        <v>0.1799540971422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9372901308613</v>
      </c>
      <c r="D10" s="19" t="n">
        <v>0.2788685754146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7267771620992</v>
      </c>
      <c r="D11" s="19" t="n">
        <v>0.2499819778562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85172100982387</v>
      </c>
      <c r="D12" s="19" t="n">
        <v>0.1867027952567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232150302426956</v>
      </c>
      <c r="D13" s="19" t="n">
        <v>0.2321423669029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1793672737369</v>
      </c>
      <c r="D14" s="19" t="n">
        <v>0.2816851214937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1794489904115</v>
      </c>
      <c r="D15" s="19" t="n">
        <v>0.1417200303333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1212819070444</v>
      </c>
      <c r="D16" s="19" t="n">
        <v>0.2115331942336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4401502902249</v>
      </c>
      <c r="D17" s="19" t="n">
        <v>0.2634305247748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5879350119715</v>
      </c>
      <c r="D18" s="19" t="n">
        <v>0.1654295342992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12415615072</v>
      </c>
      <c r="D19" s="19" t="n">
        <v>0.2970395943032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852719165048</v>
      </c>
      <c r="D20" s="19" t="n">
        <v>0.1717646950057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0856072952765</v>
      </c>
      <c r="D21" s="19" t="n">
        <v>0.2504726719636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150376576576397</v>
      </c>
      <c r="D22" s="19" t="n">
        <v>0.1516200077365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0309708750989</v>
      </c>
      <c r="D23" s="19" t="n">
        <v>0.2590954821521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7263431014767</v>
      </c>
      <c r="D24" s="19" t="n">
        <v>0.2488790779631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49982286836</v>
      </c>
      <c r="D25" s="19" t="n">
        <v>0.1388911756479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144908903473766</v>
      </c>
      <c r="D26" s="19" t="n">
        <v>0.1445125527137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6918848039176</v>
      </c>
      <c r="D27" s="19" t="n">
        <v>0.1392924345691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309811504863</v>
      </c>
      <c r="D28" s="19" t="n">
        <v>0.2138859608712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3499536223864</v>
      </c>
      <c r="D29" s="19" t="n">
        <v>0.2225468625352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5353102615226</v>
      </c>
      <c r="D30" s="19" t="n">
        <v>0.1650209576509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2431625535677</v>
      </c>
      <c r="D31" s="19" t="n">
        <v>0.1917044643558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0620843164736</v>
      </c>
      <c r="D32" s="19" t="n">
        <v>0.2300975512221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323496332369871</v>
      </c>
      <c r="D33" s="19" t="n">
        <v>0.3218825947232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9841746336448</v>
      </c>
      <c r="D34" s="19" t="n">
        <v>0.20897613598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136062968539882</v>
      </c>
      <c r="D35" s="19" t="n">
        <v>0.135517618209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4061317965847</v>
      </c>
      <c r="D36" s="19" t="n">
        <v>0.2536850439006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2285228058969</v>
      </c>
      <c r="D37" s="19" t="n">
        <v>0.1920920754288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7812047332798</v>
      </c>
      <c r="D38" s="19" t="n">
        <v>0.2276537243538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1162687611825</v>
      </c>
      <c r="D39" s="19" t="n">
        <v>0.2101984656056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7</v>
      </c>
      <c r="C40" s="8" t="n">
        <v>0.217830004240494</v>
      </c>
      <c r="D40" s="19" t="n">
        <v>0.216813593458145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30172318888596</v>
      </c>
      <c r="D41" s="19" t="n">
        <v>0.3287790838398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64714884403777</v>
      </c>
      <c r="D42" s="19" t="n">
        <v>0.26586020421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1848858910949</v>
      </c>
      <c r="D43" s="19" t="n">
        <v>0.19088791126626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8</v>
      </c>
      <c r="C44" s="8" t="n">
        <v>0.181539063683827</v>
      </c>
      <c r="D44" s="19" t="n">
        <v>0.18132700392700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160862313069753</v>
      </c>
      <c r="D45" s="19" t="n">
        <v>0.1606729190434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36687870086905</v>
      </c>
      <c r="D46" s="19" t="n">
        <v>0.2360931798479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65626139834179</v>
      </c>
      <c r="D47" s="19" t="n">
        <v>0.3639637001627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9793537508478</v>
      </c>
      <c r="D48" s="19" t="n">
        <v>0.2490005500177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41467702463954</v>
      </c>
      <c r="D49" s="19" t="n">
        <v>0.2403869939933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30098237924965</v>
      </c>
      <c r="D50" s="19" t="n">
        <v>0.1294407275881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3422630296706</v>
      </c>
      <c r="D51" s="19" t="n">
        <v>0.1628458186027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0</v>
      </c>
      <c r="C52" s="8" t="n">
        <v>0.132988088350566</v>
      </c>
      <c r="D52" s="19" t="n">
        <v>0.1323207074991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8454777538032</v>
      </c>
      <c r="D53" s="19" t="n">
        <v>0.1579360987452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1</v>
      </c>
      <c r="C54" s="8" t="n">
        <v>0.162310520563927</v>
      </c>
      <c r="D54" s="19" t="n">
        <v>0.1628865542108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48476530152224</v>
      </c>
      <c r="D55" s="19" t="n">
        <v>0.3474052739255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2302393389272</v>
      </c>
      <c r="D56" s="19" t="n">
        <v>0.1932559418951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930453389241</v>
      </c>
      <c r="D57" s="19" t="n">
        <v>0.2799590740151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61286795177465</v>
      </c>
      <c r="D58" s="19" t="n">
        <v>0.4589739699251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1768569167914</v>
      </c>
      <c r="D59" s="19" t="n">
        <v>0.232165916891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45491154361811</v>
      </c>
      <c r="D60" s="19" t="n">
        <v>0.3466208873542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44237996244547</v>
      </c>
      <c r="D61" s="27" t="n">
        <v>0.2438282785850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46838524873788</v>
      </c>
      <c r="D62" s="27" t="n">
        <v>0.3454011308066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4986795327799</v>
      </c>
      <c r="D63" s="27" t="n">
        <v>0.2372856685955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97640572024474</v>
      </c>
      <c r="D64" s="27" t="n">
        <v>0.1974554036135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63394456862924</v>
      </c>
      <c r="D65" s="27" t="n">
        <v>0.3625553498178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2</v>
      </c>
      <c r="C66" s="8" t="n">
        <v>0.234550678908097</v>
      </c>
      <c r="D66" s="27" t="n">
        <v>0.2334123688776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39392271964188</v>
      </c>
      <c r="D67" s="19" t="n">
        <v>0.2384225204727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3</v>
      </c>
      <c r="C68" s="8" t="n">
        <v>0.170749051073005</v>
      </c>
      <c r="D68" s="19" t="n">
        <v>0.1701363502594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301898183044259</v>
      </c>
      <c r="D69" s="19" t="n">
        <v>0.3020573273898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24</v>
      </c>
      <c r="C70" s="8" t="n">
        <v>0.127973023349363</v>
      </c>
      <c r="D70" s="19" t="n">
        <v>0.127597202307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5</v>
      </c>
      <c r="C71" s="8" t="n">
        <v>0.154272231112049</v>
      </c>
      <c r="D71" s="19" t="n">
        <v>0.1536580383947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8737829215769</v>
      </c>
      <c r="D72" s="19" t="n">
        <v>0.3384858873199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0610066723228</v>
      </c>
      <c r="D73" s="19" t="n">
        <v>0.1999340578112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1425174736759</v>
      </c>
      <c r="D74" s="19" t="n">
        <v>0.251087101922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4290933990022</v>
      </c>
      <c r="D75" s="19" t="n">
        <v>0.1543345375764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5327788576607</v>
      </c>
      <c r="D76" s="19" t="n">
        <v>0.1953021466952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26</v>
      </c>
      <c r="C77" s="8" t="n">
        <v>0.198468094394199</v>
      </c>
      <c r="D77" s="19" t="n">
        <v>0.1981481203934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7126674772283</v>
      </c>
      <c r="D78" s="19" t="n">
        <v>0.1563510359706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9330037745556</v>
      </c>
      <c r="D79" s="19" t="n">
        <v>0.18888069549373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58062515306875</v>
      </c>
      <c r="D80" s="19" t="n">
        <v>0.357897643910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8487592302698</v>
      </c>
      <c r="D81" s="19" t="n">
        <v>0.1689094050799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3132211603097</v>
      </c>
      <c r="D82" s="19" t="n">
        <v>0.2529323592329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1546721753925</v>
      </c>
      <c r="D83" s="19" t="n">
        <v>0.2207692946412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2051892499726</v>
      </c>
      <c r="D84" s="19" t="n">
        <v>0.1818789564390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3797149004956</v>
      </c>
      <c r="D85" s="19" t="n">
        <v>0.1235349838668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93477533028691</v>
      </c>
      <c r="D86" s="19" t="n">
        <v>0.2945735671814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33252326497393</v>
      </c>
      <c r="D87" s="19" t="n">
        <v>0.2346979504953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286191923523</v>
      </c>
      <c r="D88" s="19" t="n">
        <v>0.1796191998019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2399669420263</v>
      </c>
      <c r="D89" s="19" t="n">
        <v>0.2718721438239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1568792443666</v>
      </c>
      <c r="D90" s="19" t="n">
        <v>0.1408643877550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099455939372</v>
      </c>
      <c r="D91" s="19" t="n">
        <v>0.2696956077017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5537274046661</v>
      </c>
      <c r="D92" s="19" t="n">
        <v>0.1956907757122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7266912635395</v>
      </c>
      <c r="D93" s="19" t="n">
        <v>0.176513543195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9759478016037</v>
      </c>
      <c r="D94" s="19" t="n">
        <v>0.2488748081456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79167084435896</v>
      </c>
      <c r="D95" s="19" t="n">
        <v>0.2778599763129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2213952456431</v>
      </c>
      <c r="D96" s="19" t="n">
        <v>0.141999643085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8285810060785</v>
      </c>
      <c r="D97" s="19" t="n">
        <v>0.1674979610039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6895013658449</v>
      </c>
      <c r="D98" s="19" t="n">
        <v>0.18611214992799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40965534008482</v>
      </c>
      <c r="D99" s="19" t="n">
        <v>0.340615823757798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93340193255001</v>
      </c>
      <c r="D100" s="19" t="n">
        <v>0.2938139924523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467902735957362</v>
      </c>
      <c r="D101" s="19" t="n">
        <v>0.465628875116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8606221137276</v>
      </c>
      <c r="D102" s="19" t="n">
        <v>0.1680034168875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57825117033701</v>
      </c>
      <c r="D103" s="19" t="n">
        <v>0.1580224782356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327926208228564</v>
      </c>
      <c r="D104" s="19" t="n">
        <v>0.3265762190144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072455274484</v>
      </c>
      <c r="D105" s="19" t="n">
        <v>0.152655301019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2256260006442</v>
      </c>
      <c r="D106" s="19" t="n">
        <v>0.2419312604560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1802461239221</v>
      </c>
      <c r="D107" s="19" t="n">
        <v>0.241142148394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43348072549315</v>
      </c>
      <c r="D108" s="19" t="n">
        <v>0.1429834369504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6960130706377</v>
      </c>
      <c r="D109" s="19" t="n">
        <v>0.1768035281698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0901585878741</v>
      </c>
      <c r="D110" s="19" t="n">
        <v>0.2707054309658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27</v>
      </c>
      <c r="C111" s="8" t="n">
        <v>0.157435231317105</v>
      </c>
      <c r="D111" s="19" t="n">
        <v>0.157561056846512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6908693826743</v>
      </c>
      <c r="D112" s="19" t="n">
        <v>0.2269577005076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38308787173646</v>
      </c>
      <c r="D113" s="19" t="n">
        <v>0.23754400957173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28</v>
      </c>
      <c r="C114" s="8" t="n">
        <v>0.116855990198752</v>
      </c>
      <c r="D114" s="19" t="n">
        <v>0.1162951319224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29</v>
      </c>
      <c r="C115" s="8" t="n">
        <v>0.20268369498101</v>
      </c>
      <c r="D115" s="19" t="n">
        <v>0.201963807562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23070202784852</v>
      </c>
      <c r="D116" s="19" t="n">
        <v>0.222932881475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121362484592</v>
      </c>
      <c r="D117" s="19" t="n">
        <v>0.1793730875419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35357388999996</v>
      </c>
      <c r="D118" s="19" t="n">
        <v>0.3538636732442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0358238870723</v>
      </c>
      <c r="D119" s="19" t="n">
        <v>0.1297617756269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71437024419223</v>
      </c>
      <c r="D120" s="19" t="n">
        <v>0.3703204182144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451383948753</v>
      </c>
      <c r="D121" s="19" t="n">
        <v>0.1841242299004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20296678804592</v>
      </c>
      <c r="D122" s="19" t="n">
        <v>0.1199089431552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7409667616657</v>
      </c>
      <c r="D123" s="19" t="n">
        <v>0.2729985614969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02914323951762</v>
      </c>
      <c r="D124" s="19" t="n">
        <v>0.2032797556404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492805875338981</v>
      </c>
      <c r="D125" s="19" t="n">
        <v>0.4905508774351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0</v>
      </c>
      <c r="C126" s="8" t="n">
        <v>0.314492801369003</v>
      </c>
      <c r="D126" s="19" t="n">
        <v>0.3178883484200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1</v>
      </c>
      <c r="C127" s="8" t="n">
        <v>0.329431923137525</v>
      </c>
      <c r="D127" s="19" t="n">
        <v>0.3326268140476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79903695897189</v>
      </c>
      <c r="D128" s="19" t="n">
        <v>0.1795564143696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2</v>
      </c>
      <c r="C129" s="8" t="n">
        <v>0.292588398071141</v>
      </c>
      <c r="D129" s="19" t="n">
        <v>0.292590460505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3</v>
      </c>
      <c r="C130" s="8" t="n">
        <v>0.291942958102944</v>
      </c>
      <c r="D130" s="19" t="n">
        <v>0.2920646921549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4</v>
      </c>
      <c r="C131" s="8" t="n">
        <v>0.729625271127188</v>
      </c>
      <c r="D131" s="19" t="n">
        <v>0.7260666379569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5</v>
      </c>
      <c r="C132" s="8" t="n">
        <v>0.616317149721381</v>
      </c>
      <c r="D132" s="19" t="n">
        <v>0.6201330016074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6</v>
      </c>
      <c r="C133" s="8" t="n">
        <v>0.616489333966107</v>
      </c>
      <c r="D133" s="19" t="n">
        <v>0.613398312493398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17042813109251</v>
      </c>
      <c r="D134" s="19" t="n">
        <v>0.1164557436781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14866560369418</v>
      </c>
      <c r="D135" s="19" t="n">
        <v>0.2152045706650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4864294095098</v>
      </c>
      <c r="D136" s="19" t="n">
        <v>0.275313407766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7</v>
      </c>
      <c r="C137" s="8" t="n">
        <v>0.138598308106124</v>
      </c>
      <c r="D137" s="19" t="n">
        <v>0.1380162511371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8</v>
      </c>
      <c r="C138" s="8" t="n">
        <v>0.198318681346883</v>
      </c>
      <c r="D138" s="19" t="n">
        <v>0.1973290224017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39</v>
      </c>
      <c r="C139" s="8" t="n">
        <v>0.134225245397023</v>
      </c>
      <c r="D139" s="19" t="n">
        <v>0.1335766442947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73021710598332</v>
      </c>
      <c r="D140" s="19" t="n">
        <v>0.2722676778018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0</v>
      </c>
      <c r="C141" s="8" t="n">
        <v>0.157546636860377</v>
      </c>
      <c r="D141" s="19" t="n">
        <v>0.1578324877183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55508015808239</v>
      </c>
      <c r="D142" s="19" t="n">
        <v>0.2554342326376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1</v>
      </c>
      <c r="C143" s="8" t="n">
        <v>0.23990578630423</v>
      </c>
      <c r="D143" s="19" t="n">
        <v>0.2391802718967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628985276935</v>
      </c>
      <c r="D144" s="19" t="n">
        <v>0.1757339064664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0885601819446</v>
      </c>
      <c r="D145" s="19" t="n">
        <v>0.3095807280912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32995547451012</v>
      </c>
      <c r="D146" s="19" t="n">
        <v>0.23259385556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07157919065083</v>
      </c>
      <c r="D147" s="19" t="n">
        <v>0.2071575049181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364486901925995</v>
      </c>
      <c r="D148" s="19" t="n">
        <v>0.3634328377571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8174517512454</v>
      </c>
      <c r="D149" s="19" t="n">
        <v>0.12753204327129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9029542814013</v>
      </c>
      <c r="D150" s="19" t="n">
        <v>0.2489242820937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67929257910652</v>
      </c>
      <c r="D151" s="19" t="n">
        <v>0.36695821163765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79338817969906</v>
      </c>
      <c r="D152" s="19" t="n">
        <v>0.2783542405569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36224954869039</v>
      </c>
      <c r="D153" s="19" t="n">
        <v>0.2352903872438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42</v>
      </c>
      <c r="C154" s="8" t="n">
        <v>0.2337991177153</v>
      </c>
      <c r="D154" s="19" t="n">
        <v>0.23287861021055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170786236875</v>
      </c>
      <c r="D155" s="19" t="n">
        <v>0.1512135330945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3369264825258</v>
      </c>
      <c r="D156" s="19" t="n">
        <v>0.12278559914446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9209694899572</v>
      </c>
      <c r="D157" s="19" t="n">
        <v>0.29218207134219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88045085818812</v>
      </c>
      <c r="D158" s="19" t="n">
        <v>0.2880340943147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43</v>
      </c>
      <c r="C159" s="8" t="n">
        <v>0.158705187584728</v>
      </c>
      <c r="D159" s="19" t="n">
        <v>0.1586994029319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1010529447285</v>
      </c>
      <c r="D160" s="19" t="n">
        <v>0.18934763970374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5079563860065</v>
      </c>
      <c r="D161" s="19" t="n">
        <v>0.1847637660184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78731025308073</v>
      </c>
      <c r="D162" s="19" t="n">
        <v>0.37752951806800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1</v>
      </c>
      <c r="C163" s="8" t="n">
        <v>0.213671945121746</v>
      </c>
      <c r="D163" s="19" t="n">
        <v>0.2130289016608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92829177707977</v>
      </c>
      <c r="D164" s="19" t="n">
        <v>0.2915001163718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7478668702488</v>
      </c>
      <c r="D165" s="19" t="n">
        <v>0.3291727638498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00259478469423</v>
      </c>
      <c r="D166" s="19" t="n">
        <v>0.2001161029350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41880923155623</v>
      </c>
      <c r="D167" s="19" t="n">
        <v>0.4414009737977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44</v>
      </c>
      <c r="C168" s="8" t="n">
        <v>0.205041112013507</v>
      </c>
      <c r="D168" s="19" t="n">
        <v>0.20482424039585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8346097090958</v>
      </c>
      <c r="D169" s="19" t="n">
        <v>0.1380315838319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4932480217265</v>
      </c>
      <c r="D170" s="19" t="n">
        <v>0.1949854373578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8398746519878</v>
      </c>
      <c r="D171" s="19" t="n">
        <v>0.2059128220644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6147965903106</v>
      </c>
      <c r="D172" s="19" t="n">
        <v>0.2260605157888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45</v>
      </c>
      <c r="C173" s="8" t="n">
        <v>0.0957270579635709</v>
      </c>
      <c r="D173" s="19" t="n">
        <v>0.09530656866261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6916183112845</v>
      </c>
      <c r="D174" s="19" t="n">
        <v>0.10654114143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1810499817827</v>
      </c>
      <c r="D175" s="19" t="n">
        <v>0.2122763119022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99917468473782</v>
      </c>
      <c r="D176" s="19" t="n">
        <v>0.29895544782139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70815325691982</v>
      </c>
      <c r="D177" s="27" t="n">
        <v>0.26947982662685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5681336113631</v>
      </c>
      <c r="D178" s="19" t="n">
        <v>0.2744813577100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46</v>
      </c>
      <c r="C179" s="8" t="n">
        <v>0.196597688977133</v>
      </c>
      <c r="D179" s="19" t="n">
        <v>0.1958581112564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47</v>
      </c>
      <c r="C180" s="8" t="n">
        <v>0.379478393327693</v>
      </c>
      <c r="D180" s="19" t="n">
        <v>0.3777921223982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311740499392146</v>
      </c>
      <c r="D181" s="19" t="n">
        <v>0.3104981740480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5216920163608</v>
      </c>
      <c r="D182" s="19" t="n">
        <v>0.2511601289456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89794938776912</v>
      </c>
      <c r="D183" s="19" t="n">
        <v>0.2886295535918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21384051289288</v>
      </c>
      <c r="D184" s="19" t="n">
        <v>0.1215402691509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710969455126</v>
      </c>
      <c r="D185" s="19" t="n">
        <v>0.1663762018357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0055635939867</v>
      </c>
      <c r="D186" s="19" t="n">
        <v>0.1595455260982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948</v>
      </c>
      <c r="C187" s="8" t="n">
        <v>0.503041534434189</v>
      </c>
      <c r="D187" s="19" t="n">
        <v>0.500863045403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8997247069619</v>
      </c>
      <c r="D188" s="19" t="n">
        <v>0.1084671701346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5926121806985</v>
      </c>
      <c r="D189" s="19" t="n">
        <v>0.1586136687878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87655463422269</v>
      </c>
      <c r="D190" s="19" t="n">
        <v>0.1873604662450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82085180458185</v>
      </c>
      <c r="D191" s="19" t="n">
        <v>0.2819005406309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4886470021414</v>
      </c>
      <c r="D192" s="19" t="n">
        <v>0.3239882836981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74625718367762</v>
      </c>
      <c r="D193" s="19" t="n">
        <v>0.1737461626768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5613397334994</v>
      </c>
      <c r="D194" s="19" t="n">
        <v>0.2251970389671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9233722282647</v>
      </c>
      <c r="D195" s="19" t="n">
        <v>0.2781256893308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9384050600227</v>
      </c>
      <c r="D196" s="19" t="n">
        <v>0.2680362555658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42576026192157</v>
      </c>
      <c r="D197" s="19" t="n">
        <v>0.1420338937119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467692874830218</v>
      </c>
      <c r="D198" s="19" t="n">
        <v>0.4684915020040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41699158454752</v>
      </c>
      <c r="D199" s="19" t="n">
        <v>0.2412011660832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0795539087596</v>
      </c>
      <c r="D200" s="19" t="n">
        <v>0.1211721682873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68703884492444</v>
      </c>
      <c r="D201" s="19" t="n">
        <v>0.36837711969071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45445443966896</v>
      </c>
      <c r="D202" s="19" t="n">
        <v>0.2446407023893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54501166414021</v>
      </c>
      <c r="D203" s="19" t="n">
        <v>0.2531524687599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20058696185823</v>
      </c>
      <c r="D204" s="19" t="n">
        <v>0.2205282090481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9</v>
      </c>
      <c r="C205" s="8" t="n">
        <v>0.364355583099987</v>
      </c>
      <c r="D205" s="19" t="n">
        <v>0.3647304418088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0</v>
      </c>
      <c r="C206" s="8" t="n">
        <v>0.221536303667861</v>
      </c>
      <c r="D206" s="19" t="n">
        <v>0.22089825291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1</v>
      </c>
      <c r="C207" s="8" t="n">
        <v>0.221909890819209</v>
      </c>
      <c r="D207" s="19" t="n">
        <v>0.221277165720397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329050732499824</v>
      </c>
      <c r="D208" s="19" t="n">
        <v>0.3277856385501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208584725313723</v>
      </c>
      <c r="D209" s="19" t="n">
        <v>0.2075560741875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2736864360057</v>
      </c>
      <c r="D210" s="19" t="n">
        <v>0.1950254242890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4127774528913</v>
      </c>
      <c r="D211" s="19" t="n">
        <v>0.2043310436933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39457118158335</v>
      </c>
      <c r="D212" s="27" t="n">
        <v>0.2456966245329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1792185791888</v>
      </c>
      <c r="D213" s="27" t="n">
        <v>0.217542843404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52</v>
      </c>
      <c r="C214" s="8" t="n">
        <v>0.12179235508576</v>
      </c>
      <c r="D214" s="19" t="n">
        <v>0.1212062078641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127161829503</v>
      </c>
      <c r="D215" s="19" t="n">
        <v>0.2102625740667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25002979665031</v>
      </c>
      <c r="D216" s="19" t="n">
        <v>0.1243727924671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16607532819412</v>
      </c>
      <c r="D217" s="19" t="n">
        <v>0.117242267101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53</v>
      </c>
      <c r="C218" s="8" t="n">
        <v>0.15103960763823</v>
      </c>
      <c r="D218" s="19" t="n">
        <v>0.1502632881080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14527525374726</v>
      </c>
      <c r="D219" s="19" t="n">
        <v>0.2153571607530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87033385847018</v>
      </c>
      <c r="D220" s="19" t="n">
        <v>0.1873881105336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80497239848211</v>
      </c>
      <c r="D221" s="19" t="n">
        <v>0.2881006838596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9968438001315</v>
      </c>
      <c r="D222" s="19" t="n">
        <v>0.1700551093050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6918199122299</v>
      </c>
      <c r="D223" s="19" t="n">
        <v>0.2755953485494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54</v>
      </c>
      <c r="C224" s="8" t="n">
        <v>0.16652378976257</v>
      </c>
      <c r="D224" s="19" t="n">
        <v>0.1667541909194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55</v>
      </c>
      <c r="C225" s="8" t="n">
        <v>0.148388172506991</v>
      </c>
      <c r="D225" s="19" t="n">
        <v>0.1477990251062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6</v>
      </c>
      <c r="C226" s="8" t="n">
        <v>0.234622301476035</v>
      </c>
      <c r="D226" s="31" t="n">
        <v>0.233690777644045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1307545220952</v>
      </c>
      <c r="D227" s="19" t="n">
        <v>0.1207774663484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472019544490471</v>
      </c>
      <c r="D228" s="19" t="n">
        <v>0.4713326407861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271388811043005</v>
      </c>
      <c r="D229" s="19" t="n">
        <v>0.2703167919820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390020184304546</v>
      </c>
      <c r="D230" s="19" t="n">
        <v>0.388402319956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89509968299683</v>
      </c>
      <c r="D231" s="19" t="n">
        <v>0.387603216456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027376855942</v>
      </c>
      <c r="D232" s="19" t="n">
        <v>0.2293796498329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0782528511119</v>
      </c>
      <c r="D233" s="19" t="n">
        <v>0.200583358529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86148070181838</v>
      </c>
      <c r="D234" s="19" t="n">
        <v>0.1857900965438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45121256705216</v>
      </c>
      <c r="D235" s="19" t="n">
        <v>0.1452840437430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57</v>
      </c>
      <c r="C236" s="8" t="n">
        <v>0.142064709099934</v>
      </c>
      <c r="D236" s="19" t="n">
        <v>0.1414891652435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58</v>
      </c>
      <c r="C237" s="8" t="n">
        <v>0.162378710740287</v>
      </c>
      <c r="D237" s="19" t="n">
        <v>0.1619915410008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301947161414681</v>
      </c>
      <c r="D238" s="19" t="n">
        <v>0.3015517134879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59</v>
      </c>
      <c r="C239" s="8" t="n">
        <v>0.234211628439674</v>
      </c>
      <c r="D239" s="19" t="n">
        <v>0.2350643154415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87796856138437</v>
      </c>
      <c r="D240" s="19" t="n">
        <v>0.2877461889844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84248459333206</v>
      </c>
      <c r="D241" s="19" t="n">
        <v>0.1840962511797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92813793523194</v>
      </c>
      <c r="D242" s="19" t="n">
        <v>0.1935538496708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5165190856811</v>
      </c>
      <c r="D243" s="19" t="n">
        <v>0.2517608576859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0427587577713</v>
      </c>
      <c r="D244" s="19" t="n">
        <v>0.2041086759729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52732207387907</v>
      </c>
      <c r="D245" s="19" t="n">
        <v>0.2514609190015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26231149491239</v>
      </c>
      <c r="D246" s="19" t="n">
        <v>0.1263009155229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60</v>
      </c>
      <c r="C247" s="8" t="n">
        <v>0.248183962064767</v>
      </c>
      <c r="D247" s="19" t="n">
        <v>0.2473295343164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351080532490802</v>
      </c>
      <c r="D248" s="19" t="n">
        <v>0.3505159582313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214509578991661</v>
      </c>
      <c r="D249" s="19" t="n">
        <v>0.2146178766596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1</v>
      </c>
      <c r="C250" s="8" t="n">
        <v>0.157794005056217</v>
      </c>
      <c r="D250" s="19" t="n">
        <v>0.1573469048337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62</v>
      </c>
      <c r="C251" s="8" t="n">
        <v>0.138051195454288</v>
      </c>
      <c r="D251" s="19" t="n">
        <v>0.13745240600314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63</v>
      </c>
      <c r="C252" s="8" t="n">
        <v>0.157965989816595</v>
      </c>
      <c r="D252" s="19" t="n">
        <v>0.1575153950948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35746909628028</v>
      </c>
      <c r="D253" s="19" t="n">
        <v>0.1351636195113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97333194186791</v>
      </c>
      <c r="D254" s="19" t="n">
        <v>0.1970192509529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5913860986231</v>
      </c>
      <c r="D255" s="19" t="n">
        <v>0.1760053625705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61075250436119</v>
      </c>
      <c r="D256" s="19" t="n">
        <v>0.1604436373619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64</v>
      </c>
      <c r="C257" s="8" t="n">
        <v>0.257228827752221</v>
      </c>
      <c r="D257" s="19" t="n">
        <v>0.2565338668152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65</v>
      </c>
      <c r="C258" s="116" t="n">
        <v>0.163025001637418</v>
      </c>
      <c r="D258" s="19" t="n">
        <v>0.1625010593712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291688268869759</v>
      </c>
      <c r="D259" s="19" t="n">
        <v>0.2903906167646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82608569660476</v>
      </c>
      <c r="D260" s="19" t="n">
        <v>0.1817887266919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370681492660395</v>
      </c>
      <c r="D261" s="19" t="n">
        <v>0.3688075518414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30300162500645</v>
      </c>
      <c r="D262" s="19" t="n">
        <v>0.301825405046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19991415791748</v>
      </c>
      <c r="D263" s="19" t="n">
        <v>0.1210005557910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448039293821311</v>
      </c>
      <c r="D264" s="19" t="n">
        <v>0.4472571788615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90858756137346</v>
      </c>
      <c r="D265" s="27" t="n">
        <v>0.1899088448762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2489007990937</v>
      </c>
      <c r="D266" s="27" t="n">
        <v>0.2545909032208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3638212207493</v>
      </c>
      <c r="D267" s="19" t="n">
        <v>0.1131478397419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66</v>
      </c>
      <c r="C268" s="8" t="n">
        <v>0.105317057935353</v>
      </c>
      <c r="D268" s="19" t="n">
        <v>0.1048635284435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967</v>
      </c>
      <c r="C269" s="8" t="n">
        <v>0.191003565768968</v>
      </c>
      <c r="D269" s="19" t="n">
        <v>0.190230034379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40722332448828</v>
      </c>
      <c r="D270" s="19" t="n">
        <v>0.2400736667103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26400373109882</v>
      </c>
      <c r="D271" s="19" t="n">
        <v>0.1258199062995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12156497011024</v>
      </c>
      <c r="D272" s="19" t="n">
        <v>0.2115450541952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12124115429227</v>
      </c>
      <c r="D273" s="19" t="n">
        <v>0.2171708442108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968</v>
      </c>
      <c r="C274" s="8" t="n">
        <v>0.0277584483136193</v>
      </c>
      <c r="D274" s="19" t="n">
        <v>0.02810523469386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496542825625711</v>
      </c>
      <c r="D275" s="19" t="n">
        <v>0.04943193389539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365444228523434</v>
      </c>
      <c r="D276" s="19" t="n">
        <v>0.36604040135262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8227936882867</v>
      </c>
      <c r="D277" s="19" t="n">
        <v>0.2774565689932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27481944310293</v>
      </c>
      <c r="D278" s="19" t="n">
        <v>0.12713719669766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3467570089411</v>
      </c>
      <c r="D279" s="19" t="n">
        <v>0.34546427211141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381004919279438</v>
      </c>
      <c r="D280" s="19" t="n">
        <v>0.03791141010333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633418888148881</v>
      </c>
      <c r="D281" s="19" t="n">
        <v>0.06302920201094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21693659211845</v>
      </c>
      <c r="D282" s="19" t="n">
        <v>0.1212809836422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70375848167512</v>
      </c>
      <c r="D283" s="27" t="n">
        <v>0.368777365273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36361206788427</v>
      </c>
      <c r="D284" s="27" t="n">
        <v>0.235210044552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54636499202527</v>
      </c>
      <c r="D285" s="27" t="n">
        <v>0.2538964894661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61808276324568</v>
      </c>
      <c r="D286" s="27" t="n">
        <v>0.2606417315880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92357413829776</v>
      </c>
      <c r="D287" s="19" t="n">
        <v>0.1998700898285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69</v>
      </c>
      <c r="C288" s="8" t="n">
        <v>0.128661650117577</v>
      </c>
      <c r="D288" s="27" t="n">
        <v>0.12812919014550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21864570371726</v>
      </c>
      <c r="D289" s="19" t="n">
        <v>0.1213670608178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49664465512184</v>
      </c>
      <c r="D290" s="19" t="n">
        <v>0.1562846868070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83215383677014</v>
      </c>
      <c r="D291" s="19" t="n">
        <v>0.3831222815784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30927144359138</v>
      </c>
      <c r="D292" s="19" t="n">
        <v>0.1317510627896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52301299973388</v>
      </c>
      <c r="D293" s="19" t="n">
        <v>0.1536645686543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70</v>
      </c>
      <c r="C294" s="8" t="n">
        <v>0.113881681841043</v>
      </c>
      <c r="D294" s="19" t="n">
        <v>0.11331660761898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65913112479619</v>
      </c>
      <c r="D295" s="19" t="n">
        <v>0.07621238194473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44533111240509</v>
      </c>
      <c r="D296" s="19" t="n">
        <v>0.1443389711978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46222060058114</v>
      </c>
      <c r="D297" s="19" t="n">
        <v>0.2459630909874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52565793822044</v>
      </c>
      <c r="D298" s="19" t="n">
        <v>0.15225674718471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87369555921402</v>
      </c>
      <c r="D299" s="19" t="n">
        <v>0.18775222983665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2533766990038</v>
      </c>
      <c r="D300" s="19" t="n">
        <v>0.132006098823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6740473138812</v>
      </c>
      <c r="D301" s="19" t="n">
        <v>0.1266394076849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6129372520313</v>
      </c>
      <c r="D302" s="19" t="n">
        <v>0.1355443396553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8255674135972</v>
      </c>
      <c r="D303" s="19" t="n">
        <v>0.1479847179910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62873858929192</v>
      </c>
      <c r="D304" s="19" t="n">
        <v>0.03610539435858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40152246647955</v>
      </c>
      <c r="D305" s="19" t="n">
        <v>0.1401566703762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61439237892546</v>
      </c>
      <c r="D306" s="19" t="n">
        <v>0.1619944477793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238016552324487</v>
      </c>
      <c r="D307" s="19" t="n">
        <v>0.23785396603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653228003731275</v>
      </c>
      <c r="D308" s="19" t="n">
        <v>0.0650300587248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71</v>
      </c>
      <c r="C309" s="8" t="n">
        <v>0.134698817570651</v>
      </c>
      <c r="D309" s="19" t="n">
        <v>0.1341848660660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1002210068904</v>
      </c>
      <c r="D310" s="19" t="n">
        <v>0.12070961538787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1566271475945</v>
      </c>
      <c r="D311" s="19" t="n">
        <v>0.1513689226540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09576351589279</v>
      </c>
      <c r="D312" s="19" t="n">
        <v>0.1091633545619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72</v>
      </c>
      <c r="C313" s="8" t="n">
        <v>0.159350838541421</v>
      </c>
      <c r="D313" s="19" t="n">
        <v>0.1589282058020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73</v>
      </c>
      <c r="C314" s="8" t="n">
        <v>0.251955798424317</v>
      </c>
      <c r="D314" s="19" t="n">
        <v>0.251287557389171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954877567376102</v>
      </c>
      <c r="D315" s="19" t="n">
        <v>0.09516983934470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18907314706473</v>
      </c>
      <c r="D316" s="19" t="n">
        <v>0.1184997780514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11130779949472</v>
      </c>
      <c r="D317" s="19" t="n">
        <v>0.1105892199363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33953665476296</v>
      </c>
      <c r="D318" s="19" t="n">
        <v>0.1342168585938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2462462249751</v>
      </c>
      <c r="D319" s="19" t="n">
        <v>0.1243559823751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210096150606626</v>
      </c>
      <c r="D320" s="19" t="n">
        <v>0.210326411053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37089855903849</v>
      </c>
      <c r="D321" s="19" t="n">
        <v>0.1372186636869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52535992661063</v>
      </c>
      <c r="D322" s="19" t="n">
        <v>0.1521227390688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94271165676224</v>
      </c>
      <c r="D323" s="19" t="n">
        <v>0.1946711522024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4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13138213767421</v>
      </c>
      <c r="D5" s="19" t="n">
        <v>0.00311563678105169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6577787596641</v>
      </c>
      <c r="D6" s="19" t="n">
        <v>0.0028526769208503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9157149814629</v>
      </c>
      <c r="D7" s="19" t="n">
        <v>0.00287692152150961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210189761077</v>
      </c>
      <c r="D8" s="19" t="n">
        <v>0.00290111000426444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2214240396128</v>
      </c>
      <c r="D9" s="19" t="n">
        <v>0.0211169179132542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1967261695937</v>
      </c>
      <c r="D10" s="19" t="n">
        <v>0.011911071429381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3311446766219</v>
      </c>
      <c r="D11" s="19" t="n">
        <v>0.00523190625975601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555404896763958</v>
      </c>
      <c r="D12" s="19" t="n">
        <v>0.0553467066813898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6418631078842</v>
      </c>
      <c r="D13" s="19" t="n">
        <v>0.135845178205493</v>
      </c>
    </row>
    <row r="14" customFormat="false" ht="15" hidden="false" customHeight="false" outlineLevel="0" collapsed="false">
      <c r="A14" s="17" t="s">
        <v>659</v>
      </c>
      <c r="B14" s="18" t="s">
        <v>975</v>
      </c>
      <c r="C14" s="8" t="n">
        <v>0.227453819316819</v>
      </c>
      <c r="D14" s="19" t="n">
        <v>0.227144930979338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79350511271417</v>
      </c>
      <c r="D15" s="19" t="n">
        <v>0.17999595578227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159347266994481</v>
      </c>
      <c r="D16" s="19" t="n">
        <v>0.158916729310476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13998768283688</v>
      </c>
      <c r="D17" s="19" t="n">
        <v>0.13941130601423</v>
      </c>
    </row>
    <row r="18" customFormat="false" ht="15" hidden="false" customHeight="false" outlineLevel="0" collapsed="false">
      <c r="A18" s="17" t="s">
        <v>667</v>
      </c>
      <c r="B18" s="18" t="s">
        <v>668</v>
      </c>
      <c r="C18" s="8" t="n">
        <v>0.137487028347801</v>
      </c>
      <c r="D18" s="19" t="n">
        <v>0.136842129999157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56201707391991</v>
      </c>
      <c r="D19" s="19" t="n">
        <v>0.15576614390425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3998768283688</v>
      </c>
      <c r="D20" s="19" t="n">
        <v>0.13941130601423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55124649407615</v>
      </c>
      <c r="D21" s="19" t="n">
        <v>0.1546942686244</v>
      </c>
    </row>
    <row r="22" customFormat="false" ht="15" hidden="false" customHeight="false" outlineLevel="0" collapsed="false">
      <c r="A22" s="17" t="s">
        <v>675</v>
      </c>
      <c r="B22" s="22" t="s">
        <v>676</v>
      </c>
      <c r="C22" s="8" t="n">
        <v>0.271751538222952</v>
      </c>
      <c r="D22" s="19" t="n">
        <v>0.27127646915461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4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0376576576397</v>
      </c>
      <c r="D5" s="9" t="n">
        <v>0.151620007736571</v>
      </c>
    </row>
    <row r="6" customFormat="false" ht="15" hidden="false" customHeight="false" outlineLevel="0" collapsed="false">
      <c r="A6" s="17" t="s">
        <v>679</v>
      </c>
      <c r="B6" s="18" t="s">
        <v>96</v>
      </c>
      <c r="C6" s="8" t="n">
        <v>0.241467702463954</v>
      </c>
      <c r="D6" s="14" t="n">
        <v>0.240386993993386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5172100982387</v>
      </c>
      <c r="D7" s="19" t="n">
        <v>0.186702795256732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4401502902249</v>
      </c>
      <c r="D8" s="19" t="n">
        <v>0.263430524774894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0309708750989</v>
      </c>
      <c r="D9" s="19" t="n">
        <v>0.259095482152115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68256071775255</v>
      </c>
      <c r="D10" s="19" t="n">
        <v>0.169880862954407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0620843164736</v>
      </c>
      <c r="D11" s="19" t="n">
        <v>0.230097551222154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36062968539882</v>
      </c>
      <c r="D12" s="19" t="n">
        <v>0.13551761820944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23496332369871</v>
      </c>
      <c r="D13" s="19" t="n">
        <v>0.321882594723234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27812047332798</v>
      </c>
      <c r="D14" s="19" t="n">
        <v>0.227653724353829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2431625535677</v>
      </c>
      <c r="D15" s="19" t="n">
        <v>0.191704464355802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1539063683827</v>
      </c>
      <c r="D16" s="19" t="n">
        <v>0.181327003927005</v>
      </c>
    </row>
    <row r="17" customFormat="false" ht="15" hidden="false" customHeight="false" outlineLevel="0" collapsed="false">
      <c r="A17" s="17" t="s">
        <v>693</v>
      </c>
      <c r="B17" s="18" t="s">
        <v>134</v>
      </c>
      <c r="C17" s="8" t="n">
        <v>0.170749051073005</v>
      </c>
      <c r="D17" s="19" t="n">
        <v>0.170136350259465</v>
      </c>
    </row>
    <row r="18" customFormat="false" ht="15" hidden="false" customHeight="false" outlineLevel="0" collapsed="false">
      <c r="A18" s="17" t="s">
        <v>694</v>
      </c>
      <c r="B18" s="18" t="s">
        <v>142</v>
      </c>
      <c r="C18" s="8" t="n">
        <v>0.338737829215769</v>
      </c>
      <c r="D18" s="19" t="n">
        <v>0.338485887319909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6838524873788</v>
      </c>
      <c r="D19" s="19" t="n">
        <v>0.345401130806654</v>
      </c>
    </row>
    <row r="20" customFormat="false" ht="15" hidden="false" customHeight="false" outlineLevel="0" collapsed="false">
      <c r="A20" s="17" t="s">
        <v>697</v>
      </c>
      <c r="B20" s="18" t="s">
        <v>104</v>
      </c>
      <c r="C20" s="8" t="n">
        <v>0.158454777538032</v>
      </c>
      <c r="D20" s="19" t="n">
        <v>0.157936098745295</v>
      </c>
    </row>
    <row r="21" customFormat="false" ht="15" hidden="false" customHeight="false" outlineLevel="0" collapsed="false">
      <c r="A21" s="17" t="s">
        <v>698</v>
      </c>
      <c r="B21" s="18" t="s">
        <v>475</v>
      </c>
      <c r="C21" s="8" t="n">
        <v>0.234211628439674</v>
      </c>
      <c r="D21" s="19" t="n">
        <v>0.235064315441583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8398746519878</v>
      </c>
      <c r="D22" s="19" t="n">
        <v>0.205912822064423</v>
      </c>
    </row>
    <row r="23" customFormat="false" ht="15" hidden="false" customHeight="false" outlineLevel="0" collapsed="false">
      <c r="A23" s="17" t="s">
        <v>701</v>
      </c>
      <c r="B23" s="18" t="s">
        <v>138</v>
      </c>
      <c r="C23" s="8" t="n">
        <v>0.127973023349363</v>
      </c>
      <c r="D23" s="19" t="n">
        <v>0.12759720230735</v>
      </c>
    </row>
    <row r="24" customFormat="false" ht="15" hidden="false" customHeight="false" outlineLevel="0" collapsed="false">
      <c r="A24" s="17" t="s">
        <v>702</v>
      </c>
      <c r="B24" s="18" t="s">
        <v>140</v>
      </c>
      <c r="C24" s="8" t="n">
        <v>0.154272231112049</v>
      </c>
      <c r="D24" s="19" t="n">
        <v>0.153658038394781</v>
      </c>
    </row>
    <row r="25" customFormat="false" ht="15" hidden="false" customHeight="false" outlineLevel="0" collapsed="false">
      <c r="A25" s="17" t="s">
        <v>703</v>
      </c>
      <c r="B25" s="18" t="s">
        <v>136</v>
      </c>
      <c r="C25" s="8" t="n">
        <v>0.301898183044259</v>
      </c>
      <c r="D25" s="19" t="n">
        <v>0.302057327389884</v>
      </c>
    </row>
    <row r="26" customFormat="false" ht="15" hidden="false" customHeight="false" outlineLevel="0" collapsed="false">
      <c r="A26" s="17" t="s">
        <v>704</v>
      </c>
      <c r="B26" s="18" t="s">
        <v>152</v>
      </c>
      <c r="C26" s="8" t="n">
        <v>0.198468094394199</v>
      </c>
      <c r="D26" s="19" t="n">
        <v>0.198148120393456</v>
      </c>
    </row>
    <row r="27" customFormat="false" ht="15" hidden="false" customHeight="false" outlineLevel="0" collapsed="false">
      <c r="A27" s="17" t="s">
        <v>705</v>
      </c>
      <c r="B27" s="18" t="s">
        <v>126</v>
      </c>
      <c r="C27" s="8" t="n">
        <v>0.197640572024474</v>
      </c>
      <c r="D27" s="19" t="n">
        <v>0.197455403613585</v>
      </c>
    </row>
    <row r="28" customFormat="false" ht="15" hidden="false" customHeight="false" outlineLevel="0" collapsed="false">
      <c r="A28" s="17" t="s">
        <v>706</v>
      </c>
      <c r="B28" s="18" t="s">
        <v>168</v>
      </c>
      <c r="C28" s="8" t="n">
        <v>0.123797149004956</v>
      </c>
      <c r="D28" s="19" t="n">
        <v>0.123534983866889</v>
      </c>
    </row>
    <row r="29" customFormat="false" ht="15" hidden="false" customHeight="false" outlineLevel="0" collapsed="false">
      <c r="A29" s="17" t="s">
        <v>707</v>
      </c>
      <c r="B29" s="18" t="s">
        <v>194</v>
      </c>
      <c r="C29" s="8" t="n">
        <v>0.186895013658449</v>
      </c>
      <c r="D29" s="19" t="n">
        <v>0.186112149927991</v>
      </c>
    </row>
    <row r="30" customFormat="false" ht="15" hidden="false" customHeight="false" outlineLevel="0" collapsed="false">
      <c r="A30" s="17" t="s">
        <v>708</v>
      </c>
      <c r="B30" s="18" t="s">
        <v>184</v>
      </c>
      <c r="C30" s="8" t="n">
        <v>0.177266912635395</v>
      </c>
      <c r="D30" s="19" t="n">
        <v>0.17651354319535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6222060058114</v>
      </c>
      <c r="D31" s="19" t="n">
        <v>0.245963090987482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4061317965847</v>
      </c>
      <c r="D32" s="19" t="n">
        <v>0.253685043900668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79167084435896</v>
      </c>
      <c r="D33" s="19" t="n">
        <v>0.277859976312971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68285810060785</v>
      </c>
      <c r="D34" s="19" t="n">
        <v>0.167497961003994</v>
      </c>
    </row>
    <row r="35" customFormat="false" ht="15" hidden="false" customHeight="false" outlineLevel="0" collapsed="false">
      <c r="A35" s="17" t="s">
        <v>716</v>
      </c>
      <c r="B35" s="18" t="s">
        <v>92</v>
      </c>
      <c r="C35" s="8" t="n">
        <v>0.365626139834179</v>
      </c>
      <c r="D35" s="19" t="n">
        <v>0.363963700162785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1010529447285</v>
      </c>
      <c r="D36" s="19" t="n">
        <v>0.189347639703744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78227936882867</v>
      </c>
      <c r="D37" s="19" t="n">
        <v>0.277456568993299</v>
      </c>
    </row>
    <row r="38" customFormat="false" ht="15" hidden="false" customHeight="false" outlineLevel="0" collapsed="false">
      <c r="A38" s="17" t="s">
        <v>721</v>
      </c>
      <c r="B38" s="18" t="s">
        <v>204</v>
      </c>
      <c r="C38" s="8" t="n">
        <v>0.157825117033701</v>
      </c>
      <c r="D38" s="19" t="n">
        <v>0.158022478235681</v>
      </c>
    </row>
    <row r="39" customFormat="false" ht="15" hidden="false" customHeight="false" outlineLevel="0" collapsed="false">
      <c r="A39" s="17" t="s">
        <v>722</v>
      </c>
      <c r="B39" s="18" t="s">
        <v>214</v>
      </c>
      <c r="C39" s="8" t="n">
        <v>0.143348072549315</v>
      </c>
      <c r="D39" s="19" t="n">
        <v>0.142983436950473</v>
      </c>
    </row>
    <row r="40" customFormat="false" ht="15" hidden="false" customHeight="false" outlineLevel="0" collapsed="false">
      <c r="A40" s="17" t="s">
        <v>723</v>
      </c>
      <c r="B40" s="18" t="s">
        <v>208</v>
      </c>
      <c r="C40" s="8" t="n">
        <v>0.15072455274484</v>
      </c>
      <c r="D40" s="19" t="n">
        <v>0.15265530101901</v>
      </c>
    </row>
    <row r="41" customFormat="false" ht="15" hidden="false" customHeight="false" outlineLevel="0" collapsed="false">
      <c r="A41" s="17" t="s">
        <v>724</v>
      </c>
      <c r="B41" s="18" t="s">
        <v>226</v>
      </c>
      <c r="C41" s="8" t="n">
        <v>0.116855990198752</v>
      </c>
      <c r="D41" s="19" t="n">
        <v>0.116295131922448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70681492660395</v>
      </c>
      <c r="D42" s="19" t="n">
        <v>0.368807551841466</v>
      </c>
    </row>
    <row r="43" customFormat="false" ht="15" hidden="false" customHeight="false" outlineLevel="0" collapsed="false">
      <c r="A43" s="17" t="s">
        <v>727</v>
      </c>
      <c r="B43" s="18" t="s">
        <v>280</v>
      </c>
      <c r="C43" s="8" t="n">
        <v>0.157546636860377</v>
      </c>
      <c r="D43" s="19" t="n">
        <v>0.157832487718308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20268369498101</v>
      </c>
      <c r="D44" s="19" t="n">
        <v>0.20196380756282</v>
      </c>
    </row>
    <row r="45" customFormat="false" ht="15" hidden="false" customHeight="false" outlineLevel="0" collapsed="false">
      <c r="A45" s="17" t="s">
        <v>730</v>
      </c>
      <c r="B45" s="18" t="s">
        <v>242</v>
      </c>
      <c r="C45" s="8" t="n">
        <v>0.120296678804592</v>
      </c>
      <c r="D45" s="19" t="n">
        <v>0.119908943155282</v>
      </c>
    </row>
    <row r="46" customFormat="false" ht="15" hidden="false" customHeight="false" outlineLevel="0" collapsed="false">
      <c r="A46" s="17" t="s">
        <v>731</v>
      </c>
      <c r="B46" s="18" t="s">
        <v>270</v>
      </c>
      <c r="C46" s="8" t="n">
        <v>0.274864294095098</v>
      </c>
      <c r="D46" s="19" t="n">
        <v>0.27531340776667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492805875338981</v>
      </c>
      <c r="D47" s="19" t="n">
        <v>0.490550877435184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8318681346883</v>
      </c>
      <c r="D48" s="19" t="n">
        <v>0.197329022401757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2533766990038</v>
      </c>
      <c r="D49" s="19" t="n">
        <v>0.13200609882398</v>
      </c>
    </row>
    <row r="50" customFormat="false" ht="15" hidden="false" customHeight="false" outlineLevel="0" collapsed="false">
      <c r="A50" s="17" t="s">
        <v>737</v>
      </c>
      <c r="B50" s="18" t="s">
        <v>276</v>
      </c>
      <c r="C50" s="8" t="n">
        <v>0.134225245397023</v>
      </c>
      <c r="D50" s="19" t="n">
        <v>0.133576644294729</v>
      </c>
    </row>
    <row r="51" customFormat="false" ht="15" hidden="false" customHeight="false" outlineLevel="0" collapsed="false">
      <c r="A51" s="17" t="s">
        <v>738</v>
      </c>
      <c r="B51" s="18" t="s">
        <v>434</v>
      </c>
      <c r="C51" s="8" t="n">
        <v>0.15103960763823</v>
      </c>
      <c r="D51" s="19" t="n">
        <v>0.150263288108013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6129372520313</v>
      </c>
      <c r="D52" s="19" t="n">
        <v>0.135544339655355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5121256705216</v>
      </c>
      <c r="D53" s="19" t="n">
        <v>0.145284043743061</v>
      </c>
    </row>
    <row r="54" customFormat="false" ht="15" hidden="false" customHeight="false" outlineLevel="0" collapsed="false">
      <c r="A54" s="17" t="s">
        <v>742</v>
      </c>
      <c r="B54" s="18" t="s">
        <v>268</v>
      </c>
      <c r="C54" s="8" t="n">
        <v>0.214866560369418</v>
      </c>
      <c r="D54" s="19" t="n">
        <v>0.215204570665006</v>
      </c>
    </row>
    <row r="55" customFormat="false" ht="15" hidden="false" customHeight="false" outlineLevel="0" collapsed="false">
      <c r="A55" s="17" t="s">
        <v>743</v>
      </c>
      <c r="B55" s="18" t="s">
        <v>304</v>
      </c>
      <c r="C55" s="8" t="n">
        <v>0.236224954869039</v>
      </c>
      <c r="D55" s="19" t="n">
        <v>0.235290387243855</v>
      </c>
    </row>
    <row r="56" customFormat="false" ht="15" hidden="false" customHeight="false" outlineLevel="0" collapsed="false">
      <c r="A56" s="17" t="s">
        <v>744</v>
      </c>
      <c r="B56" s="18" t="s">
        <v>298</v>
      </c>
      <c r="C56" s="8" t="n">
        <v>0.249029542814013</v>
      </c>
      <c r="D56" s="19" t="n">
        <v>0.248924282093711</v>
      </c>
    </row>
    <row r="57" customFormat="false" ht="15" hidden="false" customHeight="false" outlineLevel="0" collapsed="false">
      <c r="A57" s="17" t="s">
        <v>745</v>
      </c>
      <c r="B57" s="18" t="s">
        <v>302</v>
      </c>
      <c r="C57" s="8" t="n">
        <v>0.279338817969906</v>
      </c>
      <c r="D57" s="19" t="n">
        <v>0.278354240556917</v>
      </c>
    </row>
    <row r="58" customFormat="false" ht="15" hidden="false" customHeight="false" outlineLevel="0" collapsed="false">
      <c r="A58" s="17" t="s">
        <v>746</v>
      </c>
      <c r="B58" s="18" t="s">
        <v>320</v>
      </c>
      <c r="C58" s="8" t="n">
        <v>0.185079563860065</v>
      </c>
      <c r="D58" s="19" t="n">
        <v>0.184763766018414</v>
      </c>
    </row>
    <row r="59" customFormat="false" ht="15" hidden="false" customHeight="false" outlineLevel="0" collapsed="false">
      <c r="A59" s="17" t="s">
        <v>747</v>
      </c>
      <c r="B59" s="18" t="s">
        <v>471</v>
      </c>
      <c r="C59" s="8" t="n">
        <v>0.162378710740287</v>
      </c>
      <c r="D59" s="19" t="n">
        <v>0.161991541000874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3369264825258</v>
      </c>
      <c r="D60" s="19" t="n">
        <v>0.122785599144464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3671945121746</v>
      </c>
      <c r="D61" s="19" t="n">
        <v>0.213028901660835</v>
      </c>
    </row>
    <row r="62" customFormat="false" ht="15" hidden="false" customHeight="false" outlineLevel="0" collapsed="false">
      <c r="A62" s="17" t="s">
        <v>752</v>
      </c>
      <c r="B62" s="18" t="s">
        <v>190</v>
      </c>
      <c r="C62" s="8" t="n">
        <v>0.142213952456431</v>
      </c>
      <c r="D62" s="19" t="n">
        <v>0.14199964308504</v>
      </c>
    </row>
    <row r="63" customFormat="false" ht="15" hidden="false" customHeight="false" outlineLevel="0" collapsed="false">
      <c r="A63" s="17" t="s">
        <v>753</v>
      </c>
      <c r="B63" s="18" t="s">
        <v>334</v>
      </c>
      <c r="C63" s="8" t="n">
        <v>0.205041112013507</v>
      </c>
      <c r="D63" s="19" t="n">
        <v>0.204824240395853</v>
      </c>
    </row>
    <row r="64" customFormat="false" ht="15" hidden="false" customHeight="false" outlineLevel="0" collapsed="false">
      <c r="A64" s="17" t="s">
        <v>754</v>
      </c>
      <c r="B64" s="18" t="s">
        <v>338</v>
      </c>
      <c r="C64" s="8" t="n">
        <v>0.194932480217265</v>
      </c>
      <c r="D64" s="19" t="n">
        <v>0.194985437357813</v>
      </c>
    </row>
    <row r="65" customFormat="false" ht="15" hidden="false" customHeight="false" outlineLevel="0" collapsed="false">
      <c r="A65" s="17" t="s">
        <v>755</v>
      </c>
      <c r="B65" s="18" t="s">
        <v>254</v>
      </c>
      <c r="C65" s="8" t="n">
        <v>0.179903695897189</v>
      </c>
      <c r="D65" s="19" t="n">
        <v>0.179556414369626</v>
      </c>
    </row>
    <row r="66" customFormat="false" ht="15" hidden="false" customHeight="false" outlineLevel="0" collapsed="false">
      <c r="A66" s="17" t="s">
        <v>756</v>
      </c>
      <c r="B66" s="18" t="s">
        <v>284</v>
      </c>
      <c r="C66" s="8" t="n">
        <v>0.23990578630423</v>
      </c>
      <c r="D66" s="19" t="n">
        <v>0.239180271896713</v>
      </c>
    </row>
    <row r="67" customFormat="false" ht="15" hidden="false" customHeight="false" outlineLevel="0" collapsed="false">
      <c r="A67" s="17" t="s">
        <v>757</v>
      </c>
      <c r="B67" s="18" t="s">
        <v>206</v>
      </c>
      <c r="C67" s="8" t="n">
        <v>0.327926208228564</v>
      </c>
      <c r="D67" s="19" t="n">
        <v>0.326576219014433</v>
      </c>
    </row>
    <row r="68" customFormat="false" ht="15" hidden="false" customHeight="false" outlineLevel="0" collapsed="false">
      <c r="A68" s="17" t="s">
        <v>758</v>
      </c>
      <c r="B68" s="18" t="s">
        <v>344</v>
      </c>
      <c r="C68" s="8" t="n">
        <v>0.0957270579635709</v>
      </c>
      <c r="D68" s="19" t="n">
        <v>0.0953065686626176</v>
      </c>
    </row>
    <row r="69" customFormat="false" ht="15" hidden="false" customHeight="false" outlineLevel="0" collapsed="false">
      <c r="A69" s="17" t="s">
        <v>759</v>
      </c>
      <c r="B69" s="18" t="s">
        <v>354</v>
      </c>
      <c r="C69" s="8" t="n">
        <v>0.275681336113631</v>
      </c>
      <c r="D69" s="19" t="n">
        <v>0.274481357710082</v>
      </c>
    </row>
    <row r="70" customFormat="false" ht="15" hidden="false" customHeight="false" outlineLevel="0" collapsed="false">
      <c r="A70" s="17" t="s">
        <v>760</v>
      </c>
      <c r="B70" s="18" t="s">
        <v>356</v>
      </c>
      <c r="C70" s="8" t="n">
        <v>0.196597688977133</v>
      </c>
      <c r="D70" s="19" t="n">
        <v>0.195858111256404</v>
      </c>
    </row>
    <row r="71" customFormat="false" ht="15" hidden="false" customHeight="false" outlineLevel="0" collapsed="false">
      <c r="A71" s="17" t="s">
        <v>761</v>
      </c>
      <c r="B71" s="18" t="s">
        <v>216</v>
      </c>
      <c r="C71" s="8" t="n">
        <v>0.176960130706377</v>
      </c>
      <c r="D71" s="19" t="n">
        <v>0.176803528169864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1425174736759</v>
      </c>
      <c r="D72" s="19" t="n">
        <v>0.25108710192205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0862313069753</v>
      </c>
      <c r="D73" s="19" t="n">
        <v>0.160672919043493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6231149491239</v>
      </c>
      <c r="D74" s="19" t="n">
        <v>0.126300915522989</v>
      </c>
    </row>
    <row r="75" customFormat="false" ht="15" hidden="false" customHeight="false" outlineLevel="0" collapsed="false">
      <c r="A75" s="17" t="s">
        <v>767</v>
      </c>
      <c r="B75" s="18" t="s">
        <v>370</v>
      </c>
      <c r="C75" s="8" t="n">
        <v>0.160055635939867</v>
      </c>
      <c r="D75" s="19" t="n">
        <v>0.159545526098299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10130813653517</v>
      </c>
      <c r="D76" s="19" t="n">
        <v>0.308614900858413</v>
      </c>
    </row>
    <row r="77" customFormat="false" ht="15" hidden="false" customHeight="false" outlineLevel="0" collapsed="false">
      <c r="A77" s="17" t="s">
        <v>769</v>
      </c>
      <c r="B77" s="18" t="s">
        <v>106</v>
      </c>
      <c r="C77" s="8" t="n">
        <v>0.162310520563927</v>
      </c>
      <c r="D77" s="19" t="n">
        <v>0.162886554210866</v>
      </c>
    </row>
    <row r="78" customFormat="false" ht="15" hidden="false" customHeight="false" outlineLevel="0" collapsed="false">
      <c r="A78" s="17" t="s">
        <v>770</v>
      </c>
      <c r="B78" s="18" t="s">
        <v>384</v>
      </c>
      <c r="C78" s="8" t="n">
        <v>0.174625718367762</v>
      </c>
      <c r="D78" s="19" t="n">
        <v>0.173746162676825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93477533028691</v>
      </c>
      <c r="D79" s="19" t="n">
        <v>0.294573567181428</v>
      </c>
    </row>
    <row r="80" customFormat="false" ht="15" hidden="false" customHeight="false" outlineLevel="0" collapsed="false">
      <c r="A80" s="17" t="s">
        <v>773</v>
      </c>
      <c r="B80" s="18" t="s">
        <v>392</v>
      </c>
      <c r="C80" s="8" t="n">
        <v>0.142576026192157</v>
      </c>
      <c r="D80" s="19" t="n">
        <v>0.142033893711936</v>
      </c>
    </row>
    <row r="81" customFormat="false" ht="15" hidden="false" customHeight="false" outlineLevel="0" collapsed="false">
      <c r="A81" s="17" t="s">
        <v>774</v>
      </c>
      <c r="B81" s="18" t="s">
        <v>527</v>
      </c>
      <c r="C81" s="8" t="n">
        <v>0.190858756137346</v>
      </c>
      <c r="D81" s="19" t="n">
        <v>0.189908844876236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12415615072</v>
      </c>
      <c r="D82" s="19" t="n">
        <v>0.297039594303202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204127774528913</v>
      </c>
      <c r="D83" s="19" t="n">
        <v>0.204331043693365</v>
      </c>
    </row>
    <row r="84" customFormat="false" ht="15" hidden="false" customHeight="false" outlineLevel="0" collapsed="false">
      <c r="A84" s="17" t="s">
        <v>778</v>
      </c>
      <c r="B84" s="18" t="s">
        <v>288</v>
      </c>
      <c r="C84" s="8" t="n">
        <v>0.30885601819446</v>
      </c>
      <c r="D84" s="19" t="n">
        <v>0.309580728091281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9664465512184</v>
      </c>
      <c r="D85" s="19" t="n">
        <v>0.156284686807063</v>
      </c>
    </row>
    <row r="86" customFormat="false" ht="15" hidden="false" customHeight="false" outlineLevel="0" collapsed="false">
      <c r="A86" s="17" t="s">
        <v>780</v>
      </c>
      <c r="B86" s="18" t="s">
        <v>414</v>
      </c>
      <c r="C86" s="8" t="n">
        <v>0.329050732499824</v>
      </c>
      <c r="D86" s="19" t="n">
        <v>0.327785638550156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5445443966896</v>
      </c>
      <c r="D87" s="19" t="n">
        <v>0.244640702389366</v>
      </c>
    </row>
    <row r="88" customFormat="false" ht="15" hidden="false" customHeight="false" outlineLevel="0" collapsed="false">
      <c r="A88" s="17" t="s">
        <v>783</v>
      </c>
      <c r="B88" s="18" t="s">
        <v>410</v>
      </c>
      <c r="C88" s="8" t="n">
        <v>0.221536303667861</v>
      </c>
      <c r="D88" s="19" t="n">
        <v>0.2208982529113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58705187584728</v>
      </c>
      <c r="D89" s="19" t="n">
        <v>0.158699402931987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1852719165048</v>
      </c>
      <c r="D90" s="19" t="n">
        <v>0.171764695005724</v>
      </c>
    </row>
    <row r="91" customFormat="false" ht="15" hidden="false" customHeight="false" outlineLevel="0" collapsed="false">
      <c r="A91" s="17" t="s">
        <v>787</v>
      </c>
      <c r="B91" s="18" t="s">
        <v>428</v>
      </c>
      <c r="C91" s="8" t="n">
        <v>0.21127161829503</v>
      </c>
      <c r="D91" s="19" t="n">
        <v>0.210262574066793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1003565768968</v>
      </c>
      <c r="D92" s="19" t="n">
        <v>0.19023003437928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1162687611825</v>
      </c>
      <c r="D93" s="19" t="n">
        <v>0.210198465605636</v>
      </c>
    </row>
    <row r="94" customFormat="false" ht="15" hidden="false" customHeight="false" outlineLevel="0" collapsed="false">
      <c r="A94" s="17" t="s">
        <v>791</v>
      </c>
      <c r="B94" s="18" t="s">
        <v>531</v>
      </c>
      <c r="C94" s="8" t="n">
        <v>0.113638212207493</v>
      </c>
      <c r="D94" s="19" t="n">
        <v>0.113147839741994</v>
      </c>
    </row>
    <row r="95" customFormat="false" ht="15" hidden="false" customHeight="false" outlineLevel="0" collapsed="false">
      <c r="A95" s="17" t="s">
        <v>792</v>
      </c>
      <c r="B95" s="18" t="s">
        <v>438</v>
      </c>
      <c r="C95" s="8" t="n">
        <v>0.187033385847018</v>
      </c>
      <c r="D95" s="19" t="n">
        <v>0.187388110533602</v>
      </c>
    </row>
    <row r="96" customFormat="false" ht="15" hidden="false" customHeight="false" outlineLevel="0" collapsed="false">
      <c r="A96" s="17" t="s">
        <v>793</v>
      </c>
      <c r="B96" s="18" t="s">
        <v>448</v>
      </c>
      <c r="C96" s="8" t="n">
        <v>0.148388172506991</v>
      </c>
      <c r="D96" s="19" t="n">
        <v>0.147799025106228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1307545220952</v>
      </c>
      <c r="D97" s="19" t="n">
        <v>0.120777466348427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67570089411</v>
      </c>
      <c r="D98" s="19" t="n">
        <v>0.345464272111413</v>
      </c>
    </row>
    <row r="99" customFormat="false" ht="15" hidden="false" customHeight="false" outlineLevel="0" collapsed="false">
      <c r="A99" s="17" t="s">
        <v>797</v>
      </c>
      <c r="B99" s="18" t="s">
        <v>461</v>
      </c>
      <c r="C99" s="8" t="n">
        <v>0.23027376855942</v>
      </c>
      <c r="D99" s="19" t="n">
        <v>0.229379649832907</v>
      </c>
    </row>
    <row r="100" customFormat="false" ht="15" hidden="false" customHeight="false" outlineLevel="0" collapsed="false">
      <c r="A100" s="17" t="s">
        <v>798</v>
      </c>
      <c r="B100" s="18" t="s">
        <v>469</v>
      </c>
      <c r="C100" s="8" t="n">
        <v>0.142064709099934</v>
      </c>
      <c r="D100" s="19" t="n">
        <v>0.141489165243521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3070202784852</v>
      </c>
      <c r="D101" s="19" t="n">
        <v>0.22293288147545</v>
      </c>
    </row>
    <row r="102" customFormat="false" ht="15" hidden="false" customHeight="false" outlineLevel="0" collapsed="false">
      <c r="A102" s="17" t="s">
        <v>801</v>
      </c>
      <c r="B102" s="18" t="s">
        <v>491</v>
      </c>
      <c r="C102" s="8" t="n">
        <v>0.248183962064767</v>
      </c>
      <c r="D102" s="19" t="n">
        <v>0.247329534316454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4908903473766</v>
      </c>
      <c r="D103" s="19" t="n">
        <v>0.144512552713722</v>
      </c>
    </row>
    <row r="104" customFormat="false" ht="15" hidden="false" customHeight="false" outlineLevel="0" collapsed="false">
      <c r="A104" s="17" t="s">
        <v>803</v>
      </c>
      <c r="B104" s="18" t="s">
        <v>503</v>
      </c>
      <c r="C104" s="8" t="n">
        <v>0.135746909628028</v>
      </c>
      <c r="D104" s="19" t="n">
        <v>0.135163619511373</v>
      </c>
    </row>
    <row r="105" customFormat="false" ht="15" hidden="false" customHeight="false" outlineLevel="0" collapsed="false">
      <c r="A105" s="17" t="s">
        <v>804</v>
      </c>
      <c r="B105" s="18" t="s">
        <v>513</v>
      </c>
      <c r="C105" s="8" t="n">
        <v>0.163025001637418</v>
      </c>
      <c r="D105" s="19" t="n">
        <v>0.162501059371268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2301299973388</v>
      </c>
      <c r="D106" s="19" t="n">
        <v>0.153664568654302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82608569660476</v>
      </c>
      <c r="D107" s="19" t="n">
        <v>0.181788726691924</v>
      </c>
    </row>
    <row r="108" customFormat="false" ht="15" hidden="false" customHeight="false" outlineLevel="0" collapsed="false">
      <c r="A108" s="17" t="s">
        <v>809</v>
      </c>
      <c r="B108" s="18" t="s">
        <v>515</v>
      </c>
      <c r="C108" s="8" t="n">
        <v>0.291688268869759</v>
      </c>
      <c r="D108" s="19" t="n">
        <v>0.290390616764698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0424714048309</v>
      </c>
      <c r="D109" s="19" t="n">
        <v>0.179954097142204</v>
      </c>
    </row>
    <row r="110" customFormat="false" ht="15" hidden="false" customHeight="false" outlineLevel="0" collapsed="false">
      <c r="A110" s="17" t="s">
        <v>811</v>
      </c>
      <c r="B110" s="18" t="s">
        <v>154</v>
      </c>
      <c r="C110" s="8" t="n">
        <v>0.157126674772283</v>
      </c>
      <c r="D110" s="19" t="n">
        <v>0.156351035970641</v>
      </c>
    </row>
    <row r="111" customFormat="false" ht="15" hidden="false" customHeight="false" outlineLevel="0" collapsed="false">
      <c r="A111" s="17" t="s">
        <v>812</v>
      </c>
      <c r="B111" s="18" t="s">
        <v>158</v>
      </c>
      <c r="C111" s="8" t="n">
        <v>0.358062515306875</v>
      </c>
      <c r="D111" s="19" t="n">
        <v>0.35789764391098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5327788576607</v>
      </c>
      <c r="D112" s="19" t="n">
        <v>0.195302146695254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3394456862924</v>
      </c>
      <c r="D113" s="19" t="n">
        <v>0.362555349817869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5444228523434</v>
      </c>
      <c r="D114" s="19" t="n">
        <v>0.366040401352623</v>
      </c>
    </row>
    <row r="115" customFormat="false" ht="15" hidden="false" customHeight="false" outlineLevel="0" collapsed="false">
      <c r="A115" s="17" t="s">
        <v>818</v>
      </c>
      <c r="B115" s="18" t="s">
        <v>394</v>
      </c>
      <c r="C115" s="8" t="n">
        <v>0.467692874830218</v>
      </c>
      <c r="D115" s="19" t="n">
        <v>0.468491502004011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3320966249078</v>
      </c>
      <c r="D116" s="19" t="n">
        <v>0.263052097717916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1693659211845</v>
      </c>
      <c r="D117" s="19" t="n">
        <v>0.121280983642271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4636499202527</v>
      </c>
      <c r="D118" s="19" t="n">
        <v>0.253896489466137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451383948753</v>
      </c>
      <c r="D119" s="19" t="n">
        <v>0.184124229900415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28661650117577</v>
      </c>
      <c r="D120" s="19" t="n">
        <v>0.128129190145503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70375848167512</v>
      </c>
      <c r="D121" s="19" t="n">
        <v>0.36877736527395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61808276324568</v>
      </c>
      <c r="D122" s="19" t="n">
        <v>0.260641731588072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65913112479619</v>
      </c>
      <c r="D123" s="19" t="n">
        <v>0.0762123819447366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48255674135972</v>
      </c>
      <c r="D124" s="19" t="n">
        <v>0.147984717991061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87369555921402</v>
      </c>
      <c r="D125" s="19" t="n">
        <v>0.187752229836652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4550678908097</v>
      </c>
      <c r="D126" s="19" t="n">
        <v>0.233412368877682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2565793822044</v>
      </c>
      <c r="D127" s="19" t="n">
        <v>0.152256747184711</v>
      </c>
    </row>
    <row r="128" customFormat="false" ht="15" hidden="false" customHeight="false" outlineLevel="0" collapsed="false">
      <c r="A128" s="17" t="s">
        <v>834</v>
      </c>
      <c r="B128" s="18" t="s">
        <v>272</v>
      </c>
      <c r="C128" s="8" t="n">
        <v>0.138598308106124</v>
      </c>
      <c r="D128" s="19" t="n">
        <v>0.138016251137105</v>
      </c>
    </row>
    <row r="129" customFormat="false" ht="15" hidden="false" customHeight="false" outlineLevel="0" collapsed="false">
      <c r="A129" s="17" t="s">
        <v>835</v>
      </c>
      <c r="B129" s="18" t="s">
        <v>90</v>
      </c>
      <c r="C129" s="8" t="n">
        <v>0.236687870086905</v>
      </c>
      <c r="D129" s="19" t="n">
        <v>0.236093179847976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38016552324487</v>
      </c>
      <c r="D130" s="19" t="n">
        <v>0.2378539660318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59350838541421</v>
      </c>
      <c r="D131" s="19" t="n">
        <v>0.158928205802011</v>
      </c>
    </row>
    <row r="132" customFormat="false" ht="15" hidden="false" customHeight="false" outlineLevel="0" collapsed="false">
      <c r="A132" s="17" t="s">
        <v>838</v>
      </c>
      <c r="B132" s="18" t="s">
        <v>102</v>
      </c>
      <c r="C132" s="8" t="n">
        <v>0.132988088350566</v>
      </c>
      <c r="D132" s="19" t="n">
        <v>0.132320707499161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4698817570651</v>
      </c>
      <c r="D133" s="19" t="n">
        <v>0.134184866066057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2535992661063</v>
      </c>
      <c r="D134" s="19" t="n">
        <v>0.1521227390688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5-04T16:27:10Z</dcterms:modified>
  <cp:revision>0</cp:revision>
  <dc:subject/>
  <dc:title/>
</cp:coreProperties>
</file>