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0">
  <si>
    <t xml:space="preserve">MARGIN INTERVALS EFFECTIVE ON MAY 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7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7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7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7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7, 2020</t>
  </si>
  <si>
    <t xml:space="preserve">Tier</t>
  </si>
  <si>
    <t xml:space="preserve">INTRA-COMMODITY (Inter-Month) SPREAD CHARGES EFFECTIVE ON MAY 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7, 2020</t>
  </si>
  <si>
    <t xml:space="preserve">INTER-COMMODITY SPREAD CHARGES EFFECTIVE ON MAY 7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7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7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MAI 2020</t>
  </si>
  <si>
    <t xml:space="preserve">IMPUTATIONS POUR POSITION MIXTE INTRA-MARCHANDISE - 'BUTTERFLY' NEUF-MOIS EN VIGUEUR LE 7 MAI 2020</t>
  </si>
  <si>
    <t xml:space="preserve">IMPUTATIONS POUR POSITION MIXTE INTRA-MARCHANDISE - 'BUTTERFLY' ANNUEL EN VIGUEUR LE 7 MAI 2020</t>
  </si>
  <si>
    <t xml:space="preserve">IMPUTATIONS POUR POSITION MIXTE INTRA-MARCHANDISE - INTERMENSUELLE EN VIGUEUR LE 7 MAI 2020</t>
  </si>
  <si>
    <t xml:space="preserve">IMPUTATIONS POUR POSITION MIXTE INTRA-MARCHANDISES INTERMENSUELLE EN VIGUEUR LE 7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5272783336302</v>
      </c>
      <c r="D5" s="9" t="n">
        <v>0.3044760579301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447380444475</v>
      </c>
      <c r="D6" s="14" t="n">
        <v>0.168979608258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75525262131</v>
      </c>
      <c r="D7" s="19" t="n">
        <v>0.2646350326661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7091133302731</v>
      </c>
      <c r="D8" s="19" t="n">
        <v>0.3055892850070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058758665169</v>
      </c>
      <c r="D9" s="19" t="n">
        <v>0.180303978525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7466539716691</v>
      </c>
      <c r="D10" s="19" t="n">
        <v>0.276245989355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8688728947581</v>
      </c>
      <c r="D11" s="19" t="n">
        <v>0.247578610388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6906371779538</v>
      </c>
      <c r="D12" s="19" t="n">
        <v>0.1859674874173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1290872089157</v>
      </c>
      <c r="D13" s="19" t="n">
        <v>0.230413349984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0287240942764</v>
      </c>
      <c r="D14" s="19" t="n">
        <v>0.279059207263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996185450929</v>
      </c>
      <c r="D15" s="19" t="n">
        <v>0.1403482197564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528662332333</v>
      </c>
      <c r="D16" s="19" t="n">
        <v>0.211201281563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2122338420142</v>
      </c>
      <c r="D17" s="19" t="n">
        <v>0.2608389480060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381611299787</v>
      </c>
      <c r="D18" s="19" t="n">
        <v>0.164788498864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954966364441</v>
      </c>
      <c r="D19" s="19" t="n">
        <v>0.2968684885975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049035126875</v>
      </c>
      <c r="D20" s="19" t="n">
        <v>0.1705278935280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146591927827</v>
      </c>
      <c r="D21" s="19" t="n">
        <v>0.250895039720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72585314527</v>
      </c>
      <c r="D22" s="19" t="n">
        <v>0.150651857309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7889769630133</v>
      </c>
      <c r="D23" s="19" t="n">
        <v>0.2572077674656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9012797177126</v>
      </c>
      <c r="D24" s="19" t="n">
        <v>0.2479992871265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19985163129</v>
      </c>
      <c r="D25" s="19" t="n">
        <v>0.137596526774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89573058584</v>
      </c>
      <c r="D26" s="19" t="n">
        <v>0.143107431566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813293291016</v>
      </c>
      <c r="D27" s="19" t="n">
        <v>0.1384476663090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3667808561682</v>
      </c>
      <c r="D28" s="19" t="n">
        <v>0.2126410831169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1439365013917</v>
      </c>
      <c r="D29" s="19" t="n">
        <v>0.2210457635669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4323266595511</v>
      </c>
      <c r="D30" s="19" t="n">
        <v>0.1634990854272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0861020497252</v>
      </c>
      <c r="D31" s="19" t="n">
        <v>0.1899070936924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0371729715227</v>
      </c>
      <c r="D32" s="19" t="n">
        <v>0.2292184910165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0439193285814</v>
      </c>
      <c r="D33" s="19" t="n">
        <v>0.3207930275979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7953871822056</v>
      </c>
      <c r="D34" s="19" t="n">
        <v>0.2070404146717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4974286821727</v>
      </c>
      <c r="D35" s="19" t="n">
        <v>0.1343113819987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2417258607478</v>
      </c>
      <c r="D36" s="19" t="n">
        <v>0.251176858385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1153934586099</v>
      </c>
      <c r="D37" s="19" t="n">
        <v>0.1912867699385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684747616832</v>
      </c>
      <c r="D38" s="19" t="n">
        <v>0.2256851160018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212126813869</v>
      </c>
      <c r="D39" s="19" t="n">
        <v>0.2082768401975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5785202134506</v>
      </c>
      <c r="D40" s="19" t="n">
        <v>0.214836980090494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7074512949241</v>
      </c>
      <c r="D41" s="19" t="n">
        <v>0.3268685784702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5858987291234</v>
      </c>
      <c r="D42" s="19" t="n">
        <v>0.2647382540044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0002172114926</v>
      </c>
      <c r="D43" s="19" t="n">
        <v>0.1894193313238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418089185444</v>
      </c>
      <c r="D44" s="19" t="n">
        <v>0.1796134038153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9982956857035</v>
      </c>
      <c r="D45" s="19" t="n">
        <v>0.1592270674725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4917492503055</v>
      </c>
      <c r="D46" s="19" t="n">
        <v>0.233971638791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62066439839253</v>
      </c>
      <c r="D47" s="19" t="n">
        <v>0.3606664624783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7887159245882</v>
      </c>
      <c r="D48" s="19" t="n">
        <v>0.2471935308592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40066425329692</v>
      </c>
      <c r="D49" s="19" t="n">
        <v>0.2388589719864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0596287315953</v>
      </c>
      <c r="D50" s="19" t="n">
        <v>0.1330982868345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2459451733922</v>
      </c>
      <c r="D51" s="19" t="n">
        <v>0.1616678470944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1852073242844</v>
      </c>
      <c r="D52" s="19" t="n">
        <v>0.1315907408289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421375419535</v>
      </c>
      <c r="D53" s="19" t="n">
        <v>0.1566531618787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4993657731718</v>
      </c>
      <c r="D54" s="19" t="n">
        <v>0.164199465520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45662442369976</v>
      </c>
      <c r="D55" s="19" t="n">
        <v>0.3441976244799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2284887930871</v>
      </c>
      <c r="D56" s="19" t="n">
        <v>0.1913609864463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0406511096438</v>
      </c>
      <c r="D57" s="19" t="n">
        <v>0.2798706663094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56624269998974</v>
      </c>
      <c r="D58" s="19" t="n">
        <v>0.4543341667584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3484428455294</v>
      </c>
      <c r="D59" s="19" t="n">
        <v>0.2323081705436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44921922324954</v>
      </c>
      <c r="D60" s="19" t="n">
        <v>0.3433367912460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3013700554813</v>
      </c>
      <c r="D61" s="27" t="n">
        <v>0.2418139935938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47386557904266</v>
      </c>
      <c r="D62" s="27" t="n">
        <v>0.3461249153250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6223446472969</v>
      </c>
      <c r="D63" s="27" t="n">
        <v>0.235270492843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6802901365339</v>
      </c>
      <c r="D64" s="27" t="n">
        <v>0.1958300109456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60818858687287</v>
      </c>
      <c r="D65" s="27" t="n">
        <v>0.3601402024233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2678805572234</v>
      </c>
      <c r="D66" s="27" t="n">
        <v>0.2315149469312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40957443365082</v>
      </c>
      <c r="D67" s="19" t="n">
        <v>0.23986883634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9349626632067</v>
      </c>
      <c r="D68" s="19" t="n">
        <v>0.1685082284176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0800553119294</v>
      </c>
      <c r="D69" s="19" t="n">
        <v>0.2993090601732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7114315159311</v>
      </c>
      <c r="D70" s="19" t="n">
        <v>0.1265535988635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3064430496774</v>
      </c>
      <c r="D71" s="19" t="n">
        <v>0.1523405411679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6920518257222</v>
      </c>
      <c r="D72" s="19" t="n">
        <v>0.3353302775612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923410950497</v>
      </c>
      <c r="D73" s="19" t="n">
        <v>0.1983619376420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0736116674156</v>
      </c>
      <c r="D74" s="19" t="n">
        <v>0.2496015392667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3576956580391</v>
      </c>
      <c r="D75" s="19" t="n">
        <v>0.1528154532745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4581261252115</v>
      </c>
      <c r="D76" s="19" t="n">
        <v>0.1936336668210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7216254674896</v>
      </c>
      <c r="D77" s="19" t="n">
        <v>0.1966404630993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203014893815</v>
      </c>
      <c r="D78" s="19" t="n">
        <v>0.1560790282342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8180544546246</v>
      </c>
      <c r="D79" s="19" t="n">
        <v>0.1872538500300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56101585690613</v>
      </c>
      <c r="D80" s="19" t="n">
        <v>0.3565086707155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8118084588137</v>
      </c>
      <c r="D81" s="19" t="n">
        <v>0.167298253458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2404483805749</v>
      </c>
      <c r="D82" s="19" t="n">
        <v>0.2518742664036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998246968308</v>
      </c>
      <c r="D83" s="19" t="n">
        <v>0.2189710125697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1040414625074</v>
      </c>
      <c r="D84" s="19" t="n">
        <v>0.180193328404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2929318098239</v>
      </c>
      <c r="D85" s="19" t="n">
        <v>0.1221837193052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94074495386656</v>
      </c>
      <c r="D86" s="19" t="n">
        <v>0.2925676173965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4679305425232</v>
      </c>
      <c r="D87" s="19" t="n">
        <v>0.2335077316614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9273055860986</v>
      </c>
      <c r="D88" s="19" t="n">
        <v>0.1783762649612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0762406823083</v>
      </c>
      <c r="D89" s="19" t="n">
        <v>0.2694633208284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963705176081</v>
      </c>
      <c r="D90" s="19" t="n">
        <v>0.14025113552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8303746439609</v>
      </c>
      <c r="D91" s="19" t="n">
        <v>0.2674080234761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4973291872514</v>
      </c>
      <c r="D92" s="19" t="n">
        <v>0.1939960048398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653583922457</v>
      </c>
      <c r="D93" s="19" t="n">
        <v>0.1758436594890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7727946772594</v>
      </c>
      <c r="D94" s="19" t="n">
        <v>0.246516175051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76912109255258</v>
      </c>
      <c r="D95" s="19" t="n">
        <v>0.2755361577240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1337488331656</v>
      </c>
      <c r="D96" s="19" t="n">
        <v>0.1408016917978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6716551787966</v>
      </c>
      <c r="D97" s="19" t="n">
        <v>0.165995100882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298047605445</v>
      </c>
      <c r="D98" s="19" t="n">
        <v>0.1844531711451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40394597294292</v>
      </c>
      <c r="D99" s="19" t="n">
        <v>0.3391001696493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92416676841251</v>
      </c>
      <c r="D100" s="19" t="n">
        <v>0.2909956271851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463953514910347</v>
      </c>
      <c r="D101" s="19" t="n">
        <v>0.4616568979408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7610417432168</v>
      </c>
      <c r="D102" s="19" t="n">
        <v>0.1664996795876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57745065125221</v>
      </c>
      <c r="D103" s="19" t="n">
        <v>0.1571465520582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324999054033472</v>
      </c>
      <c r="D104" s="19" t="n">
        <v>0.3233720697822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060443663788</v>
      </c>
      <c r="D105" s="19" t="n">
        <v>0.1524998483052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0757789708584</v>
      </c>
      <c r="D106" s="19" t="n">
        <v>0.2395995861317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0124573321278</v>
      </c>
      <c r="D107" s="19" t="n">
        <v>0.2392006121760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242705710901</v>
      </c>
      <c r="D108" s="19" t="n">
        <v>0.1420475414896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5922942694082</v>
      </c>
      <c r="D109" s="19" t="n">
        <v>0.175277110432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9347662967951</v>
      </c>
      <c r="D110" s="19" t="n">
        <v>0.2679970441210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7530540324115</v>
      </c>
      <c r="D111" s="19" t="n">
        <v>0.15729824033015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6114594079984</v>
      </c>
      <c r="D112" s="19" t="n">
        <v>0.2254057881472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36386230593987</v>
      </c>
      <c r="D113" s="19" t="n">
        <v>0.2375983695882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5851314260288</v>
      </c>
      <c r="D114" s="19" t="n">
        <v>0.115356553057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0951611317969</v>
      </c>
      <c r="D115" s="19" t="n">
        <v>0.1999396988195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21919538069764</v>
      </c>
      <c r="D116" s="19" t="n">
        <v>0.2208133410560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8473226501733</v>
      </c>
      <c r="D117" s="19" t="n">
        <v>0.1778868469799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352249323896336</v>
      </c>
      <c r="D118" s="19" t="n">
        <v>0.350950528320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368679888861</v>
      </c>
      <c r="D119" s="19" t="n">
        <v>0.1292700266553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7142247133395</v>
      </c>
      <c r="D120" s="19" t="n">
        <v>0.3711547257520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372819953223</v>
      </c>
      <c r="D121" s="19" t="n">
        <v>0.1825954898459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9369819753235</v>
      </c>
      <c r="D122" s="19" t="n">
        <v>0.1192004156622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159706896673</v>
      </c>
      <c r="D123" s="19" t="n">
        <v>0.2702502597372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02760068107863</v>
      </c>
      <c r="D124" s="19" t="n">
        <v>0.2017253822051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488258633788938</v>
      </c>
      <c r="D125" s="19" t="n">
        <v>0.4858600285687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6910684163377</v>
      </c>
      <c r="D126" s="19" t="n">
        <v>0.3157351819050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31594119676087</v>
      </c>
      <c r="D127" s="19" t="n">
        <v>0.3303640890207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8941435140757</v>
      </c>
      <c r="D128" s="19" t="n">
        <v>0.1780504803647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96581154509242</v>
      </c>
      <c r="D129" s="19" t="n">
        <v>0.3004062223974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96500274529458</v>
      </c>
      <c r="D130" s="19" t="n">
        <v>0.2993960307311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722775946791782</v>
      </c>
      <c r="D131" s="19" t="n">
        <v>0.7209434763336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49012276227457</v>
      </c>
      <c r="D132" s="19" t="n">
        <v>0.6476207624178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1028333738204</v>
      </c>
      <c r="D133" s="19" t="n">
        <v>0.60721926329549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15911743365515</v>
      </c>
      <c r="D134" s="19" t="n">
        <v>0.1153327913714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4294750505221</v>
      </c>
      <c r="D135" s="19" t="n">
        <v>0.2133569899477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461205678627</v>
      </c>
      <c r="D136" s="19" t="n">
        <v>0.2735842434143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7447092806404</v>
      </c>
      <c r="D137" s="19" t="n">
        <v>0.1367730637303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6362723530584</v>
      </c>
      <c r="D138" s="19" t="n">
        <v>0.1964607098549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2930093338373</v>
      </c>
      <c r="D139" s="19" t="n">
        <v>0.1323829954508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7092210856573</v>
      </c>
      <c r="D140" s="19" t="n">
        <v>0.2703959782231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7110018634989</v>
      </c>
      <c r="D141" s="19" t="n">
        <v>0.1564422312376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542671846303</v>
      </c>
      <c r="D142" s="19" t="n">
        <v>0.2530580903742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38111022065021</v>
      </c>
      <c r="D143" s="19" t="n">
        <v>0.2375893130810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23977998812</v>
      </c>
      <c r="D144" s="19" t="n">
        <v>0.1744493691410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08819666284551</v>
      </c>
      <c r="D145" s="19" t="n">
        <v>0.307428218094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31466689815108</v>
      </c>
      <c r="D146" s="19" t="n">
        <v>0.2303954267185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0662717307314</v>
      </c>
      <c r="D147" s="19" t="n">
        <v>0.2056208142018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362469070233362</v>
      </c>
      <c r="D148" s="19" t="n">
        <v>0.3607380305331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906904757066</v>
      </c>
      <c r="D149" s="19" t="n">
        <v>0.1266354542905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766128929872</v>
      </c>
      <c r="D150" s="19" t="n">
        <v>0.2465803899535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65107676078884</v>
      </c>
      <c r="D151" s="19" t="n">
        <v>0.3633974321461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77477373618526</v>
      </c>
      <c r="D152" s="19" t="n">
        <v>0.2761823147249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4607595001184</v>
      </c>
      <c r="D153" s="19" t="n">
        <v>0.2334315416550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32188679841403</v>
      </c>
      <c r="D154" s="19" t="n">
        <v>0.23101248553761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1156203341487</v>
      </c>
      <c r="D155" s="19" t="n">
        <v>0.1503987089895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2191896932071</v>
      </c>
      <c r="D156" s="19" t="n">
        <v>0.121841281234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93648592507984</v>
      </c>
      <c r="D157" s="19" t="n">
        <v>0.2928926165344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8022511764121</v>
      </c>
      <c r="D158" s="19" t="n">
        <v>0.2880104218268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7908142473191</v>
      </c>
      <c r="D159" s="19" t="n">
        <v>0.1571316458124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842933726831</v>
      </c>
      <c r="D160" s="19" t="n">
        <v>0.1876210007959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058328104284</v>
      </c>
      <c r="D161" s="19" t="n">
        <v>0.1833521450179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75651977998897</v>
      </c>
      <c r="D162" s="19" t="n">
        <v>0.3743712138879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260252449203</v>
      </c>
      <c r="D163" s="19" t="n">
        <v>0.2115604570293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90133029655471</v>
      </c>
      <c r="D164" s="19" t="n">
        <v>0.2886682666469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8251114000462</v>
      </c>
      <c r="D165" s="19" t="n">
        <v>0.3266531491558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9602780111203</v>
      </c>
      <c r="D166" s="19" t="n">
        <v>0.1986246963540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39232118348258</v>
      </c>
      <c r="D167" s="19" t="n">
        <v>0.444629708756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3857952866669</v>
      </c>
      <c r="D168" s="19" t="n">
        <v>0.2030218031607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7340833020809</v>
      </c>
      <c r="D169" s="19" t="n">
        <v>0.136821776118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4107229930891</v>
      </c>
      <c r="D170" s="19" t="n">
        <v>0.1931835797139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538709251189</v>
      </c>
      <c r="D171" s="19" t="n">
        <v>0.2043564046356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5084552236788</v>
      </c>
      <c r="D172" s="19" t="n">
        <v>0.2239480716518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52806879115702</v>
      </c>
      <c r="D173" s="19" t="n">
        <v>0.09480165148441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5998268167828</v>
      </c>
      <c r="D174" s="19" t="n">
        <v>0.105652981400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1206215875719</v>
      </c>
      <c r="D175" s="19" t="n">
        <v>0.2102765160917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8657304958139</v>
      </c>
      <c r="D176" s="19" t="n">
        <v>0.297184105194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69330953748137</v>
      </c>
      <c r="D177" s="27" t="n">
        <v>0.2681691387629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5052775802926</v>
      </c>
      <c r="D178" s="19" t="n">
        <v>0.2739141050258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4912712238636</v>
      </c>
      <c r="D179" s="19" t="n">
        <v>0.1939480827693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75990438508249</v>
      </c>
      <c r="D180" s="19" t="n">
        <v>0.3741456594582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09504477302352</v>
      </c>
      <c r="D181" s="19" t="n">
        <v>0.3079528759070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0033032024872</v>
      </c>
      <c r="D182" s="19" t="n">
        <v>0.2488923260628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87695154448522</v>
      </c>
      <c r="D183" s="19" t="n">
        <v>0.2862734062268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529029851034</v>
      </c>
      <c r="D184" s="19" t="n">
        <v>0.1604032740974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841426530593</v>
      </c>
      <c r="D185" s="19" t="n">
        <v>0.1653396347751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924856703346</v>
      </c>
      <c r="D186" s="19" t="n">
        <v>0.1584581590684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98343116468605</v>
      </c>
      <c r="D187" s="19" t="n">
        <v>0.4968559612213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7954863923543</v>
      </c>
      <c r="D188" s="19" t="n">
        <v>0.1074531196504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7865745343546</v>
      </c>
      <c r="D189" s="19" t="n">
        <v>0.1575703421903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6458682715961</v>
      </c>
      <c r="D190" s="19" t="n">
        <v>0.185585625404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80418479257319</v>
      </c>
      <c r="D191" s="19" t="n">
        <v>0.2791607013783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30951453955</v>
      </c>
      <c r="D192" s="19" t="n">
        <v>0.322287142344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73072848643689</v>
      </c>
      <c r="D193" s="19" t="n">
        <v>0.1724377714617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078903772233</v>
      </c>
      <c r="D194" s="19" t="n">
        <v>0.2229393510078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7021772825902</v>
      </c>
      <c r="D195" s="19" t="n">
        <v>0.2761687428666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6973376024012</v>
      </c>
      <c r="D196" s="19" t="n">
        <v>0.2657427002364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41394750930022</v>
      </c>
      <c r="D197" s="19" t="n">
        <v>0.140776023875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6750737502416</v>
      </c>
      <c r="D198" s="19" t="n">
        <v>0.465133089975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40506003726562</v>
      </c>
      <c r="D199" s="19" t="n">
        <v>0.2393850215809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0575634208319</v>
      </c>
      <c r="D200" s="19" t="n">
        <v>0.1202259316093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68313965417804</v>
      </c>
      <c r="D201" s="19" t="n">
        <v>0.3680111270548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43668206802216</v>
      </c>
      <c r="D202" s="19" t="n">
        <v>0.2425056648201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51874332323083</v>
      </c>
      <c r="D203" s="19" t="n">
        <v>0.2505856521262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941011167939</v>
      </c>
      <c r="D204" s="19" t="n">
        <v>0.2184772330285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62931749287596</v>
      </c>
      <c r="D205" s="19" t="n">
        <v>0.3630258611084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9896106957034</v>
      </c>
      <c r="D206" s="19" t="n">
        <v>0.2187344639621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20282775145053</v>
      </c>
      <c r="D207" s="19" t="n">
        <v>0.219157940420286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26164467085959</v>
      </c>
      <c r="D208" s="19" t="n">
        <v>0.3245591227211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7006977623153</v>
      </c>
      <c r="D209" s="19" t="n">
        <v>0.2059869990130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4044797427084</v>
      </c>
      <c r="D210" s="19" t="n">
        <v>0.1943723525521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3648030318479</v>
      </c>
      <c r="D211" s="19" t="n">
        <v>0.2026146953739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4392608594937</v>
      </c>
      <c r="D212" s="27" t="n">
        <v>0.2432625374787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16450395096739</v>
      </c>
      <c r="D213" s="27" t="n">
        <v>0.2154000353272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20621036613368</v>
      </c>
      <c r="D214" s="19" t="n">
        <v>0.1201339212246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09185465201669</v>
      </c>
      <c r="D215" s="19" t="n">
        <v>0.2081399191696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23909014040536</v>
      </c>
      <c r="D216" s="19" t="n">
        <v>0.1233441952517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16685789028929</v>
      </c>
      <c r="D217" s="19" t="n">
        <v>0.1166028720590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49565028670606</v>
      </c>
      <c r="D218" s="19" t="n">
        <v>0.1488149201761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6454630923712</v>
      </c>
      <c r="D219" s="19" t="n">
        <v>0.2158339799135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6533165694851</v>
      </c>
      <c r="D220" s="19" t="n">
        <v>0.1855984624078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88423533479757</v>
      </c>
      <c r="D221" s="19" t="n">
        <v>0.2879809794740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942785976145</v>
      </c>
      <c r="D222" s="19" t="n">
        <v>0.1685810104874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5905992642835</v>
      </c>
      <c r="D223" s="19" t="n">
        <v>0.2764798882551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6020159149493</v>
      </c>
      <c r="D224" s="19" t="n">
        <v>0.1652953971763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4711146945488</v>
      </c>
      <c r="D225" s="19" t="n">
        <v>0.14637856344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232603656705854</v>
      </c>
      <c r="D226" s="31" t="n">
        <v>0.231444830549139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0190147720573</v>
      </c>
      <c r="D227" s="19" t="n">
        <v>0.1196224799489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469086769477388</v>
      </c>
      <c r="D228" s="19" t="n">
        <v>0.467100263029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69182986983889</v>
      </c>
      <c r="D229" s="19" t="n">
        <v>0.2679054470133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87016763288672</v>
      </c>
      <c r="D230" s="19" t="n">
        <v>0.3851014716522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85703675623843</v>
      </c>
      <c r="D231" s="19" t="n">
        <v>0.3855985560997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1471661657085</v>
      </c>
      <c r="D232" s="19" t="n">
        <v>0.2312568804307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0680797286934</v>
      </c>
      <c r="D233" s="19" t="n">
        <v>0.1996838619779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85019220962176</v>
      </c>
      <c r="D234" s="19" t="n">
        <v>0.1841947968208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44552987239843</v>
      </c>
      <c r="D235" s="19" t="n">
        <v>0.1438332618309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40902891913681</v>
      </c>
      <c r="D236" s="19" t="n">
        <v>0.1402212839343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191158157491</v>
      </c>
      <c r="D237" s="19" t="n">
        <v>0.1618191407299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00131514247883</v>
      </c>
      <c r="D238" s="19" t="n">
        <v>0.2988045511844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33924081154345</v>
      </c>
      <c r="D239" s="19" t="n">
        <v>0.2328950133143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86421122613309</v>
      </c>
      <c r="D240" s="19" t="n">
        <v>0.2855462755463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3340034139346</v>
      </c>
      <c r="D241" s="19" t="n">
        <v>0.1825357030435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2624325556833</v>
      </c>
      <c r="D242" s="19" t="n">
        <v>0.1917315201260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50693316522774</v>
      </c>
      <c r="D243" s="19" t="n">
        <v>0.2494236426297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307662775864</v>
      </c>
      <c r="D244" s="19" t="n">
        <v>0.2020847489022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51385047277071</v>
      </c>
      <c r="D245" s="19" t="n">
        <v>0.2505124271010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6165576231143</v>
      </c>
      <c r="D246" s="19" t="n">
        <v>0.1255847363236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46225661869743</v>
      </c>
      <c r="D247" s="19" t="n">
        <v>0.2451736164797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348696558033928</v>
      </c>
      <c r="D248" s="19" t="n">
        <v>0.34702546967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213856226023677</v>
      </c>
      <c r="D249" s="19" t="n">
        <v>0.2128636216767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56567330568049</v>
      </c>
      <c r="D250" s="19" t="n">
        <v>0.1558046088263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36894677223344</v>
      </c>
      <c r="D251" s="19" t="n">
        <v>0.1362230848348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56743194949214</v>
      </c>
      <c r="D252" s="19" t="n">
        <v>0.1562658593571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4553524412208</v>
      </c>
      <c r="D253" s="19" t="n">
        <v>0.1338804508978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96031625437961</v>
      </c>
      <c r="D254" s="19" t="n">
        <v>0.1951602439097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5442823608702</v>
      </c>
      <c r="D255" s="19" t="n">
        <v>0.1752731247580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59962083926447</v>
      </c>
      <c r="D256" s="19" t="n">
        <v>0.1591689368220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56270349901804</v>
      </c>
      <c r="D257" s="19" t="n">
        <v>0.2572574340682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1735410199129</v>
      </c>
      <c r="D258" s="19" t="n">
        <v>0.1609849788726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89284176935705</v>
      </c>
      <c r="D259" s="19" t="n">
        <v>0.2881312489744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0895219001846</v>
      </c>
      <c r="D260" s="19" t="n">
        <v>0.1800714366351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36683650871264</v>
      </c>
      <c r="D261" s="19" t="n">
        <v>0.3655165741735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00343498429842</v>
      </c>
      <c r="D262" s="19" t="n">
        <v>0.29882667800908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1093016371581</v>
      </c>
      <c r="D263" s="19" t="n">
        <v>0.1205273704797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5915708211765</v>
      </c>
      <c r="D264" s="19" t="n">
        <v>0.4465653784330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9817778073676</v>
      </c>
      <c r="D265" s="27" t="n">
        <v>0.1898341980815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3439034695314</v>
      </c>
      <c r="D266" s="27" t="n">
        <v>0.2521804944267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279069341565</v>
      </c>
      <c r="D267" s="19" t="n">
        <v>0.1122400153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4534621314325</v>
      </c>
      <c r="D268" s="19" t="n">
        <v>0.1040244391804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943859236096</v>
      </c>
      <c r="D269" s="19" t="n">
        <v>0.1893658612782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8838373506421</v>
      </c>
      <c r="D270" s="19" t="n">
        <v>0.2376423918667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7086787642818</v>
      </c>
      <c r="D271" s="19" t="n">
        <v>0.1272215128331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0649242288313</v>
      </c>
      <c r="D272" s="19" t="n">
        <v>0.2097729997636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6082331924423</v>
      </c>
      <c r="D273" s="19" t="n">
        <v>0.2149866731054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79629822093804</v>
      </c>
      <c r="D274" s="19" t="n">
        <v>0.02785512395019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49206235042406</v>
      </c>
      <c r="D275" s="19" t="n">
        <v>0.04896460773385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64189489971739</v>
      </c>
      <c r="D276" s="19" t="n">
        <v>0.3626510608598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714708106095</v>
      </c>
      <c r="D277" s="19" t="n">
        <v>0.2762828643421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6532291692214</v>
      </c>
      <c r="D278" s="19" t="n">
        <v>0.1259274784192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344101726568868</v>
      </c>
      <c r="D279" s="19" t="n">
        <v>0.3423712286858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377219078532306</v>
      </c>
      <c r="D280" s="19" t="n">
        <v>0.03753300725753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27135800922787</v>
      </c>
      <c r="D281" s="19" t="n">
        <v>0.06239954209751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21072508730762</v>
      </c>
      <c r="D282" s="19" t="n">
        <v>0.1207794271848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66883371107015</v>
      </c>
      <c r="D283" s="27" t="n">
        <v>0.365044285218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4516235153193</v>
      </c>
      <c r="D284" s="27" t="n">
        <v>0.2335141883194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53079905401931</v>
      </c>
      <c r="D285" s="27" t="n">
        <v>0.2518079883597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59601574448792</v>
      </c>
      <c r="D286" s="27" t="n">
        <v>0.2594695113516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05478523648417</v>
      </c>
      <c r="D287" s="19" t="n">
        <v>0.2047681019178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27564989446672</v>
      </c>
      <c r="D288" s="27" t="n">
        <v>0.1269695752911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338726142436</v>
      </c>
      <c r="D289" s="19" t="n">
        <v>0.1311621053393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5579215146735</v>
      </c>
      <c r="D290" s="19" t="n">
        <v>0.1552818832992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81213001995435</v>
      </c>
      <c r="D291" s="19" t="n">
        <v>0.3807346336524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31111203350931</v>
      </c>
      <c r="D292" s="19" t="n">
        <v>0.130470582388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53435453226139</v>
      </c>
      <c r="D293" s="19" t="n">
        <v>0.1609366353187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13059857107524</v>
      </c>
      <c r="D294" s="19" t="n">
        <v>0.1128016171209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5852976228862</v>
      </c>
      <c r="D295" s="19" t="n">
        <v>0.07548544806153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3615135837508</v>
      </c>
      <c r="D296" s="19" t="n">
        <v>0.1428954696139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44720886039528</v>
      </c>
      <c r="D297" s="19" t="n">
        <v>0.2434856884796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51501374850813</v>
      </c>
      <c r="D298" s="19" t="n">
        <v>0.1507804418241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87188182710451</v>
      </c>
      <c r="D299" s="19" t="n">
        <v>0.1864805988773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1396381712663</v>
      </c>
      <c r="D300" s="19" t="n">
        <v>0.1307679787434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6025223176188</v>
      </c>
      <c r="D301" s="19" t="n">
        <v>0.1254174686409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4974608381539</v>
      </c>
      <c r="D302" s="19" t="n">
        <v>0.1343131680321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7559385427328</v>
      </c>
      <c r="D303" s="19" t="n">
        <v>0.1469150894136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9243793167434</v>
      </c>
      <c r="D304" s="19" t="n">
        <v>0.03574570543383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39475834379716</v>
      </c>
      <c r="D305" s="19" t="n">
        <v>0.1388642449810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1205851187737</v>
      </c>
      <c r="D306" s="19" t="n">
        <v>0.1604590920716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236667057368812</v>
      </c>
      <c r="D307" s="19" t="n">
        <v>0.2354764401347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47216725432102</v>
      </c>
      <c r="D308" s="19" t="n">
        <v>0.06439922262771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3575419036515</v>
      </c>
      <c r="D309" s="19" t="n">
        <v>0.1329282586574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0124524022942</v>
      </c>
      <c r="D310" s="19" t="n">
        <v>0.1195583640744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0609567957273</v>
      </c>
      <c r="D311" s="19" t="n">
        <v>0.1498711984426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08618490519947</v>
      </c>
      <c r="D312" s="19" t="n">
        <v>0.1080673189940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813197889865</v>
      </c>
      <c r="D313" s="19" t="n">
        <v>0.1573465024583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4</v>
      </c>
      <c r="C314" s="8" t="n">
        <v>0.25002861211471</v>
      </c>
      <c r="D314" s="19" t="n">
        <v>0.24878666481483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5008494670387</v>
      </c>
      <c r="D315" s="19" t="n">
        <v>0.09459602321873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7913038484984</v>
      </c>
      <c r="D316" s="19" t="n">
        <v>0.1173804910385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10039068775474</v>
      </c>
      <c r="D317" s="19" t="n">
        <v>0.1095323206529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368259320434</v>
      </c>
      <c r="D318" s="19" t="n">
        <v>0.1331556426045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3774807671037</v>
      </c>
      <c r="D319" s="19" t="n">
        <v>0.1231782022018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209368846118377</v>
      </c>
      <c r="D320" s="19" t="n">
        <v>0.2083552038212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6541648167457</v>
      </c>
      <c r="D321" s="19" t="n">
        <v>0.1359790524647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51360414207795</v>
      </c>
      <c r="D322" s="19" t="n">
        <v>0.1508862333984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94084916964142</v>
      </c>
      <c r="D323" s="19" t="n">
        <v>0.197228609855383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7</v>
      </c>
      <c r="C3" s="48" t="s">
        <v>978</v>
      </c>
      <c r="D3" s="48" t="s">
        <v>9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31</v>
      </c>
      <c r="D21" s="62" t="n">
        <v>6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7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38</v>
      </c>
      <c r="D29" s="64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74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1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8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0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8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15</v>
      </c>
      <c r="D47" s="71" t="n">
        <v>7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3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45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3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8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3</v>
      </c>
      <c r="D52" s="73" t="n">
        <v>2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685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30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16</v>
      </c>
      <c r="D59" s="71" t="n">
        <v>4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5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9</v>
      </c>
      <c r="C65" s="79" t="n">
        <v>646</v>
      </c>
      <c r="D65" s="80" t="n">
        <v>793</v>
      </c>
      <c r="E65" s="81" t="n">
        <v>8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9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8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5</v>
      </c>
      <c r="C3" s="95" t="s">
        <v>989</v>
      </c>
      <c r="D3" s="95" t="s">
        <v>99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3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4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5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6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7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99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3</v>
      </c>
      <c r="B30" s="102"/>
      <c r="C30" s="102"/>
      <c r="D30" s="102"/>
    </row>
    <row r="31" customFormat="false" ht="15" hidden="false" customHeight="true" outlineLevel="0" collapsed="false">
      <c r="A31" s="94" t="s">
        <v>974</v>
      </c>
      <c r="B31" s="95" t="s">
        <v>905</v>
      </c>
      <c r="C31" s="95" t="s">
        <v>1004</v>
      </c>
      <c r="D31" s="95" t="s">
        <v>1005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5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1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7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1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9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1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3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3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5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6</v>
      </c>
      <c r="B2" s="122"/>
      <c r="C2" s="122"/>
    </row>
    <row r="3" customFormat="false" ht="15" hidden="false" customHeight="true" outlineLevel="0" collapsed="false">
      <c r="A3" s="123" t="s">
        <v>1007</v>
      </c>
      <c r="B3" s="124" t="s">
        <v>1008</v>
      </c>
      <c r="C3" s="125" t="s">
        <v>1009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10062392036991</v>
      </c>
      <c r="D5" s="19" t="n">
        <v>0.00308506944956981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3804098465633</v>
      </c>
      <c r="D6" s="19" t="n">
        <v>0.0028239944914475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6202007605228</v>
      </c>
      <c r="D7" s="19" t="n">
        <v>0.00284785195500151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011935046147</v>
      </c>
      <c r="D8" s="19" t="n">
        <v>0.00289913118165121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0425540511483</v>
      </c>
      <c r="D9" s="19" t="n">
        <v>0.0209353331360689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18677041000532</v>
      </c>
      <c r="D10" s="19" t="n">
        <v>0.0118092594202926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070386272236</v>
      </c>
      <c r="D11" s="19" t="n">
        <v>0.00522950247064737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50895878407222</v>
      </c>
      <c r="D12" s="19" t="n">
        <v>0.0548064013129186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5233859771991</v>
      </c>
      <c r="D13" s="19" t="n">
        <v>0.134572594785421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27310759556076</v>
      </c>
      <c r="D14" s="19" t="n">
        <v>0.226179440226147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52713218743</v>
      </c>
      <c r="D15" s="19" t="n">
        <v>0.17880371335541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58126000415885</v>
      </c>
      <c r="D16" s="19" t="n">
        <v>0.1573724034503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38847256732608</v>
      </c>
      <c r="D17" s="19" t="n">
        <v>0.13816498445587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37372109695054</v>
      </c>
      <c r="D18" s="19" t="n">
        <v>0.13712192468981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4994510790353</v>
      </c>
      <c r="D19" s="19" t="n">
        <v>0.154240006542636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38847256732608</v>
      </c>
      <c r="D20" s="19" t="n">
        <v>0.138164984455873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3937594356216</v>
      </c>
      <c r="D21" s="19" t="n">
        <v>0.153478113581469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6991165151266</v>
      </c>
      <c r="D22" s="19" t="n">
        <v>0.268552456747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1372585314527</v>
      </c>
      <c r="D5" s="9" t="n">
        <v>0.150651857309309</v>
      </c>
    </row>
    <row r="6" customFormat="false" ht="15" hidden="false" customHeight="false" outlineLevel="0" collapsed="false">
      <c r="A6" s="17" t="s">
        <v>679</v>
      </c>
      <c r="B6" s="18" t="s">
        <v>96</v>
      </c>
      <c r="C6" s="8" t="n">
        <v>0.240066425329692</v>
      </c>
      <c r="D6" s="14" t="n">
        <v>0.238858971986459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6906371779538</v>
      </c>
      <c r="D7" s="19" t="n">
        <v>0.185967487417377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2122338420142</v>
      </c>
      <c r="D8" s="19" t="n">
        <v>0.260838948006092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57889769630133</v>
      </c>
      <c r="D9" s="14" t="n">
        <v>0.257207767465636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9447380444475</v>
      </c>
      <c r="D10" s="19" t="n">
        <v>0.168979608258526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0371729715227</v>
      </c>
      <c r="D11" s="14" t="n">
        <v>0.229218491016509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4974286821727</v>
      </c>
      <c r="D12" s="19" t="n">
        <v>0.134311381998708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0439193285814</v>
      </c>
      <c r="D13" s="14" t="n">
        <v>0.320793027597949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684747616832</v>
      </c>
      <c r="D14" s="19" t="n">
        <v>0.225685116001896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0861020497252</v>
      </c>
      <c r="D15" s="14" t="n">
        <v>0.189907093692494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0418089185444</v>
      </c>
      <c r="D16" s="19" t="n">
        <v>0.179613403815316</v>
      </c>
    </row>
    <row r="17" customFormat="false" ht="15" hidden="false" customHeight="false" outlineLevel="0" collapsed="false">
      <c r="A17" s="17" t="s">
        <v>693</v>
      </c>
      <c r="B17" s="18" t="s">
        <v>134</v>
      </c>
      <c r="C17" s="8" t="n">
        <v>0.169349626632067</v>
      </c>
      <c r="D17" s="14" t="n">
        <v>0.168508228417604</v>
      </c>
    </row>
    <row r="18" customFormat="false" ht="15" hidden="false" customHeight="false" outlineLevel="0" collapsed="false">
      <c r="A18" s="17" t="s">
        <v>694</v>
      </c>
      <c r="B18" s="18" t="s">
        <v>142</v>
      </c>
      <c r="C18" s="8" t="n">
        <v>0.336920518257222</v>
      </c>
      <c r="D18" s="19" t="n">
        <v>0.33533027756128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7386557904266</v>
      </c>
      <c r="D19" s="14" t="n">
        <v>0.346124915325025</v>
      </c>
    </row>
    <row r="20" customFormat="false" ht="15" hidden="false" customHeight="false" outlineLevel="0" collapsed="false">
      <c r="A20" s="17" t="s">
        <v>697</v>
      </c>
      <c r="B20" s="18" t="s">
        <v>104</v>
      </c>
      <c r="C20" s="8" t="n">
        <v>0.157421375419535</v>
      </c>
      <c r="D20" s="19" t="n">
        <v>0.156653161878795</v>
      </c>
    </row>
    <row r="21" customFormat="false" ht="15" hidden="false" customHeight="false" outlineLevel="0" collapsed="false">
      <c r="A21" s="17" t="s">
        <v>698</v>
      </c>
      <c r="B21" s="18" t="s">
        <v>475</v>
      </c>
      <c r="C21" s="8" t="n">
        <v>0.233924081154345</v>
      </c>
      <c r="D21" s="14" t="n">
        <v>0.232895013314389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38709251189</v>
      </c>
      <c r="D22" s="19" t="n">
        <v>0.204356404635622</v>
      </c>
    </row>
    <row r="23" customFormat="false" ht="15" hidden="false" customHeight="false" outlineLevel="0" collapsed="false">
      <c r="A23" s="17" t="s">
        <v>701</v>
      </c>
      <c r="B23" s="18" t="s">
        <v>138</v>
      </c>
      <c r="C23" s="8" t="n">
        <v>0.127114315159311</v>
      </c>
      <c r="D23" s="14" t="n">
        <v>0.126553598863532</v>
      </c>
    </row>
    <row r="24" customFormat="false" ht="15" hidden="false" customHeight="false" outlineLevel="0" collapsed="false">
      <c r="A24" s="17" t="s">
        <v>702</v>
      </c>
      <c r="B24" s="18" t="s">
        <v>140</v>
      </c>
      <c r="C24" s="8" t="n">
        <v>0.153064430496774</v>
      </c>
      <c r="D24" s="19" t="n">
        <v>0.152340541167966</v>
      </c>
    </row>
    <row r="25" customFormat="false" ht="15" hidden="false" customHeight="false" outlineLevel="0" collapsed="false">
      <c r="A25" s="17" t="s">
        <v>703</v>
      </c>
      <c r="B25" s="18" t="s">
        <v>136</v>
      </c>
      <c r="C25" s="8" t="n">
        <v>0.300800553119294</v>
      </c>
      <c r="D25" s="14" t="n">
        <v>0.299309060173204</v>
      </c>
    </row>
    <row r="26" customFormat="false" ht="15" hidden="false" customHeight="false" outlineLevel="0" collapsed="false">
      <c r="A26" s="17" t="s">
        <v>704</v>
      </c>
      <c r="B26" s="18" t="s">
        <v>152</v>
      </c>
      <c r="C26" s="8" t="n">
        <v>0.197216254674896</v>
      </c>
      <c r="D26" s="19" t="n">
        <v>0.196640463099354</v>
      </c>
    </row>
    <row r="27" customFormat="false" ht="15" hidden="false" customHeight="false" outlineLevel="0" collapsed="false">
      <c r="A27" s="17" t="s">
        <v>705</v>
      </c>
      <c r="B27" s="18" t="s">
        <v>126</v>
      </c>
      <c r="C27" s="8" t="n">
        <v>0.196802901365339</v>
      </c>
      <c r="D27" s="14" t="n">
        <v>0.195830010945603</v>
      </c>
    </row>
    <row r="28" customFormat="false" ht="15" hidden="false" customHeight="false" outlineLevel="0" collapsed="false">
      <c r="A28" s="17" t="s">
        <v>706</v>
      </c>
      <c r="B28" s="18" t="s">
        <v>168</v>
      </c>
      <c r="C28" s="8" t="n">
        <v>0.122929318098239</v>
      </c>
      <c r="D28" s="19" t="n">
        <v>0.122183719305204</v>
      </c>
    </row>
    <row r="29" customFormat="false" ht="15" hidden="false" customHeight="false" outlineLevel="0" collapsed="false">
      <c r="A29" s="17" t="s">
        <v>707</v>
      </c>
      <c r="B29" s="18" t="s">
        <v>194</v>
      </c>
      <c r="C29" s="8" t="n">
        <v>0.185298047605445</v>
      </c>
      <c r="D29" s="14" t="n">
        <v>0.184453171145176</v>
      </c>
    </row>
    <row r="30" customFormat="false" ht="15" hidden="false" customHeight="false" outlineLevel="0" collapsed="false">
      <c r="A30" s="17" t="s">
        <v>708</v>
      </c>
      <c r="B30" s="18" t="s">
        <v>184</v>
      </c>
      <c r="C30" s="8" t="n">
        <v>0.176653583922457</v>
      </c>
      <c r="D30" s="19" t="n">
        <v>0.175843659489059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4720886039528</v>
      </c>
      <c r="D31" s="14" t="n">
        <v>0.243485688479604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2417258607478</v>
      </c>
      <c r="D32" s="19" t="n">
        <v>0.25117685838574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76912109255258</v>
      </c>
      <c r="D33" s="14" t="n">
        <v>0.275536157724085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66716551787966</v>
      </c>
      <c r="D34" s="19" t="n">
        <v>0.16599510088265</v>
      </c>
    </row>
    <row r="35" customFormat="false" ht="15" hidden="false" customHeight="false" outlineLevel="0" collapsed="false">
      <c r="A35" s="17" t="s">
        <v>716</v>
      </c>
      <c r="B35" s="18" t="s">
        <v>92</v>
      </c>
      <c r="C35" s="8" t="n">
        <v>0.362066439839253</v>
      </c>
      <c r="D35" s="14" t="n">
        <v>0.360666462478354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8842933726831</v>
      </c>
      <c r="D36" s="19" t="n">
        <v>0.187621000795914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7714708106095</v>
      </c>
      <c r="D37" s="14" t="n">
        <v>0.276282864342169</v>
      </c>
    </row>
    <row r="38" customFormat="false" ht="15" hidden="false" customHeight="false" outlineLevel="0" collapsed="false">
      <c r="A38" s="17" t="s">
        <v>721</v>
      </c>
      <c r="B38" s="18" t="s">
        <v>204</v>
      </c>
      <c r="C38" s="8" t="n">
        <v>0.157745065125221</v>
      </c>
      <c r="D38" s="19" t="n">
        <v>0.157146552058202</v>
      </c>
    </row>
    <row r="39" customFormat="false" ht="15" hidden="false" customHeight="false" outlineLevel="0" collapsed="false">
      <c r="A39" s="17" t="s">
        <v>722</v>
      </c>
      <c r="B39" s="18" t="s">
        <v>214</v>
      </c>
      <c r="C39" s="8" t="n">
        <v>0.14242705710901</v>
      </c>
      <c r="D39" s="14" t="n">
        <v>0.142047541489602</v>
      </c>
    </row>
    <row r="40" customFormat="false" ht="15" hidden="false" customHeight="false" outlineLevel="0" collapsed="false">
      <c r="A40" s="17" t="s">
        <v>723</v>
      </c>
      <c r="B40" s="18" t="s">
        <v>208</v>
      </c>
      <c r="C40" s="8" t="n">
        <v>0.153060443663788</v>
      </c>
      <c r="D40" s="19" t="n">
        <v>0.152499848305295</v>
      </c>
    </row>
    <row r="41" customFormat="false" ht="15" hidden="false" customHeight="false" outlineLevel="0" collapsed="false">
      <c r="A41" s="17" t="s">
        <v>724</v>
      </c>
      <c r="B41" s="18" t="s">
        <v>226</v>
      </c>
      <c r="C41" s="8" t="n">
        <v>0.115851314260288</v>
      </c>
      <c r="D41" s="14" t="n">
        <v>0.11535655305784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6683650871264</v>
      </c>
      <c r="D42" s="19" t="n">
        <v>0.365516574173589</v>
      </c>
    </row>
    <row r="43" customFormat="false" ht="15" hidden="false" customHeight="false" outlineLevel="0" collapsed="false">
      <c r="A43" s="17" t="s">
        <v>727</v>
      </c>
      <c r="B43" s="18" t="s">
        <v>280</v>
      </c>
      <c r="C43" s="8" t="n">
        <v>0.157110018634989</v>
      </c>
      <c r="D43" s="14" t="n">
        <v>0.156442231237656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200951611317969</v>
      </c>
      <c r="D44" s="19" t="n">
        <v>0.199939698819567</v>
      </c>
    </row>
    <row r="45" customFormat="false" ht="15" hidden="false" customHeight="false" outlineLevel="0" collapsed="false">
      <c r="A45" s="17" t="s">
        <v>730</v>
      </c>
      <c r="B45" s="18" t="s">
        <v>242</v>
      </c>
      <c r="C45" s="8" t="n">
        <v>0.119369819753235</v>
      </c>
      <c r="D45" s="14" t="n">
        <v>0.119200415662269</v>
      </c>
    </row>
    <row r="46" customFormat="false" ht="15" hidden="false" customHeight="false" outlineLevel="0" collapsed="false">
      <c r="A46" s="17" t="s">
        <v>731</v>
      </c>
      <c r="B46" s="18" t="s">
        <v>270</v>
      </c>
      <c r="C46" s="8" t="n">
        <v>0.27461205678627</v>
      </c>
      <c r="D46" s="19" t="n">
        <v>0.273584243414359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488258633788938</v>
      </c>
      <c r="D47" s="14" t="n">
        <v>0.485860028568774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6362723530584</v>
      </c>
      <c r="D48" s="19" t="n">
        <v>0.196460709854974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1396381712663</v>
      </c>
      <c r="D49" s="14" t="n">
        <v>0.130767978743476</v>
      </c>
    </row>
    <row r="50" customFormat="false" ht="15" hidden="false" customHeight="false" outlineLevel="0" collapsed="false">
      <c r="A50" s="17" t="s">
        <v>737</v>
      </c>
      <c r="B50" s="18" t="s">
        <v>276</v>
      </c>
      <c r="C50" s="8" t="n">
        <v>0.132930093338373</v>
      </c>
      <c r="D50" s="19" t="n">
        <v>0.132382995450804</v>
      </c>
    </row>
    <row r="51" customFormat="false" ht="15" hidden="false" customHeight="false" outlineLevel="0" collapsed="false">
      <c r="A51" s="17" t="s">
        <v>738</v>
      </c>
      <c r="B51" s="18" t="s">
        <v>434</v>
      </c>
      <c r="C51" s="8" t="n">
        <v>0.149565028670606</v>
      </c>
      <c r="D51" s="14" t="n">
        <v>0.148814920176185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4974608381539</v>
      </c>
      <c r="D52" s="19" t="n">
        <v>0.134313168032137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4552987239843</v>
      </c>
      <c r="D53" s="14" t="n">
        <v>0.143833261830932</v>
      </c>
    </row>
    <row r="54" customFormat="false" ht="15" hidden="false" customHeight="false" outlineLevel="0" collapsed="false">
      <c r="A54" s="17" t="s">
        <v>742</v>
      </c>
      <c r="B54" s="18" t="s">
        <v>268</v>
      </c>
      <c r="C54" s="8" t="n">
        <v>0.214294750505221</v>
      </c>
      <c r="D54" s="19" t="n">
        <v>0.213356989947788</v>
      </c>
    </row>
    <row r="55" customFormat="false" ht="15" hidden="false" customHeight="false" outlineLevel="0" collapsed="false">
      <c r="A55" s="17" t="s">
        <v>743</v>
      </c>
      <c r="B55" s="18" t="s">
        <v>304</v>
      </c>
      <c r="C55" s="8" t="n">
        <v>0.234607595001184</v>
      </c>
      <c r="D55" s="14" t="n">
        <v>0.233431541655016</v>
      </c>
    </row>
    <row r="56" customFormat="false" ht="15" hidden="false" customHeight="false" outlineLevel="0" collapsed="false">
      <c r="A56" s="17" t="s">
        <v>744</v>
      </c>
      <c r="B56" s="18" t="s">
        <v>298</v>
      </c>
      <c r="C56" s="8" t="n">
        <v>0.24766128929872</v>
      </c>
      <c r="D56" s="19" t="n">
        <v>0.246580389953528</v>
      </c>
    </row>
    <row r="57" customFormat="false" ht="15" hidden="false" customHeight="false" outlineLevel="0" collapsed="false">
      <c r="A57" s="17" t="s">
        <v>745</v>
      </c>
      <c r="B57" s="18" t="s">
        <v>302</v>
      </c>
      <c r="C57" s="8" t="n">
        <v>0.277477373618526</v>
      </c>
      <c r="D57" s="14" t="n">
        <v>0.276182314724912</v>
      </c>
    </row>
    <row r="58" customFormat="false" ht="15" hidden="false" customHeight="false" outlineLevel="0" collapsed="false">
      <c r="A58" s="17" t="s">
        <v>746</v>
      </c>
      <c r="B58" s="18" t="s">
        <v>320</v>
      </c>
      <c r="C58" s="8" t="n">
        <v>0.184058328104284</v>
      </c>
      <c r="D58" s="19" t="n">
        <v>0.183352145017962</v>
      </c>
    </row>
    <row r="59" customFormat="false" ht="15" hidden="false" customHeight="false" outlineLevel="0" collapsed="false">
      <c r="A59" s="17" t="s">
        <v>747</v>
      </c>
      <c r="B59" s="18" t="s">
        <v>471</v>
      </c>
      <c r="C59" s="8" t="n">
        <v>0.161191158157491</v>
      </c>
      <c r="D59" s="14" t="n">
        <v>0.161819140729995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2191896932071</v>
      </c>
      <c r="D60" s="19" t="n">
        <v>0.1218412812343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2260252449203</v>
      </c>
      <c r="D61" s="14" t="n">
        <v>0.211560457029384</v>
      </c>
    </row>
    <row r="62" customFormat="false" ht="15" hidden="false" customHeight="false" outlineLevel="0" collapsed="false">
      <c r="A62" s="17" t="s">
        <v>752</v>
      </c>
      <c r="B62" s="18" t="s">
        <v>190</v>
      </c>
      <c r="C62" s="8" t="n">
        <v>0.141337488331656</v>
      </c>
      <c r="D62" s="19" t="n">
        <v>0.140801691797864</v>
      </c>
    </row>
    <row r="63" customFormat="false" ht="15" hidden="false" customHeight="false" outlineLevel="0" collapsed="false">
      <c r="A63" s="17" t="s">
        <v>753</v>
      </c>
      <c r="B63" s="18" t="s">
        <v>334</v>
      </c>
      <c r="C63" s="8" t="n">
        <v>0.203857952866669</v>
      </c>
      <c r="D63" s="14" t="n">
        <v>0.203021803160706</v>
      </c>
    </row>
    <row r="64" customFormat="false" ht="15" hidden="false" customHeight="false" outlineLevel="0" collapsed="false">
      <c r="A64" s="17" t="s">
        <v>754</v>
      </c>
      <c r="B64" s="18" t="s">
        <v>338</v>
      </c>
      <c r="C64" s="8" t="n">
        <v>0.194107229930891</v>
      </c>
      <c r="D64" s="14" t="n">
        <v>0.193183579713902</v>
      </c>
    </row>
    <row r="65" customFormat="false" ht="15" hidden="false" customHeight="false" outlineLevel="0" collapsed="false">
      <c r="A65" s="17" t="s">
        <v>755</v>
      </c>
      <c r="B65" s="18" t="s">
        <v>254</v>
      </c>
      <c r="C65" s="8" t="n">
        <v>0.178941435140757</v>
      </c>
      <c r="D65" s="14" t="n">
        <v>0.178050480364798</v>
      </c>
    </row>
    <row r="66" customFormat="false" ht="15" hidden="false" customHeight="false" outlineLevel="0" collapsed="false">
      <c r="A66" s="17" t="s">
        <v>756</v>
      </c>
      <c r="B66" s="18" t="s">
        <v>284</v>
      </c>
      <c r="C66" s="8" t="n">
        <v>0.238111022065021</v>
      </c>
      <c r="D66" s="14" t="n">
        <v>0.237589313081015</v>
      </c>
    </row>
    <row r="67" customFormat="false" ht="15" hidden="false" customHeight="false" outlineLevel="0" collapsed="false">
      <c r="A67" s="17" t="s">
        <v>757</v>
      </c>
      <c r="B67" s="18" t="s">
        <v>206</v>
      </c>
      <c r="C67" s="8" t="n">
        <v>0.324999054033472</v>
      </c>
      <c r="D67" s="14" t="n">
        <v>0.323372069782217</v>
      </c>
    </row>
    <row r="68" customFormat="false" ht="15" hidden="false" customHeight="false" outlineLevel="0" collapsed="false">
      <c r="A68" s="17" t="s">
        <v>758</v>
      </c>
      <c r="B68" s="18" t="s">
        <v>344</v>
      </c>
      <c r="C68" s="8" t="n">
        <v>0.0952806879115702</v>
      </c>
      <c r="D68" s="14" t="n">
        <v>0.0948016514844147</v>
      </c>
    </row>
    <row r="69" customFormat="false" ht="15" hidden="false" customHeight="false" outlineLevel="0" collapsed="false">
      <c r="A69" s="17" t="s">
        <v>759</v>
      </c>
      <c r="B69" s="18" t="s">
        <v>354</v>
      </c>
      <c r="C69" s="8" t="n">
        <v>0.275052775802926</v>
      </c>
      <c r="D69" s="14" t="n">
        <v>0.273914105025895</v>
      </c>
    </row>
    <row r="70" customFormat="false" ht="15" hidden="false" customHeight="false" outlineLevel="0" collapsed="false">
      <c r="A70" s="17" t="s">
        <v>760</v>
      </c>
      <c r="B70" s="18" t="s">
        <v>356</v>
      </c>
      <c r="C70" s="8" t="n">
        <v>0.194912712238636</v>
      </c>
      <c r="D70" s="14" t="n">
        <v>0.193948082769394</v>
      </c>
    </row>
    <row r="71" customFormat="false" ht="15" hidden="false" customHeight="false" outlineLevel="0" collapsed="false">
      <c r="A71" s="17" t="s">
        <v>761</v>
      </c>
      <c r="B71" s="18" t="s">
        <v>216</v>
      </c>
      <c r="C71" s="8" t="n">
        <v>0.175922942694082</v>
      </c>
      <c r="D71" s="14" t="n">
        <v>0.17527711043211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0736116674156</v>
      </c>
      <c r="D72" s="14" t="n">
        <v>0.249601539266762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59982956857035</v>
      </c>
      <c r="D73" s="14" t="n">
        <v>0.159227067472584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165576231143</v>
      </c>
      <c r="D74" s="14" t="n">
        <v>0.125584736323603</v>
      </c>
    </row>
    <row r="75" customFormat="false" ht="15" hidden="false" customHeight="false" outlineLevel="0" collapsed="false">
      <c r="A75" s="17" t="s">
        <v>767</v>
      </c>
      <c r="B75" s="18" t="s">
        <v>370</v>
      </c>
      <c r="C75" s="8" t="n">
        <v>0.15924856703346</v>
      </c>
      <c r="D75" s="14" t="n">
        <v>0.158458159068407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07091133302731</v>
      </c>
      <c r="D76" s="14" t="n">
        <v>0.305589285007007</v>
      </c>
    </row>
    <row r="77" customFormat="false" ht="15" hidden="false" customHeight="false" outlineLevel="0" collapsed="false">
      <c r="A77" s="17" t="s">
        <v>769</v>
      </c>
      <c r="B77" s="18" t="s">
        <v>106</v>
      </c>
      <c r="C77" s="8" t="n">
        <v>0.164993657731718</v>
      </c>
      <c r="D77" s="14" t="n">
        <v>0.16419946552095</v>
      </c>
    </row>
    <row r="78" customFormat="false" ht="15" hidden="false" customHeight="false" outlineLevel="0" collapsed="false">
      <c r="A78" s="17" t="s">
        <v>770</v>
      </c>
      <c r="B78" s="18" t="s">
        <v>384</v>
      </c>
      <c r="C78" s="8" t="n">
        <v>0.173072848643689</v>
      </c>
      <c r="D78" s="14" t="n">
        <v>0.172437771461717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94074495386656</v>
      </c>
      <c r="D79" s="14" t="n">
        <v>0.292567617396595</v>
      </c>
    </row>
    <row r="80" customFormat="false" ht="15" hidden="false" customHeight="false" outlineLevel="0" collapsed="false">
      <c r="A80" s="17" t="s">
        <v>773</v>
      </c>
      <c r="B80" s="18" t="s">
        <v>392</v>
      </c>
      <c r="C80" s="8" t="n">
        <v>0.141394750930022</v>
      </c>
      <c r="D80" s="14" t="n">
        <v>0.14077602387572</v>
      </c>
    </row>
    <row r="81" customFormat="false" ht="15" hidden="false" customHeight="false" outlineLevel="0" collapsed="false">
      <c r="A81" s="17" t="s">
        <v>774</v>
      </c>
      <c r="B81" s="18" t="s">
        <v>527</v>
      </c>
      <c r="C81" s="8" t="n">
        <v>0.189817778073676</v>
      </c>
      <c r="D81" s="14" t="n">
        <v>0.189834198081554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6954966364441</v>
      </c>
      <c r="D82" s="14" t="n">
        <v>0.296868488597506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3648030318479</v>
      </c>
      <c r="D83" s="14" t="n">
        <v>0.202614695373914</v>
      </c>
    </row>
    <row r="84" customFormat="false" ht="15" hidden="false" customHeight="false" outlineLevel="0" collapsed="false">
      <c r="A84" s="17" t="s">
        <v>778</v>
      </c>
      <c r="B84" s="18" t="s">
        <v>288</v>
      </c>
      <c r="C84" s="8" t="n">
        <v>0.308819666284551</v>
      </c>
      <c r="D84" s="14" t="n">
        <v>0.3074282180948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55579215146735</v>
      </c>
      <c r="D85" s="14" t="n">
        <v>0.155281883299234</v>
      </c>
    </row>
    <row r="86" customFormat="false" ht="15" hidden="false" customHeight="false" outlineLevel="0" collapsed="false">
      <c r="A86" s="17" t="s">
        <v>780</v>
      </c>
      <c r="B86" s="18" t="s">
        <v>414</v>
      </c>
      <c r="C86" s="8" t="n">
        <v>0.326164467085959</v>
      </c>
      <c r="D86" s="14" t="n">
        <v>0.324559122721152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3668206802216</v>
      </c>
      <c r="D87" s="14" t="n">
        <v>0.242505664820129</v>
      </c>
    </row>
    <row r="88" customFormat="false" ht="15" hidden="false" customHeight="false" outlineLevel="0" collapsed="false">
      <c r="A88" s="17" t="s">
        <v>783</v>
      </c>
      <c r="B88" s="18" t="s">
        <v>410</v>
      </c>
      <c r="C88" s="8" t="n">
        <v>0.219896106957034</v>
      </c>
      <c r="D88" s="14" t="n">
        <v>0.218734463962184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57908142473191</v>
      </c>
      <c r="D89" s="14" t="n">
        <v>0.157131645812429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1049035126875</v>
      </c>
      <c r="D90" s="14" t="n">
        <v>0.170527893528099</v>
      </c>
    </row>
    <row r="91" customFormat="false" ht="15" hidden="false" customHeight="false" outlineLevel="0" collapsed="false">
      <c r="A91" s="17" t="s">
        <v>787</v>
      </c>
      <c r="B91" s="18" t="s">
        <v>428</v>
      </c>
      <c r="C91" s="8" t="n">
        <v>0.209185465201669</v>
      </c>
      <c r="D91" s="14" t="n">
        <v>0.208139919169615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89943859236096</v>
      </c>
      <c r="D92" s="14" t="n">
        <v>0.189365861278254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09212126813869</v>
      </c>
      <c r="D93" s="14" t="n">
        <v>0.208276840197524</v>
      </c>
    </row>
    <row r="94" customFormat="false" ht="15" hidden="false" customHeight="false" outlineLevel="0" collapsed="false">
      <c r="A94" s="17" t="s">
        <v>791</v>
      </c>
      <c r="B94" s="18" t="s">
        <v>531</v>
      </c>
      <c r="C94" s="8" t="n">
        <v>0.11279069341565</v>
      </c>
      <c r="D94" s="14" t="n">
        <v>0.112240015362</v>
      </c>
    </row>
    <row r="95" customFormat="false" ht="15" hidden="false" customHeight="false" outlineLevel="0" collapsed="false">
      <c r="A95" s="17" t="s">
        <v>792</v>
      </c>
      <c r="B95" s="18" t="s">
        <v>438</v>
      </c>
      <c r="C95" s="8" t="n">
        <v>0.186533165694851</v>
      </c>
      <c r="D95" s="14" t="n">
        <v>0.185598462407825</v>
      </c>
    </row>
    <row r="96" customFormat="false" ht="15" hidden="false" customHeight="false" outlineLevel="0" collapsed="false">
      <c r="A96" s="17" t="s">
        <v>793</v>
      </c>
      <c r="B96" s="18" t="s">
        <v>448</v>
      </c>
      <c r="C96" s="8" t="n">
        <v>0.14711146945488</v>
      </c>
      <c r="D96" s="14" t="n">
        <v>0.1463785634414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0190147720573</v>
      </c>
      <c r="D97" s="14" t="n">
        <v>0.119622479948951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4101726568868</v>
      </c>
      <c r="D98" s="14" t="n">
        <v>0.342371228685825</v>
      </c>
    </row>
    <row r="99" customFormat="false" ht="15" hidden="false" customHeight="false" outlineLevel="0" collapsed="false">
      <c r="A99" s="17" t="s">
        <v>797</v>
      </c>
      <c r="B99" s="18" t="s">
        <v>461</v>
      </c>
      <c r="C99" s="8" t="n">
        <v>0.231471661657085</v>
      </c>
      <c r="D99" s="14" t="n">
        <v>0.231256880430767</v>
      </c>
    </row>
    <row r="100" customFormat="false" ht="15" hidden="false" customHeight="false" outlineLevel="0" collapsed="false">
      <c r="A100" s="17" t="s">
        <v>798</v>
      </c>
      <c r="B100" s="18" t="s">
        <v>469</v>
      </c>
      <c r="C100" s="8" t="n">
        <v>0.140902891913681</v>
      </c>
      <c r="D100" s="14" t="n">
        <v>0.140221283934356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1919538069764</v>
      </c>
      <c r="D101" s="14" t="n">
        <v>0.220813341056084</v>
      </c>
    </row>
    <row r="102" customFormat="false" ht="15" hidden="false" customHeight="false" outlineLevel="0" collapsed="false">
      <c r="A102" s="17" t="s">
        <v>801</v>
      </c>
      <c r="B102" s="18" t="s">
        <v>491</v>
      </c>
      <c r="C102" s="8" t="n">
        <v>0.246225661869743</v>
      </c>
      <c r="D102" s="14" t="n">
        <v>0.24517361647972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3789573058584</v>
      </c>
      <c r="D103" s="14" t="n">
        <v>0.143107431566425</v>
      </c>
    </row>
    <row r="104" customFormat="false" ht="15" hidden="false" customHeight="false" outlineLevel="0" collapsed="false">
      <c r="A104" s="17" t="s">
        <v>803</v>
      </c>
      <c r="B104" s="18" t="s">
        <v>503</v>
      </c>
      <c r="C104" s="8" t="n">
        <v>0.134553524412208</v>
      </c>
      <c r="D104" s="14" t="n">
        <v>0.133880450897885</v>
      </c>
    </row>
    <row r="105" customFormat="false" ht="15" hidden="false" customHeight="false" outlineLevel="0" collapsed="false">
      <c r="A105" s="17" t="s">
        <v>804</v>
      </c>
      <c r="B105" s="18" t="s">
        <v>513</v>
      </c>
      <c r="C105" s="8" t="n">
        <v>0.161735410199129</v>
      </c>
      <c r="D105" s="14" t="n">
        <v>0.160984978872669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3435453226139</v>
      </c>
      <c r="D106" s="14" t="n">
        <v>0.16093663531876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0895219001846</v>
      </c>
      <c r="D107" s="14" t="n">
        <v>0.180071436635114</v>
      </c>
    </row>
    <row r="108" customFormat="false" ht="15" hidden="false" customHeight="false" outlineLevel="0" collapsed="false">
      <c r="A108" s="17" t="s">
        <v>809</v>
      </c>
      <c r="B108" s="18" t="s">
        <v>515</v>
      </c>
      <c r="C108" s="8" t="n">
        <v>0.289284176935705</v>
      </c>
      <c r="D108" s="14" t="n">
        <v>0.288131248974447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058758665169</v>
      </c>
      <c r="D109" s="14" t="n">
        <v>0.180303978525923</v>
      </c>
    </row>
    <row r="110" customFormat="false" ht="15" hidden="false" customHeight="false" outlineLevel="0" collapsed="false">
      <c r="A110" s="17" t="s">
        <v>811</v>
      </c>
      <c r="B110" s="18" t="s">
        <v>154</v>
      </c>
      <c r="C110" s="8" t="n">
        <v>0.156203014893815</v>
      </c>
      <c r="D110" s="14" t="n">
        <v>0.156079028234232</v>
      </c>
    </row>
    <row r="111" customFormat="false" ht="15" hidden="false" customHeight="false" outlineLevel="0" collapsed="false">
      <c r="A111" s="17" t="s">
        <v>812</v>
      </c>
      <c r="B111" s="18" t="s">
        <v>158</v>
      </c>
      <c r="C111" s="8" t="n">
        <v>0.356101585690613</v>
      </c>
      <c r="D111" s="14" t="n">
        <v>0.35650867071556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4581261252115</v>
      </c>
      <c r="D112" s="14" t="n">
        <v>0.193633666821051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0818858687287</v>
      </c>
      <c r="D113" s="14" t="n">
        <v>0.36014020242339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4189489971739</v>
      </c>
      <c r="D114" s="14" t="n">
        <v>0.362651060859837</v>
      </c>
    </row>
    <row r="115" customFormat="false" ht="15" hidden="false" customHeight="false" outlineLevel="0" collapsed="false">
      <c r="A115" s="17" t="s">
        <v>818</v>
      </c>
      <c r="B115" s="18" t="s">
        <v>394</v>
      </c>
      <c r="C115" s="8" t="n">
        <v>0.466750737502416</v>
      </c>
      <c r="D115" s="14" t="n">
        <v>0.46513308997508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5375525262131</v>
      </c>
      <c r="D116" s="14" t="n">
        <v>0.2646350326661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1072508730762</v>
      </c>
      <c r="D117" s="14" t="n">
        <v>0.120779427184866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3079905401931</v>
      </c>
      <c r="D118" s="14" t="n">
        <v>0.251807988359747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3372819953223</v>
      </c>
      <c r="D119" s="14" t="n">
        <v>0.182595489845936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27564989446672</v>
      </c>
      <c r="D120" s="14" t="n">
        <v>0.126969575291136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6883371107015</v>
      </c>
      <c r="D121" s="14" t="n">
        <v>0.36504428521886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59601574448792</v>
      </c>
      <c r="D122" s="14" t="n">
        <v>0.259469511351695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5852976228862</v>
      </c>
      <c r="D123" s="14" t="n">
        <v>0.0754854480615384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7559385427328</v>
      </c>
      <c r="D124" s="14" t="n">
        <v>0.146915089413656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7188182710451</v>
      </c>
      <c r="D125" s="14" t="n">
        <v>0.186480598877359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2678805572234</v>
      </c>
      <c r="D126" s="14" t="n">
        <v>0.231514946931237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1501374850813</v>
      </c>
      <c r="D127" s="14" t="n">
        <v>0.150780441824153</v>
      </c>
    </row>
    <row r="128" customFormat="false" ht="15" hidden="false" customHeight="false" outlineLevel="0" collapsed="false">
      <c r="A128" s="17" t="s">
        <v>834</v>
      </c>
      <c r="B128" s="18" t="s">
        <v>272</v>
      </c>
      <c r="C128" s="8" t="n">
        <v>0.137447092806404</v>
      </c>
      <c r="D128" s="14" t="n">
        <v>0.136773063730384</v>
      </c>
    </row>
    <row r="129" customFormat="false" ht="15" hidden="false" customHeight="false" outlineLevel="0" collapsed="false">
      <c r="A129" s="17" t="s">
        <v>835</v>
      </c>
      <c r="B129" s="18" t="s">
        <v>90</v>
      </c>
      <c r="C129" s="8" t="n">
        <v>0.234917492503055</v>
      </c>
      <c r="D129" s="14" t="n">
        <v>0.23397163879151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36667057368812</v>
      </c>
      <c r="D130" s="14" t="n">
        <v>0.235476440134727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813197889865</v>
      </c>
      <c r="D131" s="14" t="n">
        <v>0.157346502458349</v>
      </c>
    </row>
    <row r="132" customFormat="false" ht="15" hidden="false" customHeight="false" outlineLevel="0" collapsed="false">
      <c r="A132" s="17" t="s">
        <v>838</v>
      </c>
      <c r="B132" s="18" t="s">
        <v>102</v>
      </c>
      <c r="C132" s="8" t="n">
        <v>0.131852073242844</v>
      </c>
      <c r="D132" s="14" t="n">
        <v>0.131590740828951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3575419036515</v>
      </c>
      <c r="D133" s="14" t="n">
        <v>0.132928258657474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1360414207795</v>
      </c>
      <c r="D134" s="14" t="n">
        <v>0.1508862333984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31</v>
      </c>
      <c r="D21" s="62" t="n">
        <v>6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7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38</v>
      </c>
      <c r="D29" s="64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74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1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8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0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8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15</v>
      </c>
      <c r="D47" s="71" t="n">
        <v>7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3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45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3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8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3</v>
      </c>
      <c r="D52" s="73" t="n">
        <v>2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685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30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16</v>
      </c>
      <c r="D59" s="71" t="n">
        <v>4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5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9</v>
      </c>
      <c r="C65" s="79" t="n">
        <v>646</v>
      </c>
      <c r="D65" s="80" t="n">
        <v>793</v>
      </c>
      <c r="E65" s="81" t="n">
        <v>8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9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5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1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7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1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9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1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3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3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5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5272783336302</v>
      </c>
      <c r="D5" s="9" t="n">
        <v>0.3044760579301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69447380444475</v>
      </c>
      <c r="D6" s="14" t="n">
        <v>0.168979608258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75525262131</v>
      </c>
      <c r="D7" s="19" t="n">
        <v>0.2646350326661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7091133302731</v>
      </c>
      <c r="D8" s="19" t="n">
        <v>0.3055892850070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058758665169</v>
      </c>
      <c r="D9" s="19" t="n">
        <v>0.180303978525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7466539716691</v>
      </c>
      <c r="D10" s="19" t="n">
        <v>0.276245989355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8688728947581</v>
      </c>
      <c r="D11" s="19" t="n">
        <v>0.247578610388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6906371779538</v>
      </c>
      <c r="D12" s="19" t="n">
        <v>0.1859674874173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1290872089157</v>
      </c>
      <c r="D13" s="19" t="n">
        <v>0.230413349984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0287240942764</v>
      </c>
      <c r="D14" s="19" t="n">
        <v>0.279059207263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996185450929</v>
      </c>
      <c r="D15" s="19" t="n">
        <v>0.1403482197564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528662332333</v>
      </c>
      <c r="D16" s="19" t="n">
        <v>0.211201281563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2122338420142</v>
      </c>
      <c r="D17" s="19" t="n">
        <v>0.2608389480060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381611299787</v>
      </c>
      <c r="D18" s="19" t="n">
        <v>0.164788498864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954966364441</v>
      </c>
      <c r="D19" s="19" t="n">
        <v>0.2968684885975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049035126875</v>
      </c>
      <c r="D20" s="19" t="n">
        <v>0.1705278935280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146591927827</v>
      </c>
      <c r="D21" s="19" t="n">
        <v>0.250895039720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1372585314527</v>
      </c>
      <c r="D22" s="19" t="n">
        <v>0.150651857309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7889769630133</v>
      </c>
      <c r="D23" s="19" t="n">
        <v>0.2572077674656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9012797177126</v>
      </c>
      <c r="D24" s="19" t="n">
        <v>0.2479992871265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19985163129</v>
      </c>
      <c r="D25" s="19" t="n">
        <v>0.137596526774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3789573058584</v>
      </c>
      <c r="D26" s="19" t="n">
        <v>0.143107431566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8813293291016</v>
      </c>
      <c r="D27" s="19" t="n">
        <v>0.1384476663090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3667808561682</v>
      </c>
      <c r="D28" s="19" t="n">
        <v>0.2126410831169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1439365013917</v>
      </c>
      <c r="D29" s="19" t="n">
        <v>0.2210457635669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4323266595511</v>
      </c>
      <c r="D30" s="19" t="n">
        <v>0.1634990854272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0861020497252</v>
      </c>
      <c r="D31" s="19" t="n">
        <v>0.1899070936924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0371729715227</v>
      </c>
      <c r="D32" s="19" t="n">
        <v>0.2292184910165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20439193285814</v>
      </c>
      <c r="D33" s="19" t="n">
        <v>0.3207930275979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7953871822056</v>
      </c>
      <c r="D34" s="19" t="n">
        <v>0.2070404146717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34974286821727</v>
      </c>
      <c r="D35" s="19" t="n">
        <v>0.1343113819987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2417258607478</v>
      </c>
      <c r="D36" s="19" t="n">
        <v>0.251176858385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1153934586099</v>
      </c>
      <c r="D37" s="19" t="n">
        <v>0.1912867699385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684747616832</v>
      </c>
      <c r="D38" s="19" t="n">
        <v>0.2256851160018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212126813869</v>
      </c>
      <c r="D39" s="19" t="n">
        <v>0.2082768401975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15785202134506</v>
      </c>
      <c r="D40" s="19" t="n">
        <v>0.214836980090494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7074512949241</v>
      </c>
      <c r="D41" s="19" t="n">
        <v>0.3268685784702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5858987291234</v>
      </c>
      <c r="D42" s="19" t="n">
        <v>0.2647382540044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0002172114926</v>
      </c>
      <c r="D43" s="19" t="n">
        <v>0.1894193313238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0418089185444</v>
      </c>
      <c r="D44" s="19" t="n">
        <v>0.1796134038153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59982956857035</v>
      </c>
      <c r="D45" s="19" t="n">
        <v>0.1592270674725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4917492503055</v>
      </c>
      <c r="D46" s="19" t="n">
        <v>0.233971638791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62066439839253</v>
      </c>
      <c r="D47" s="19" t="n">
        <v>0.3606664624783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7887159245882</v>
      </c>
      <c r="D48" s="19" t="n">
        <v>0.2471935308592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40066425329692</v>
      </c>
      <c r="D49" s="19" t="n">
        <v>0.2388589719864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0596287315953</v>
      </c>
      <c r="D50" s="19" t="n">
        <v>0.1330982868345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2459451733922</v>
      </c>
      <c r="D51" s="19" t="n">
        <v>0.1616678470944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131852073242844</v>
      </c>
      <c r="D52" s="19" t="n">
        <v>0.1315907408289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7421375419535</v>
      </c>
      <c r="D53" s="19" t="n">
        <v>0.1566531618787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164993657731718</v>
      </c>
      <c r="D54" s="19" t="n">
        <v>0.164199465520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45662442369976</v>
      </c>
      <c r="D55" s="19" t="n">
        <v>0.3441976244799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2284887930871</v>
      </c>
      <c r="D56" s="19" t="n">
        <v>0.1913609864463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0406511096438</v>
      </c>
      <c r="D57" s="19" t="n">
        <v>0.2798706663094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56624269998974</v>
      </c>
      <c r="D58" s="19" t="n">
        <v>0.4543341667584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3484428455294</v>
      </c>
      <c r="D59" s="19" t="n">
        <v>0.2323081705436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44921922324954</v>
      </c>
      <c r="D60" s="19" t="n">
        <v>0.3433367912460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43013700554813</v>
      </c>
      <c r="D61" s="27" t="n">
        <v>0.2418139935938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47386557904266</v>
      </c>
      <c r="D62" s="27" t="n">
        <v>0.3461249153250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6223446472969</v>
      </c>
      <c r="D63" s="27" t="n">
        <v>0.235270492843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6802901365339</v>
      </c>
      <c r="D64" s="27" t="n">
        <v>0.1958300109456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60818858687287</v>
      </c>
      <c r="D65" s="27" t="n">
        <v>0.3601402024233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232678805572234</v>
      </c>
      <c r="D66" s="27" t="n">
        <v>0.2315149469312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40957443365082</v>
      </c>
      <c r="D67" s="19" t="n">
        <v>0.23986883634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169349626632067</v>
      </c>
      <c r="D68" s="19" t="n">
        <v>0.1685082284176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0800553119294</v>
      </c>
      <c r="D69" s="19" t="n">
        <v>0.2993090601732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4</v>
      </c>
      <c r="C70" s="8" t="n">
        <v>0.127114315159311</v>
      </c>
      <c r="D70" s="19" t="n">
        <v>0.1265535988635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5</v>
      </c>
      <c r="C71" s="8" t="n">
        <v>0.153064430496774</v>
      </c>
      <c r="D71" s="19" t="n">
        <v>0.1523405411679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6920518257222</v>
      </c>
      <c r="D72" s="19" t="n">
        <v>0.3353302775612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923410950497</v>
      </c>
      <c r="D73" s="19" t="n">
        <v>0.1983619376420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0736116674156</v>
      </c>
      <c r="D74" s="19" t="n">
        <v>0.2496015392667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3576956580391</v>
      </c>
      <c r="D75" s="19" t="n">
        <v>0.1528154532745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4581261252115</v>
      </c>
      <c r="D76" s="19" t="n">
        <v>0.1936336668210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26</v>
      </c>
      <c r="C77" s="8" t="n">
        <v>0.197216254674896</v>
      </c>
      <c r="D77" s="19" t="n">
        <v>0.1966404630993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203014893815</v>
      </c>
      <c r="D78" s="19" t="n">
        <v>0.1560790282342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8180544546246</v>
      </c>
      <c r="D79" s="19" t="n">
        <v>0.1872538500300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56101585690613</v>
      </c>
      <c r="D80" s="19" t="n">
        <v>0.3565086707155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8118084588137</v>
      </c>
      <c r="D81" s="19" t="n">
        <v>0.167298253458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2404483805749</v>
      </c>
      <c r="D82" s="19" t="n">
        <v>0.2518742664036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998246968308</v>
      </c>
      <c r="D83" s="19" t="n">
        <v>0.2189710125697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1040414625074</v>
      </c>
      <c r="D84" s="19" t="n">
        <v>0.180193328404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2929318098239</v>
      </c>
      <c r="D85" s="19" t="n">
        <v>0.1221837193052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94074495386656</v>
      </c>
      <c r="D86" s="19" t="n">
        <v>0.2925676173965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4679305425232</v>
      </c>
      <c r="D87" s="19" t="n">
        <v>0.2335077316614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9273055860986</v>
      </c>
      <c r="D88" s="19" t="n">
        <v>0.1783762649612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0762406823083</v>
      </c>
      <c r="D89" s="19" t="n">
        <v>0.2694633208284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963705176081</v>
      </c>
      <c r="D90" s="19" t="n">
        <v>0.14025113552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8303746439609</v>
      </c>
      <c r="D91" s="19" t="n">
        <v>0.2674080234761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4973291872514</v>
      </c>
      <c r="D92" s="19" t="n">
        <v>0.1939960048398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653583922457</v>
      </c>
      <c r="D93" s="19" t="n">
        <v>0.1758436594890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7727946772594</v>
      </c>
      <c r="D94" s="19" t="n">
        <v>0.246516175051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76912109255258</v>
      </c>
      <c r="D95" s="19" t="n">
        <v>0.2755361577240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1337488331656</v>
      </c>
      <c r="D96" s="19" t="n">
        <v>0.1408016917978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6716551787966</v>
      </c>
      <c r="D97" s="19" t="n">
        <v>0.165995100882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298047605445</v>
      </c>
      <c r="D98" s="19" t="n">
        <v>0.1844531711451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40394597294292</v>
      </c>
      <c r="D99" s="19" t="n">
        <v>0.3391001696493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92416676841251</v>
      </c>
      <c r="D100" s="19" t="n">
        <v>0.2909956271851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463953514910347</v>
      </c>
      <c r="D101" s="19" t="n">
        <v>0.4616568979408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7610417432168</v>
      </c>
      <c r="D102" s="19" t="n">
        <v>0.1664996795876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57745065125221</v>
      </c>
      <c r="D103" s="19" t="n">
        <v>0.1571465520582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324999054033472</v>
      </c>
      <c r="D104" s="19" t="n">
        <v>0.3233720697822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060443663788</v>
      </c>
      <c r="D105" s="19" t="n">
        <v>0.1524998483052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0757789708584</v>
      </c>
      <c r="D106" s="19" t="n">
        <v>0.2395995861317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0124573321278</v>
      </c>
      <c r="D107" s="19" t="n">
        <v>0.2392006121760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242705710901</v>
      </c>
      <c r="D108" s="19" t="n">
        <v>0.1420475414896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5922942694082</v>
      </c>
      <c r="D109" s="19" t="n">
        <v>0.175277110432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9347662967951</v>
      </c>
      <c r="D110" s="19" t="n">
        <v>0.2679970441210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27</v>
      </c>
      <c r="C111" s="8" t="n">
        <v>0.157530540324115</v>
      </c>
      <c r="D111" s="19" t="n">
        <v>0.15729824033015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6114594079984</v>
      </c>
      <c r="D112" s="19" t="n">
        <v>0.2254057881472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36386230593987</v>
      </c>
      <c r="D113" s="19" t="n">
        <v>0.2375983695882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28</v>
      </c>
      <c r="C114" s="8" t="n">
        <v>0.115851314260288</v>
      </c>
      <c r="D114" s="19" t="n">
        <v>0.115356553057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29</v>
      </c>
      <c r="C115" s="8" t="n">
        <v>0.200951611317969</v>
      </c>
      <c r="D115" s="19" t="n">
        <v>0.1999396988195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21919538069764</v>
      </c>
      <c r="D116" s="19" t="n">
        <v>0.2208133410560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8473226501733</v>
      </c>
      <c r="D117" s="19" t="n">
        <v>0.1778868469799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352249323896336</v>
      </c>
      <c r="D118" s="19" t="n">
        <v>0.350950528320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368679888861</v>
      </c>
      <c r="D119" s="19" t="n">
        <v>0.1292700266553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7142247133395</v>
      </c>
      <c r="D120" s="19" t="n">
        <v>0.3711547257520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372819953223</v>
      </c>
      <c r="D121" s="19" t="n">
        <v>0.1825954898459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9369819753235</v>
      </c>
      <c r="D122" s="19" t="n">
        <v>0.1192004156622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159706896673</v>
      </c>
      <c r="D123" s="19" t="n">
        <v>0.2702502597372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02760068107863</v>
      </c>
      <c r="D124" s="19" t="n">
        <v>0.2017253822051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488258633788938</v>
      </c>
      <c r="D125" s="19" t="n">
        <v>0.4858600285687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0</v>
      </c>
      <c r="C126" s="8" t="n">
        <v>0.316910684163377</v>
      </c>
      <c r="D126" s="19" t="n">
        <v>0.3157351819050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1</v>
      </c>
      <c r="C127" s="8" t="n">
        <v>0.331594119676087</v>
      </c>
      <c r="D127" s="19" t="n">
        <v>0.3303640890207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78941435140757</v>
      </c>
      <c r="D128" s="19" t="n">
        <v>0.1780504803647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2</v>
      </c>
      <c r="C129" s="8" t="n">
        <v>0.296581154509242</v>
      </c>
      <c r="D129" s="19" t="n">
        <v>0.3004062223974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3</v>
      </c>
      <c r="C130" s="8" t="n">
        <v>0.296500274529458</v>
      </c>
      <c r="D130" s="19" t="n">
        <v>0.2993960307311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4</v>
      </c>
      <c r="C131" s="8" t="n">
        <v>0.722775946791782</v>
      </c>
      <c r="D131" s="19" t="n">
        <v>0.7209434763336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5</v>
      </c>
      <c r="C132" s="8" t="n">
        <v>0.649012276227457</v>
      </c>
      <c r="D132" s="19" t="n">
        <v>0.6476207624178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6</v>
      </c>
      <c r="C133" s="8" t="n">
        <v>0.61028333738204</v>
      </c>
      <c r="D133" s="19" t="n">
        <v>0.60721926329549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15911743365515</v>
      </c>
      <c r="D134" s="19" t="n">
        <v>0.1153327913714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14294750505221</v>
      </c>
      <c r="D135" s="19" t="n">
        <v>0.2133569899477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461205678627</v>
      </c>
      <c r="D136" s="19" t="n">
        <v>0.2735842434143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7</v>
      </c>
      <c r="C137" s="8" t="n">
        <v>0.137447092806404</v>
      </c>
      <c r="D137" s="19" t="n">
        <v>0.1367730637303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8</v>
      </c>
      <c r="C138" s="8" t="n">
        <v>0.196362723530584</v>
      </c>
      <c r="D138" s="19" t="n">
        <v>0.1964607098549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39</v>
      </c>
      <c r="C139" s="8" t="n">
        <v>0.132930093338373</v>
      </c>
      <c r="D139" s="19" t="n">
        <v>0.1323829954508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7092210856573</v>
      </c>
      <c r="D140" s="19" t="n">
        <v>0.2703959782231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0</v>
      </c>
      <c r="C141" s="8" t="n">
        <v>0.157110018634989</v>
      </c>
      <c r="D141" s="19" t="n">
        <v>0.1564422312376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542671846303</v>
      </c>
      <c r="D142" s="19" t="n">
        <v>0.2530580903742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1</v>
      </c>
      <c r="C143" s="8" t="n">
        <v>0.238111022065021</v>
      </c>
      <c r="D143" s="19" t="n">
        <v>0.2375893130810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23977998812</v>
      </c>
      <c r="D144" s="19" t="n">
        <v>0.1744493691410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08819666284551</v>
      </c>
      <c r="D145" s="19" t="n">
        <v>0.307428218094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31466689815108</v>
      </c>
      <c r="D146" s="19" t="n">
        <v>0.2303954267185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0662717307314</v>
      </c>
      <c r="D147" s="19" t="n">
        <v>0.2056208142018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362469070233362</v>
      </c>
      <c r="D148" s="19" t="n">
        <v>0.3607380305331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906904757066</v>
      </c>
      <c r="D149" s="19" t="n">
        <v>0.1266354542905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766128929872</v>
      </c>
      <c r="D150" s="19" t="n">
        <v>0.2465803899535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65107676078884</v>
      </c>
      <c r="D151" s="19" t="n">
        <v>0.3633974321461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77477373618526</v>
      </c>
      <c r="D152" s="19" t="n">
        <v>0.2761823147249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34607595001184</v>
      </c>
      <c r="D153" s="19" t="n">
        <v>0.2334315416550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2</v>
      </c>
      <c r="C154" s="8" t="n">
        <v>0.232188679841403</v>
      </c>
      <c r="D154" s="19" t="n">
        <v>0.23101248553761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1156203341487</v>
      </c>
      <c r="D155" s="19" t="n">
        <v>0.1503987089895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2191896932071</v>
      </c>
      <c r="D156" s="19" t="n">
        <v>0.121841281234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93648592507984</v>
      </c>
      <c r="D157" s="19" t="n">
        <v>0.2928926165344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8022511764121</v>
      </c>
      <c r="D158" s="19" t="n">
        <v>0.2880104218268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43</v>
      </c>
      <c r="C159" s="8" t="n">
        <v>0.157908142473191</v>
      </c>
      <c r="D159" s="19" t="n">
        <v>0.1571316458124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842933726831</v>
      </c>
      <c r="D160" s="19" t="n">
        <v>0.1876210007959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058328104284</v>
      </c>
      <c r="D161" s="19" t="n">
        <v>0.1833521450179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75651977998897</v>
      </c>
      <c r="D162" s="19" t="n">
        <v>0.3743712138879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1</v>
      </c>
      <c r="C163" s="8" t="n">
        <v>0.212260252449203</v>
      </c>
      <c r="D163" s="19" t="n">
        <v>0.2115604570293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90133029655471</v>
      </c>
      <c r="D164" s="19" t="n">
        <v>0.2886682666469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8251114000462</v>
      </c>
      <c r="D165" s="19" t="n">
        <v>0.3266531491558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9602780111203</v>
      </c>
      <c r="D166" s="19" t="n">
        <v>0.1986246963540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39232118348258</v>
      </c>
      <c r="D167" s="19" t="n">
        <v>0.444629708756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44</v>
      </c>
      <c r="C168" s="8" t="n">
        <v>0.203857952866669</v>
      </c>
      <c r="D168" s="19" t="n">
        <v>0.2030218031607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7340833020809</v>
      </c>
      <c r="D169" s="19" t="n">
        <v>0.136821776118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4107229930891</v>
      </c>
      <c r="D170" s="19" t="n">
        <v>0.1931835797139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538709251189</v>
      </c>
      <c r="D171" s="19" t="n">
        <v>0.2043564046356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5084552236788</v>
      </c>
      <c r="D172" s="19" t="n">
        <v>0.2239480716518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5</v>
      </c>
      <c r="C173" s="8" t="n">
        <v>0.0952806879115702</v>
      </c>
      <c r="D173" s="19" t="n">
        <v>0.09480165148441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5998268167828</v>
      </c>
      <c r="D174" s="19" t="n">
        <v>0.105652981400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1206215875719</v>
      </c>
      <c r="D175" s="19" t="n">
        <v>0.2102765160917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98657304958139</v>
      </c>
      <c r="D176" s="19" t="n">
        <v>0.297184105194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69330953748137</v>
      </c>
      <c r="D177" s="27" t="n">
        <v>0.2681691387629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5052775802926</v>
      </c>
      <c r="D178" s="19" t="n">
        <v>0.2739141050258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6</v>
      </c>
      <c r="C179" s="8" t="n">
        <v>0.194912712238636</v>
      </c>
      <c r="D179" s="19" t="n">
        <v>0.1939480827693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7</v>
      </c>
      <c r="C180" s="8" t="n">
        <v>0.375990438508249</v>
      </c>
      <c r="D180" s="19" t="n">
        <v>0.3741456594582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09504477302352</v>
      </c>
      <c r="D181" s="19" t="n">
        <v>0.3079528759070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0033032024872</v>
      </c>
      <c r="D182" s="19" t="n">
        <v>0.2488923260628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87695154448522</v>
      </c>
      <c r="D183" s="19" t="n">
        <v>0.2862734062268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529029851034</v>
      </c>
      <c r="D184" s="19" t="n">
        <v>0.1604032740974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841426530593</v>
      </c>
      <c r="D185" s="19" t="n">
        <v>0.1653396347751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924856703346</v>
      </c>
      <c r="D186" s="19" t="n">
        <v>0.1584581590684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48</v>
      </c>
      <c r="C187" s="8" t="n">
        <v>0.498343116468605</v>
      </c>
      <c r="D187" s="19" t="n">
        <v>0.4968559612213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7954863923543</v>
      </c>
      <c r="D188" s="19" t="n">
        <v>0.1074531196504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57865745343546</v>
      </c>
      <c r="D189" s="19" t="n">
        <v>0.1575703421903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6458682715961</v>
      </c>
      <c r="D190" s="19" t="n">
        <v>0.185585625404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80418479257319</v>
      </c>
      <c r="D191" s="19" t="n">
        <v>0.2791607013783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30951453955</v>
      </c>
      <c r="D192" s="19" t="n">
        <v>0.322287142344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73072848643689</v>
      </c>
      <c r="D193" s="19" t="n">
        <v>0.1724377714617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078903772233</v>
      </c>
      <c r="D194" s="19" t="n">
        <v>0.2229393510078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7021772825902</v>
      </c>
      <c r="D195" s="19" t="n">
        <v>0.2761687428666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6973376024012</v>
      </c>
      <c r="D196" s="19" t="n">
        <v>0.2657427002364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41394750930022</v>
      </c>
      <c r="D197" s="19" t="n">
        <v>0.140776023875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6750737502416</v>
      </c>
      <c r="D198" s="19" t="n">
        <v>0.465133089975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40506003726562</v>
      </c>
      <c r="D199" s="19" t="n">
        <v>0.2393850215809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0575634208319</v>
      </c>
      <c r="D200" s="19" t="n">
        <v>0.1202259316093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68313965417804</v>
      </c>
      <c r="D201" s="19" t="n">
        <v>0.3680111270548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43668206802216</v>
      </c>
      <c r="D202" s="19" t="n">
        <v>0.2425056648201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51874332323083</v>
      </c>
      <c r="D203" s="19" t="n">
        <v>0.2505856521262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941011167939</v>
      </c>
      <c r="D204" s="19" t="n">
        <v>0.2184772330285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9</v>
      </c>
      <c r="C205" s="8" t="n">
        <v>0.362931749287596</v>
      </c>
      <c r="D205" s="19" t="n">
        <v>0.3630258611084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0</v>
      </c>
      <c r="C206" s="8" t="n">
        <v>0.219896106957034</v>
      </c>
      <c r="D206" s="19" t="n">
        <v>0.2187344639621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1</v>
      </c>
      <c r="C207" s="8" t="n">
        <v>0.220282775145053</v>
      </c>
      <c r="D207" s="19" t="n">
        <v>0.219157940420286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26164467085959</v>
      </c>
      <c r="D208" s="19" t="n">
        <v>0.3245591227211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07006977623153</v>
      </c>
      <c r="D209" s="19" t="n">
        <v>0.2059869990130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4044797427084</v>
      </c>
      <c r="D210" s="19" t="n">
        <v>0.1943723525521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3648030318479</v>
      </c>
      <c r="D211" s="19" t="n">
        <v>0.2026146953739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4392608594937</v>
      </c>
      <c r="D212" s="27" t="n">
        <v>0.2432625374787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16450395096739</v>
      </c>
      <c r="D213" s="27" t="n">
        <v>0.2154000353272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52</v>
      </c>
      <c r="C214" s="8" t="n">
        <v>0.120621036613368</v>
      </c>
      <c r="D214" s="19" t="n">
        <v>0.1201339212246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09185465201669</v>
      </c>
      <c r="D215" s="19" t="n">
        <v>0.2081399191696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23909014040536</v>
      </c>
      <c r="D216" s="19" t="n">
        <v>0.1233441952517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16685789028929</v>
      </c>
      <c r="D217" s="19" t="n">
        <v>0.1166028720590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53</v>
      </c>
      <c r="C218" s="8" t="n">
        <v>0.149565028670606</v>
      </c>
      <c r="D218" s="19" t="n">
        <v>0.1488149201761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6454630923712</v>
      </c>
      <c r="D219" s="19" t="n">
        <v>0.2158339799135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6533165694851</v>
      </c>
      <c r="D220" s="19" t="n">
        <v>0.1855984624078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88423533479757</v>
      </c>
      <c r="D221" s="19" t="n">
        <v>0.2879809794740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942785976145</v>
      </c>
      <c r="D222" s="19" t="n">
        <v>0.1685810104874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5905992642835</v>
      </c>
      <c r="D223" s="19" t="n">
        <v>0.2764798882551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4</v>
      </c>
      <c r="C224" s="8" t="n">
        <v>0.166020159149493</v>
      </c>
      <c r="D224" s="19" t="n">
        <v>0.1652953971763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5</v>
      </c>
      <c r="C225" s="8" t="n">
        <v>0.14711146945488</v>
      </c>
      <c r="D225" s="19" t="n">
        <v>0.14637856344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6</v>
      </c>
      <c r="C226" s="8" t="n">
        <v>0.232603656705854</v>
      </c>
      <c r="D226" s="31" t="n">
        <v>0.231444830549139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0190147720573</v>
      </c>
      <c r="D227" s="19" t="n">
        <v>0.1196224799489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469086769477388</v>
      </c>
      <c r="D228" s="19" t="n">
        <v>0.467100263029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269182986983889</v>
      </c>
      <c r="D229" s="19" t="n">
        <v>0.2679054470133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87016763288672</v>
      </c>
      <c r="D230" s="19" t="n">
        <v>0.3851014716522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85703675623843</v>
      </c>
      <c r="D231" s="19" t="n">
        <v>0.3855985560997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1471661657085</v>
      </c>
      <c r="D232" s="19" t="n">
        <v>0.2312568804307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0680797286934</v>
      </c>
      <c r="D233" s="19" t="n">
        <v>0.1996838619779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85019220962176</v>
      </c>
      <c r="D234" s="19" t="n">
        <v>0.1841947968208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44552987239843</v>
      </c>
      <c r="D235" s="19" t="n">
        <v>0.1438332618309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57</v>
      </c>
      <c r="C236" s="8" t="n">
        <v>0.140902891913681</v>
      </c>
      <c r="D236" s="19" t="n">
        <v>0.1402212839343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58</v>
      </c>
      <c r="C237" s="8" t="n">
        <v>0.161191158157491</v>
      </c>
      <c r="D237" s="19" t="n">
        <v>0.1618191407299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00131514247883</v>
      </c>
      <c r="D238" s="19" t="n">
        <v>0.2988045511844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59</v>
      </c>
      <c r="C239" s="8" t="n">
        <v>0.233924081154345</v>
      </c>
      <c r="D239" s="19" t="n">
        <v>0.2328950133143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86421122613309</v>
      </c>
      <c r="D240" s="19" t="n">
        <v>0.2855462755463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3340034139346</v>
      </c>
      <c r="D241" s="19" t="n">
        <v>0.1825357030435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2624325556833</v>
      </c>
      <c r="D242" s="19" t="n">
        <v>0.1917315201260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50693316522774</v>
      </c>
      <c r="D243" s="19" t="n">
        <v>0.2494236426297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307662775864</v>
      </c>
      <c r="D244" s="19" t="n">
        <v>0.2020847489022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51385047277071</v>
      </c>
      <c r="D245" s="19" t="n">
        <v>0.2505124271010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26165576231143</v>
      </c>
      <c r="D246" s="19" t="n">
        <v>0.1255847363236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60</v>
      </c>
      <c r="C247" s="8" t="n">
        <v>0.246225661869743</v>
      </c>
      <c r="D247" s="19" t="n">
        <v>0.2451736164797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348696558033928</v>
      </c>
      <c r="D248" s="19" t="n">
        <v>0.34702546967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213856226023677</v>
      </c>
      <c r="D249" s="19" t="n">
        <v>0.2128636216767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1</v>
      </c>
      <c r="C250" s="8" t="n">
        <v>0.156567330568049</v>
      </c>
      <c r="D250" s="19" t="n">
        <v>0.1558046088263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2</v>
      </c>
      <c r="C251" s="8" t="n">
        <v>0.136894677223344</v>
      </c>
      <c r="D251" s="19" t="n">
        <v>0.1362230848348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63</v>
      </c>
      <c r="C252" s="8" t="n">
        <v>0.156743194949214</v>
      </c>
      <c r="D252" s="19" t="n">
        <v>0.1562658593571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4553524412208</v>
      </c>
      <c r="D253" s="19" t="n">
        <v>0.1338804508978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96031625437961</v>
      </c>
      <c r="D254" s="19" t="n">
        <v>0.1951602439097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5442823608702</v>
      </c>
      <c r="D255" s="19" t="n">
        <v>0.1752731247580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59962083926447</v>
      </c>
      <c r="D256" s="19" t="n">
        <v>0.1591689368220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64</v>
      </c>
      <c r="C257" s="8" t="n">
        <v>0.256270349901804</v>
      </c>
      <c r="D257" s="19" t="n">
        <v>0.2572574340682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65</v>
      </c>
      <c r="C258" s="116" t="n">
        <v>0.161735410199129</v>
      </c>
      <c r="D258" s="19" t="n">
        <v>0.1609849788726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289284176935705</v>
      </c>
      <c r="D259" s="19" t="n">
        <v>0.2881312489744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80895219001846</v>
      </c>
      <c r="D260" s="19" t="n">
        <v>0.1800714366351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36683650871264</v>
      </c>
      <c r="D261" s="19" t="n">
        <v>0.3655165741735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00343498429842</v>
      </c>
      <c r="D262" s="19" t="n">
        <v>0.29882667800908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21093016371581</v>
      </c>
      <c r="D263" s="19" t="n">
        <v>0.1205273704797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445915708211765</v>
      </c>
      <c r="D264" s="19" t="n">
        <v>0.4465653784330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9817778073676</v>
      </c>
      <c r="D265" s="27" t="n">
        <v>0.1898341980815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3439034695314</v>
      </c>
      <c r="D266" s="27" t="n">
        <v>0.2521804944267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279069341565</v>
      </c>
      <c r="D267" s="19" t="n">
        <v>0.1122400153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66</v>
      </c>
      <c r="C268" s="8" t="n">
        <v>0.104534621314325</v>
      </c>
      <c r="D268" s="19" t="n">
        <v>0.1040244391804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967</v>
      </c>
      <c r="C269" s="8" t="n">
        <v>0.189943859236096</v>
      </c>
      <c r="D269" s="19" t="n">
        <v>0.1893658612782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8838373506421</v>
      </c>
      <c r="D270" s="19" t="n">
        <v>0.2376423918667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27086787642818</v>
      </c>
      <c r="D271" s="19" t="n">
        <v>0.1272215128331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0649242288313</v>
      </c>
      <c r="D272" s="19" t="n">
        <v>0.2097729997636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6082331924423</v>
      </c>
      <c r="D273" s="19" t="n">
        <v>0.2149866731054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68</v>
      </c>
      <c r="C274" s="8" t="n">
        <v>0.0279629822093804</v>
      </c>
      <c r="D274" s="19" t="n">
        <v>0.02785512395019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49206235042406</v>
      </c>
      <c r="D275" s="19" t="n">
        <v>0.04896460773385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364189489971739</v>
      </c>
      <c r="D276" s="19" t="n">
        <v>0.3626510608598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714708106095</v>
      </c>
      <c r="D277" s="19" t="n">
        <v>0.2762828643421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6532291692214</v>
      </c>
      <c r="D278" s="19" t="n">
        <v>0.1259274784192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344101726568868</v>
      </c>
      <c r="D279" s="19" t="n">
        <v>0.3423712286858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377219078532306</v>
      </c>
      <c r="D280" s="19" t="n">
        <v>0.03753300725753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27135800922787</v>
      </c>
      <c r="D281" s="19" t="n">
        <v>0.06239954209751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21072508730762</v>
      </c>
      <c r="D282" s="19" t="n">
        <v>0.1207794271848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66883371107015</v>
      </c>
      <c r="D283" s="27" t="n">
        <v>0.365044285218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4516235153193</v>
      </c>
      <c r="D284" s="27" t="n">
        <v>0.2335141883194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53079905401931</v>
      </c>
      <c r="D285" s="27" t="n">
        <v>0.2518079883597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59601574448792</v>
      </c>
      <c r="D286" s="27" t="n">
        <v>0.2594695113516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05478523648417</v>
      </c>
      <c r="D287" s="19" t="n">
        <v>0.2047681019178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69</v>
      </c>
      <c r="C288" s="8" t="n">
        <v>0.127564989446672</v>
      </c>
      <c r="D288" s="27" t="n">
        <v>0.1269695752911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338726142436</v>
      </c>
      <c r="D289" s="19" t="n">
        <v>0.1311621053393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5579215146735</v>
      </c>
      <c r="D290" s="19" t="n">
        <v>0.1552818832992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81213001995435</v>
      </c>
      <c r="D291" s="19" t="n">
        <v>0.3807346336524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31111203350931</v>
      </c>
      <c r="D292" s="19" t="n">
        <v>0.130470582388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53435453226139</v>
      </c>
      <c r="D293" s="19" t="n">
        <v>0.1609366353187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70</v>
      </c>
      <c r="C294" s="8" t="n">
        <v>0.113059857107524</v>
      </c>
      <c r="D294" s="19" t="n">
        <v>0.1128016171209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5852976228862</v>
      </c>
      <c r="D295" s="19" t="n">
        <v>0.07548544806153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3615135837508</v>
      </c>
      <c r="D296" s="19" t="n">
        <v>0.1428954696139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44720886039528</v>
      </c>
      <c r="D297" s="19" t="n">
        <v>0.2434856884796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51501374850813</v>
      </c>
      <c r="D298" s="19" t="n">
        <v>0.1507804418241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87188182710451</v>
      </c>
      <c r="D299" s="19" t="n">
        <v>0.1864805988773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1396381712663</v>
      </c>
      <c r="D300" s="19" t="n">
        <v>0.1307679787434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6025223176188</v>
      </c>
      <c r="D301" s="19" t="n">
        <v>0.1254174686409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4974608381539</v>
      </c>
      <c r="D302" s="19" t="n">
        <v>0.1343131680321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7559385427328</v>
      </c>
      <c r="D303" s="19" t="n">
        <v>0.1469150894136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9243793167434</v>
      </c>
      <c r="D304" s="19" t="n">
        <v>0.03574570543383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39475834379716</v>
      </c>
      <c r="D305" s="19" t="n">
        <v>0.1388642449810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61205851187737</v>
      </c>
      <c r="D306" s="19" t="n">
        <v>0.1604590920716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236667057368812</v>
      </c>
      <c r="D307" s="19" t="n">
        <v>0.2354764401347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47216725432102</v>
      </c>
      <c r="D308" s="19" t="n">
        <v>0.06439922262771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71</v>
      </c>
      <c r="C309" s="8" t="n">
        <v>0.133575419036515</v>
      </c>
      <c r="D309" s="19" t="n">
        <v>0.1329282586574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0124524022942</v>
      </c>
      <c r="D310" s="19" t="n">
        <v>0.1195583640744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0609567957273</v>
      </c>
      <c r="D311" s="19" t="n">
        <v>0.1498711984426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08618490519947</v>
      </c>
      <c r="D312" s="19" t="n">
        <v>0.1080673189940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72</v>
      </c>
      <c r="C313" s="8" t="n">
        <v>0.15813197889865</v>
      </c>
      <c r="D313" s="19" t="n">
        <v>0.1573465024583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25002861211471</v>
      </c>
      <c r="D314" s="19" t="n">
        <v>0.24878666481483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5008494670387</v>
      </c>
      <c r="D315" s="19" t="n">
        <v>0.09459602321873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7913038484984</v>
      </c>
      <c r="D316" s="19" t="n">
        <v>0.1173804910385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10039068775474</v>
      </c>
      <c r="D317" s="19" t="n">
        <v>0.1095323206529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368259320434</v>
      </c>
      <c r="D318" s="19" t="n">
        <v>0.1331556426045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3774807671037</v>
      </c>
      <c r="D319" s="19" t="n">
        <v>0.1231782022018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209368846118377</v>
      </c>
      <c r="D320" s="19" t="n">
        <v>0.2083552038212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6541648167457</v>
      </c>
      <c r="D321" s="19" t="n">
        <v>0.1359790524647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51360414207795</v>
      </c>
      <c r="D322" s="19" t="n">
        <v>0.1508862333984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94084916964142</v>
      </c>
      <c r="D323" s="19" t="n">
        <v>0.19722860985538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3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10062392036991</v>
      </c>
      <c r="D5" s="19" t="n">
        <v>0.00308506944956981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3804098465633</v>
      </c>
      <c r="D6" s="19" t="n">
        <v>0.0028239944914475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6202007605228</v>
      </c>
      <c r="D7" s="19" t="n">
        <v>0.00284785195500151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011935046147</v>
      </c>
      <c r="D8" s="19" t="n">
        <v>0.00289913118165121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0425540511483</v>
      </c>
      <c r="D9" s="19" t="n">
        <v>0.0209353331360689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18677041000532</v>
      </c>
      <c r="D10" s="19" t="n">
        <v>0.0118092594202926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070386272236</v>
      </c>
      <c r="D11" s="19" t="n">
        <v>0.00522950247064737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50895878407222</v>
      </c>
      <c r="D12" s="19" t="n">
        <v>0.0548064013129186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5233859771991</v>
      </c>
      <c r="D13" s="19" t="n">
        <v>0.134572594785421</v>
      </c>
    </row>
    <row r="14" customFormat="false" ht="15" hidden="false" customHeight="false" outlineLevel="0" collapsed="false">
      <c r="A14" s="17" t="s">
        <v>659</v>
      </c>
      <c r="B14" s="18" t="s">
        <v>975</v>
      </c>
      <c r="C14" s="8" t="n">
        <v>0.227310759556076</v>
      </c>
      <c r="D14" s="19" t="n">
        <v>0.226179440226147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52713218743</v>
      </c>
      <c r="D15" s="19" t="n">
        <v>0.1788037133554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58126000415885</v>
      </c>
      <c r="D16" s="19" t="n">
        <v>0.15737240345035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38847256732608</v>
      </c>
      <c r="D17" s="19" t="n">
        <v>0.138164984455873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37372109695054</v>
      </c>
      <c r="D18" s="19" t="n">
        <v>0.13712192468981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4994510790353</v>
      </c>
      <c r="D19" s="19" t="n">
        <v>0.154240006542636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38847256732608</v>
      </c>
      <c r="D20" s="19" t="n">
        <v>0.138164984455873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3937594356216</v>
      </c>
      <c r="D21" s="19" t="n">
        <v>0.153478113581469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6991165151266</v>
      </c>
      <c r="D22" s="19" t="n">
        <v>0.268552456747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1372585314527</v>
      </c>
      <c r="D5" s="9" t="n">
        <v>0.150651857309309</v>
      </c>
    </row>
    <row r="6" customFormat="false" ht="15" hidden="false" customHeight="false" outlineLevel="0" collapsed="false">
      <c r="A6" s="17" t="s">
        <v>679</v>
      </c>
      <c r="B6" s="18" t="s">
        <v>96</v>
      </c>
      <c r="C6" s="8" t="n">
        <v>0.240066425329692</v>
      </c>
      <c r="D6" s="14" t="n">
        <v>0.238858971986459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6906371779538</v>
      </c>
      <c r="D7" s="19" t="n">
        <v>0.185967487417377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2122338420142</v>
      </c>
      <c r="D8" s="19" t="n">
        <v>0.260838948006092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57889769630133</v>
      </c>
      <c r="D9" s="19" t="n">
        <v>0.257207767465636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9447380444475</v>
      </c>
      <c r="D10" s="19" t="n">
        <v>0.168979608258526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0371729715227</v>
      </c>
      <c r="D11" s="19" t="n">
        <v>0.229218491016509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4974286821727</v>
      </c>
      <c r="D12" s="19" t="n">
        <v>0.134311381998708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0439193285814</v>
      </c>
      <c r="D13" s="19" t="n">
        <v>0.320793027597949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684747616832</v>
      </c>
      <c r="D14" s="19" t="n">
        <v>0.225685116001896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0861020497252</v>
      </c>
      <c r="D15" s="19" t="n">
        <v>0.189907093692494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0418089185444</v>
      </c>
      <c r="D16" s="19" t="n">
        <v>0.179613403815316</v>
      </c>
    </row>
    <row r="17" customFormat="false" ht="15" hidden="false" customHeight="false" outlineLevel="0" collapsed="false">
      <c r="A17" s="17" t="s">
        <v>693</v>
      </c>
      <c r="B17" s="18" t="s">
        <v>134</v>
      </c>
      <c r="C17" s="8" t="n">
        <v>0.169349626632067</v>
      </c>
      <c r="D17" s="19" t="n">
        <v>0.168508228417604</v>
      </c>
    </row>
    <row r="18" customFormat="false" ht="15" hidden="false" customHeight="false" outlineLevel="0" collapsed="false">
      <c r="A18" s="17" t="s">
        <v>694</v>
      </c>
      <c r="B18" s="18" t="s">
        <v>142</v>
      </c>
      <c r="C18" s="8" t="n">
        <v>0.336920518257222</v>
      </c>
      <c r="D18" s="19" t="n">
        <v>0.33533027756128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7386557904266</v>
      </c>
      <c r="D19" s="19" t="n">
        <v>0.346124915325025</v>
      </c>
    </row>
    <row r="20" customFormat="false" ht="15" hidden="false" customHeight="false" outlineLevel="0" collapsed="false">
      <c r="A20" s="17" t="s">
        <v>697</v>
      </c>
      <c r="B20" s="18" t="s">
        <v>104</v>
      </c>
      <c r="C20" s="8" t="n">
        <v>0.157421375419535</v>
      </c>
      <c r="D20" s="19" t="n">
        <v>0.156653161878795</v>
      </c>
    </row>
    <row r="21" customFormat="false" ht="15" hidden="false" customHeight="false" outlineLevel="0" collapsed="false">
      <c r="A21" s="17" t="s">
        <v>698</v>
      </c>
      <c r="B21" s="18" t="s">
        <v>475</v>
      </c>
      <c r="C21" s="8" t="n">
        <v>0.233924081154345</v>
      </c>
      <c r="D21" s="19" t="n">
        <v>0.232895013314389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38709251189</v>
      </c>
      <c r="D22" s="19" t="n">
        <v>0.204356404635622</v>
      </c>
    </row>
    <row r="23" customFormat="false" ht="15" hidden="false" customHeight="false" outlineLevel="0" collapsed="false">
      <c r="A23" s="17" t="s">
        <v>701</v>
      </c>
      <c r="B23" s="18" t="s">
        <v>138</v>
      </c>
      <c r="C23" s="8" t="n">
        <v>0.127114315159311</v>
      </c>
      <c r="D23" s="19" t="n">
        <v>0.126553598863532</v>
      </c>
    </row>
    <row r="24" customFormat="false" ht="15" hidden="false" customHeight="false" outlineLevel="0" collapsed="false">
      <c r="A24" s="17" t="s">
        <v>702</v>
      </c>
      <c r="B24" s="18" t="s">
        <v>140</v>
      </c>
      <c r="C24" s="8" t="n">
        <v>0.153064430496774</v>
      </c>
      <c r="D24" s="19" t="n">
        <v>0.152340541167966</v>
      </c>
    </row>
    <row r="25" customFormat="false" ht="15" hidden="false" customHeight="false" outlineLevel="0" collapsed="false">
      <c r="A25" s="17" t="s">
        <v>703</v>
      </c>
      <c r="B25" s="18" t="s">
        <v>136</v>
      </c>
      <c r="C25" s="8" t="n">
        <v>0.300800553119294</v>
      </c>
      <c r="D25" s="19" t="n">
        <v>0.299309060173204</v>
      </c>
    </row>
    <row r="26" customFormat="false" ht="15" hidden="false" customHeight="false" outlineLevel="0" collapsed="false">
      <c r="A26" s="17" t="s">
        <v>704</v>
      </c>
      <c r="B26" s="18" t="s">
        <v>152</v>
      </c>
      <c r="C26" s="8" t="n">
        <v>0.197216254674896</v>
      </c>
      <c r="D26" s="19" t="n">
        <v>0.196640463099354</v>
      </c>
    </row>
    <row r="27" customFormat="false" ht="15" hidden="false" customHeight="false" outlineLevel="0" collapsed="false">
      <c r="A27" s="17" t="s">
        <v>705</v>
      </c>
      <c r="B27" s="18" t="s">
        <v>126</v>
      </c>
      <c r="C27" s="8" t="n">
        <v>0.196802901365339</v>
      </c>
      <c r="D27" s="19" t="n">
        <v>0.195830010945603</v>
      </c>
    </row>
    <row r="28" customFormat="false" ht="15" hidden="false" customHeight="false" outlineLevel="0" collapsed="false">
      <c r="A28" s="17" t="s">
        <v>706</v>
      </c>
      <c r="B28" s="18" t="s">
        <v>168</v>
      </c>
      <c r="C28" s="8" t="n">
        <v>0.122929318098239</v>
      </c>
      <c r="D28" s="19" t="n">
        <v>0.122183719305204</v>
      </c>
    </row>
    <row r="29" customFormat="false" ht="15" hidden="false" customHeight="false" outlineLevel="0" collapsed="false">
      <c r="A29" s="17" t="s">
        <v>707</v>
      </c>
      <c r="B29" s="18" t="s">
        <v>194</v>
      </c>
      <c r="C29" s="8" t="n">
        <v>0.185298047605445</v>
      </c>
      <c r="D29" s="19" t="n">
        <v>0.184453171145176</v>
      </c>
    </row>
    <row r="30" customFormat="false" ht="15" hidden="false" customHeight="false" outlineLevel="0" collapsed="false">
      <c r="A30" s="17" t="s">
        <v>708</v>
      </c>
      <c r="B30" s="18" t="s">
        <v>184</v>
      </c>
      <c r="C30" s="8" t="n">
        <v>0.176653583922457</v>
      </c>
      <c r="D30" s="19" t="n">
        <v>0.175843659489059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4720886039528</v>
      </c>
      <c r="D31" s="19" t="n">
        <v>0.243485688479604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2417258607478</v>
      </c>
      <c r="D32" s="19" t="n">
        <v>0.25117685838574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76912109255258</v>
      </c>
      <c r="D33" s="19" t="n">
        <v>0.275536157724085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66716551787966</v>
      </c>
      <c r="D34" s="19" t="n">
        <v>0.16599510088265</v>
      </c>
    </row>
    <row r="35" customFormat="false" ht="15" hidden="false" customHeight="false" outlineLevel="0" collapsed="false">
      <c r="A35" s="17" t="s">
        <v>716</v>
      </c>
      <c r="B35" s="18" t="s">
        <v>92</v>
      </c>
      <c r="C35" s="8" t="n">
        <v>0.362066439839253</v>
      </c>
      <c r="D35" s="19" t="n">
        <v>0.360666462478354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8842933726831</v>
      </c>
      <c r="D36" s="19" t="n">
        <v>0.187621000795914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7714708106095</v>
      </c>
      <c r="D37" s="19" t="n">
        <v>0.276282864342169</v>
      </c>
    </row>
    <row r="38" customFormat="false" ht="15" hidden="false" customHeight="false" outlineLevel="0" collapsed="false">
      <c r="A38" s="17" t="s">
        <v>721</v>
      </c>
      <c r="B38" s="18" t="s">
        <v>204</v>
      </c>
      <c r="C38" s="8" t="n">
        <v>0.157745065125221</v>
      </c>
      <c r="D38" s="19" t="n">
        <v>0.157146552058202</v>
      </c>
    </row>
    <row r="39" customFormat="false" ht="15" hidden="false" customHeight="false" outlineLevel="0" collapsed="false">
      <c r="A39" s="17" t="s">
        <v>722</v>
      </c>
      <c r="B39" s="18" t="s">
        <v>214</v>
      </c>
      <c r="C39" s="8" t="n">
        <v>0.14242705710901</v>
      </c>
      <c r="D39" s="19" t="n">
        <v>0.142047541489602</v>
      </c>
    </row>
    <row r="40" customFormat="false" ht="15" hidden="false" customHeight="false" outlineLevel="0" collapsed="false">
      <c r="A40" s="17" t="s">
        <v>723</v>
      </c>
      <c r="B40" s="18" t="s">
        <v>208</v>
      </c>
      <c r="C40" s="8" t="n">
        <v>0.153060443663788</v>
      </c>
      <c r="D40" s="19" t="n">
        <v>0.152499848305295</v>
      </c>
    </row>
    <row r="41" customFormat="false" ht="15" hidden="false" customHeight="false" outlineLevel="0" collapsed="false">
      <c r="A41" s="17" t="s">
        <v>724</v>
      </c>
      <c r="B41" s="18" t="s">
        <v>226</v>
      </c>
      <c r="C41" s="8" t="n">
        <v>0.115851314260288</v>
      </c>
      <c r="D41" s="19" t="n">
        <v>0.11535655305784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6683650871264</v>
      </c>
      <c r="D42" s="19" t="n">
        <v>0.365516574173589</v>
      </c>
    </row>
    <row r="43" customFormat="false" ht="15" hidden="false" customHeight="false" outlineLevel="0" collapsed="false">
      <c r="A43" s="17" t="s">
        <v>727</v>
      </c>
      <c r="B43" s="18" t="s">
        <v>280</v>
      </c>
      <c r="C43" s="8" t="n">
        <v>0.157110018634989</v>
      </c>
      <c r="D43" s="19" t="n">
        <v>0.156442231237656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200951611317969</v>
      </c>
      <c r="D44" s="19" t="n">
        <v>0.199939698819567</v>
      </c>
    </row>
    <row r="45" customFormat="false" ht="15" hidden="false" customHeight="false" outlineLevel="0" collapsed="false">
      <c r="A45" s="17" t="s">
        <v>730</v>
      </c>
      <c r="B45" s="18" t="s">
        <v>242</v>
      </c>
      <c r="C45" s="8" t="n">
        <v>0.119369819753235</v>
      </c>
      <c r="D45" s="19" t="n">
        <v>0.119200415662269</v>
      </c>
    </row>
    <row r="46" customFormat="false" ht="15" hidden="false" customHeight="false" outlineLevel="0" collapsed="false">
      <c r="A46" s="17" t="s">
        <v>731</v>
      </c>
      <c r="B46" s="18" t="s">
        <v>270</v>
      </c>
      <c r="C46" s="8" t="n">
        <v>0.27461205678627</v>
      </c>
      <c r="D46" s="19" t="n">
        <v>0.273584243414359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488258633788938</v>
      </c>
      <c r="D47" s="19" t="n">
        <v>0.485860028568774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6362723530584</v>
      </c>
      <c r="D48" s="19" t="n">
        <v>0.196460709854974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1396381712663</v>
      </c>
      <c r="D49" s="19" t="n">
        <v>0.130767978743476</v>
      </c>
    </row>
    <row r="50" customFormat="false" ht="15" hidden="false" customHeight="false" outlineLevel="0" collapsed="false">
      <c r="A50" s="17" t="s">
        <v>737</v>
      </c>
      <c r="B50" s="18" t="s">
        <v>276</v>
      </c>
      <c r="C50" s="8" t="n">
        <v>0.132930093338373</v>
      </c>
      <c r="D50" s="19" t="n">
        <v>0.132382995450804</v>
      </c>
    </row>
    <row r="51" customFormat="false" ht="15" hidden="false" customHeight="false" outlineLevel="0" collapsed="false">
      <c r="A51" s="17" t="s">
        <v>738</v>
      </c>
      <c r="B51" s="18" t="s">
        <v>434</v>
      </c>
      <c r="C51" s="8" t="n">
        <v>0.149565028670606</v>
      </c>
      <c r="D51" s="19" t="n">
        <v>0.148814920176185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4974608381539</v>
      </c>
      <c r="D52" s="19" t="n">
        <v>0.134313168032137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4552987239843</v>
      </c>
      <c r="D53" s="19" t="n">
        <v>0.143833261830932</v>
      </c>
    </row>
    <row r="54" customFormat="false" ht="15" hidden="false" customHeight="false" outlineLevel="0" collapsed="false">
      <c r="A54" s="17" t="s">
        <v>742</v>
      </c>
      <c r="B54" s="18" t="s">
        <v>268</v>
      </c>
      <c r="C54" s="8" t="n">
        <v>0.214294750505221</v>
      </c>
      <c r="D54" s="19" t="n">
        <v>0.213356989947788</v>
      </c>
    </row>
    <row r="55" customFormat="false" ht="15" hidden="false" customHeight="false" outlineLevel="0" collapsed="false">
      <c r="A55" s="17" t="s">
        <v>743</v>
      </c>
      <c r="B55" s="18" t="s">
        <v>304</v>
      </c>
      <c r="C55" s="8" t="n">
        <v>0.234607595001184</v>
      </c>
      <c r="D55" s="19" t="n">
        <v>0.233431541655016</v>
      </c>
    </row>
    <row r="56" customFormat="false" ht="15" hidden="false" customHeight="false" outlineLevel="0" collapsed="false">
      <c r="A56" s="17" t="s">
        <v>744</v>
      </c>
      <c r="B56" s="18" t="s">
        <v>298</v>
      </c>
      <c r="C56" s="8" t="n">
        <v>0.24766128929872</v>
      </c>
      <c r="D56" s="19" t="n">
        <v>0.246580389953528</v>
      </c>
    </row>
    <row r="57" customFormat="false" ht="15" hidden="false" customHeight="false" outlineLevel="0" collapsed="false">
      <c r="A57" s="17" t="s">
        <v>745</v>
      </c>
      <c r="B57" s="18" t="s">
        <v>302</v>
      </c>
      <c r="C57" s="8" t="n">
        <v>0.277477373618526</v>
      </c>
      <c r="D57" s="19" t="n">
        <v>0.276182314724912</v>
      </c>
    </row>
    <row r="58" customFormat="false" ht="15" hidden="false" customHeight="false" outlineLevel="0" collapsed="false">
      <c r="A58" s="17" t="s">
        <v>746</v>
      </c>
      <c r="B58" s="18" t="s">
        <v>320</v>
      </c>
      <c r="C58" s="8" t="n">
        <v>0.184058328104284</v>
      </c>
      <c r="D58" s="19" t="n">
        <v>0.183352145017962</v>
      </c>
    </row>
    <row r="59" customFormat="false" ht="15" hidden="false" customHeight="false" outlineLevel="0" collapsed="false">
      <c r="A59" s="17" t="s">
        <v>747</v>
      </c>
      <c r="B59" s="18" t="s">
        <v>471</v>
      </c>
      <c r="C59" s="8" t="n">
        <v>0.161191158157491</v>
      </c>
      <c r="D59" s="19" t="n">
        <v>0.161819140729995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2191896932071</v>
      </c>
      <c r="D60" s="19" t="n">
        <v>0.1218412812343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2260252449203</v>
      </c>
      <c r="D61" s="19" t="n">
        <v>0.211560457029384</v>
      </c>
    </row>
    <row r="62" customFormat="false" ht="15" hidden="false" customHeight="false" outlineLevel="0" collapsed="false">
      <c r="A62" s="17" t="s">
        <v>752</v>
      </c>
      <c r="B62" s="18" t="s">
        <v>190</v>
      </c>
      <c r="C62" s="8" t="n">
        <v>0.141337488331656</v>
      </c>
      <c r="D62" s="19" t="n">
        <v>0.140801691797864</v>
      </c>
    </row>
    <row r="63" customFormat="false" ht="15" hidden="false" customHeight="false" outlineLevel="0" collapsed="false">
      <c r="A63" s="17" t="s">
        <v>753</v>
      </c>
      <c r="B63" s="18" t="s">
        <v>334</v>
      </c>
      <c r="C63" s="8" t="n">
        <v>0.203857952866669</v>
      </c>
      <c r="D63" s="19" t="n">
        <v>0.203021803160706</v>
      </c>
    </row>
    <row r="64" customFormat="false" ht="15" hidden="false" customHeight="false" outlineLevel="0" collapsed="false">
      <c r="A64" s="17" t="s">
        <v>754</v>
      </c>
      <c r="B64" s="18" t="s">
        <v>338</v>
      </c>
      <c r="C64" s="8" t="n">
        <v>0.194107229930891</v>
      </c>
      <c r="D64" s="19" t="n">
        <v>0.193183579713902</v>
      </c>
    </row>
    <row r="65" customFormat="false" ht="15" hidden="false" customHeight="false" outlineLevel="0" collapsed="false">
      <c r="A65" s="17" t="s">
        <v>755</v>
      </c>
      <c r="B65" s="18" t="s">
        <v>254</v>
      </c>
      <c r="C65" s="8" t="n">
        <v>0.178941435140757</v>
      </c>
      <c r="D65" s="19" t="n">
        <v>0.178050480364798</v>
      </c>
    </row>
    <row r="66" customFormat="false" ht="15" hidden="false" customHeight="false" outlineLevel="0" collapsed="false">
      <c r="A66" s="17" t="s">
        <v>756</v>
      </c>
      <c r="B66" s="18" t="s">
        <v>284</v>
      </c>
      <c r="C66" s="8" t="n">
        <v>0.238111022065021</v>
      </c>
      <c r="D66" s="19" t="n">
        <v>0.237589313081015</v>
      </c>
    </row>
    <row r="67" customFormat="false" ht="15" hidden="false" customHeight="false" outlineLevel="0" collapsed="false">
      <c r="A67" s="17" t="s">
        <v>757</v>
      </c>
      <c r="B67" s="18" t="s">
        <v>206</v>
      </c>
      <c r="C67" s="8" t="n">
        <v>0.324999054033472</v>
      </c>
      <c r="D67" s="19" t="n">
        <v>0.323372069782217</v>
      </c>
    </row>
    <row r="68" customFormat="false" ht="15" hidden="false" customHeight="false" outlineLevel="0" collapsed="false">
      <c r="A68" s="17" t="s">
        <v>758</v>
      </c>
      <c r="B68" s="18" t="s">
        <v>344</v>
      </c>
      <c r="C68" s="8" t="n">
        <v>0.0952806879115702</v>
      </c>
      <c r="D68" s="19" t="n">
        <v>0.0948016514844147</v>
      </c>
    </row>
    <row r="69" customFormat="false" ht="15" hidden="false" customHeight="false" outlineLevel="0" collapsed="false">
      <c r="A69" s="17" t="s">
        <v>759</v>
      </c>
      <c r="B69" s="18" t="s">
        <v>354</v>
      </c>
      <c r="C69" s="8" t="n">
        <v>0.275052775802926</v>
      </c>
      <c r="D69" s="19" t="n">
        <v>0.273914105025895</v>
      </c>
    </row>
    <row r="70" customFormat="false" ht="15" hidden="false" customHeight="false" outlineLevel="0" collapsed="false">
      <c r="A70" s="17" t="s">
        <v>760</v>
      </c>
      <c r="B70" s="18" t="s">
        <v>356</v>
      </c>
      <c r="C70" s="8" t="n">
        <v>0.194912712238636</v>
      </c>
      <c r="D70" s="19" t="n">
        <v>0.193948082769394</v>
      </c>
    </row>
    <row r="71" customFormat="false" ht="15" hidden="false" customHeight="false" outlineLevel="0" collapsed="false">
      <c r="A71" s="17" t="s">
        <v>761</v>
      </c>
      <c r="B71" s="18" t="s">
        <v>216</v>
      </c>
      <c r="C71" s="8" t="n">
        <v>0.175922942694082</v>
      </c>
      <c r="D71" s="19" t="n">
        <v>0.17527711043211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0736116674156</v>
      </c>
      <c r="D72" s="19" t="n">
        <v>0.249601539266762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59982956857035</v>
      </c>
      <c r="D73" s="19" t="n">
        <v>0.159227067472584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165576231143</v>
      </c>
      <c r="D74" s="19" t="n">
        <v>0.125584736323603</v>
      </c>
    </row>
    <row r="75" customFormat="false" ht="15" hidden="false" customHeight="false" outlineLevel="0" collapsed="false">
      <c r="A75" s="17" t="s">
        <v>767</v>
      </c>
      <c r="B75" s="18" t="s">
        <v>370</v>
      </c>
      <c r="C75" s="8" t="n">
        <v>0.15924856703346</v>
      </c>
      <c r="D75" s="19" t="n">
        <v>0.158458159068407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07091133302731</v>
      </c>
      <c r="D76" s="19" t="n">
        <v>0.305589285007007</v>
      </c>
    </row>
    <row r="77" customFormat="false" ht="15" hidden="false" customHeight="false" outlineLevel="0" collapsed="false">
      <c r="A77" s="17" t="s">
        <v>769</v>
      </c>
      <c r="B77" s="18" t="s">
        <v>106</v>
      </c>
      <c r="C77" s="8" t="n">
        <v>0.164993657731718</v>
      </c>
      <c r="D77" s="19" t="n">
        <v>0.16419946552095</v>
      </c>
    </row>
    <row r="78" customFormat="false" ht="15" hidden="false" customHeight="false" outlineLevel="0" collapsed="false">
      <c r="A78" s="17" t="s">
        <v>770</v>
      </c>
      <c r="B78" s="18" t="s">
        <v>384</v>
      </c>
      <c r="C78" s="8" t="n">
        <v>0.173072848643689</v>
      </c>
      <c r="D78" s="19" t="n">
        <v>0.172437771461717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94074495386656</v>
      </c>
      <c r="D79" s="19" t="n">
        <v>0.292567617396595</v>
      </c>
    </row>
    <row r="80" customFormat="false" ht="15" hidden="false" customHeight="false" outlineLevel="0" collapsed="false">
      <c r="A80" s="17" t="s">
        <v>773</v>
      </c>
      <c r="B80" s="18" t="s">
        <v>392</v>
      </c>
      <c r="C80" s="8" t="n">
        <v>0.141394750930022</v>
      </c>
      <c r="D80" s="19" t="n">
        <v>0.14077602387572</v>
      </c>
    </row>
    <row r="81" customFormat="false" ht="15" hidden="false" customHeight="false" outlineLevel="0" collapsed="false">
      <c r="A81" s="17" t="s">
        <v>774</v>
      </c>
      <c r="B81" s="18" t="s">
        <v>527</v>
      </c>
      <c r="C81" s="8" t="n">
        <v>0.189817778073676</v>
      </c>
      <c r="D81" s="19" t="n">
        <v>0.189834198081554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6954966364441</v>
      </c>
      <c r="D82" s="19" t="n">
        <v>0.296868488597506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3648030318479</v>
      </c>
      <c r="D83" s="19" t="n">
        <v>0.202614695373914</v>
      </c>
    </row>
    <row r="84" customFormat="false" ht="15" hidden="false" customHeight="false" outlineLevel="0" collapsed="false">
      <c r="A84" s="17" t="s">
        <v>778</v>
      </c>
      <c r="B84" s="18" t="s">
        <v>288</v>
      </c>
      <c r="C84" s="8" t="n">
        <v>0.308819666284551</v>
      </c>
      <c r="D84" s="19" t="n">
        <v>0.3074282180948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55579215146735</v>
      </c>
      <c r="D85" s="19" t="n">
        <v>0.155281883299234</v>
      </c>
    </row>
    <row r="86" customFormat="false" ht="15" hidden="false" customHeight="false" outlineLevel="0" collapsed="false">
      <c r="A86" s="17" t="s">
        <v>780</v>
      </c>
      <c r="B86" s="18" t="s">
        <v>414</v>
      </c>
      <c r="C86" s="8" t="n">
        <v>0.326164467085959</v>
      </c>
      <c r="D86" s="19" t="n">
        <v>0.324559122721152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3668206802216</v>
      </c>
      <c r="D87" s="19" t="n">
        <v>0.242505664820129</v>
      </c>
    </row>
    <row r="88" customFormat="false" ht="15" hidden="false" customHeight="false" outlineLevel="0" collapsed="false">
      <c r="A88" s="17" t="s">
        <v>783</v>
      </c>
      <c r="B88" s="18" t="s">
        <v>410</v>
      </c>
      <c r="C88" s="8" t="n">
        <v>0.219896106957034</v>
      </c>
      <c r="D88" s="19" t="n">
        <v>0.218734463962184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57908142473191</v>
      </c>
      <c r="D89" s="19" t="n">
        <v>0.157131645812429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1049035126875</v>
      </c>
      <c r="D90" s="19" t="n">
        <v>0.170527893528099</v>
      </c>
    </row>
    <row r="91" customFormat="false" ht="15" hidden="false" customHeight="false" outlineLevel="0" collapsed="false">
      <c r="A91" s="17" t="s">
        <v>787</v>
      </c>
      <c r="B91" s="18" t="s">
        <v>428</v>
      </c>
      <c r="C91" s="8" t="n">
        <v>0.209185465201669</v>
      </c>
      <c r="D91" s="19" t="n">
        <v>0.208139919169615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89943859236096</v>
      </c>
      <c r="D92" s="19" t="n">
        <v>0.189365861278254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09212126813869</v>
      </c>
      <c r="D93" s="19" t="n">
        <v>0.208276840197524</v>
      </c>
    </row>
    <row r="94" customFormat="false" ht="15" hidden="false" customHeight="false" outlineLevel="0" collapsed="false">
      <c r="A94" s="17" t="s">
        <v>791</v>
      </c>
      <c r="B94" s="18" t="s">
        <v>531</v>
      </c>
      <c r="C94" s="8" t="n">
        <v>0.11279069341565</v>
      </c>
      <c r="D94" s="19" t="n">
        <v>0.112240015362</v>
      </c>
    </row>
    <row r="95" customFormat="false" ht="15" hidden="false" customHeight="false" outlineLevel="0" collapsed="false">
      <c r="A95" s="17" t="s">
        <v>792</v>
      </c>
      <c r="B95" s="18" t="s">
        <v>438</v>
      </c>
      <c r="C95" s="8" t="n">
        <v>0.186533165694851</v>
      </c>
      <c r="D95" s="19" t="n">
        <v>0.185598462407825</v>
      </c>
    </row>
    <row r="96" customFormat="false" ht="15" hidden="false" customHeight="false" outlineLevel="0" collapsed="false">
      <c r="A96" s="17" t="s">
        <v>793</v>
      </c>
      <c r="B96" s="18" t="s">
        <v>448</v>
      </c>
      <c r="C96" s="8" t="n">
        <v>0.14711146945488</v>
      </c>
      <c r="D96" s="19" t="n">
        <v>0.1463785634414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0190147720573</v>
      </c>
      <c r="D97" s="19" t="n">
        <v>0.119622479948951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4101726568868</v>
      </c>
      <c r="D98" s="19" t="n">
        <v>0.342371228685825</v>
      </c>
    </row>
    <row r="99" customFormat="false" ht="15" hidden="false" customHeight="false" outlineLevel="0" collapsed="false">
      <c r="A99" s="17" t="s">
        <v>797</v>
      </c>
      <c r="B99" s="18" t="s">
        <v>461</v>
      </c>
      <c r="C99" s="8" t="n">
        <v>0.231471661657085</v>
      </c>
      <c r="D99" s="19" t="n">
        <v>0.231256880430767</v>
      </c>
    </row>
    <row r="100" customFormat="false" ht="15" hidden="false" customHeight="false" outlineLevel="0" collapsed="false">
      <c r="A100" s="17" t="s">
        <v>798</v>
      </c>
      <c r="B100" s="18" t="s">
        <v>469</v>
      </c>
      <c r="C100" s="8" t="n">
        <v>0.140902891913681</v>
      </c>
      <c r="D100" s="19" t="n">
        <v>0.140221283934356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1919538069764</v>
      </c>
      <c r="D101" s="19" t="n">
        <v>0.220813341056084</v>
      </c>
    </row>
    <row r="102" customFormat="false" ht="15" hidden="false" customHeight="false" outlineLevel="0" collapsed="false">
      <c r="A102" s="17" t="s">
        <v>801</v>
      </c>
      <c r="B102" s="18" t="s">
        <v>491</v>
      </c>
      <c r="C102" s="8" t="n">
        <v>0.246225661869743</v>
      </c>
      <c r="D102" s="19" t="n">
        <v>0.24517361647972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3789573058584</v>
      </c>
      <c r="D103" s="19" t="n">
        <v>0.143107431566425</v>
      </c>
    </row>
    <row r="104" customFormat="false" ht="15" hidden="false" customHeight="false" outlineLevel="0" collapsed="false">
      <c r="A104" s="17" t="s">
        <v>803</v>
      </c>
      <c r="B104" s="18" t="s">
        <v>503</v>
      </c>
      <c r="C104" s="8" t="n">
        <v>0.134553524412208</v>
      </c>
      <c r="D104" s="19" t="n">
        <v>0.133880450897885</v>
      </c>
    </row>
    <row r="105" customFormat="false" ht="15" hidden="false" customHeight="false" outlineLevel="0" collapsed="false">
      <c r="A105" s="17" t="s">
        <v>804</v>
      </c>
      <c r="B105" s="18" t="s">
        <v>513</v>
      </c>
      <c r="C105" s="8" t="n">
        <v>0.161735410199129</v>
      </c>
      <c r="D105" s="19" t="n">
        <v>0.160984978872669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3435453226139</v>
      </c>
      <c r="D106" s="19" t="n">
        <v>0.16093663531876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0895219001846</v>
      </c>
      <c r="D107" s="19" t="n">
        <v>0.180071436635114</v>
      </c>
    </row>
    <row r="108" customFormat="false" ht="15" hidden="false" customHeight="false" outlineLevel="0" collapsed="false">
      <c r="A108" s="17" t="s">
        <v>809</v>
      </c>
      <c r="B108" s="18" t="s">
        <v>515</v>
      </c>
      <c r="C108" s="8" t="n">
        <v>0.289284176935705</v>
      </c>
      <c r="D108" s="19" t="n">
        <v>0.288131248974447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058758665169</v>
      </c>
      <c r="D109" s="19" t="n">
        <v>0.180303978525923</v>
      </c>
    </row>
    <row r="110" customFormat="false" ht="15" hidden="false" customHeight="false" outlineLevel="0" collapsed="false">
      <c r="A110" s="17" t="s">
        <v>811</v>
      </c>
      <c r="B110" s="18" t="s">
        <v>154</v>
      </c>
      <c r="C110" s="8" t="n">
        <v>0.156203014893815</v>
      </c>
      <c r="D110" s="19" t="n">
        <v>0.156079028234232</v>
      </c>
    </row>
    <row r="111" customFormat="false" ht="15" hidden="false" customHeight="false" outlineLevel="0" collapsed="false">
      <c r="A111" s="17" t="s">
        <v>812</v>
      </c>
      <c r="B111" s="18" t="s">
        <v>158</v>
      </c>
      <c r="C111" s="8" t="n">
        <v>0.356101585690613</v>
      </c>
      <c r="D111" s="19" t="n">
        <v>0.35650867071556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4581261252115</v>
      </c>
      <c r="D112" s="19" t="n">
        <v>0.193633666821051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0818858687287</v>
      </c>
      <c r="D113" s="19" t="n">
        <v>0.36014020242339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4189489971739</v>
      </c>
      <c r="D114" s="19" t="n">
        <v>0.362651060859837</v>
      </c>
    </row>
    <row r="115" customFormat="false" ht="15" hidden="false" customHeight="false" outlineLevel="0" collapsed="false">
      <c r="A115" s="17" t="s">
        <v>818</v>
      </c>
      <c r="B115" s="18" t="s">
        <v>394</v>
      </c>
      <c r="C115" s="8" t="n">
        <v>0.466750737502416</v>
      </c>
      <c r="D115" s="19" t="n">
        <v>0.46513308997508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5375525262131</v>
      </c>
      <c r="D116" s="19" t="n">
        <v>0.2646350326661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1072508730762</v>
      </c>
      <c r="D117" s="19" t="n">
        <v>0.120779427184866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3079905401931</v>
      </c>
      <c r="D118" s="19" t="n">
        <v>0.251807988359747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3372819953223</v>
      </c>
      <c r="D119" s="19" t="n">
        <v>0.182595489845936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27564989446672</v>
      </c>
      <c r="D120" s="19" t="n">
        <v>0.126969575291136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6883371107015</v>
      </c>
      <c r="D121" s="19" t="n">
        <v>0.36504428521886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59601574448792</v>
      </c>
      <c r="D122" s="19" t="n">
        <v>0.259469511351695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5852976228862</v>
      </c>
      <c r="D123" s="19" t="n">
        <v>0.0754854480615384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7559385427328</v>
      </c>
      <c r="D124" s="19" t="n">
        <v>0.146915089413656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7188182710451</v>
      </c>
      <c r="D125" s="19" t="n">
        <v>0.186480598877359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2678805572234</v>
      </c>
      <c r="D126" s="19" t="n">
        <v>0.231514946931237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1501374850813</v>
      </c>
      <c r="D127" s="19" t="n">
        <v>0.150780441824153</v>
      </c>
    </row>
    <row r="128" customFormat="false" ht="15" hidden="false" customHeight="false" outlineLevel="0" collapsed="false">
      <c r="A128" s="17" t="s">
        <v>834</v>
      </c>
      <c r="B128" s="18" t="s">
        <v>272</v>
      </c>
      <c r="C128" s="8" t="n">
        <v>0.137447092806404</v>
      </c>
      <c r="D128" s="19" t="n">
        <v>0.136773063730384</v>
      </c>
    </row>
    <row r="129" customFormat="false" ht="15" hidden="false" customHeight="false" outlineLevel="0" collapsed="false">
      <c r="A129" s="17" t="s">
        <v>835</v>
      </c>
      <c r="B129" s="18" t="s">
        <v>90</v>
      </c>
      <c r="C129" s="8" t="n">
        <v>0.234917492503055</v>
      </c>
      <c r="D129" s="19" t="n">
        <v>0.23397163879151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36667057368812</v>
      </c>
      <c r="D130" s="19" t="n">
        <v>0.235476440134727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813197889865</v>
      </c>
      <c r="D131" s="19" t="n">
        <v>0.157346502458349</v>
      </c>
    </row>
    <row r="132" customFormat="false" ht="15" hidden="false" customHeight="false" outlineLevel="0" collapsed="false">
      <c r="A132" s="17" t="s">
        <v>838</v>
      </c>
      <c r="B132" s="18" t="s">
        <v>102</v>
      </c>
      <c r="C132" s="8" t="n">
        <v>0.131852073242844</v>
      </c>
      <c r="D132" s="19" t="n">
        <v>0.131590740828951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3575419036515</v>
      </c>
      <c r="D133" s="19" t="n">
        <v>0.132928258657474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1360414207795</v>
      </c>
      <c r="D134" s="19" t="n">
        <v>0.1508862333984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5-06T13:35:49Z</dcterms:modified>
  <cp:revision>0</cp:revision>
  <dc:subject/>
  <dc:title/>
</cp:coreProperties>
</file>