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08">
  <si>
    <t xml:space="preserve">MARGIN INTERVALS EFFECTIVE ON MAY 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8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8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8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8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8, 2020</t>
  </si>
  <si>
    <t xml:space="preserve">Tier</t>
  </si>
  <si>
    <t xml:space="preserve">INTRA-COMMODITY (Inter-Month) SPREAD CHARGES EFFECTIVE ON MAY 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8, 2020</t>
  </si>
  <si>
    <t xml:space="preserve">INTER-COMMODITY SPREAD CHARGES EFFECTIVE ON MAY 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8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MAI 2020</t>
  </si>
  <si>
    <t xml:space="preserve">IMPUTATIONS POUR POSITION MIXTE INTRA-MARCHANDISE - 'BUTTERFLY' NEUF-MOIS EN VIGUEUR LE 8 MAI 2020</t>
  </si>
  <si>
    <t xml:space="preserve">IMPUTATIONS POUR POSITION MIXTE INTRA-MARCHANDISE - 'BUTTERFLY' ANNUEL EN VIGUEUR LE 8 MAI 2020</t>
  </si>
  <si>
    <t xml:space="preserve">IMPUTATIONS POUR POSITION MIXTE INTRA-MARCHANDISE - INTERMENSUELLE EN VIGUEUR LE 8 MAI 2020</t>
  </si>
  <si>
    <t xml:space="preserve">IMPUTATIONS POUR POSITION MIXTE INTRA-MARCHANDISES INTERMENSUELLE EN VIGUEUR LE 8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4476057930115</v>
      </c>
      <c r="D5" s="9" t="n">
        <v>0.3064540214293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79608258526</v>
      </c>
      <c r="D6" s="14" t="n">
        <v>0.17034134803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635032666116</v>
      </c>
      <c r="D7" s="19" t="n">
        <v>0.263491546050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5589285007007</v>
      </c>
      <c r="D8" s="19" t="n">
        <v>0.304054969594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303978525923</v>
      </c>
      <c r="D9" s="19" t="n">
        <v>0.1794977554091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6245989355513</v>
      </c>
      <c r="D10" s="19" t="n">
        <v>0.2749046649895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757861038815</v>
      </c>
      <c r="D11" s="19" t="n">
        <v>0.2465709121622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5967487417377</v>
      </c>
      <c r="D12" s="19" t="n">
        <v>0.1850251564155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0413349984798</v>
      </c>
      <c r="D13" s="19" t="n">
        <v>0.231536884249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79059207263877</v>
      </c>
      <c r="D14" s="19" t="n">
        <v>0.277980558655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348219756467</v>
      </c>
      <c r="D15" s="19" t="n">
        <v>0.139875935402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20128156301</v>
      </c>
      <c r="D16" s="19" t="n">
        <v>0.210253157695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0838948006092</v>
      </c>
      <c r="D17" s="19" t="n">
        <v>0.259531112516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4788498864229</v>
      </c>
      <c r="D18" s="19" t="n">
        <v>0.164182552119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868488597506</v>
      </c>
      <c r="D19" s="19" t="n">
        <v>0.2967801215501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527893528099</v>
      </c>
      <c r="D20" s="19" t="n">
        <v>0.1696803032108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0895039720771</v>
      </c>
      <c r="D21" s="19" t="n">
        <v>0.2497058515501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651857309309</v>
      </c>
      <c r="D22" s="19" t="n">
        <v>0.150164386748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7207767465636</v>
      </c>
      <c r="D23" s="19" t="n">
        <v>0.2568197503584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999287126552</v>
      </c>
      <c r="D24" s="19" t="n">
        <v>0.247029458549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596526774474</v>
      </c>
      <c r="D25" s="19" t="n">
        <v>0.137269823475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107431566425</v>
      </c>
      <c r="D26" s="19" t="n">
        <v>0.1424221484357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447666309016</v>
      </c>
      <c r="D27" s="19" t="n">
        <v>0.1382763697307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2641083116955</v>
      </c>
      <c r="D28" s="19" t="n">
        <v>0.211591835661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1045763566908</v>
      </c>
      <c r="D29" s="19" t="n">
        <v>0.220007207290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499085427245</v>
      </c>
      <c r="D30" s="19" t="n">
        <v>0.1626774367031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89907093692494</v>
      </c>
      <c r="D31" s="19" t="n">
        <v>0.1891685973870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9218491016509</v>
      </c>
      <c r="D32" s="19" t="n">
        <v>0.2300488622096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0793027597949</v>
      </c>
      <c r="D33" s="19" t="n">
        <v>0.3191616240639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7040414671714</v>
      </c>
      <c r="D34" s="19" t="n">
        <v>0.2066313208092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4311381998708</v>
      </c>
      <c r="D35" s="19" t="n">
        <v>0.1336873928908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117685838574</v>
      </c>
      <c r="D36" s="19" t="n">
        <v>0.2499180712816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1286769938521</v>
      </c>
      <c r="D37" s="19" t="n">
        <v>0.1906171852891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5685116001896</v>
      </c>
      <c r="D38" s="19" t="n">
        <v>0.2250189219672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276840197524</v>
      </c>
      <c r="D39" s="19" t="n">
        <v>0.2074060778218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4836980090494</v>
      </c>
      <c r="D40" s="19" t="n">
        <v>0.213958365233586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6868578470298</v>
      </c>
      <c r="D41" s="19" t="n">
        <v>0.32788945384013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4738254004469</v>
      </c>
      <c r="D42" s="19" t="n">
        <v>0.2636142288076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89419331323887</v>
      </c>
      <c r="D43" s="19" t="n">
        <v>0.1913241300598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9613403815316</v>
      </c>
      <c r="D44" s="19" t="n">
        <v>0.1787210438698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9227067472584</v>
      </c>
      <c r="D45" s="19" t="n">
        <v>0.1584392035325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397163879151</v>
      </c>
      <c r="D46" s="19" t="n">
        <v>0.233212924313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60666462478354</v>
      </c>
      <c r="D47" s="19" t="n">
        <v>0.3594908124043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7193530859248</v>
      </c>
      <c r="D48" s="19" t="n">
        <v>0.24594292984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8858971986459</v>
      </c>
      <c r="D49" s="19" t="n">
        <v>0.2376673987459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3098286834573</v>
      </c>
      <c r="D50" s="19" t="n">
        <v>0.1329018986696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1667847094441</v>
      </c>
      <c r="D51" s="19" t="n">
        <v>0.1616913456210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1590740828951</v>
      </c>
      <c r="D52" s="19" t="n">
        <v>0.1311848631274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653161878795</v>
      </c>
      <c r="D53" s="19" t="n">
        <v>0.1558501299898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419946552095</v>
      </c>
      <c r="D54" s="19" t="n">
        <v>0.1637614853637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44197624479936</v>
      </c>
      <c r="D55" s="19" t="n">
        <v>0.3452965063795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360986446317</v>
      </c>
      <c r="D56" s="19" t="n">
        <v>0.190400411609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9870666309435</v>
      </c>
      <c r="D57" s="19" t="n">
        <v>0.2786822574818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54334166758403</v>
      </c>
      <c r="D58" s="19" t="n">
        <v>0.4520110198644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2308170543644</v>
      </c>
      <c r="D59" s="19" t="n">
        <v>0.2311192195918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43336791246043</v>
      </c>
      <c r="D60" s="19" t="n">
        <v>0.3419363156990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1813993593832</v>
      </c>
      <c r="D61" s="27" t="n">
        <v>0.2406246279979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46124915325025</v>
      </c>
      <c r="D62" s="27" t="n">
        <v>0.3445996649639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5270492843422</v>
      </c>
      <c r="D63" s="27" t="n">
        <v>0.2341360432237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5830010945603</v>
      </c>
      <c r="D64" s="27" t="n">
        <v>0.1949081766628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60140202423391</v>
      </c>
      <c r="D65" s="27" t="n">
        <v>0.3623842878885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1514946931237</v>
      </c>
      <c r="D66" s="27" t="n">
        <v>0.2306302005063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98688363433</v>
      </c>
      <c r="D67" s="19" t="n">
        <v>0.2386646310870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508228417604</v>
      </c>
      <c r="D68" s="19" t="n">
        <v>0.1676820077520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99309060173204</v>
      </c>
      <c r="D69" s="19" t="n">
        <v>0.2980298265816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6553598863532</v>
      </c>
      <c r="D70" s="19" t="n">
        <v>0.1260085778731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2340541167966</v>
      </c>
      <c r="D71" s="19" t="n">
        <v>0.1520864532624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5330277561289</v>
      </c>
      <c r="D72" s="19" t="n">
        <v>0.334423684242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8361937642033</v>
      </c>
      <c r="D73" s="19" t="n">
        <v>0.1977816056529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9601539266762</v>
      </c>
      <c r="D74" s="19" t="n">
        <v>0.2487815635451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815453274549</v>
      </c>
      <c r="D75" s="19" t="n">
        <v>0.1522249611023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633666821051</v>
      </c>
      <c r="D76" s="19" t="n">
        <v>0.1930694120278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6640463099354</v>
      </c>
      <c r="D77" s="19" t="n">
        <v>0.1958713493742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6079028234232</v>
      </c>
      <c r="D78" s="19" t="n">
        <v>0.156660991607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7253850030099</v>
      </c>
      <c r="D79" s="19" t="n">
        <v>0.1863320493455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56508670715565</v>
      </c>
      <c r="D80" s="19" t="n">
        <v>0.3548236572504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729825345894</v>
      </c>
      <c r="D81" s="19" t="n">
        <v>0.1664622763080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1874266403674</v>
      </c>
      <c r="D82" s="19" t="n">
        <v>0.2515059122829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8971012569713</v>
      </c>
      <c r="D83" s="19" t="n">
        <v>0.2178864306267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019332840423</v>
      </c>
      <c r="D84" s="19" t="n">
        <v>0.1792930176256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2183719305204</v>
      </c>
      <c r="D85" s="19" t="n">
        <v>0.1215855256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92567617396595</v>
      </c>
      <c r="D86" s="19" t="n">
        <v>0.2914389575921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3507731661425</v>
      </c>
      <c r="D87" s="19" t="n">
        <v>0.2322818008110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376264961274</v>
      </c>
      <c r="D88" s="19" t="n">
        <v>0.1776549870932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69463320828427</v>
      </c>
      <c r="D89" s="19" t="n">
        <v>0.2682437287236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2511355239</v>
      </c>
      <c r="D90" s="19" t="n">
        <v>0.1411894973795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7408023476141</v>
      </c>
      <c r="D91" s="19" t="n">
        <v>0.2660525415666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3996004839897</v>
      </c>
      <c r="D92" s="19" t="n">
        <v>0.1931362981157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5843659489059</v>
      </c>
      <c r="D93" s="19" t="n">
        <v>0.1750440577571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651617505129</v>
      </c>
      <c r="D94" s="19" t="n">
        <v>0.2454402792675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75536157724085</v>
      </c>
      <c r="D95" s="19" t="n">
        <v>0.2745086066892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0801691797864</v>
      </c>
      <c r="D96" s="19" t="n">
        <v>0.1401090883259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599510088265</v>
      </c>
      <c r="D97" s="19" t="n">
        <v>0.1651563085525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4453171145176</v>
      </c>
      <c r="D98" s="19" t="n">
        <v>0.1835413550275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3910016964938</v>
      </c>
      <c r="D99" s="19" t="n">
        <v>0.337690631507369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90995627185165</v>
      </c>
      <c r="D100" s="19" t="n">
        <v>0.2899500797876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461656897940825</v>
      </c>
      <c r="D101" s="19" t="n">
        <v>0.460105309089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6499679587642</v>
      </c>
      <c r="D102" s="19" t="n">
        <v>0.1658676945830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57146552058202</v>
      </c>
      <c r="D103" s="19" t="n">
        <v>0.1570159815267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323372069782217</v>
      </c>
      <c r="D104" s="19" t="n">
        <v>0.3218357964488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2499848305295</v>
      </c>
      <c r="D105" s="19" t="n">
        <v>0.1519985123290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9599586131727</v>
      </c>
      <c r="D106" s="19" t="n">
        <v>0.2385888183671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9200612176071</v>
      </c>
      <c r="D107" s="19" t="n">
        <v>0.2383575030162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2047541489602</v>
      </c>
      <c r="D108" s="19" t="n">
        <v>0.1413439636039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7527711043211</v>
      </c>
      <c r="D109" s="19" t="n">
        <v>0.1746098961349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7997044121035</v>
      </c>
      <c r="D110" s="19" t="n">
        <v>0.2668076205760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7298240330151</v>
      </c>
      <c r="D111" s="19" t="n">
        <v>0.15711196858090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5405788147277</v>
      </c>
      <c r="D112" s="19" t="n">
        <v>0.22514031213115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37598369588261</v>
      </c>
      <c r="D113" s="19" t="n">
        <v>0.2364080113774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535655305784</v>
      </c>
      <c r="D114" s="19" t="n">
        <v>0.1148061581638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9939698819567</v>
      </c>
      <c r="D115" s="19" t="n">
        <v>0.1989610299347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20813341056084</v>
      </c>
      <c r="D116" s="19" t="n">
        <v>0.2203704567844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7886846979978</v>
      </c>
      <c r="D117" s="19" t="n">
        <v>0.1769947272152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35095052832032</v>
      </c>
      <c r="D118" s="19" t="n">
        <v>0.349628210059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270026655304</v>
      </c>
      <c r="D119" s="19" t="n">
        <v>0.1286276113380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71154725752072</v>
      </c>
      <c r="D120" s="19" t="n">
        <v>0.3693788965424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2595489845936</v>
      </c>
      <c r="D121" s="19" t="n">
        <v>0.1818654492469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9200415662269</v>
      </c>
      <c r="D122" s="19" t="n">
        <v>0.1186051307694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0250259737244</v>
      </c>
      <c r="D123" s="19" t="n">
        <v>0.268952578152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01725382205163</v>
      </c>
      <c r="D124" s="19" t="n">
        <v>0.2008366195463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485860028568774</v>
      </c>
      <c r="D125" s="19" t="n">
        <v>0.4834619504018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5735181905005</v>
      </c>
      <c r="D126" s="19" t="n">
        <v>0.3148828479034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30364089020788</v>
      </c>
      <c r="D127" s="19" t="n">
        <v>0.3295288424657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8050480364798</v>
      </c>
      <c r="D128" s="19" t="n">
        <v>0.1772175824572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300406222397463</v>
      </c>
      <c r="D129" s="19" t="n">
        <v>0.3056203955710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99396030731169</v>
      </c>
      <c r="D130" s="19" t="n">
        <v>0.3063073458920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720943476333691</v>
      </c>
      <c r="D131" s="19" t="n">
        <v>0.7175731770465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47620762417823</v>
      </c>
      <c r="D132" s="19" t="n">
        <v>0.64464646702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07219263295491</v>
      </c>
      <c r="D133" s="19" t="n">
        <v>0.60417130254756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15332791371491</v>
      </c>
      <c r="D134" s="19" t="n">
        <v>0.1147637734468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3356989947788</v>
      </c>
      <c r="D135" s="19" t="n">
        <v>0.2124225294093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3584243414359</v>
      </c>
      <c r="D136" s="19" t="n">
        <v>0.2732002969707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6773063730384</v>
      </c>
      <c r="D137" s="19" t="n">
        <v>0.1360877008717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6460709854974</v>
      </c>
      <c r="D138" s="19" t="n">
        <v>0.1958267808881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2382995450804</v>
      </c>
      <c r="D139" s="19" t="n">
        <v>0.1317255583720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70395978223148</v>
      </c>
      <c r="D140" s="19" t="n">
        <v>0.2690597136619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6442231237656</v>
      </c>
      <c r="D141" s="19" t="n">
        <v>0.1556419332088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53058090374226</v>
      </c>
      <c r="D142" s="19" t="n">
        <v>0.2517806169017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37589313081015</v>
      </c>
      <c r="D143" s="19" t="n">
        <v>0.2368338285096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449369141028</v>
      </c>
      <c r="D144" s="19" t="n">
        <v>0.1740619494362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0742821809487</v>
      </c>
      <c r="D145" s="19" t="n">
        <v>0.3061011301567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30395426718551</v>
      </c>
      <c r="D146" s="19" t="n">
        <v>0.229277608671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05620814201824</v>
      </c>
      <c r="D147" s="19" t="n">
        <v>0.2045980069115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360738030533115</v>
      </c>
      <c r="D148" s="19" t="n">
        <v>0.3610390787534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635454290586</v>
      </c>
      <c r="D149" s="19" t="n">
        <v>0.1268457898124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6580389953528</v>
      </c>
      <c r="D150" s="19" t="n">
        <v>0.2455705978422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63397432146181</v>
      </c>
      <c r="D151" s="19" t="n">
        <v>0.3630470415113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76182314724912</v>
      </c>
      <c r="D152" s="19" t="n">
        <v>0.2748941616977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3431541655016</v>
      </c>
      <c r="D153" s="19" t="n">
        <v>0.2327112492142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31012485537616</v>
      </c>
      <c r="D154" s="19" t="n">
        <v>0.2302699455655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0398708989516</v>
      </c>
      <c r="D155" s="19" t="n">
        <v>0.1509957276592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4128123434</v>
      </c>
      <c r="D156" s="19" t="n">
        <v>0.1212197351137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92892616534467</v>
      </c>
      <c r="D157" s="19" t="n">
        <v>0.2921472650512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8010421826824</v>
      </c>
      <c r="D158" s="19" t="n">
        <v>0.2879980897053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7131645812429</v>
      </c>
      <c r="D159" s="19" t="n">
        <v>0.1565251430714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7621000795914</v>
      </c>
      <c r="D160" s="19" t="n">
        <v>0.1866699045662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352145017962</v>
      </c>
      <c r="D161" s="19" t="n">
        <v>0.1824154393871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74371213887998</v>
      </c>
      <c r="D162" s="19" t="n">
        <v>0.3724633335440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1560457029384</v>
      </c>
      <c r="D163" s="19" t="n">
        <v>0.2106057679973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8668266646955</v>
      </c>
      <c r="D164" s="19" t="n">
        <v>0.2874457983933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6653149155854</v>
      </c>
      <c r="D165" s="19" t="n">
        <v>0.3252397291975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8624696354036</v>
      </c>
      <c r="D166" s="19" t="n">
        <v>0.1976254964258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462970875639</v>
      </c>
      <c r="D167" s="19" t="n">
        <v>0.4428545922164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3021803160706</v>
      </c>
      <c r="D168" s="19" t="n">
        <v>0.2021446881072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682177611821</v>
      </c>
      <c r="D169" s="19" t="n">
        <v>0.1361958576892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3183579713902</v>
      </c>
      <c r="D170" s="19" t="n">
        <v>0.1923560441274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4356404635622</v>
      </c>
      <c r="D171" s="19" t="n">
        <v>0.2033723433322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3948071651896</v>
      </c>
      <c r="D172" s="19" t="n">
        <v>0.222853300736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48016514844147</v>
      </c>
      <c r="D173" s="19" t="n">
        <v>0.09437147100155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565298140059</v>
      </c>
      <c r="D174" s="19" t="n">
        <v>0.1051413254343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0276516091701</v>
      </c>
      <c r="D175" s="19" t="n">
        <v>0.2091986612919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718410519484</v>
      </c>
      <c r="D176" s="19" t="n">
        <v>0.2957587979206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68169138762906</v>
      </c>
      <c r="D177" s="27" t="n">
        <v>0.2672290431866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3914105025895</v>
      </c>
      <c r="D178" s="19" t="n">
        <v>0.2725330323811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948082769394</v>
      </c>
      <c r="D179" s="19" t="n">
        <v>0.1929844091553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74145659458286</v>
      </c>
      <c r="D180" s="19" t="n">
        <v>0.3726508732235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07952875907064</v>
      </c>
      <c r="D181" s="19" t="n">
        <v>0.3064137191675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892326062824</v>
      </c>
      <c r="D182" s="19" t="n">
        <v>0.2484003652055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86273406226809</v>
      </c>
      <c r="D183" s="19" t="n">
        <v>0.2853127847376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403274097436</v>
      </c>
      <c r="D184" s="19" t="n">
        <v>0.1602971534476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5339634775159</v>
      </c>
      <c r="D185" s="19" t="n">
        <v>0.1645150084140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8458159068407</v>
      </c>
      <c r="D186" s="19" t="n">
        <v>0.157688245563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96855961221392</v>
      </c>
      <c r="D187" s="19" t="n">
        <v>0.4948741106244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7453119650421</v>
      </c>
      <c r="D188" s="19" t="n">
        <v>0.106912848029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7570342190345</v>
      </c>
      <c r="D189" s="19" t="n">
        <v>0.1567780898915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558562540415</v>
      </c>
      <c r="D190" s="19" t="n">
        <v>0.1846672241107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79160701378306</v>
      </c>
      <c r="D191" s="19" t="n">
        <v>0.2779797824961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2287142344747</v>
      </c>
      <c r="D192" s="19" t="n">
        <v>0.3213908787323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72437771461717</v>
      </c>
      <c r="D193" s="19" t="n">
        <v>0.1716088647005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2939351007843</v>
      </c>
      <c r="D194" s="19" t="n">
        <v>0.2219033750608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6168742866622</v>
      </c>
      <c r="D195" s="19" t="n">
        <v>0.278074404186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742700236495</v>
      </c>
      <c r="D196" s="19" t="n">
        <v>0.2644011814213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4077602387572</v>
      </c>
      <c r="D197" s="19" t="n">
        <v>0.1401115779094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513308997508</v>
      </c>
      <c r="D198" s="19" t="n">
        <v>0.463784641681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39385021580989</v>
      </c>
      <c r="D199" s="19" t="n">
        <v>0.2385274715350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0225931609307</v>
      </c>
      <c r="D200" s="19" t="n">
        <v>0.1200906082403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68011127054858</v>
      </c>
      <c r="D201" s="19" t="n">
        <v>0.3681017905221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42505664820129</v>
      </c>
      <c r="D202" s="19" t="n">
        <v>0.2425182011439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50585652126203</v>
      </c>
      <c r="D203" s="19" t="n">
        <v>0.2507506457755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8477233028597</v>
      </c>
      <c r="D204" s="19" t="n">
        <v>0.2174458645671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63025861108477</v>
      </c>
      <c r="D205" s="19" t="n">
        <v>0.3615371454261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8734463962184</v>
      </c>
      <c r="D206" s="19" t="n">
        <v>0.2176370834939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9157940420286</v>
      </c>
      <c r="D207" s="19" t="n">
        <v>0.218056859458766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24559122721152</v>
      </c>
      <c r="D208" s="19" t="n">
        <v>0.3229535303144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986999013025</v>
      </c>
      <c r="D209" s="19" t="n">
        <v>0.205343880412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4372352552175</v>
      </c>
      <c r="D210" s="19" t="n">
        <v>0.1934704569138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2614695373914</v>
      </c>
      <c r="D211" s="19" t="n">
        <v>0.2024905245007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3262537478717</v>
      </c>
      <c r="D212" s="27" t="n">
        <v>0.2420428234515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15400035327232</v>
      </c>
      <c r="D213" s="27" t="n">
        <v>0.2147317766754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20133921224672</v>
      </c>
      <c r="D214" s="19" t="n">
        <v>0.1198992312952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08139919169615</v>
      </c>
      <c r="D215" s="19" t="n">
        <v>0.2071116172578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23344195251769</v>
      </c>
      <c r="D216" s="19" t="n">
        <v>0.122713024456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16602872059059</v>
      </c>
      <c r="D217" s="19" t="n">
        <v>0.1163566838058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48814920176185</v>
      </c>
      <c r="D218" s="19" t="n">
        <v>0.1480668484569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15833979913513</v>
      </c>
      <c r="D219" s="19" t="n">
        <v>0.243520563256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5598462407825</v>
      </c>
      <c r="D220" s="19" t="n">
        <v>0.1849260818181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87980979474047</v>
      </c>
      <c r="D221" s="19" t="n">
        <v>0.2904668052625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8581010487463</v>
      </c>
      <c r="D222" s="19" t="n">
        <v>0.1677355996576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6479888255114</v>
      </c>
      <c r="D223" s="19" t="n">
        <v>0.2750874128660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5295397176388</v>
      </c>
      <c r="D224" s="19" t="n">
        <v>0.1644620767909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463785634414</v>
      </c>
      <c r="D225" s="19" t="n">
        <v>0.1456213565216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19622479948951</v>
      </c>
      <c r="D226" s="31" t="n">
        <v>0.1191692096809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6710026302987</v>
      </c>
      <c r="D227" s="19" t="n">
        <v>0.4647838596806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7905447013382</v>
      </c>
      <c r="D228" s="19" t="n">
        <v>0.2665033686730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85101471652272</v>
      </c>
      <c r="D229" s="19" t="n">
        <v>0.3837719682281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85598556099721</v>
      </c>
      <c r="D230" s="19" t="n">
        <v>0.3852459869132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1256880430767</v>
      </c>
      <c r="D231" s="19" t="n">
        <v>0.2327686670845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99683861977966</v>
      </c>
      <c r="D232" s="19" t="n">
        <v>0.1987620789359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4194796820879</v>
      </c>
      <c r="D233" s="19" t="n">
        <v>0.1832371823598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833261830932</v>
      </c>
      <c r="D234" s="19" t="n">
        <v>0.1433776953593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0221283934356</v>
      </c>
      <c r="D235" s="19" t="n">
        <v>0.1396284037797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1819140729995</v>
      </c>
      <c r="D236" s="19" t="n">
        <v>0.1645914307863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8804551184428</v>
      </c>
      <c r="D237" s="19" t="n">
        <v>0.2972864186142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32895013314389</v>
      </c>
      <c r="D238" s="19" t="n">
        <v>0.2320522267270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85546275546378</v>
      </c>
      <c r="D239" s="19" t="n">
        <v>0.2847361377724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2535703043592</v>
      </c>
      <c r="D240" s="19" t="n">
        <v>0.1816443384040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1731520126088</v>
      </c>
      <c r="D241" s="19" t="n">
        <v>0.190819775405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49423642629761</v>
      </c>
      <c r="D242" s="19" t="n">
        <v>0.2481757752760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2084748902223</v>
      </c>
      <c r="D243" s="19" t="n">
        <v>0.2010904169326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50512427101084</v>
      </c>
      <c r="D244" s="19" t="n">
        <v>0.2496179109308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5584736323603</v>
      </c>
      <c r="D245" s="19" t="n">
        <v>0.1250232407990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45173616479727</v>
      </c>
      <c r="D246" s="19" t="n">
        <v>0.2444888699742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3470254696723</v>
      </c>
      <c r="D247" s="19" t="n">
        <v>0.3452620332757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12863621676702</v>
      </c>
      <c r="D248" s="19" t="n">
        <v>0.216066526456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55804608826309</v>
      </c>
      <c r="D249" s="19" t="n">
        <v>0.1550202941961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36223084834848</v>
      </c>
      <c r="D250" s="19" t="n">
        <v>0.1355411057825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6265859357174</v>
      </c>
      <c r="D251" s="19" t="n">
        <v>0.1554902946765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33880450897885</v>
      </c>
      <c r="D252" s="19" t="n">
        <v>0.1332302318586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95160243909718</v>
      </c>
      <c r="D253" s="19" t="n">
        <v>0.1941851853866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5273124758061</v>
      </c>
      <c r="D254" s="19" t="n">
        <v>0.1744920620306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59168936822084</v>
      </c>
      <c r="D255" s="19" t="n">
        <v>0.1584177613432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57257434068291</v>
      </c>
      <c r="D256" s="19" t="n">
        <v>0.2578030016088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0984978872669</v>
      </c>
      <c r="D257" s="19" t="n">
        <v>0.1601856792320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88131248974447</v>
      </c>
      <c r="D258" s="19" t="n">
        <v>0.286654049427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80071436635114</v>
      </c>
      <c r="D259" s="19" t="n">
        <v>0.1793097333633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65516574173589</v>
      </c>
      <c r="D260" s="19" t="n">
        <v>0.3636633645031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98826678009089</v>
      </c>
      <c r="D261" s="19" t="n">
        <v>0.297677697825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527370479714</v>
      </c>
      <c r="D262" s="19" t="n">
        <v>0.1199683516400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446565378433009</v>
      </c>
      <c r="D263" s="19" t="n">
        <v>0.4462480360992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89834198081554</v>
      </c>
      <c r="D264" s="19" t="n">
        <v>0.1891041231087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52180494426731</v>
      </c>
      <c r="D265" s="27" t="n">
        <v>0.2522043110900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2240015362</v>
      </c>
      <c r="D266" s="27" t="n">
        <v>0.1122372336039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402443918043</v>
      </c>
      <c r="D267" s="19" t="n">
        <v>0.10402810867338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9365861278254</v>
      </c>
      <c r="D268" s="19" t="n">
        <v>0.1884236270729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37642391866731</v>
      </c>
      <c r="D269" s="19" t="n">
        <v>0.2384469700125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7221512833126</v>
      </c>
      <c r="D270" s="19" t="n">
        <v>0.1265888408878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9772999763687</v>
      </c>
      <c r="D271" s="19" t="n">
        <v>0.2090036382248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986673105484</v>
      </c>
      <c r="D272" s="19" t="n">
        <v>0.2146032894989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8551239501967</v>
      </c>
      <c r="D273" s="19" t="n">
        <v>0.02793549725403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489646077338561</v>
      </c>
      <c r="D274" s="19" t="n">
        <v>0.04876352164806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362651060859837</v>
      </c>
      <c r="D275" s="19" t="n">
        <v>0.3610386145534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6282864342169</v>
      </c>
      <c r="D276" s="19" t="n">
        <v>0.27441440008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5927478419273</v>
      </c>
      <c r="D277" s="19" t="n">
        <v>0.1252959995343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42371228685825</v>
      </c>
      <c r="D278" s="19" t="n">
        <v>0.3412657141921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375330072575369</v>
      </c>
      <c r="D279" s="19" t="n">
        <v>0.03734416623046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23995420975103</v>
      </c>
      <c r="D280" s="19" t="n">
        <v>0.0620861220790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0779427184866</v>
      </c>
      <c r="D281" s="19" t="n">
        <v>0.1201827343964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6504428521886</v>
      </c>
      <c r="D282" s="19" t="n">
        <v>0.3640829971392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3514188319445</v>
      </c>
      <c r="D283" s="27" t="n">
        <v>0.2323103692253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1807988359747</v>
      </c>
      <c r="D284" s="27" t="n">
        <v>0.2506710368618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59469511351695</v>
      </c>
      <c r="D285" s="27" t="n">
        <v>0.258219630517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04768101917885</v>
      </c>
      <c r="D286" s="27" t="n">
        <v>0.2548719586301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6969575291136</v>
      </c>
      <c r="D287" s="19" t="n">
        <v>0.1263328112039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162105339388</v>
      </c>
      <c r="D288" s="27" t="n">
        <v>0.1305076088058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55281883299234</v>
      </c>
      <c r="D289" s="19" t="n">
        <v>0.1545318537313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80734633652401</v>
      </c>
      <c r="D290" s="19" t="n">
        <v>0.3815260543275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047058238834</v>
      </c>
      <c r="D291" s="19" t="n">
        <v>0.1299456224562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60936635318761</v>
      </c>
      <c r="D292" s="19" t="n">
        <v>0.1614905662644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12801617120952</v>
      </c>
      <c r="D293" s="19" t="n">
        <v>0.1130373368838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4854480615384</v>
      </c>
      <c r="D294" s="19" t="n">
        <v>0.07511975323377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42895469613986</v>
      </c>
      <c r="D295" s="19" t="n">
        <v>0.1421781344203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243485688479604</v>
      </c>
      <c r="D296" s="19" t="n">
        <v>0.2426384050543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50780441824153</v>
      </c>
      <c r="D297" s="19" t="n">
        <v>0.1500228569397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86480598877359</v>
      </c>
      <c r="D298" s="19" t="n">
        <v>0.1860928799419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30767978743476</v>
      </c>
      <c r="D299" s="19" t="n">
        <v>0.1301146102364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5417468640914</v>
      </c>
      <c r="D300" s="19" t="n">
        <v>0.1248232051191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34313168032137</v>
      </c>
      <c r="D301" s="19" t="n">
        <v>0.133642089615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46915089413656</v>
      </c>
      <c r="D302" s="19" t="n">
        <v>0.1461930734560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357457054338391</v>
      </c>
      <c r="D303" s="19" t="n">
        <v>0.0355706379887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38864244981089</v>
      </c>
      <c r="D304" s="19" t="n">
        <v>0.1382321491738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60459092071633</v>
      </c>
      <c r="D305" s="19" t="n">
        <v>0.1597292972636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235476440134727</v>
      </c>
      <c r="D306" s="19" t="n">
        <v>0.2342913742638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992226277193</v>
      </c>
      <c r="D307" s="19" t="n">
        <v>0.0641036089232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2928258657474</v>
      </c>
      <c r="D308" s="19" t="n">
        <v>0.132261783473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19558364074497</v>
      </c>
      <c r="D309" s="19" t="n">
        <v>0.1190391136362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49871198442675</v>
      </c>
      <c r="D310" s="19" t="n">
        <v>0.1491196975772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08067318994026</v>
      </c>
      <c r="D311" s="19" t="n">
        <v>0.1075248626389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57346502458349</v>
      </c>
      <c r="D312" s="19" t="n">
        <v>0.1565560948140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248786664814833</v>
      </c>
      <c r="D313" s="19" t="n">
        <v>0.2475369205968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45960232187305</v>
      </c>
      <c r="D314" s="19" t="n">
        <v>0.09414680645508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7380491038517</v>
      </c>
      <c r="D315" s="19" t="n">
        <v>0.1167922050079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9532320652934</v>
      </c>
      <c r="D316" s="19" t="n">
        <v>0.1089849826685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33155642604528</v>
      </c>
      <c r="D317" s="19" t="n">
        <v>0.1325275635016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23178202201863</v>
      </c>
      <c r="D318" s="19" t="n">
        <v>0.1225605553563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208355203821227</v>
      </c>
      <c r="D319" s="19" t="n">
        <v>0.2076338654685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35979052464777</v>
      </c>
      <c r="D320" s="19" t="n">
        <v>0.1353759998019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50886233398457</v>
      </c>
      <c r="D321" s="19" t="n">
        <v>0.1501356869904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97228609855383</v>
      </c>
      <c r="D322" s="19" t="n">
        <v>0.196747342874776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628</v>
      </c>
      <c r="D21" s="62" t="n">
        <v>6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68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4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7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37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72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28</v>
      </c>
      <c r="D36" s="71" t="n">
        <v>2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40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5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7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14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712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61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340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307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83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68</v>
      </c>
      <c r="D52" s="73" t="n">
        <v>2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679</v>
      </c>
      <c r="D57" s="71" t="n">
        <v>6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424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411</v>
      </c>
      <c r="D59" s="71" t="n">
        <v>4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9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6</v>
      </c>
      <c r="C65" s="79" t="n">
        <v>642</v>
      </c>
      <c r="D65" s="80" t="n">
        <v>789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7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2</v>
      </c>
      <c r="B3" s="95" t="s">
        <v>904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8</v>
      </c>
      <c r="B5" s="97" t="s">
        <v>98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0</v>
      </c>
      <c r="B6" s="97" t="s">
        <v>99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2</v>
      </c>
      <c r="B7" s="97" t="s">
        <v>99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4</v>
      </c>
      <c r="B8" s="97" t="s">
        <v>99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6</v>
      </c>
      <c r="B9" s="97" t="s">
        <v>99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8</v>
      </c>
      <c r="B10" s="97" t="s">
        <v>97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0</v>
      </c>
      <c r="B11" s="97" t="s">
        <v>99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2</v>
      </c>
      <c r="B12" s="97" t="s">
        <v>99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4</v>
      </c>
      <c r="B13" s="97" t="s">
        <v>99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6</v>
      </c>
      <c r="B14" s="100" t="s">
        <v>99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8</v>
      </c>
      <c r="B15" s="100" t="s">
        <v>99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0</v>
      </c>
      <c r="B16" s="100" t="s">
        <v>671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2</v>
      </c>
      <c r="B17" s="100" t="s">
        <v>99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4</v>
      </c>
      <c r="B18" s="97" t="s">
        <v>100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1</v>
      </c>
      <c r="B30" s="102"/>
      <c r="C30" s="102"/>
      <c r="D30" s="102"/>
    </row>
    <row r="31" customFormat="false" ht="15" hidden="false" customHeight="true" outlineLevel="0" collapsed="false">
      <c r="A31" s="94" t="s">
        <v>972</v>
      </c>
      <c r="B31" s="95" t="s">
        <v>904</v>
      </c>
      <c r="C31" s="95" t="s">
        <v>1002</v>
      </c>
      <c r="D31" s="95" t="s">
        <v>100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6</v>
      </c>
      <c r="B33" s="100" t="s">
        <v>677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8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79</v>
      </c>
      <c r="B35" s="100" t="s">
        <v>680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1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2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3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4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5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6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7</v>
      </c>
      <c r="B42" s="100" t="s">
        <v>6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89</v>
      </c>
      <c r="B43" s="100" t="s">
        <v>690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1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2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3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4</v>
      </c>
      <c r="B47" s="100" t="s">
        <v>695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6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7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8</v>
      </c>
      <c r="B50" s="100" t="s">
        <v>699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0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1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2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3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4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5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6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7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8</v>
      </c>
      <c r="B59" s="100" t="s">
        <v>590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09</v>
      </c>
      <c r="B60" s="100" t="s">
        <v>710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1</v>
      </c>
      <c r="B61" s="100" t="s">
        <v>712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3</v>
      </c>
      <c r="B62" s="100" t="s">
        <v>714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5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6</v>
      </c>
      <c r="B64" s="100" t="s">
        <v>717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8</v>
      </c>
      <c r="B65" s="100" t="s">
        <v>7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0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1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2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3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4</v>
      </c>
      <c r="B70" s="100" t="s">
        <v>725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6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7</v>
      </c>
      <c r="B72" s="100" t="s">
        <v>728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29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0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1</v>
      </c>
      <c r="B75" s="100" t="s">
        <v>732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3</v>
      </c>
      <c r="B76" s="100" t="s">
        <v>73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5</v>
      </c>
      <c r="B77" s="100" t="s">
        <v>596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6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7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8</v>
      </c>
      <c r="B80" s="100" t="s">
        <v>600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39</v>
      </c>
      <c r="B81" s="100" t="s">
        <v>740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1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2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3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4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5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6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7</v>
      </c>
      <c r="B88" s="100" t="s">
        <v>748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49</v>
      </c>
      <c r="B89" s="100" t="s">
        <v>75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1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2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3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4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5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6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7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8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59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0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1</v>
      </c>
      <c r="B100" s="100" t="s">
        <v>762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3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4</v>
      </c>
      <c r="B102" s="100" t="s">
        <v>765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6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7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8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69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0</v>
      </c>
      <c r="B107" s="100" t="s">
        <v>771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2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3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4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7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8</v>
      </c>
      <c r="B113" s="100" t="s">
        <v>576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79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0</v>
      </c>
      <c r="B115" s="100" t="s">
        <v>781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2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3</v>
      </c>
      <c r="B117" s="100" t="s">
        <v>784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5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6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89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0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1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2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3</v>
      </c>
      <c r="B125" s="100" t="s">
        <v>794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5</v>
      </c>
      <c r="B126" s="100" t="s">
        <v>554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6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7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8</v>
      </c>
      <c r="B129" s="100" t="s">
        <v>799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0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1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2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3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4</v>
      </c>
      <c r="B134" s="100" t="s">
        <v>80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6</v>
      </c>
      <c r="B135" s="100" t="s">
        <v>807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8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09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0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1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2</v>
      </c>
      <c r="B140" s="100" t="s">
        <v>813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4</v>
      </c>
      <c r="B141" s="100" t="s">
        <v>815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6</v>
      </c>
      <c r="B142" s="100" t="s">
        <v>548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7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8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19</v>
      </c>
      <c r="B145" s="100" t="s">
        <v>560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0</v>
      </c>
      <c r="B146" s="100" t="s">
        <v>566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1</v>
      </c>
      <c r="B147" s="100" t="s">
        <v>822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3</v>
      </c>
      <c r="B148" s="100" t="s">
        <v>824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5</v>
      </c>
      <c r="B149" s="100" t="s">
        <v>562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6</v>
      </c>
      <c r="B150" s="100" t="s">
        <v>568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7</v>
      </c>
      <c r="B151" s="100" t="s">
        <v>58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8</v>
      </c>
      <c r="B152" s="100" t="s">
        <v>602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29</v>
      </c>
      <c r="B153" s="100" t="s">
        <v>594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0</v>
      </c>
      <c r="B154" s="100" t="s">
        <v>83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2</v>
      </c>
      <c r="B155" s="100" t="s">
        <v>59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3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4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5</v>
      </c>
      <c r="B158" s="100" t="s">
        <v>61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6</v>
      </c>
      <c r="B159" s="100" t="s">
        <v>622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7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8</v>
      </c>
      <c r="B161" s="100" t="s">
        <v>614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39</v>
      </c>
      <c r="B162" s="100" t="s">
        <v>639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4</v>
      </c>
      <c r="B2" s="122"/>
      <c r="C2" s="122"/>
    </row>
    <row r="3" customFormat="false" ht="15" hidden="false" customHeight="true" outlineLevel="0" collapsed="false">
      <c r="A3" s="123" t="s">
        <v>1005</v>
      </c>
      <c r="B3" s="124" t="s">
        <v>1006</v>
      </c>
      <c r="C3" s="125" t="s">
        <v>100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8506944956981</v>
      </c>
      <c r="D5" s="19" t="n">
        <v>0.003069720552702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282399449144758</v>
      </c>
      <c r="D6" s="19" t="n">
        <v>0.00280873741992543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84785195500151</v>
      </c>
      <c r="D7" s="19" t="n">
        <v>0.0028324075638150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89913118165121</v>
      </c>
      <c r="D8" s="19" t="n">
        <v>0.0028981452413259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9353331360689</v>
      </c>
      <c r="D9" s="19" t="n">
        <v>0.020880771545337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18092594202926</v>
      </c>
      <c r="D10" s="19" t="n">
        <v>0.011756003493215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22950247064737</v>
      </c>
      <c r="D11" s="19" t="n">
        <v>0.0052283034312007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548064013129186</v>
      </c>
      <c r="D12" s="19" t="n">
        <v>0.054665494998954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134572594785421</v>
      </c>
      <c r="D13" s="19" t="n">
        <v>0.133897996759691</v>
      </c>
    </row>
    <row r="14" customFormat="false" ht="15" hidden="false" customHeight="false" outlineLevel="0" collapsed="false">
      <c r="A14" s="17" t="s">
        <v>658</v>
      </c>
      <c r="B14" s="18" t="s">
        <v>659</v>
      </c>
      <c r="C14" s="8" t="n">
        <v>0.226179440226147</v>
      </c>
      <c r="D14" s="19" t="n">
        <v>0.225070239411535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17880371335541</v>
      </c>
      <c r="D15" s="19" t="n">
        <v>0.178457598961712</v>
      </c>
    </row>
    <row r="16" customFormat="false" ht="15" hidden="false" customHeight="false" outlineLevel="0" collapsed="false">
      <c r="A16" s="35" t="s">
        <v>662</v>
      </c>
      <c r="B16" s="18" t="s">
        <v>663</v>
      </c>
      <c r="C16" s="8" t="n">
        <v>0.15737240345035</v>
      </c>
      <c r="D16" s="19" t="n">
        <v>0.15658120308746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138164984455873</v>
      </c>
      <c r="D17" s="19" t="n">
        <v>0.137473737293164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137121924689819</v>
      </c>
      <c r="D18" s="19" t="n">
        <v>0.137749837615301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154240006542636</v>
      </c>
      <c r="D19" s="19" t="n">
        <v>0.153463474989441</v>
      </c>
    </row>
    <row r="20" customFormat="false" ht="15" hidden="false" customHeight="false" outlineLevel="0" collapsed="false">
      <c r="A20" s="35" t="s">
        <v>670</v>
      </c>
      <c r="B20" s="22" t="s">
        <v>671</v>
      </c>
      <c r="C20" s="8" t="n">
        <v>0.138164984455873</v>
      </c>
      <c r="D20" s="19" t="n">
        <v>0.137473737293164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153478113581469</v>
      </c>
      <c r="D21" s="19" t="n">
        <v>0.152717150062506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268552456747091</v>
      </c>
      <c r="D22" s="19" t="n">
        <v>0.2675821770613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6</v>
      </c>
      <c r="B5" s="7" t="s">
        <v>677</v>
      </c>
      <c r="C5" s="41" t="n">
        <v>0.150651857309309</v>
      </c>
      <c r="D5" s="9" t="n">
        <v>0.15016438674818</v>
      </c>
    </row>
    <row r="6" customFormat="false" ht="15" hidden="false" customHeight="false" outlineLevel="0" collapsed="false">
      <c r="A6" s="17" t="s">
        <v>678</v>
      </c>
      <c r="B6" s="18" t="s">
        <v>96</v>
      </c>
      <c r="C6" s="8" t="n">
        <v>0.238858971986459</v>
      </c>
      <c r="D6" s="14" t="n">
        <v>0.237667398745989</v>
      </c>
    </row>
    <row r="7" customFormat="false" ht="15" hidden="false" customHeight="false" outlineLevel="0" collapsed="false">
      <c r="A7" s="17" t="s">
        <v>679</v>
      </c>
      <c r="B7" s="18" t="s">
        <v>680</v>
      </c>
      <c r="C7" s="8" t="n">
        <v>0.185967487417377</v>
      </c>
      <c r="D7" s="19" t="n">
        <v>0.185025156415597</v>
      </c>
    </row>
    <row r="8" customFormat="false" ht="15" hidden="false" customHeight="false" outlineLevel="0" collapsed="false">
      <c r="A8" s="17" t="s">
        <v>681</v>
      </c>
      <c r="B8" s="18" t="s">
        <v>32</v>
      </c>
      <c r="C8" s="8" t="n">
        <v>0.260838948006092</v>
      </c>
      <c r="D8" s="19" t="n">
        <v>0.259531112516899</v>
      </c>
    </row>
    <row r="9" customFormat="false" ht="15" hidden="false" customHeight="false" outlineLevel="0" collapsed="false">
      <c r="A9" s="17" t="s">
        <v>682</v>
      </c>
      <c r="B9" s="18" t="s">
        <v>44</v>
      </c>
      <c r="C9" s="8" t="n">
        <v>0.257207767465636</v>
      </c>
      <c r="D9" s="14" t="n">
        <v>0.256819750358408</v>
      </c>
    </row>
    <row r="10" customFormat="false" ht="15" hidden="false" customHeight="false" outlineLevel="0" collapsed="false">
      <c r="A10" s="17" t="s">
        <v>683</v>
      </c>
      <c r="B10" s="18" t="s">
        <v>10</v>
      </c>
      <c r="C10" s="8" t="n">
        <v>0.168979608258526</v>
      </c>
      <c r="D10" s="19" t="n">
        <v>0.1703413480394</v>
      </c>
    </row>
    <row r="11" customFormat="false" ht="15" hidden="false" customHeight="false" outlineLevel="0" collapsed="false">
      <c r="A11" s="17" t="s">
        <v>684</v>
      </c>
      <c r="B11" s="18" t="s">
        <v>62</v>
      </c>
      <c r="C11" s="8" t="n">
        <v>0.229218491016509</v>
      </c>
      <c r="D11" s="14" t="n">
        <v>0.230048862209682</v>
      </c>
    </row>
    <row r="12" customFormat="false" ht="15" hidden="false" customHeight="false" outlineLevel="0" collapsed="false">
      <c r="A12" s="17" t="s">
        <v>685</v>
      </c>
      <c r="B12" s="18" t="s">
        <v>68</v>
      </c>
      <c r="C12" s="8" t="n">
        <v>0.134311381998708</v>
      </c>
      <c r="D12" s="19" t="n">
        <v>0.133687392890875</v>
      </c>
    </row>
    <row r="13" customFormat="false" ht="15" hidden="false" customHeight="false" outlineLevel="0" collapsed="false">
      <c r="A13" s="17" t="s">
        <v>686</v>
      </c>
      <c r="B13" s="18" t="s">
        <v>64</v>
      </c>
      <c r="C13" s="8" t="n">
        <v>0.320793027597949</v>
      </c>
      <c r="D13" s="14" t="n">
        <v>0.319161624063963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225685116001896</v>
      </c>
      <c r="D14" s="19" t="n">
        <v>0.225018921967246</v>
      </c>
    </row>
    <row r="15" customFormat="false" ht="15" hidden="false" customHeight="false" outlineLevel="0" collapsed="false">
      <c r="A15" s="17" t="s">
        <v>689</v>
      </c>
      <c r="B15" s="18" t="s">
        <v>690</v>
      </c>
      <c r="C15" s="8" t="n">
        <v>0.189907093692494</v>
      </c>
      <c r="D15" s="14" t="n">
        <v>0.189168597387001</v>
      </c>
    </row>
    <row r="16" customFormat="false" ht="15" hidden="false" customHeight="false" outlineLevel="0" collapsed="false">
      <c r="A16" s="17" t="s">
        <v>691</v>
      </c>
      <c r="B16" s="18" t="s">
        <v>86</v>
      </c>
      <c r="C16" s="8" t="n">
        <v>0.179613403815316</v>
      </c>
      <c r="D16" s="19" t="n">
        <v>0.178721043869825</v>
      </c>
    </row>
    <row r="17" customFormat="false" ht="15" hidden="false" customHeight="false" outlineLevel="0" collapsed="false">
      <c r="A17" s="17" t="s">
        <v>692</v>
      </c>
      <c r="B17" s="18" t="s">
        <v>134</v>
      </c>
      <c r="C17" s="8" t="n">
        <v>0.168508228417604</v>
      </c>
      <c r="D17" s="14" t="n">
        <v>0.167682007752008</v>
      </c>
    </row>
    <row r="18" customFormat="false" ht="15" hidden="false" customHeight="false" outlineLevel="0" collapsed="false">
      <c r="A18" s="17" t="s">
        <v>693</v>
      </c>
      <c r="B18" s="18" t="s">
        <v>142</v>
      </c>
      <c r="C18" s="8" t="n">
        <v>0.335330277561289</v>
      </c>
      <c r="D18" s="19" t="n">
        <v>0.33442368424292</v>
      </c>
    </row>
    <row r="19" customFormat="false" ht="15" hidden="false" customHeight="false" outlineLevel="0" collapsed="false">
      <c r="A19" s="17" t="s">
        <v>694</v>
      </c>
      <c r="B19" s="18" t="s">
        <v>695</v>
      </c>
      <c r="C19" s="8" t="n">
        <v>0.346124915325025</v>
      </c>
      <c r="D19" s="14" t="n">
        <v>0.344599664963969</v>
      </c>
    </row>
    <row r="20" customFormat="false" ht="15" hidden="false" customHeight="false" outlineLevel="0" collapsed="false">
      <c r="A20" s="17" t="s">
        <v>696</v>
      </c>
      <c r="B20" s="18" t="s">
        <v>104</v>
      </c>
      <c r="C20" s="8" t="n">
        <v>0.156653161878795</v>
      </c>
      <c r="D20" s="19" t="n">
        <v>0.155850129989807</v>
      </c>
    </row>
    <row r="21" customFormat="false" ht="15" hidden="false" customHeight="false" outlineLevel="0" collapsed="false">
      <c r="A21" s="17" t="s">
        <v>697</v>
      </c>
      <c r="B21" s="18" t="s">
        <v>474</v>
      </c>
      <c r="C21" s="8" t="n">
        <v>0.232895013314389</v>
      </c>
      <c r="D21" s="14" t="n">
        <v>0.232052226727085</v>
      </c>
    </row>
    <row r="22" customFormat="false" ht="15" hidden="false" customHeight="false" outlineLevel="0" collapsed="false">
      <c r="A22" s="17" t="s">
        <v>698</v>
      </c>
      <c r="B22" s="18" t="s">
        <v>699</v>
      </c>
      <c r="C22" s="8" t="n">
        <v>0.204356404635622</v>
      </c>
      <c r="D22" s="19" t="n">
        <v>0.203372343332295</v>
      </c>
    </row>
    <row r="23" customFormat="false" ht="15" hidden="false" customHeight="false" outlineLevel="0" collapsed="false">
      <c r="A23" s="17" t="s">
        <v>700</v>
      </c>
      <c r="B23" s="18" t="s">
        <v>138</v>
      </c>
      <c r="C23" s="8" t="n">
        <v>0.126553598863532</v>
      </c>
      <c r="D23" s="14" t="n">
        <v>0.126008577873155</v>
      </c>
    </row>
    <row r="24" customFormat="false" ht="15" hidden="false" customHeight="false" outlineLevel="0" collapsed="false">
      <c r="A24" s="17" t="s">
        <v>701</v>
      </c>
      <c r="B24" s="18" t="s">
        <v>140</v>
      </c>
      <c r="C24" s="8" t="n">
        <v>0.152340541167966</v>
      </c>
      <c r="D24" s="19" t="n">
        <v>0.152086453262464</v>
      </c>
    </row>
    <row r="25" customFormat="false" ht="15" hidden="false" customHeight="false" outlineLevel="0" collapsed="false">
      <c r="A25" s="17" t="s">
        <v>702</v>
      </c>
      <c r="B25" s="18" t="s">
        <v>136</v>
      </c>
      <c r="C25" s="8" t="n">
        <v>0.299309060173204</v>
      </c>
      <c r="D25" s="14" t="n">
        <v>0.298029826581697</v>
      </c>
    </row>
    <row r="26" customFormat="false" ht="15" hidden="false" customHeight="false" outlineLevel="0" collapsed="false">
      <c r="A26" s="17" t="s">
        <v>703</v>
      </c>
      <c r="B26" s="18" t="s">
        <v>152</v>
      </c>
      <c r="C26" s="8" t="n">
        <v>0.196640463099354</v>
      </c>
      <c r="D26" s="19" t="n">
        <v>0.195871349374289</v>
      </c>
    </row>
    <row r="27" customFormat="false" ht="15" hidden="false" customHeight="false" outlineLevel="0" collapsed="false">
      <c r="A27" s="17" t="s">
        <v>704</v>
      </c>
      <c r="B27" s="18" t="s">
        <v>126</v>
      </c>
      <c r="C27" s="8" t="n">
        <v>0.195830010945603</v>
      </c>
      <c r="D27" s="14" t="n">
        <v>0.194908176662838</v>
      </c>
    </row>
    <row r="28" customFormat="false" ht="15" hidden="false" customHeight="false" outlineLevel="0" collapsed="false">
      <c r="A28" s="17" t="s">
        <v>705</v>
      </c>
      <c r="B28" s="18" t="s">
        <v>168</v>
      </c>
      <c r="C28" s="8" t="n">
        <v>0.122183719305204</v>
      </c>
      <c r="D28" s="19" t="n">
        <v>0.121585525621</v>
      </c>
    </row>
    <row r="29" customFormat="false" ht="15" hidden="false" customHeight="false" outlineLevel="0" collapsed="false">
      <c r="A29" s="17" t="s">
        <v>706</v>
      </c>
      <c r="B29" s="18" t="s">
        <v>194</v>
      </c>
      <c r="C29" s="8" t="n">
        <v>0.184453171145176</v>
      </c>
      <c r="D29" s="14" t="n">
        <v>0.183541355027545</v>
      </c>
    </row>
    <row r="30" customFormat="false" ht="15" hidden="false" customHeight="false" outlineLevel="0" collapsed="false">
      <c r="A30" s="17" t="s">
        <v>707</v>
      </c>
      <c r="B30" s="18" t="s">
        <v>184</v>
      </c>
      <c r="C30" s="8" t="n">
        <v>0.175843659489059</v>
      </c>
      <c r="D30" s="19" t="n">
        <v>0.175044057757157</v>
      </c>
    </row>
    <row r="31" customFormat="false" ht="15" hidden="false" customHeight="false" outlineLevel="0" collapsed="false">
      <c r="A31" s="17" t="s">
        <v>708</v>
      </c>
      <c r="B31" s="18" t="s">
        <v>590</v>
      </c>
      <c r="C31" s="8" t="n">
        <v>0.243485688479604</v>
      </c>
      <c r="D31" s="14" t="n">
        <v>0.242638405054302</v>
      </c>
    </row>
    <row r="32" customFormat="false" ht="15" hidden="false" customHeight="false" outlineLevel="0" collapsed="false">
      <c r="A32" s="17" t="s">
        <v>709</v>
      </c>
      <c r="B32" s="18" t="s">
        <v>710</v>
      </c>
      <c r="C32" s="8" t="n">
        <v>0.25117685838574</v>
      </c>
      <c r="D32" s="19" t="n">
        <v>0.249918071281654</v>
      </c>
    </row>
    <row r="33" customFormat="false" ht="15" hidden="false" customHeight="false" outlineLevel="0" collapsed="false">
      <c r="A33" s="17" t="s">
        <v>711</v>
      </c>
      <c r="B33" s="18" t="s">
        <v>712</v>
      </c>
      <c r="C33" s="8" t="n">
        <v>0.275536157724085</v>
      </c>
      <c r="D33" s="14" t="n">
        <v>0.274508606689228</v>
      </c>
    </row>
    <row r="34" customFormat="false" ht="15" hidden="false" customHeight="false" outlineLevel="0" collapsed="false">
      <c r="A34" s="17" t="s">
        <v>713</v>
      </c>
      <c r="B34" s="18" t="s">
        <v>714</v>
      </c>
      <c r="C34" s="8" t="n">
        <v>0.16599510088265</v>
      </c>
      <c r="D34" s="19" t="n">
        <v>0.165156308552599</v>
      </c>
    </row>
    <row r="35" customFormat="false" ht="15" hidden="false" customHeight="false" outlineLevel="0" collapsed="false">
      <c r="A35" s="17" t="s">
        <v>715</v>
      </c>
      <c r="B35" s="18" t="s">
        <v>92</v>
      </c>
      <c r="C35" s="8" t="n">
        <v>0.360666462478354</v>
      </c>
      <c r="D35" s="14" t="n">
        <v>0.359490812404352</v>
      </c>
    </row>
    <row r="36" customFormat="false" ht="15" hidden="false" customHeight="false" outlineLevel="0" collapsed="false">
      <c r="A36" s="17" t="s">
        <v>716</v>
      </c>
      <c r="B36" s="18" t="s">
        <v>717</v>
      </c>
      <c r="C36" s="8" t="n">
        <v>0.187621000795914</v>
      </c>
      <c r="D36" s="19" t="n">
        <v>0.186669904566265</v>
      </c>
    </row>
    <row r="37" customFormat="false" ht="15" hidden="false" customHeight="false" outlineLevel="0" collapsed="false">
      <c r="A37" s="17" t="s">
        <v>718</v>
      </c>
      <c r="B37" s="18" t="s">
        <v>719</v>
      </c>
      <c r="C37" s="8" t="n">
        <v>0.276282864342169</v>
      </c>
      <c r="D37" s="14" t="n">
        <v>0.2744144000862</v>
      </c>
    </row>
    <row r="38" customFormat="false" ht="15" hidden="false" customHeight="false" outlineLevel="0" collapsed="false">
      <c r="A38" s="17" t="s">
        <v>720</v>
      </c>
      <c r="B38" s="18" t="s">
        <v>204</v>
      </c>
      <c r="C38" s="8" t="n">
        <v>0.157146552058202</v>
      </c>
      <c r="D38" s="19" t="n">
        <v>0.157015981526785</v>
      </c>
    </row>
    <row r="39" customFormat="false" ht="15" hidden="false" customHeight="false" outlineLevel="0" collapsed="false">
      <c r="A39" s="17" t="s">
        <v>721</v>
      </c>
      <c r="B39" s="18" t="s">
        <v>214</v>
      </c>
      <c r="C39" s="8" t="n">
        <v>0.142047541489602</v>
      </c>
      <c r="D39" s="14" t="n">
        <v>0.141343963603926</v>
      </c>
    </row>
    <row r="40" customFormat="false" ht="15" hidden="false" customHeight="false" outlineLevel="0" collapsed="false">
      <c r="A40" s="17" t="s">
        <v>722</v>
      </c>
      <c r="B40" s="18" t="s">
        <v>208</v>
      </c>
      <c r="C40" s="8" t="n">
        <v>0.152499848305295</v>
      </c>
      <c r="D40" s="19" t="n">
        <v>0.151998512329079</v>
      </c>
    </row>
    <row r="41" customFormat="false" ht="15" hidden="false" customHeight="false" outlineLevel="0" collapsed="false">
      <c r="A41" s="17" t="s">
        <v>723</v>
      </c>
      <c r="B41" s="18" t="s">
        <v>226</v>
      </c>
      <c r="C41" s="8" t="n">
        <v>0.11535655305784</v>
      </c>
      <c r="D41" s="14" t="n">
        <v>0.114806158163831</v>
      </c>
    </row>
    <row r="42" customFormat="false" ht="15" hidden="false" customHeight="false" outlineLevel="0" collapsed="false">
      <c r="A42" s="17" t="s">
        <v>724</v>
      </c>
      <c r="B42" s="18" t="s">
        <v>725</v>
      </c>
      <c r="C42" s="8" t="n">
        <v>0.365516574173589</v>
      </c>
      <c r="D42" s="19" t="n">
        <v>0.363663364503144</v>
      </c>
    </row>
    <row r="43" customFormat="false" ht="15" hidden="false" customHeight="false" outlineLevel="0" collapsed="false">
      <c r="A43" s="17" t="s">
        <v>726</v>
      </c>
      <c r="B43" s="18" t="s">
        <v>280</v>
      </c>
      <c r="C43" s="8" t="n">
        <v>0.156442231237656</v>
      </c>
      <c r="D43" s="14" t="n">
        <v>0.155641933208837</v>
      </c>
    </row>
    <row r="44" customFormat="false" ht="15" hidden="false" customHeight="false" outlineLevel="0" collapsed="false">
      <c r="A44" s="17" t="s">
        <v>727</v>
      </c>
      <c r="B44" s="18" t="s">
        <v>728</v>
      </c>
      <c r="C44" s="8" t="n">
        <v>0.199939698819567</v>
      </c>
      <c r="D44" s="19" t="n">
        <v>0.198961029934766</v>
      </c>
    </row>
    <row r="45" customFormat="false" ht="15" hidden="false" customHeight="false" outlineLevel="0" collapsed="false">
      <c r="A45" s="17" t="s">
        <v>729</v>
      </c>
      <c r="B45" s="18" t="s">
        <v>242</v>
      </c>
      <c r="C45" s="8" t="n">
        <v>0.119200415662269</v>
      </c>
      <c r="D45" s="14" t="n">
        <v>0.118605130769406</v>
      </c>
    </row>
    <row r="46" customFormat="false" ht="15" hidden="false" customHeight="false" outlineLevel="0" collapsed="false">
      <c r="A46" s="17" t="s">
        <v>730</v>
      </c>
      <c r="B46" s="18" t="s">
        <v>270</v>
      </c>
      <c r="C46" s="8" t="n">
        <v>0.273584243414359</v>
      </c>
      <c r="D46" s="19" t="n">
        <v>0.273200296970764</v>
      </c>
    </row>
    <row r="47" customFormat="false" ht="15" hidden="false" customHeight="false" outlineLevel="0" collapsed="false">
      <c r="A47" s="17" t="s">
        <v>731</v>
      </c>
      <c r="B47" s="18" t="s">
        <v>732</v>
      </c>
      <c r="C47" s="8" t="n">
        <v>0.485860028568774</v>
      </c>
      <c r="D47" s="14" t="n">
        <v>0.483461950401833</v>
      </c>
    </row>
    <row r="48" customFormat="false" ht="15" hidden="false" customHeight="false" outlineLevel="0" collapsed="false">
      <c r="A48" s="17" t="s">
        <v>733</v>
      </c>
      <c r="B48" s="18" t="s">
        <v>734</v>
      </c>
      <c r="C48" s="8" t="n">
        <v>0.196460709854974</v>
      </c>
      <c r="D48" s="19" t="n">
        <v>0.195826780888136</v>
      </c>
    </row>
    <row r="49" customFormat="false" ht="15" hidden="false" customHeight="false" outlineLevel="0" collapsed="false">
      <c r="A49" s="17" t="s">
        <v>735</v>
      </c>
      <c r="B49" s="18" t="s">
        <v>596</v>
      </c>
      <c r="C49" s="8" t="n">
        <v>0.130767978743476</v>
      </c>
      <c r="D49" s="14" t="n">
        <v>0.130114610236477</v>
      </c>
    </row>
    <row r="50" customFormat="false" ht="15" hidden="false" customHeight="false" outlineLevel="0" collapsed="false">
      <c r="A50" s="17" t="s">
        <v>736</v>
      </c>
      <c r="B50" s="18" t="s">
        <v>276</v>
      </c>
      <c r="C50" s="8" t="n">
        <v>0.132382995450804</v>
      </c>
      <c r="D50" s="19" t="n">
        <v>0.131725558372044</v>
      </c>
    </row>
    <row r="51" customFormat="false" ht="15" hidden="false" customHeight="false" outlineLevel="0" collapsed="false">
      <c r="A51" s="17" t="s">
        <v>737</v>
      </c>
      <c r="B51" s="18" t="s">
        <v>434</v>
      </c>
      <c r="C51" s="8" t="n">
        <v>0.148814920176185</v>
      </c>
      <c r="D51" s="14" t="n">
        <v>0.148066848456957</v>
      </c>
    </row>
    <row r="52" customFormat="false" ht="15" hidden="false" customHeight="false" outlineLevel="0" collapsed="false">
      <c r="A52" s="17" t="s">
        <v>738</v>
      </c>
      <c r="B52" s="18" t="s">
        <v>600</v>
      </c>
      <c r="C52" s="8" t="n">
        <v>0.134313168032137</v>
      </c>
      <c r="D52" s="19" t="n">
        <v>0.13364208961568</v>
      </c>
    </row>
    <row r="53" customFormat="false" ht="15" hidden="false" customHeight="false" outlineLevel="0" collapsed="false">
      <c r="A53" s="17" t="s">
        <v>739</v>
      </c>
      <c r="B53" s="18" t="s">
        <v>740</v>
      </c>
      <c r="C53" s="8" t="n">
        <v>0.143833261830932</v>
      </c>
      <c r="D53" s="14" t="n">
        <v>0.143377695359326</v>
      </c>
    </row>
    <row r="54" customFormat="false" ht="15" hidden="false" customHeight="false" outlineLevel="0" collapsed="false">
      <c r="A54" s="17" t="s">
        <v>741</v>
      </c>
      <c r="B54" s="18" t="s">
        <v>268</v>
      </c>
      <c r="C54" s="8" t="n">
        <v>0.213356989947788</v>
      </c>
      <c r="D54" s="19" t="n">
        <v>0.212422529409344</v>
      </c>
    </row>
    <row r="55" customFormat="false" ht="15" hidden="false" customHeight="false" outlineLevel="0" collapsed="false">
      <c r="A55" s="17" t="s">
        <v>742</v>
      </c>
      <c r="B55" s="18" t="s">
        <v>304</v>
      </c>
      <c r="C55" s="8" t="n">
        <v>0.233431541655016</v>
      </c>
      <c r="D55" s="14" t="n">
        <v>0.232711249214243</v>
      </c>
    </row>
    <row r="56" customFormat="false" ht="15" hidden="false" customHeight="false" outlineLevel="0" collapsed="false">
      <c r="A56" s="17" t="s">
        <v>743</v>
      </c>
      <c r="B56" s="18" t="s">
        <v>298</v>
      </c>
      <c r="C56" s="8" t="n">
        <v>0.246580389953528</v>
      </c>
      <c r="D56" s="19" t="n">
        <v>0.245570597842204</v>
      </c>
    </row>
    <row r="57" customFormat="false" ht="15" hidden="false" customHeight="false" outlineLevel="0" collapsed="false">
      <c r="A57" s="17" t="s">
        <v>744</v>
      </c>
      <c r="B57" s="18" t="s">
        <v>302</v>
      </c>
      <c r="C57" s="8" t="n">
        <v>0.276182314724912</v>
      </c>
      <c r="D57" s="14" t="n">
        <v>0.274894161697761</v>
      </c>
    </row>
    <row r="58" customFormat="false" ht="15" hidden="false" customHeight="false" outlineLevel="0" collapsed="false">
      <c r="A58" s="17" t="s">
        <v>745</v>
      </c>
      <c r="B58" s="18" t="s">
        <v>320</v>
      </c>
      <c r="C58" s="8" t="n">
        <v>0.183352145017962</v>
      </c>
      <c r="D58" s="19" t="n">
        <v>0.182415439387137</v>
      </c>
    </row>
    <row r="59" customFormat="false" ht="15" hidden="false" customHeight="false" outlineLevel="0" collapsed="false">
      <c r="A59" s="17" t="s">
        <v>746</v>
      </c>
      <c r="B59" s="18" t="s">
        <v>470</v>
      </c>
      <c r="C59" s="8" t="n">
        <v>0.161819140729995</v>
      </c>
      <c r="D59" s="14" t="n">
        <v>0.164591430786393</v>
      </c>
    </row>
    <row r="60" customFormat="false" ht="15" hidden="false" customHeight="false" outlineLevel="0" collapsed="false">
      <c r="A60" s="17" t="s">
        <v>747</v>
      </c>
      <c r="B60" s="18" t="s">
        <v>748</v>
      </c>
      <c r="C60" s="8" t="n">
        <v>0.12184128123434</v>
      </c>
      <c r="D60" s="19" t="n">
        <v>0.121219735113706</v>
      </c>
    </row>
    <row r="61" customFormat="false" ht="15" hidden="false" customHeight="false" outlineLevel="0" collapsed="false">
      <c r="A61" s="17" t="s">
        <v>749</v>
      </c>
      <c r="B61" s="18" t="s">
        <v>750</v>
      </c>
      <c r="C61" s="8" t="n">
        <v>0.211560457029384</v>
      </c>
      <c r="D61" s="14" t="n">
        <v>0.210605767997377</v>
      </c>
    </row>
    <row r="62" customFormat="false" ht="15" hidden="false" customHeight="false" outlineLevel="0" collapsed="false">
      <c r="A62" s="17" t="s">
        <v>751</v>
      </c>
      <c r="B62" s="18" t="s">
        <v>190</v>
      </c>
      <c r="C62" s="8" t="n">
        <v>0.140801691797864</v>
      </c>
      <c r="D62" s="19" t="n">
        <v>0.140109088325921</v>
      </c>
    </row>
    <row r="63" customFormat="false" ht="15" hidden="false" customHeight="false" outlineLevel="0" collapsed="false">
      <c r="A63" s="17" t="s">
        <v>752</v>
      </c>
      <c r="B63" s="18" t="s">
        <v>334</v>
      </c>
      <c r="C63" s="8" t="n">
        <v>0.203021803160706</v>
      </c>
      <c r="D63" s="14" t="n">
        <v>0.202144688107202</v>
      </c>
    </row>
    <row r="64" customFormat="false" ht="15" hidden="false" customHeight="false" outlineLevel="0" collapsed="false">
      <c r="A64" s="17" t="s">
        <v>753</v>
      </c>
      <c r="B64" s="18" t="s">
        <v>338</v>
      </c>
      <c r="C64" s="8" t="n">
        <v>0.193183579713902</v>
      </c>
      <c r="D64" s="14" t="n">
        <v>0.192356044127499</v>
      </c>
    </row>
    <row r="65" customFormat="false" ht="15" hidden="false" customHeight="false" outlineLevel="0" collapsed="false">
      <c r="A65" s="17" t="s">
        <v>754</v>
      </c>
      <c r="B65" s="18" t="s">
        <v>254</v>
      </c>
      <c r="C65" s="8" t="n">
        <v>0.178050480364798</v>
      </c>
      <c r="D65" s="14" t="n">
        <v>0.177217582457251</v>
      </c>
    </row>
    <row r="66" customFormat="false" ht="15" hidden="false" customHeight="false" outlineLevel="0" collapsed="false">
      <c r="A66" s="17" t="s">
        <v>755</v>
      </c>
      <c r="B66" s="18" t="s">
        <v>284</v>
      </c>
      <c r="C66" s="8" t="n">
        <v>0.237589313081015</v>
      </c>
      <c r="D66" s="14" t="n">
        <v>0.23683382850964</v>
      </c>
    </row>
    <row r="67" customFormat="false" ht="15" hidden="false" customHeight="false" outlineLevel="0" collapsed="false">
      <c r="A67" s="17" t="s">
        <v>756</v>
      </c>
      <c r="B67" s="18" t="s">
        <v>206</v>
      </c>
      <c r="C67" s="8" t="n">
        <v>0.323372069782217</v>
      </c>
      <c r="D67" s="14" t="n">
        <v>0.321835796448825</v>
      </c>
    </row>
    <row r="68" customFormat="false" ht="15" hidden="false" customHeight="false" outlineLevel="0" collapsed="false">
      <c r="A68" s="17" t="s">
        <v>757</v>
      </c>
      <c r="B68" s="18" t="s">
        <v>344</v>
      </c>
      <c r="C68" s="8" t="n">
        <v>0.0948016514844147</v>
      </c>
      <c r="D68" s="14" t="n">
        <v>0.0943714710015515</v>
      </c>
    </row>
    <row r="69" customFormat="false" ht="15" hidden="false" customHeight="false" outlineLevel="0" collapsed="false">
      <c r="A69" s="17" t="s">
        <v>758</v>
      </c>
      <c r="B69" s="18" t="s">
        <v>354</v>
      </c>
      <c r="C69" s="8" t="n">
        <v>0.273914105025895</v>
      </c>
      <c r="D69" s="14" t="n">
        <v>0.272533032381121</v>
      </c>
    </row>
    <row r="70" customFormat="false" ht="15" hidden="false" customHeight="false" outlineLevel="0" collapsed="false">
      <c r="A70" s="17" t="s">
        <v>759</v>
      </c>
      <c r="B70" s="18" t="s">
        <v>356</v>
      </c>
      <c r="C70" s="8" t="n">
        <v>0.193948082769394</v>
      </c>
      <c r="D70" s="14" t="n">
        <v>0.192984409155303</v>
      </c>
    </row>
    <row r="71" customFormat="false" ht="15" hidden="false" customHeight="false" outlineLevel="0" collapsed="false">
      <c r="A71" s="17" t="s">
        <v>760</v>
      </c>
      <c r="B71" s="18" t="s">
        <v>216</v>
      </c>
      <c r="C71" s="8" t="n">
        <v>0.17527711043211</v>
      </c>
      <c r="D71" s="14" t="n">
        <v>0.174609896134931</v>
      </c>
    </row>
    <row r="72" customFormat="false" ht="15" hidden="false" customHeight="false" outlineLevel="0" collapsed="false">
      <c r="A72" s="17" t="s">
        <v>761</v>
      </c>
      <c r="B72" s="18" t="s">
        <v>762</v>
      </c>
      <c r="C72" s="8" t="n">
        <v>0.249601539266762</v>
      </c>
      <c r="D72" s="14" t="n">
        <v>0.248781563545163</v>
      </c>
    </row>
    <row r="73" customFormat="false" ht="15" hidden="false" customHeight="false" outlineLevel="0" collapsed="false">
      <c r="A73" s="17" t="s">
        <v>763</v>
      </c>
      <c r="B73" s="18" t="s">
        <v>88</v>
      </c>
      <c r="C73" s="8" t="n">
        <v>0.159227067472584</v>
      </c>
      <c r="D73" s="14" t="n">
        <v>0.158439203532513</v>
      </c>
    </row>
    <row r="74" customFormat="false" ht="15" hidden="false" customHeight="false" outlineLevel="0" collapsed="false">
      <c r="A74" s="17" t="s">
        <v>764</v>
      </c>
      <c r="B74" s="18" t="s">
        <v>765</v>
      </c>
      <c r="C74" s="8" t="n">
        <v>0.125584736323603</v>
      </c>
      <c r="D74" s="14" t="n">
        <v>0.125023240799072</v>
      </c>
    </row>
    <row r="75" customFormat="false" ht="15" hidden="false" customHeight="false" outlineLevel="0" collapsed="false">
      <c r="A75" s="17" t="s">
        <v>766</v>
      </c>
      <c r="B75" s="18" t="s">
        <v>370</v>
      </c>
      <c r="C75" s="8" t="n">
        <v>0.158458159068407</v>
      </c>
      <c r="D75" s="14" t="n">
        <v>0.15768824556332</v>
      </c>
    </row>
    <row r="76" customFormat="false" ht="15" hidden="false" customHeight="false" outlineLevel="0" collapsed="false">
      <c r="A76" s="17" t="s">
        <v>767</v>
      </c>
      <c r="B76" s="18" t="s">
        <v>14</v>
      </c>
      <c r="C76" s="8" t="n">
        <v>0.305589285007007</v>
      </c>
      <c r="D76" s="14" t="n">
        <v>0.304054969594873</v>
      </c>
    </row>
    <row r="77" customFormat="false" ht="15" hidden="false" customHeight="false" outlineLevel="0" collapsed="false">
      <c r="A77" s="17" t="s">
        <v>768</v>
      </c>
      <c r="B77" s="18" t="s">
        <v>106</v>
      </c>
      <c r="C77" s="8" t="n">
        <v>0.16419946552095</v>
      </c>
      <c r="D77" s="14" t="n">
        <v>0.163761485363737</v>
      </c>
    </row>
    <row r="78" customFormat="false" ht="15" hidden="false" customHeight="false" outlineLevel="0" collapsed="false">
      <c r="A78" s="17" t="s">
        <v>769</v>
      </c>
      <c r="B78" s="18" t="s">
        <v>384</v>
      </c>
      <c r="C78" s="8" t="n">
        <v>0.172437771461717</v>
      </c>
      <c r="D78" s="14" t="n">
        <v>0.171608864700529</v>
      </c>
    </row>
    <row r="79" customFormat="false" ht="15" hidden="false" customHeight="false" outlineLevel="0" collapsed="false">
      <c r="A79" s="17" t="s">
        <v>770</v>
      </c>
      <c r="B79" s="18" t="s">
        <v>771</v>
      </c>
      <c r="C79" s="8" t="n">
        <v>0.292567617396595</v>
      </c>
      <c r="D79" s="14" t="n">
        <v>0.291438957592173</v>
      </c>
    </row>
    <row r="80" customFormat="false" ht="15" hidden="false" customHeight="false" outlineLevel="0" collapsed="false">
      <c r="A80" s="17" t="s">
        <v>772</v>
      </c>
      <c r="B80" s="18" t="s">
        <v>392</v>
      </c>
      <c r="C80" s="8" t="n">
        <v>0.14077602387572</v>
      </c>
      <c r="D80" s="14" t="n">
        <v>0.140111577909435</v>
      </c>
    </row>
    <row r="81" customFormat="false" ht="15" hidden="false" customHeight="false" outlineLevel="0" collapsed="false">
      <c r="A81" s="17" t="s">
        <v>773</v>
      </c>
      <c r="B81" s="18" t="s">
        <v>526</v>
      </c>
      <c r="C81" s="8" t="n">
        <v>0.189834198081554</v>
      </c>
      <c r="D81" s="14" t="n">
        <v>0.189104123108742</v>
      </c>
    </row>
    <row r="82" customFormat="false" ht="15" hidden="false" customHeight="false" outlineLevel="0" collapsed="false">
      <c r="A82" s="17" t="s">
        <v>774</v>
      </c>
      <c r="B82" s="18" t="s">
        <v>36</v>
      </c>
      <c r="C82" s="8" t="n">
        <v>0.296868488597506</v>
      </c>
      <c r="D82" s="14" t="n">
        <v>0.296780121550145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202614695373914</v>
      </c>
      <c r="D83" s="14" t="n">
        <v>0.202490524500713</v>
      </c>
    </row>
    <row r="84" customFormat="false" ht="15" hidden="false" customHeight="false" outlineLevel="0" collapsed="false">
      <c r="A84" s="17" t="s">
        <v>777</v>
      </c>
      <c r="B84" s="18" t="s">
        <v>288</v>
      </c>
      <c r="C84" s="8" t="n">
        <v>0.30742821809487</v>
      </c>
      <c r="D84" s="14" t="n">
        <v>0.306101130156757</v>
      </c>
    </row>
    <row r="85" customFormat="false" ht="15" hidden="false" customHeight="false" outlineLevel="0" collapsed="false">
      <c r="A85" s="17" t="s">
        <v>778</v>
      </c>
      <c r="B85" s="18" t="s">
        <v>576</v>
      </c>
      <c r="C85" s="8" t="n">
        <v>0.155281883299234</v>
      </c>
      <c r="D85" s="14" t="n">
        <v>0.154531853731383</v>
      </c>
    </row>
    <row r="86" customFormat="false" ht="15" hidden="false" customHeight="false" outlineLevel="0" collapsed="false">
      <c r="A86" s="17" t="s">
        <v>779</v>
      </c>
      <c r="B86" s="18" t="s">
        <v>414</v>
      </c>
      <c r="C86" s="8" t="n">
        <v>0.324559122721152</v>
      </c>
      <c r="D86" s="14" t="n">
        <v>0.322953530314462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242505664820129</v>
      </c>
      <c r="D87" s="14" t="n">
        <v>0.242518201143907</v>
      </c>
    </row>
    <row r="88" customFormat="false" ht="15" hidden="false" customHeight="false" outlineLevel="0" collapsed="false">
      <c r="A88" s="17" t="s">
        <v>782</v>
      </c>
      <c r="B88" s="18" t="s">
        <v>410</v>
      </c>
      <c r="C88" s="8" t="n">
        <v>0.218734463962184</v>
      </c>
      <c r="D88" s="14" t="n">
        <v>0.217637083493931</v>
      </c>
    </row>
    <row r="89" customFormat="false" ht="15" hidden="false" customHeight="false" outlineLevel="0" collapsed="false">
      <c r="A89" s="17" t="s">
        <v>783</v>
      </c>
      <c r="B89" s="18" t="s">
        <v>784</v>
      </c>
      <c r="C89" s="8" t="n">
        <v>0.157131645812429</v>
      </c>
      <c r="D89" s="14" t="n">
        <v>0.156525143071404</v>
      </c>
    </row>
    <row r="90" customFormat="false" ht="15" hidden="false" customHeight="false" outlineLevel="0" collapsed="false">
      <c r="A90" s="17" t="s">
        <v>785</v>
      </c>
      <c r="B90" s="18" t="s">
        <v>38</v>
      </c>
      <c r="C90" s="8" t="n">
        <v>0.170527893528099</v>
      </c>
      <c r="D90" s="14" t="n">
        <v>0.169680303210891</v>
      </c>
    </row>
    <row r="91" customFormat="false" ht="15" hidden="false" customHeight="false" outlineLevel="0" collapsed="false">
      <c r="A91" s="17" t="s">
        <v>786</v>
      </c>
      <c r="B91" s="18" t="s">
        <v>428</v>
      </c>
      <c r="C91" s="8" t="n">
        <v>0.208139919169615</v>
      </c>
      <c r="D91" s="14" t="n">
        <v>0.207111617257891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189365861278254</v>
      </c>
      <c r="D92" s="14" t="n">
        <v>0.188423627072966</v>
      </c>
    </row>
    <row r="93" customFormat="false" ht="15" hidden="false" customHeight="false" outlineLevel="0" collapsed="false">
      <c r="A93" s="17" t="s">
        <v>789</v>
      </c>
      <c r="B93" s="18" t="s">
        <v>76</v>
      </c>
      <c r="C93" s="8" t="n">
        <v>0.208276840197524</v>
      </c>
      <c r="D93" s="14" t="n">
        <v>0.207406077821871</v>
      </c>
    </row>
    <row r="94" customFormat="false" ht="15" hidden="false" customHeight="false" outlineLevel="0" collapsed="false">
      <c r="A94" s="17" t="s">
        <v>790</v>
      </c>
      <c r="B94" s="18" t="s">
        <v>530</v>
      </c>
      <c r="C94" s="8" t="n">
        <v>0.112240015362</v>
      </c>
      <c r="D94" s="14" t="n">
        <v>0.112237233603992</v>
      </c>
    </row>
    <row r="95" customFormat="false" ht="15" hidden="false" customHeight="false" outlineLevel="0" collapsed="false">
      <c r="A95" s="17" t="s">
        <v>791</v>
      </c>
      <c r="B95" s="18" t="s">
        <v>438</v>
      </c>
      <c r="C95" s="8" t="n">
        <v>0.185598462407825</v>
      </c>
      <c r="D95" s="14" t="n">
        <v>0.184926081818104</v>
      </c>
    </row>
    <row r="96" customFormat="false" ht="15" hidden="false" customHeight="false" outlineLevel="0" collapsed="false">
      <c r="A96" s="17" t="s">
        <v>792</v>
      </c>
      <c r="B96" s="18" t="s">
        <v>448</v>
      </c>
      <c r="C96" s="8" t="n">
        <v>0.1463785634414</v>
      </c>
      <c r="D96" s="14" t="n">
        <v>0.145621356521634</v>
      </c>
    </row>
    <row r="97" customFormat="false" ht="15" hidden="false" customHeight="false" outlineLevel="0" collapsed="false">
      <c r="A97" s="17" t="s">
        <v>793</v>
      </c>
      <c r="B97" s="18" t="s">
        <v>794</v>
      </c>
      <c r="C97" s="8" t="n">
        <v>0.119622479948951</v>
      </c>
      <c r="D97" s="14" t="n">
        <v>0.119169209680921</v>
      </c>
    </row>
    <row r="98" customFormat="false" ht="15" hidden="false" customHeight="false" outlineLevel="0" collapsed="false">
      <c r="A98" s="17" t="s">
        <v>795</v>
      </c>
      <c r="B98" s="18" t="s">
        <v>554</v>
      </c>
      <c r="C98" s="8" t="n">
        <v>0.342371228685825</v>
      </c>
      <c r="D98" s="14" t="n">
        <v>0.341265714192133</v>
      </c>
    </row>
    <row r="99" customFormat="false" ht="15" hidden="false" customHeight="false" outlineLevel="0" collapsed="false">
      <c r="A99" s="17" t="s">
        <v>796</v>
      </c>
      <c r="B99" s="18" t="s">
        <v>460</v>
      </c>
      <c r="C99" s="8" t="n">
        <v>0.231256880430767</v>
      </c>
      <c r="D99" s="14" t="n">
        <v>0.232768667084504</v>
      </c>
    </row>
    <row r="100" customFormat="false" ht="15" hidden="false" customHeight="false" outlineLevel="0" collapsed="false">
      <c r="A100" s="17" t="s">
        <v>797</v>
      </c>
      <c r="B100" s="18" t="s">
        <v>468</v>
      </c>
      <c r="C100" s="8" t="n">
        <v>0.140221283934356</v>
      </c>
      <c r="D100" s="14" t="n">
        <v>0.139628403779766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220813341056084</v>
      </c>
      <c r="D101" s="14" t="n">
        <v>0.220370456784475</v>
      </c>
    </row>
    <row r="102" customFormat="false" ht="15" hidden="false" customHeight="false" outlineLevel="0" collapsed="false">
      <c r="A102" s="17" t="s">
        <v>800</v>
      </c>
      <c r="B102" s="18" t="s">
        <v>490</v>
      </c>
      <c r="C102" s="8" t="n">
        <v>0.245173616479727</v>
      </c>
      <c r="D102" s="14" t="n">
        <v>0.244488869974201</v>
      </c>
    </row>
    <row r="103" customFormat="false" ht="15" hidden="false" customHeight="false" outlineLevel="0" collapsed="false">
      <c r="A103" s="17" t="s">
        <v>801</v>
      </c>
      <c r="B103" s="18" t="s">
        <v>50</v>
      </c>
      <c r="C103" s="8" t="n">
        <v>0.143107431566425</v>
      </c>
      <c r="D103" s="14" t="n">
        <v>0.142422148435719</v>
      </c>
    </row>
    <row r="104" customFormat="false" ht="15" hidden="false" customHeight="false" outlineLevel="0" collapsed="false">
      <c r="A104" s="17" t="s">
        <v>802</v>
      </c>
      <c r="B104" s="18" t="s">
        <v>502</v>
      </c>
      <c r="C104" s="8" t="n">
        <v>0.133880450897885</v>
      </c>
      <c r="D104" s="14" t="n">
        <v>0.133230231858619</v>
      </c>
    </row>
    <row r="105" customFormat="false" ht="15" hidden="false" customHeight="false" outlineLevel="0" collapsed="false">
      <c r="A105" s="17" t="s">
        <v>803</v>
      </c>
      <c r="B105" s="18" t="s">
        <v>512</v>
      </c>
      <c r="C105" s="8" t="n">
        <v>0.160984978872669</v>
      </c>
      <c r="D105" s="14" t="n">
        <v>0.160185679232095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160936635318761</v>
      </c>
      <c r="D106" s="14" t="n">
        <v>0.161490566264461</v>
      </c>
    </row>
    <row r="107" customFormat="false" ht="15" hidden="false" customHeight="false" outlineLevel="0" collapsed="false">
      <c r="A107" s="17" t="s">
        <v>806</v>
      </c>
      <c r="B107" s="18" t="s">
        <v>807</v>
      </c>
      <c r="C107" s="8" t="n">
        <v>0.180071436635114</v>
      </c>
      <c r="D107" s="14" t="n">
        <v>0.179309733363392</v>
      </c>
    </row>
    <row r="108" customFormat="false" ht="15" hidden="false" customHeight="false" outlineLevel="0" collapsed="false">
      <c r="A108" s="17" t="s">
        <v>808</v>
      </c>
      <c r="B108" s="18" t="s">
        <v>514</v>
      </c>
      <c r="C108" s="8" t="n">
        <v>0.288131248974447</v>
      </c>
      <c r="D108" s="14" t="n">
        <v>0.286654049427614</v>
      </c>
    </row>
    <row r="109" customFormat="false" ht="15" hidden="false" customHeight="false" outlineLevel="0" collapsed="false">
      <c r="A109" s="17" t="s">
        <v>809</v>
      </c>
      <c r="B109" s="18" t="s">
        <v>16</v>
      </c>
      <c r="C109" s="8" t="n">
        <v>0.180303978525923</v>
      </c>
      <c r="D109" s="14" t="n">
        <v>0.179497755409126</v>
      </c>
    </row>
    <row r="110" customFormat="false" ht="15" hidden="false" customHeight="false" outlineLevel="0" collapsed="false">
      <c r="A110" s="17" t="s">
        <v>810</v>
      </c>
      <c r="B110" s="18" t="s">
        <v>154</v>
      </c>
      <c r="C110" s="8" t="n">
        <v>0.156079028234232</v>
      </c>
      <c r="D110" s="14" t="n">
        <v>0.15666099160744</v>
      </c>
    </row>
    <row r="111" customFormat="false" ht="15" hidden="false" customHeight="false" outlineLevel="0" collapsed="false">
      <c r="A111" s="17" t="s">
        <v>811</v>
      </c>
      <c r="B111" s="18" t="s">
        <v>158</v>
      </c>
      <c r="C111" s="8" t="n">
        <v>0.356508670715565</v>
      </c>
      <c r="D111" s="14" t="n">
        <v>0.354823657250436</v>
      </c>
    </row>
    <row r="112" customFormat="false" ht="15" hidden="false" customHeight="false" outlineLevel="0" collapsed="false">
      <c r="A112" s="17" t="s">
        <v>812</v>
      </c>
      <c r="B112" s="18" t="s">
        <v>813</v>
      </c>
      <c r="C112" s="8" t="n">
        <v>0.193633666821051</v>
      </c>
      <c r="D112" s="14" t="n">
        <v>0.193069412027885</v>
      </c>
    </row>
    <row r="113" customFormat="false" ht="15" hidden="false" customHeight="false" outlineLevel="0" collapsed="false">
      <c r="A113" s="17" t="s">
        <v>814</v>
      </c>
      <c r="B113" s="18" t="s">
        <v>815</v>
      </c>
      <c r="C113" s="8" t="n">
        <v>0.360140202423391</v>
      </c>
      <c r="D113" s="14" t="n">
        <v>0.362384287888556</v>
      </c>
    </row>
    <row r="114" customFormat="false" ht="15" hidden="false" customHeight="false" outlineLevel="0" collapsed="false">
      <c r="A114" s="17" t="s">
        <v>816</v>
      </c>
      <c r="B114" s="18" t="s">
        <v>548</v>
      </c>
      <c r="C114" s="8" t="n">
        <v>0.362651060859837</v>
      </c>
      <c r="D114" s="14" t="n">
        <v>0.361038614553428</v>
      </c>
    </row>
    <row r="115" customFormat="false" ht="15" hidden="false" customHeight="false" outlineLevel="0" collapsed="false">
      <c r="A115" s="17" t="s">
        <v>817</v>
      </c>
      <c r="B115" s="18" t="s">
        <v>394</v>
      </c>
      <c r="C115" s="8" t="n">
        <v>0.46513308997508</v>
      </c>
      <c r="D115" s="14" t="n">
        <v>0.463784641681971</v>
      </c>
    </row>
    <row r="116" customFormat="false" ht="15" hidden="false" customHeight="false" outlineLevel="0" collapsed="false">
      <c r="A116" s="17" t="s">
        <v>818</v>
      </c>
      <c r="B116" s="18" t="s">
        <v>12</v>
      </c>
      <c r="C116" s="8" t="n">
        <v>0.264635032666116</v>
      </c>
      <c r="D116" s="14" t="n">
        <v>0.26349154605008</v>
      </c>
    </row>
    <row r="117" customFormat="false" ht="15" hidden="false" customHeight="false" outlineLevel="0" collapsed="false">
      <c r="A117" s="17" t="s">
        <v>819</v>
      </c>
      <c r="B117" s="18" t="s">
        <v>560</v>
      </c>
      <c r="C117" s="8" t="n">
        <v>0.120779427184866</v>
      </c>
      <c r="D117" s="14" t="n">
        <v>0.120182734396406</v>
      </c>
    </row>
    <row r="118" customFormat="false" ht="15" hidden="false" customHeight="false" outlineLevel="0" collapsed="false">
      <c r="A118" s="17" t="s">
        <v>820</v>
      </c>
      <c r="B118" s="18" t="s">
        <v>566</v>
      </c>
      <c r="C118" s="8" t="n">
        <v>0.251807988359747</v>
      </c>
      <c r="D118" s="14" t="n">
        <v>0.250671036861808</v>
      </c>
    </row>
    <row r="119" customFormat="false" ht="15" hidden="false" customHeight="false" outlineLevel="0" collapsed="false">
      <c r="A119" s="17" t="s">
        <v>821</v>
      </c>
      <c r="B119" s="18" t="s">
        <v>822</v>
      </c>
      <c r="C119" s="8" t="n">
        <v>0.182595489845936</v>
      </c>
      <c r="D119" s="14" t="n">
        <v>0.181865449246905</v>
      </c>
    </row>
    <row r="120" customFormat="false" ht="15" hidden="false" customHeight="false" outlineLevel="0" collapsed="false">
      <c r="A120" s="17" t="s">
        <v>823</v>
      </c>
      <c r="B120" s="18" t="s">
        <v>824</v>
      </c>
      <c r="C120" s="8" t="n">
        <v>0.126969575291136</v>
      </c>
      <c r="D120" s="14" t="n">
        <v>0.126332811203969</v>
      </c>
    </row>
    <row r="121" customFormat="false" ht="15" hidden="false" customHeight="false" outlineLevel="0" collapsed="false">
      <c r="A121" s="17" t="s">
        <v>825</v>
      </c>
      <c r="B121" s="18" t="s">
        <v>562</v>
      </c>
      <c r="C121" s="8" t="n">
        <v>0.36504428521886</v>
      </c>
      <c r="D121" s="14" t="n">
        <v>0.364082997139203</v>
      </c>
    </row>
    <row r="122" customFormat="false" ht="15" hidden="false" customHeight="false" outlineLevel="0" collapsed="false">
      <c r="A122" s="17" t="s">
        <v>826</v>
      </c>
      <c r="B122" s="18" t="s">
        <v>568</v>
      </c>
      <c r="C122" s="8" t="n">
        <v>0.259469511351695</v>
      </c>
      <c r="D122" s="14" t="n">
        <v>0.25821963051777</v>
      </c>
    </row>
    <row r="123" customFormat="false" ht="15" hidden="false" customHeight="false" outlineLevel="0" collapsed="false">
      <c r="A123" s="17" t="s">
        <v>827</v>
      </c>
      <c r="B123" s="18" t="s">
        <v>586</v>
      </c>
      <c r="C123" s="8" t="n">
        <v>0.0754854480615384</v>
      </c>
      <c r="D123" s="14" t="n">
        <v>0.0751197532337726</v>
      </c>
    </row>
    <row r="124" customFormat="false" ht="15" hidden="false" customHeight="false" outlineLevel="0" collapsed="false">
      <c r="A124" s="17" t="s">
        <v>828</v>
      </c>
      <c r="B124" s="18" t="s">
        <v>602</v>
      </c>
      <c r="C124" s="8" t="n">
        <v>0.146915089413656</v>
      </c>
      <c r="D124" s="14" t="n">
        <v>0.146193073456032</v>
      </c>
    </row>
    <row r="125" customFormat="false" ht="15" hidden="false" customHeight="false" outlineLevel="0" collapsed="false">
      <c r="A125" s="17" t="s">
        <v>829</v>
      </c>
      <c r="B125" s="18" t="s">
        <v>594</v>
      </c>
      <c r="C125" s="8" t="n">
        <v>0.186480598877359</v>
      </c>
      <c r="D125" s="14" t="n">
        <v>0.186092879941946</v>
      </c>
    </row>
    <row r="126" customFormat="false" ht="15" hidden="false" customHeight="false" outlineLevel="0" collapsed="false">
      <c r="A126" s="17" t="s">
        <v>830</v>
      </c>
      <c r="B126" s="18" t="s">
        <v>831</v>
      </c>
      <c r="C126" s="8" t="n">
        <v>0.231514946931237</v>
      </c>
      <c r="D126" s="14" t="n">
        <v>0.230630200506392</v>
      </c>
    </row>
    <row r="127" customFormat="false" ht="15" hidden="false" customHeight="false" outlineLevel="0" collapsed="false">
      <c r="A127" s="17" t="s">
        <v>832</v>
      </c>
      <c r="B127" s="18" t="s">
        <v>592</v>
      </c>
      <c r="C127" s="8" t="n">
        <v>0.150780441824153</v>
      </c>
      <c r="D127" s="14" t="n">
        <v>0.150022856939766</v>
      </c>
    </row>
    <row r="128" customFormat="false" ht="15" hidden="false" customHeight="false" outlineLevel="0" collapsed="false">
      <c r="A128" s="17" t="s">
        <v>833</v>
      </c>
      <c r="B128" s="18" t="s">
        <v>272</v>
      </c>
      <c r="C128" s="8" t="n">
        <v>0.136773063730384</v>
      </c>
      <c r="D128" s="14" t="n">
        <v>0.136087700871728</v>
      </c>
    </row>
    <row r="129" customFormat="false" ht="15" hidden="false" customHeight="false" outlineLevel="0" collapsed="false">
      <c r="A129" s="17" t="s">
        <v>834</v>
      </c>
      <c r="B129" s="18" t="s">
        <v>90</v>
      </c>
      <c r="C129" s="8" t="n">
        <v>0.23397163879151</v>
      </c>
      <c r="D129" s="14" t="n">
        <v>0.23321292431356</v>
      </c>
    </row>
    <row r="130" customFormat="false" ht="15" hidden="false" customHeight="false" outlineLevel="0" collapsed="false">
      <c r="A130" s="17" t="s">
        <v>835</v>
      </c>
      <c r="B130" s="18" t="s">
        <v>610</v>
      </c>
      <c r="C130" s="8" t="n">
        <v>0.235476440134727</v>
      </c>
      <c r="D130" s="14" t="n">
        <v>0.234291374263801</v>
      </c>
    </row>
    <row r="131" customFormat="false" ht="15" hidden="false" customHeight="false" outlineLevel="0" collapsed="false">
      <c r="A131" s="17" t="s">
        <v>836</v>
      </c>
      <c r="B131" s="18" t="s">
        <v>622</v>
      </c>
      <c r="C131" s="8" t="n">
        <v>0.157346502458349</v>
      </c>
      <c r="D131" s="14" t="n">
        <v>0.156556094814071</v>
      </c>
    </row>
    <row r="132" customFormat="false" ht="15" hidden="false" customHeight="false" outlineLevel="0" collapsed="false">
      <c r="A132" s="17" t="s">
        <v>837</v>
      </c>
      <c r="B132" s="18" t="s">
        <v>102</v>
      </c>
      <c r="C132" s="8" t="n">
        <v>0.131590740828951</v>
      </c>
      <c r="D132" s="14" t="n">
        <v>0.131184863127412</v>
      </c>
    </row>
    <row r="133" customFormat="false" ht="15" hidden="false" customHeight="false" outlineLevel="0" collapsed="false">
      <c r="A133" s="17" t="s">
        <v>838</v>
      </c>
      <c r="B133" s="18" t="s">
        <v>614</v>
      </c>
      <c r="C133" s="8" t="n">
        <v>0.132928258657474</v>
      </c>
      <c r="D133" s="14" t="n">
        <v>0.13226178347392</v>
      </c>
    </row>
    <row r="134" customFormat="false" ht="15" hidden="false" customHeight="false" outlineLevel="0" collapsed="false">
      <c r="A134" s="17" t="s">
        <v>839</v>
      </c>
      <c r="B134" s="18" t="s">
        <v>639</v>
      </c>
      <c r="C134" s="8" t="n">
        <v>0.150886233398457</v>
      </c>
      <c r="D134" s="14" t="n">
        <v>0.150135686990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628</v>
      </c>
      <c r="D21" s="62" t="n">
        <v>6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93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68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4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7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37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72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28</v>
      </c>
      <c r="D36" s="71" t="n">
        <v>2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40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5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7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14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712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61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340</v>
      </c>
      <c r="D49" s="71" t="n">
        <v>3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307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83</v>
      </c>
      <c r="D51" s="71" t="n">
        <v>2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68</v>
      </c>
      <c r="D52" s="73" t="n">
        <v>2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679</v>
      </c>
      <c r="D57" s="71" t="n">
        <v>6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424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411</v>
      </c>
      <c r="D59" s="71" t="n">
        <v>4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9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6</v>
      </c>
      <c r="C65" s="79" t="n">
        <v>642</v>
      </c>
      <c r="D65" s="80" t="n">
        <v>789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7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42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8</v>
      </c>
      <c r="B5" s="97" t="s">
        <v>64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0</v>
      </c>
      <c r="B6" s="97" t="s">
        <v>65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2</v>
      </c>
      <c r="B7" s="97" t="s">
        <v>653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4</v>
      </c>
      <c r="B8" s="97" t="s">
        <v>65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6</v>
      </c>
      <c r="B9" s="97" t="s">
        <v>657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8</v>
      </c>
      <c r="B10" s="97" t="s">
        <v>659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0</v>
      </c>
      <c r="B11" s="97" t="s">
        <v>661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2</v>
      </c>
      <c r="B12" s="97" t="s">
        <v>663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4</v>
      </c>
      <c r="B13" s="97" t="s">
        <v>66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6</v>
      </c>
      <c r="B14" s="100" t="s">
        <v>66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8</v>
      </c>
      <c r="B15" s="100" t="s">
        <v>66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0</v>
      </c>
      <c r="B16" s="100" t="s">
        <v>671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2</v>
      </c>
      <c r="B17" s="100" t="s">
        <v>673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4</v>
      </c>
      <c r="B18" s="97" t="s">
        <v>675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6</v>
      </c>
      <c r="B30" s="102"/>
      <c r="C30" s="102"/>
      <c r="D30" s="102"/>
    </row>
    <row r="31" customFormat="false" ht="15" hidden="false" customHeight="true" outlineLevel="0" collapsed="false">
      <c r="A31" s="94" t="s">
        <v>642</v>
      </c>
      <c r="B31" s="95" t="s">
        <v>2</v>
      </c>
      <c r="C31" s="95" t="s">
        <v>894</v>
      </c>
      <c r="D31" s="95" t="s">
        <v>8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6</v>
      </c>
      <c r="B33" s="100" t="s">
        <v>677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8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79</v>
      </c>
      <c r="B35" s="100" t="s">
        <v>680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1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2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3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4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5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6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7</v>
      </c>
      <c r="B42" s="100" t="s">
        <v>6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89</v>
      </c>
      <c r="B43" s="100" t="s">
        <v>690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1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2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3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4</v>
      </c>
      <c r="B47" s="100" t="s">
        <v>695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6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7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8</v>
      </c>
      <c r="B50" s="100" t="s">
        <v>699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0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1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2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3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4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5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6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7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8</v>
      </c>
      <c r="B59" s="100" t="s">
        <v>590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09</v>
      </c>
      <c r="B60" s="100" t="s">
        <v>710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1</v>
      </c>
      <c r="B61" s="100" t="s">
        <v>712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3</v>
      </c>
      <c r="B62" s="100" t="s">
        <v>714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5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6</v>
      </c>
      <c r="B64" s="100" t="s">
        <v>717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8</v>
      </c>
      <c r="B65" s="100" t="s">
        <v>7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0</v>
      </c>
      <c r="B66" s="100" t="s">
        <v>204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1</v>
      </c>
      <c r="B67" s="100" t="s">
        <v>214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2</v>
      </c>
      <c r="B68" s="100" t="s">
        <v>20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3</v>
      </c>
      <c r="B69" s="100" t="s">
        <v>226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4</v>
      </c>
      <c r="B70" s="100" t="s">
        <v>725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6</v>
      </c>
      <c r="B71" s="100" t="s">
        <v>280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7</v>
      </c>
      <c r="B72" s="100" t="s">
        <v>728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29</v>
      </c>
      <c r="B73" s="100" t="s">
        <v>242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0</v>
      </c>
      <c r="B74" s="100" t="s">
        <v>270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1</v>
      </c>
      <c r="B75" s="100" t="s">
        <v>732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3</v>
      </c>
      <c r="B76" s="100" t="s">
        <v>73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5</v>
      </c>
      <c r="B77" s="100" t="s">
        <v>596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6</v>
      </c>
      <c r="B78" s="100" t="s">
        <v>276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7</v>
      </c>
      <c r="B79" s="100" t="s">
        <v>434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8</v>
      </c>
      <c r="B80" s="100" t="s">
        <v>600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39</v>
      </c>
      <c r="B81" s="100" t="s">
        <v>740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1</v>
      </c>
      <c r="B82" s="100" t="s">
        <v>268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2</v>
      </c>
      <c r="B83" s="100" t="s">
        <v>304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3</v>
      </c>
      <c r="B84" s="100" t="s">
        <v>298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4</v>
      </c>
      <c r="B85" s="100" t="s">
        <v>302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5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6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7</v>
      </c>
      <c r="B88" s="100" t="s">
        <v>748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49</v>
      </c>
      <c r="B89" s="100" t="s">
        <v>75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1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2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3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4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5</v>
      </c>
      <c r="B94" s="100" t="s">
        <v>28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6</v>
      </c>
      <c r="B95" s="100" t="s">
        <v>206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7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8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59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0</v>
      </c>
      <c r="B99" s="100" t="s">
        <v>216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1</v>
      </c>
      <c r="B100" s="100" t="s">
        <v>762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3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4</v>
      </c>
      <c r="B102" s="100" t="s">
        <v>765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6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7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8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69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0</v>
      </c>
      <c r="B107" s="100" t="s">
        <v>771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2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3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4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7</v>
      </c>
      <c r="B112" s="100" t="s">
        <v>288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8</v>
      </c>
      <c r="B113" s="100" t="s">
        <v>576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79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0</v>
      </c>
      <c r="B115" s="100" t="s">
        <v>781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2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3</v>
      </c>
      <c r="B117" s="100" t="s">
        <v>784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5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6</v>
      </c>
      <c r="B119" s="100" t="s">
        <v>42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89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0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1</v>
      </c>
      <c r="B123" s="100" t="s">
        <v>43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2</v>
      </c>
      <c r="B124" s="100" t="s">
        <v>448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3</v>
      </c>
      <c r="B125" s="100" t="s">
        <v>794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5</v>
      </c>
      <c r="B126" s="100" t="s">
        <v>554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6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7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8</v>
      </c>
      <c r="B129" s="100" t="s">
        <v>799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0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1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2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3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4</v>
      </c>
      <c r="B134" s="100" t="s">
        <v>805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6</v>
      </c>
      <c r="B135" s="100" t="s">
        <v>807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8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09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0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1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2</v>
      </c>
      <c r="B140" s="100" t="s">
        <v>813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4</v>
      </c>
      <c r="B141" s="100" t="s">
        <v>815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6</v>
      </c>
      <c r="B142" s="100" t="s">
        <v>548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7</v>
      </c>
      <c r="B143" s="100" t="s">
        <v>394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8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19</v>
      </c>
      <c r="B145" s="100" t="s">
        <v>560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0</v>
      </c>
      <c r="B146" s="100" t="s">
        <v>566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1</v>
      </c>
      <c r="B147" s="100" t="s">
        <v>822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3</v>
      </c>
      <c r="B148" s="100" t="s">
        <v>824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5</v>
      </c>
      <c r="B149" s="100" t="s">
        <v>562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6</v>
      </c>
      <c r="B150" s="100" t="s">
        <v>568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7</v>
      </c>
      <c r="B151" s="100" t="s">
        <v>586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8</v>
      </c>
      <c r="B152" s="100" t="s">
        <v>602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29</v>
      </c>
      <c r="B153" s="100" t="s">
        <v>594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0</v>
      </c>
      <c r="B154" s="100" t="s">
        <v>83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2</v>
      </c>
      <c r="B155" s="100" t="s">
        <v>59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3</v>
      </c>
      <c r="B156" s="100" t="s">
        <v>272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4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5</v>
      </c>
      <c r="B158" s="100" t="s">
        <v>61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6</v>
      </c>
      <c r="B159" s="100" t="s">
        <v>622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7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8</v>
      </c>
      <c r="B161" s="100" t="s">
        <v>614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39</v>
      </c>
      <c r="B162" s="100" t="s">
        <v>639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4476057930115</v>
      </c>
      <c r="D5" s="9" t="n">
        <v>0.3064540214293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68979608258526</v>
      </c>
      <c r="D6" s="14" t="n">
        <v>0.17034134803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635032666116</v>
      </c>
      <c r="D7" s="19" t="n">
        <v>0.263491546050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5589285007007</v>
      </c>
      <c r="D8" s="19" t="n">
        <v>0.304054969594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303978525923</v>
      </c>
      <c r="D9" s="19" t="n">
        <v>0.1794977554091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6245989355513</v>
      </c>
      <c r="D10" s="19" t="n">
        <v>0.2749046649895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757861038815</v>
      </c>
      <c r="D11" s="19" t="n">
        <v>0.2465709121622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85967487417377</v>
      </c>
      <c r="D12" s="19" t="n">
        <v>0.1850251564155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230413349984798</v>
      </c>
      <c r="D13" s="19" t="n">
        <v>0.2315368842494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79059207263877</v>
      </c>
      <c r="D14" s="19" t="n">
        <v>0.277980558655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0348219756467</v>
      </c>
      <c r="D15" s="19" t="n">
        <v>0.139875935402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120128156301</v>
      </c>
      <c r="D16" s="19" t="n">
        <v>0.2102531576950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0838948006092</v>
      </c>
      <c r="D17" s="19" t="n">
        <v>0.2595311125168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4788498864229</v>
      </c>
      <c r="D18" s="19" t="n">
        <v>0.164182552119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6868488597506</v>
      </c>
      <c r="D19" s="19" t="n">
        <v>0.2967801215501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527893528099</v>
      </c>
      <c r="D20" s="19" t="n">
        <v>0.1696803032108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0895039720771</v>
      </c>
      <c r="D21" s="19" t="n">
        <v>0.2497058515501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150651857309309</v>
      </c>
      <c r="D22" s="19" t="n">
        <v>0.150164386748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57207767465636</v>
      </c>
      <c r="D23" s="19" t="n">
        <v>0.2568197503584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7999287126552</v>
      </c>
      <c r="D24" s="19" t="n">
        <v>0.24702945854965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596526774474</v>
      </c>
      <c r="D25" s="19" t="n">
        <v>0.137269823475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143107431566425</v>
      </c>
      <c r="D26" s="19" t="n">
        <v>0.1424221484357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8447666309016</v>
      </c>
      <c r="D27" s="19" t="n">
        <v>0.1382763697307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2641083116955</v>
      </c>
      <c r="D28" s="19" t="n">
        <v>0.211591835661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1045763566908</v>
      </c>
      <c r="D29" s="19" t="n">
        <v>0.220007207290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499085427245</v>
      </c>
      <c r="D30" s="19" t="n">
        <v>0.1626774367031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89907093692494</v>
      </c>
      <c r="D31" s="19" t="n">
        <v>0.1891685973870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9218491016509</v>
      </c>
      <c r="D32" s="19" t="n">
        <v>0.2300488622096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320793027597949</v>
      </c>
      <c r="D33" s="19" t="n">
        <v>0.3191616240639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7040414671714</v>
      </c>
      <c r="D34" s="19" t="n">
        <v>0.2066313208092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5</v>
      </c>
      <c r="C35" s="8" t="n">
        <v>0.134311381998708</v>
      </c>
      <c r="D35" s="19" t="n">
        <v>0.1336873928908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117685838574</v>
      </c>
      <c r="D36" s="19" t="n">
        <v>0.2499180712816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1286769938521</v>
      </c>
      <c r="D37" s="19" t="n">
        <v>0.1906171852891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5685116001896</v>
      </c>
      <c r="D38" s="19" t="n">
        <v>0.2250189219672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276840197524</v>
      </c>
      <c r="D39" s="19" t="n">
        <v>0.2074060778218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6</v>
      </c>
      <c r="C40" s="8" t="n">
        <v>0.214836980090494</v>
      </c>
      <c r="D40" s="19" t="n">
        <v>0.213958365233586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6868578470298</v>
      </c>
      <c r="D41" s="19" t="n">
        <v>0.32788945384013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4738254004469</v>
      </c>
      <c r="D42" s="19" t="n">
        <v>0.2636142288076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89419331323887</v>
      </c>
      <c r="D43" s="19" t="n">
        <v>0.1913241300598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7</v>
      </c>
      <c r="C44" s="8" t="n">
        <v>0.179613403815316</v>
      </c>
      <c r="D44" s="19" t="n">
        <v>0.1787210438698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8</v>
      </c>
      <c r="C45" s="8" t="n">
        <v>0.159227067472584</v>
      </c>
      <c r="D45" s="19" t="n">
        <v>0.1584392035325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397163879151</v>
      </c>
      <c r="D46" s="19" t="n">
        <v>0.233212924313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60666462478354</v>
      </c>
      <c r="D47" s="19" t="n">
        <v>0.3594908124043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7193530859248</v>
      </c>
      <c r="D48" s="19" t="n">
        <v>0.24594292984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8858971986459</v>
      </c>
      <c r="D49" s="19" t="n">
        <v>0.2376673987459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3098286834573</v>
      </c>
      <c r="D50" s="19" t="n">
        <v>0.1329018986696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1667847094441</v>
      </c>
      <c r="D51" s="19" t="n">
        <v>0.1616913456210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9</v>
      </c>
      <c r="C52" s="8" t="n">
        <v>0.131590740828951</v>
      </c>
      <c r="D52" s="19" t="n">
        <v>0.1311848631274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6653161878795</v>
      </c>
      <c r="D53" s="19" t="n">
        <v>0.1558501299898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0</v>
      </c>
      <c r="C54" s="8" t="n">
        <v>0.16419946552095</v>
      </c>
      <c r="D54" s="19" t="n">
        <v>0.1637614853637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44197624479936</v>
      </c>
      <c r="D55" s="19" t="n">
        <v>0.3452965063795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360986446317</v>
      </c>
      <c r="D56" s="19" t="n">
        <v>0.190400411609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9870666309435</v>
      </c>
      <c r="D57" s="19" t="n">
        <v>0.2786822574818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54334166758403</v>
      </c>
      <c r="D58" s="19" t="n">
        <v>0.4520110198644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2308170543644</v>
      </c>
      <c r="D59" s="19" t="n">
        <v>0.2311192195918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43336791246043</v>
      </c>
      <c r="D60" s="19" t="n">
        <v>0.3419363156990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41813993593832</v>
      </c>
      <c r="D61" s="27" t="n">
        <v>0.2406246279979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46124915325025</v>
      </c>
      <c r="D62" s="27" t="n">
        <v>0.3445996649639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5270492843422</v>
      </c>
      <c r="D63" s="27" t="n">
        <v>0.2341360432237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5830010945603</v>
      </c>
      <c r="D64" s="27" t="n">
        <v>0.1949081766628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60140202423391</v>
      </c>
      <c r="D65" s="27" t="n">
        <v>0.3623842878885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1</v>
      </c>
      <c r="C66" s="8" t="n">
        <v>0.231514946931237</v>
      </c>
      <c r="D66" s="27" t="n">
        <v>0.2306302005063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98688363433</v>
      </c>
      <c r="D67" s="19" t="n">
        <v>0.2386646310870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2</v>
      </c>
      <c r="C68" s="8" t="n">
        <v>0.168508228417604</v>
      </c>
      <c r="D68" s="19" t="n">
        <v>0.1676820077520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99309060173204</v>
      </c>
      <c r="D69" s="19" t="n">
        <v>0.2980298265816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3</v>
      </c>
      <c r="C70" s="8" t="n">
        <v>0.126553598863532</v>
      </c>
      <c r="D70" s="19" t="n">
        <v>0.1260085778731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4</v>
      </c>
      <c r="C71" s="8" t="n">
        <v>0.152340541167966</v>
      </c>
      <c r="D71" s="19" t="n">
        <v>0.1520864532624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5330277561289</v>
      </c>
      <c r="D72" s="19" t="n">
        <v>0.334423684242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8361937642033</v>
      </c>
      <c r="D73" s="19" t="n">
        <v>0.1977816056529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9601539266762</v>
      </c>
      <c r="D74" s="19" t="n">
        <v>0.2487815635451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815453274549</v>
      </c>
      <c r="D75" s="19" t="n">
        <v>0.1522249611023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3633666821051</v>
      </c>
      <c r="D76" s="19" t="n">
        <v>0.1930694120278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25</v>
      </c>
      <c r="C77" s="8" t="n">
        <v>0.196640463099354</v>
      </c>
      <c r="D77" s="19" t="n">
        <v>0.1958713493742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6079028234232</v>
      </c>
      <c r="D78" s="19" t="n">
        <v>0.156660991607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7253850030099</v>
      </c>
      <c r="D79" s="19" t="n">
        <v>0.1863320493455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56508670715565</v>
      </c>
      <c r="D80" s="19" t="n">
        <v>0.3548236572504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729825345894</v>
      </c>
      <c r="D81" s="19" t="n">
        <v>0.1664622763080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1874266403674</v>
      </c>
      <c r="D82" s="19" t="n">
        <v>0.2515059122829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8971012569713</v>
      </c>
      <c r="D83" s="19" t="n">
        <v>0.2178864306267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019332840423</v>
      </c>
      <c r="D84" s="19" t="n">
        <v>0.1792930176256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2183719305204</v>
      </c>
      <c r="D85" s="19" t="n">
        <v>0.1215855256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92567617396595</v>
      </c>
      <c r="D86" s="19" t="n">
        <v>0.2914389575921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3507731661425</v>
      </c>
      <c r="D87" s="19" t="n">
        <v>0.2322818008110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376264961274</v>
      </c>
      <c r="D88" s="19" t="n">
        <v>0.1776549870932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69463320828427</v>
      </c>
      <c r="D89" s="19" t="n">
        <v>0.2682437287236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2511355239</v>
      </c>
      <c r="D90" s="19" t="n">
        <v>0.1411894973795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7408023476141</v>
      </c>
      <c r="D91" s="19" t="n">
        <v>0.2660525415666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3996004839897</v>
      </c>
      <c r="D92" s="19" t="n">
        <v>0.1931362981157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5843659489059</v>
      </c>
      <c r="D93" s="19" t="n">
        <v>0.1750440577571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651617505129</v>
      </c>
      <c r="D94" s="19" t="n">
        <v>0.2454402792675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75536157724085</v>
      </c>
      <c r="D95" s="19" t="n">
        <v>0.2745086066892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801691797864</v>
      </c>
      <c r="D96" s="19" t="n">
        <v>0.1401090883259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599510088265</v>
      </c>
      <c r="D97" s="19" t="n">
        <v>0.1651563085525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4453171145176</v>
      </c>
      <c r="D98" s="19" t="n">
        <v>0.1835413550275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3910016964938</v>
      </c>
      <c r="D99" s="19" t="n">
        <v>0.337690631507369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90995627185165</v>
      </c>
      <c r="D100" s="19" t="n">
        <v>0.2899500797876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461656897940825</v>
      </c>
      <c r="D101" s="19" t="n">
        <v>0.460105309089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6499679587642</v>
      </c>
      <c r="D102" s="19" t="n">
        <v>0.1658676945830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57146552058202</v>
      </c>
      <c r="D103" s="19" t="n">
        <v>0.1570159815267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323372069782217</v>
      </c>
      <c r="D104" s="19" t="n">
        <v>0.3218357964488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2499848305295</v>
      </c>
      <c r="D105" s="19" t="n">
        <v>0.1519985123290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9599586131727</v>
      </c>
      <c r="D106" s="19" t="n">
        <v>0.2385888183671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9200612176071</v>
      </c>
      <c r="D107" s="19" t="n">
        <v>0.2383575030162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2047541489602</v>
      </c>
      <c r="D108" s="19" t="n">
        <v>0.1413439636039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7527711043211</v>
      </c>
      <c r="D109" s="19" t="n">
        <v>0.1746098961349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7997044121035</v>
      </c>
      <c r="D110" s="19" t="n">
        <v>0.2668076205760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26</v>
      </c>
      <c r="C111" s="8" t="n">
        <v>0.157298240330151</v>
      </c>
      <c r="D111" s="19" t="n">
        <v>0.15711196858090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5405788147277</v>
      </c>
      <c r="D112" s="19" t="n">
        <v>0.22514031213115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37598369588261</v>
      </c>
      <c r="D113" s="19" t="n">
        <v>0.2364080113774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27</v>
      </c>
      <c r="C114" s="8" t="n">
        <v>0.11535655305784</v>
      </c>
      <c r="D114" s="19" t="n">
        <v>0.1148061581638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28</v>
      </c>
      <c r="C115" s="8" t="n">
        <v>0.199939698819567</v>
      </c>
      <c r="D115" s="19" t="n">
        <v>0.1989610299347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20813341056084</v>
      </c>
      <c r="D116" s="19" t="n">
        <v>0.2203704567844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7886846979978</v>
      </c>
      <c r="D117" s="19" t="n">
        <v>0.1769947272152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35095052832032</v>
      </c>
      <c r="D118" s="19" t="n">
        <v>0.349628210059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270026655304</v>
      </c>
      <c r="D119" s="19" t="n">
        <v>0.1286276113380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71154725752072</v>
      </c>
      <c r="D120" s="19" t="n">
        <v>0.3693788965424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2595489845936</v>
      </c>
      <c r="D121" s="19" t="n">
        <v>0.1818654492469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9200415662269</v>
      </c>
      <c r="D122" s="19" t="n">
        <v>0.1186051307694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0250259737244</v>
      </c>
      <c r="D123" s="19" t="n">
        <v>0.268952578152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01725382205163</v>
      </c>
      <c r="D124" s="19" t="n">
        <v>0.2008366195463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485860028568774</v>
      </c>
      <c r="D125" s="19" t="n">
        <v>0.4834619504018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9</v>
      </c>
      <c r="C126" s="8" t="n">
        <v>0.315735181905005</v>
      </c>
      <c r="D126" s="19" t="n">
        <v>0.3148828479034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0</v>
      </c>
      <c r="C127" s="8" t="n">
        <v>0.330364089020788</v>
      </c>
      <c r="D127" s="19" t="n">
        <v>0.3295288424657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78050480364798</v>
      </c>
      <c r="D128" s="19" t="n">
        <v>0.1772175824572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1</v>
      </c>
      <c r="C129" s="8" t="n">
        <v>0.300406222397463</v>
      </c>
      <c r="D129" s="19" t="n">
        <v>0.3056203955710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2</v>
      </c>
      <c r="C130" s="8" t="n">
        <v>0.299396030731169</v>
      </c>
      <c r="D130" s="19" t="n">
        <v>0.3063073458920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3</v>
      </c>
      <c r="C131" s="8" t="n">
        <v>0.720943476333691</v>
      </c>
      <c r="D131" s="19" t="n">
        <v>0.7175731770465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4</v>
      </c>
      <c r="C132" s="8" t="n">
        <v>0.647620762417823</v>
      </c>
      <c r="D132" s="19" t="n">
        <v>0.64464646702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5</v>
      </c>
      <c r="C133" s="8" t="n">
        <v>0.607219263295491</v>
      </c>
      <c r="D133" s="19" t="n">
        <v>0.60417130254756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15332791371491</v>
      </c>
      <c r="D134" s="19" t="n">
        <v>0.1147637734468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13356989947788</v>
      </c>
      <c r="D135" s="19" t="n">
        <v>0.2124225294093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3584243414359</v>
      </c>
      <c r="D136" s="19" t="n">
        <v>0.2732002969707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6</v>
      </c>
      <c r="C137" s="8" t="n">
        <v>0.136773063730384</v>
      </c>
      <c r="D137" s="19" t="n">
        <v>0.1360877008717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7</v>
      </c>
      <c r="C138" s="8" t="n">
        <v>0.196460709854974</v>
      </c>
      <c r="D138" s="19" t="n">
        <v>0.1958267808881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38</v>
      </c>
      <c r="C139" s="8" t="n">
        <v>0.132382995450804</v>
      </c>
      <c r="D139" s="19" t="n">
        <v>0.1317255583720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70395978223148</v>
      </c>
      <c r="D140" s="19" t="n">
        <v>0.2690597136619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9</v>
      </c>
      <c r="C141" s="8" t="n">
        <v>0.156442231237656</v>
      </c>
      <c r="D141" s="19" t="n">
        <v>0.1556419332088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53058090374226</v>
      </c>
      <c r="D142" s="19" t="n">
        <v>0.2517806169017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0</v>
      </c>
      <c r="C143" s="8" t="n">
        <v>0.237589313081015</v>
      </c>
      <c r="D143" s="19" t="n">
        <v>0.2368338285096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449369141028</v>
      </c>
      <c r="D144" s="19" t="n">
        <v>0.1740619494362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0742821809487</v>
      </c>
      <c r="D145" s="19" t="n">
        <v>0.3061011301567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30395426718551</v>
      </c>
      <c r="D146" s="19" t="n">
        <v>0.229277608671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05620814201824</v>
      </c>
      <c r="D147" s="19" t="n">
        <v>0.2045980069115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360738030533115</v>
      </c>
      <c r="D148" s="19" t="n">
        <v>0.3610390787534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635454290586</v>
      </c>
      <c r="D149" s="19" t="n">
        <v>0.1268457898124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6580389953528</v>
      </c>
      <c r="D150" s="19" t="n">
        <v>0.2455705978422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63397432146181</v>
      </c>
      <c r="D151" s="19" t="n">
        <v>0.3630470415113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76182314724912</v>
      </c>
      <c r="D152" s="19" t="n">
        <v>0.2748941616977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33431541655016</v>
      </c>
      <c r="D153" s="19" t="n">
        <v>0.2327112492142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1</v>
      </c>
      <c r="C154" s="8" t="n">
        <v>0.231012485537616</v>
      </c>
      <c r="D154" s="19" t="n">
        <v>0.2302699455655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0398708989516</v>
      </c>
      <c r="D155" s="19" t="n">
        <v>0.1509957276592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4128123434</v>
      </c>
      <c r="D156" s="19" t="n">
        <v>0.1212197351137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92892616534467</v>
      </c>
      <c r="D157" s="19" t="n">
        <v>0.2921472650512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8010421826824</v>
      </c>
      <c r="D158" s="19" t="n">
        <v>0.2879980897053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42</v>
      </c>
      <c r="C159" s="8" t="n">
        <v>0.157131645812429</v>
      </c>
      <c r="D159" s="19" t="n">
        <v>0.1565251430714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7621000795914</v>
      </c>
      <c r="D160" s="19" t="n">
        <v>0.1866699045662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352145017962</v>
      </c>
      <c r="D161" s="19" t="n">
        <v>0.1824154393871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74371213887998</v>
      </c>
      <c r="D162" s="19" t="n">
        <v>0.3724633335440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0</v>
      </c>
      <c r="C163" s="8" t="n">
        <v>0.211560457029384</v>
      </c>
      <c r="D163" s="19" t="n">
        <v>0.2106057679973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8668266646955</v>
      </c>
      <c r="D164" s="19" t="n">
        <v>0.2874457983933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6653149155854</v>
      </c>
      <c r="D165" s="19" t="n">
        <v>0.3252397291975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8624696354036</v>
      </c>
      <c r="D166" s="19" t="n">
        <v>0.1976254964258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462970875639</v>
      </c>
      <c r="D167" s="19" t="n">
        <v>0.4428545922164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43</v>
      </c>
      <c r="C168" s="8" t="n">
        <v>0.203021803160706</v>
      </c>
      <c r="D168" s="19" t="n">
        <v>0.2021446881072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682177611821</v>
      </c>
      <c r="D169" s="19" t="n">
        <v>0.1361958576892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3183579713902</v>
      </c>
      <c r="D170" s="19" t="n">
        <v>0.1923560441274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4356404635622</v>
      </c>
      <c r="D171" s="19" t="n">
        <v>0.2033723433322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3948071651896</v>
      </c>
      <c r="D172" s="19" t="n">
        <v>0.222853300736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44</v>
      </c>
      <c r="C173" s="8" t="n">
        <v>0.0948016514844147</v>
      </c>
      <c r="D173" s="19" t="n">
        <v>0.09437147100155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565298140059</v>
      </c>
      <c r="D174" s="19" t="n">
        <v>0.1051413254343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0276516091701</v>
      </c>
      <c r="D175" s="19" t="n">
        <v>0.2091986612919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9718410519484</v>
      </c>
      <c r="D176" s="19" t="n">
        <v>0.2957587979206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68169138762906</v>
      </c>
      <c r="D177" s="27" t="n">
        <v>0.2672290431866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3914105025895</v>
      </c>
      <c r="D178" s="19" t="n">
        <v>0.2725330323811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5</v>
      </c>
      <c r="C179" s="8" t="n">
        <v>0.193948082769394</v>
      </c>
      <c r="D179" s="19" t="n">
        <v>0.1929844091553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6</v>
      </c>
      <c r="C180" s="8" t="n">
        <v>0.374145659458286</v>
      </c>
      <c r="D180" s="19" t="n">
        <v>0.3726508732235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07952875907064</v>
      </c>
      <c r="D181" s="19" t="n">
        <v>0.3064137191675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48892326062824</v>
      </c>
      <c r="D182" s="19" t="n">
        <v>0.2484003652055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86273406226809</v>
      </c>
      <c r="D183" s="19" t="n">
        <v>0.2853127847376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403274097436</v>
      </c>
      <c r="D184" s="19" t="n">
        <v>0.1602971534476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5339634775159</v>
      </c>
      <c r="D185" s="19" t="n">
        <v>0.1645150084140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8458159068407</v>
      </c>
      <c r="D186" s="19" t="n">
        <v>0.157688245563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47</v>
      </c>
      <c r="C187" s="8" t="n">
        <v>0.496855961221392</v>
      </c>
      <c r="D187" s="19" t="n">
        <v>0.4948741106244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7453119650421</v>
      </c>
      <c r="D188" s="19" t="n">
        <v>0.106912848029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57570342190345</v>
      </c>
      <c r="D189" s="19" t="n">
        <v>0.1567780898915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558562540415</v>
      </c>
      <c r="D190" s="19" t="n">
        <v>0.1846672241107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79160701378306</v>
      </c>
      <c r="D191" s="19" t="n">
        <v>0.2779797824961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2287142344747</v>
      </c>
      <c r="D192" s="19" t="n">
        <v>0.3213908787323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72437771461717</v>
      </c>
      <c r="D193" s="19" t="n">
        <v>0.1716088647005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2939351007843</v>
      </c>
      <c r="D194" s="19" t="n">
        <v>0.2219033750608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6168742866622</v>
      </c>
      <c r="D195" s="19" t="n">
        <v>0.278074404186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742700236495</v>
      </c>
      <c r="D196" s="19" t="n">
        <v>0.2644011814213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4077602387572</v>
      </c>
      <c r="D197" s="19" t="n">
        <v>0.1401115779094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513308997508</v>
      </c>
      <c r="D198" s="19" t="n">
        <v>0.463784641681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39385021580989</v>
      </c>
      <c r="D199" s="19" t="n">
        <v>0.2385274715350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0225931609307</v>
      </c>
      <c r="D200" s="19" t="n">
        <v>0.1200906082403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68011127054858</v>
      </c>
      <c r="D201" s="19" t="n">
        <v>0.3681017905221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42505664820129</v>
      </c>
      <c r="D202" s="19" t="n">
        <v>0.2425182011439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50585652126203</v>
      </c>
      <c r="D203" s="19" t="n">
        <v>0.2507506457755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8477233028597</v>
      </c>
      <c r="D204" s="19" t="n">
        <v>0.2174458645671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8</v>
      </c>
      <c r="C205" s="8" t="n">
        <v>0.363025861108477</v>
      </c>
      <c r="D205" s="19" t="n">
        <v>0.3615371454261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9</v>
      </c>
      <c r="C206" s="8" t="n">
        <v>0.218734463962184</v>
      </c>
      <c r="D206" s="19" t="n">
        <v>0.2176370834939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0</v>
      </c>
      <c r="C207" s="8" t="n">
        <v>0.219157940420286</v>
      </c>
      <c r="D207" s="19" t="n">
        <v>0.218056859458766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24559122721152</v>
      </c>
      <c r="D208" s="19" t="n">
        <v>0.3229535303144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05986999013025</v>
      </c>
      <c r="D209" s="19" t="n">
        <v>0.205343880412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4372352552175</v>
      </c>
      <c r="D210" s="19" t="n">
        <v>0.1934704569138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2614695373914</v>
      </c>
      <c r="D211" s="19" t="n">
        <v>0.2024905245007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3262537478717</v>
      </c>
      <c r="D212" s="27" t="n">
        <v>0.2420428234515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15400035327232</v>
      </c>
      <c r="D213" s="27" t="n">
        <v>0.2147317766754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51</v>
      </c>
      <c r="C214" s="8" t="n">
        <v>0.120133921224672</v>
      </c>
      <c r="D214" s="19" t="n">
        <v>0.1198992312952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08139919169615</v>
      </c>
      <c r="D215" s="19" t="n">
        <v>0.2071116172578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23344195251769</v>
      </c>
      <c r="D216" s="19" t="n">
        <v>0.122713024456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16602872059059</v>
      </c>
      <c r="D217" s="19" t="n">
        <v>0.1163566838058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52</v>
      </c>
      <c r="C218" s="8" t="n">
        <v>0.148814920176185</v>
      </c>
      <c r="D218" s="19" t="n">
        <v>0.1480668484569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15833979913513</v>
      </c>
      <c r="D219" s="19" t="n">
        <v>0.243520563256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5598462407825</v>
      </c>
      <c r="D220" s="19" t="n">
        <v>0.1849260818181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87980979474047</v>
      </c>
      <c r="D221" s="19" t="n">
        <v>0.2904668052625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8581010487463</v>
      </c>
      <c r="D222" s="19" t="n">
        <v>0.1677355996576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6479888255114</v>
      </c>
      <c r="D223" s="19" t="n">
        <v>0.2750874128660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53</v>
      </c>
      <c r="C224" s="8" t="n">
        <v>0.165295397176388</v>
      </c>
      <c r="D224" s="19" t="n">
        <v>0.1644620767909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4</v>
      </c>
      <c r="C225" s="8" t="n">
        <v>0.1463785634414</v>
      </c>
      <c r="D225" s="19" t="n">
        <v>0.1456213565216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19622479948951</v>
      </c>
      <c r="D226" s="31" t="n">
        <v>0.1191692096809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46710026302987</v>
      </c>
      <c r="D227" s="19" t="n">
        <v>0.4647838596806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67905447013382</v>
      </c>
      <c r="D228" s="19" t="n">
        <v>0.2665033686730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85101471652272</v>
      </c>
      <c r="D229" s="19" t="n">
        <v>0.3837719682281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85598556099721</v>
      </c>
      <c r="D230" s="19" t="n">
        <v>0.3852459869132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1256880430767</v>
      </c>
      <c r="D231" s="19" t="n">
        <v>0.2327686670845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99683861977966</v>
      </c>
      <c r="D232" s="19" t="n">
        <v>0.1987620789359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4194796820879</v>
      </c>
      <c r="D233" s="19" t="n">
        <v>0.1832371823598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833261830932</v>
      </c>
      <c r="D234" s="19" t="n">
        <v>0.1433776953593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5</v>
      </c>
      <c r="C235" s="8" t="n">
        <v>0.140221283934356</v>
      </c>
      <c r="D235" s="19" t="n">
        <v>0.1396284037797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56</v>
      </c>
      <c r="C236" s="8" t="n">
        <v>0.161819140729995</v>
      </c>
      <c r="D236" s="19" t="n">
        <v>0.1645914307863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8804551184428</v>
      </c>
      <c r="D237" s="19" t="n">
        <v>0.2972864186142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57</v>
      </c>
      <c r="C238" s="8" t="n">
        <v>0.232895013314389</v>
      </c>
      <c r="D238" s="19" t="n">
        <v>0.2320522267270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85546275546378</v>
      </c>
      <c r="D239" s="19" t="n">
        <v>0.2847361377724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2535703043592</v>
      </c>
      <c r="D240" s="19" t="n">
        <v>0.1816443384040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1731520126088</v>
      </c>
      <c r="D241" s="19" t="n">
        <v>0.190819775405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49423642629761</v>
      </c>
      <c r="D242" s="19" t="n">
        <v>0.2481757752760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2084748902223</v>
      </c>
      <c r="D243" s="19" t="n">
        <v>0.2010904169326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50512427101084</v>
      </c>
      <c r="D244" s="19" t="n">
        <v>0.2496179109308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25584736323603</v>
      </c>
      <c r="D245" s="19" t="n">
        <v>0.1250232407990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8</v>
      </c>
      <c r="C246" s="8" t="n">
        <v>0.245173616479727</v>
      </c>
      <c r="D246" s="19" t="n">
        <v>0.2444888699742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3470254696723</v>
      </c>
      <c r="D247" s="19" t="n">
        <v>0.3452620332757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12863621676702</v>
      </c>
      <c r="D248" s="19" t="n">
        <v>0.216066526456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59</v>
      </c>
      <c r="C249" s="8" t="n">
        <v>0.155804608826309</v>
      </c>
      <c r="D249" s="19" t="n">
        <v>0.1550202941961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0</v>
      </c>
      <c r="C250" s="8" t="n">
        <v>0.136223084834848</v>
      </c>
      <c r="D250" s="19" t="n">
        <v>0.1355411057825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1</v>
      </c>
      <c r="C251" s="8" t="n">
        <v>0.156265859357174</v>
      </c>
      <c r="D251" s="19" t="n">
        <v>0.1554902946765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33880450897885</v>
      </c>
      <c r="D252" s="19" t="n">
        <v>0.1332302318586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95160243909718</v>
      </c>
      <c r="D253" s="19" t="n">
        <v>0.1941851853866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5273124758061</v>
      </c>
      <c r="D254" s="19" t="n">
        <v>0.1744920620306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59168936822084</v>
      </c>
      <c r="D255" s="19" t="n">
        <v>0.1584177613432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62</v>
      </c>
      <c r="C256" s="8" t="n">
        <v>0.257257434068291</v>
      </c>
      <c r="D256" s="19" t="n">
        <v>0.2578030016088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3</v>
      </c>
      <c r="C257" s="8" t="n">
        <v>0.160984978872669</v>
      </c>
      <c r="D257" s="19" t="n">
        <v>0.1601856792320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16" t="n">
        <v>0.288131248974447</v>
      </c>
      <c r="D258" s="19" t="n">
        <v>0.286654049427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180071436635114</v>
      </c>
      <c r="D259" s="19" t="n">
        <v>0.1793097333633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365516574173589</v>
      </c>
      <c r="D260" s="19" t="n">
        <v>0.3636633645031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298826678009089</v>
      </c>
      <c r="D261" s="19" t="n">
        <v>0.297677697825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120527370479714</v>
      </c>
      <c r="D262" s="19" t="n">
        <v>0.1199683516400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446565378433009</v>
      </c>
      <c r="D263" s="19" t="n">
        <v>0.4462480360992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189834198081554</v>
      </c>
      <c r="D264" s="19" t="n">
        <v>0.1891041231087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52180494426731</v>
      </c>
      <c r="D265" s="27" t="n">
        <v>0.2522043110900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2240015362</v>
      </c>
      <c r="D266" s="27" t="n">
        <v>0.1122372336039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64</v>
      </c>
      <c r="C267" s="8" t="n">
        <v>0.10402443918043</v>
      </c>
      <c r="D267" s="19" t="n">
        <v>0.10402810867338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3</v>
      </c>
      <c r="B268" s="18" t="s">
        <v>965</v>
      </c>
      <c r="C268" s="8" t="n">
        <v>0.189365861278254</v>
      </c>
      <c r="D268" s="19" t="n">
        <v>0.1884236270729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37642391866731</v>
      </c>
      <c r="D269" s="19" t="n">
        <v>0.2384469700125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7221512833126</v>
      </c>
      <c r="D270" s="19" t="n">
        <v>0.1265888408878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9772999763687</v>
      </c>
      <c r="D271" s="19" t="n">
        <v>0.2090036382248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986673105484</v>
      </c>
      <c r="D272" s="19" t="n">
        <v>0.2146032894989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66</v>
      </c>
      <c r="C273" s="8" t="n">
        <v>0.0278551239501967</v>
      </c>
      <c r="D273" s="19" t="n">
        <v>0.02793549725403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489646077338561</v>
      </c>
      <c r="D274" s="19" t="n">
        <v>0.04876352164806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362651060859837</v>
      </c>
      <c r="D275" s="19" t="n">
        <v>0.3610386145534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76282864342169</v>
      </c>
      <c r="D276" s="19" t="n">
        <v>0.27441440008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5927478419273</v>
      </c>
      <c r="D277" s="19" t="n">
        <v>0.1252959995343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342371228685825</v>
      </c>
      <c r="D278" s="19" t="n">
        <v>0.3412657141921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375330072575369</v>
      </c>
      <c r="D279" s="19" t="n">
        <v>0.03734416623046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23995420975103</v>
      </c>
      <c r="D280" s="19" t="n">
        <v>0.0620861220790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0779427184866</v>
      </c>
      <c r="D281" s="19" t="n">
        <v>0.1201827343964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6504428521886</v>
      </c>
      <c r="D282" s="19" t="n">
        <v>0.3640829971392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3514188319445</v>
      </c>
      <c r="D283" s="27" t="n">
        <v>0.2323103692253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1807988359747</v>
      </c>
      <c r="D284" s="27" t="n">
        <v>0.2506710368618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59469511351695</v>
      </c>
      <c r="D285" s="27" t="n">
        <v>0.258219630517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04768101917885</v>
      </c>
      <c r="D286" s="27" t="n">
        <v>0.2548719586301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7</v>
      </c>
      <c r="C287" s="8" t="n">
        <v>0.126969575291136</v>
      </c>
      <c r="D287" s="19" t="n">
        <v>0.1263328112039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162105339388</v>
      </c>
      <c r="D288" s="27" t="n">
        <v>0.1305076088058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55281883299234</v>
      </c>
      <c r="D289" s="19" t="n">
        <v>0.1545318537313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80734633652401</v>
      </c>
      <c r="D290" s="19" t="n">
        <v>0.3815260543275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047058238834</v>
      </c>
      <c r="D291" s="19" t="n">
        <v>0.1299456224562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60936635318761</v>
      </c>
      <c r="D292" s="19" t="n">
        <v>0.1614905662644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68</v>
      </c>
      <c r="C293" s="8" t="n">
        <v>0.112801617120952</v>
      </c>
      <c r="D293" s="19" t="n">
        <v>0.1130373368838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754854480615384</v>
      </c>
      <c r="D294" s="19" t="n">
        <v>0.07511975323377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42895469613986</v>
      </c>
      <c r="D295" s="19" t="n">
        <v>0.1421781344203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243485688479604</v>
      </c>
      <c r="D296" s="19" t="n">
        <v>0.2426384050543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50780441824153</v>
      </c>
      <c r="D297" s="19" t="n">
        <v>0.1500228569397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86480598877359</v>
      </c>
      <c r="D298" s="19" t="n">
        <v>0.1860928799419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30767978743476</v>
      </c>
      <c r="D299" s="19" t="n">
        <v>0.1301146102364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5417468640914</v>
      </c>
      <c r="D300" s="19" t="n">
        <v>0.1248232051191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34313168032137</v>
      </c>
      <c r="D301" s="19" t="n">
        <v>0.133642089615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46915089413656</v>
      </c>
      <c r="D302" s="19" t="n">
        <v>0.1461930734560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357457054338391</v>
      </c>
      <c r="D303" s="19" t="n">
        <v>0.0355706379887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38864244981089</v>
      </c>
      <c r="D304" s="19" t="n">
        <v>0.1382321491738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60459092071633</v>
      </c>
      <c r="D305" s="19" t="n">
        <v>0.1597292972636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235476440134727</v>
      </c>
      <c r="D306" s="19" t="n">
        <v>0.2342913742638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992226277193</v>
      </c>
      <c r="D307" s="19" t="n">
        <v>0.0641036089232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9</v>
      </c>
      <c r="C308" s="8" t="n">
        <v>0.132928258657474</v>
      </c>
      <c r="D308" s="19" t="n">
        <v>0.132261783473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19558364074497</v>
      </c>
      <c r="D309" s="19" t="n">
        <v>0.1190391136362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49871198442675</v>
      </c>
      <c r="D310" s="19" t="n">
        <v>0.1491196975772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08067318994026</v>
      </c>
      <c r="D311" s="19" t="n">
        <v>0.1075248626389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70</v>
      </c>
      <c r="C312" s="8" t="n">
        <v>0.157346502458349</v>
      </c>
      <c r="D312" s="19" t="n">
        <v>0.1565560948140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71</v>
      </c>
      <c r="C313" s="8" t="n">
        <v>0.248786664814833</v>
      </c>
      <c r="D313" s="19" t="n">
        <v>0.2475369205968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45960232187305</v>
      </c>
      <c r="D314" s="19" t="n">
        <v>0.09414680645508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7380491038517</v>
      </c>
      <c r="D315" s="19" t="n">
        <v>0.1167922050079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9532320652934</v>
      </c>
      <c r="D316" s="19" t="n">
        <v>0.1089849826685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33155642604528</v>
      </c>
      <c r="D317" s="19" t="n">
        <v>0.1325275635016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23178202201863</v>
      </c>
      <c r="D318" s="19" t="n">
        <v>0.1225605553563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208355203821227</v>
      </c>
      <c r="D319" s="19" t="n">
        <v>0.2076338654685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35979052464777</v>
      </c>
      <c r="D320" s="19" t="n">
        <v>0.1353759998019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50886233398457</v>
      </c>
      <c r="D321" s="19" t="n">
        <v>0.1501356869904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97228609855383</v>
      </c>
      <c r="D322" s="19" t="n">
        <v>0.1967473428747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4">
      <formula>1</formula>
    </cfRule>
  </conditionalFormatting>
  <conditionalFormatting sqref="E3:F4">
    <cfRule type="cellIs" priority="3" operator="equal" aboveAverage="0" equalAverage="0" bottom="0" percent="0" rank="0" text="" dxfId="5">
      <formula>1</formula>
    </cfRule>
  </conditionalFormatting>
  <conditionalFormatting sqref="E5:F330 E332:F332">
    <cfRule type="cellIs" priority="4" operator="equal" aboveAverage="0" equalAverage="0" bottom="0" percent="0" rank="0" text="" dxfId="6">
      <formula>1</formula>
    </cfRule>
  </conditionalFormatting>
  <conditionalFormatting sqref="E333:F340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2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8506944956981</v>
      </c>
      <c r="D5" s="19" t="n">
        <v>0.003069720552702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282399449144758</v>
      </c>
      <c r="D6" s="19" t="n">
        <v>0.00280873741992543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84785195500151</v>
      </c>
      <c r="D7" s="19" t="n">
        <v>0.0028324075638150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89913118165121</v>
      </c>
      <c r="D8" s="19" t="n">
        <v>0.0028981452413259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09353331360689</v>
      </c>
      <c r="D9" s="19" t="n">
        <v>0.020880771545337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18092594202926</v>
      </c>
      <c r="D10" s="19" t="n">
        <v>0.0117560034932154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522950247064737</v>
      </c>
      <c r="D11" s="19" t="n">
        <v>0.00522830343120072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548064013129186</v>
      </c>
      <c r="D12" s="19" t="n">
        <v>0.054665494998954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134572594785421</v>
      </c>
      <c r="D13" s="19" t="n">
        <v>0.133897996759691</v>
      </c>
    </row>
    <row r="14" customFormat="false" ht="15" hidden="false" customHeight="false" outlineLevel="0" collapsed="false">
      <c r="A14" s="17" t="s">
        <v>658</v>
      </c>
      <c r="B14" s="18" t="s">
        <v>973</v>
      </c>
      <c r="C14" s="8" t="n">
        <v>0.226179440226147</v>
      </c>
      <c r="D14" s="19" t="n">
        <v>0.225070239411535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17880371335541</v>
      </c>
      <c r="D15" s="19" t="n">
        <v>0.178457598961712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15737240345035</v>
      </c>
      <c r="D16" s="19" t="n">
        <v>0.15658120308746</v>
      </c>
    </row>
    <row r="17" customFormat="false" ht="15" hidden="false" customHeight="false" outlineLevel="0" collapsed="false">
      <c r="A17" s="17" t="s">
        <v>664</v>
      </c>
      <c r="B17" s="18" t="s">
        <v>665</v>
      </c>
      <c r="C17" s="8" t="n">
        <v>0.138164984455873</v>
      </c>
      <c r="D17" s="19" t="n">
        <v>0.137473737293164</v>
      </c>
    </row>
    <row r="18" customFormat="false" ht="15" hidden="false" customHeight="false" outlineLevel="0" collapsed="false">
      <c r="A18" s="17" t="s">
        <v>666</v>
      </c>
      <c r="B18" s="18" t="s">
        <v>667</v>
      </c>
      <c r="C18" s="8" t="n">
        <v>0.137121924689819</v>
      </c>
      <c r="D18" s="19" t="n">
        <v>0.137749837615301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154240006542636</v>
      </c>
      <c r="D19" s="19" t="n">
        <v>0.153463474989441</v>
      </c>
    </row>
    <row r="20" customFormat="false" ht="15" hidden="false" customHeight="false" outlineLevel="0" collapsed="false">
      <c r="A20" s="17" t="s">
        <v>670</v>
      </c>
      <c r="B20" s="22" t="s">
        <v>671</v>
      </c>
      <c r="C20" s="8" t="n">
        <v>0.138164984455873</v>
      </c>
      <c r="D20" s="19" t="n">
        <v>0.137473737293164</v>
      </c>
    </row>
    <row r="21" customFormat="false" ht="15" hidden="false" customHeight="false" outlineLevel="0" collapsed="false">
      <c r="A21" s="17" t="s">
        <v>672</v>
      </c>
      <c r="B21" s="18" t="s">
        <v>673</v>
      </c>
      <c r="C21" s="8" t="n">
        <v>0.153478113581469</v>
      </c>
      <c r="D21" s="19" t="n">
        <v>0.152717150062506</v>
      </c>
    </row>
    <row r="22" customFormat="false" ht="15" hidden="false" customHeight="false" outlineLevel="0" collapsed="false">
      <c r="A22" s="17" t="s">
        <v>674</v>
      </c>
      <c r="B22" s="22" t="s">
        <v>675</v>
      </c>
      <c r="C22" s="8" t="n">
        <v>0.268552456747091</v>
      </c>
      <c r="D22" s="19" t="n">
        <v>0.2675821770613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2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6</v>
      </c>
      <c r="B5" s="7" t="s">
        <v>677</v>
      </c>
      <c r="C5" s="41" t="n">
        <v>0.150651857309309</v>
      </c>
      <c r="D5" s="9" t="n">
        <v>0.15016438674818</v>
      </c>
    </row>
    <row r="6" customFormat="false" ht="15" hidden="false" customHeight="false" outlineLevel="0" collapsed="false">
      <c r="A6" s="17" t="s">
        <v>678</v>
      </c>
      <c r="B6" s="18" t="s">
        <v>96</v>
      </c>
      <c r="C6" s="8" t="n">
        <v>0.238858971986459</v>
      </c>
      <c r="D6" s="14" t="n">
        <v>0.237667398745989</v>
      </c>
    </row>
    <row r="7" customFormat="false" ht="15" hidden="false" customHeight="false" outlineLevel="0" collapsed="false">
      <c r="A7" s="17" t="s">
        <v>679</v>
      </c>
      <c r="B7" s="18" t="s">
        <v>680</v>
      </c>
      <c r="C7" s="8" t="n">
        <v>0.185967487417377</v>
      </c>
      <c r="D7" s="19" t="n">
        <v>0.185025156415597</v>
      </c>
    </row>
    <row r="8" customFormat="false" ht="15" hidden="false" customHeight="false" outlineLevel="0" collapsed="false">
      <c r="A8" s="17" t="s">
        <v>681</v>
      </c>
      <c r="B8" s="18" t="s">
        <v>32</v>
      </c>
      <c r="C8" s="8" t="n">
        <v>0.260838948006092</v>
      </c>
      <c r="D8" s="19" t="n">
        <v>0.259531112516899</v>
      </c>
    </row>
    <row r="9" customFormat="false" ht="15" hidden="false" customHeight="false" outlineLevel="0" collapsed="false">
      <c r="A9" s="17" t="s">
        <v>682</v>
      </c>
      <c r="B9" s="18" t="s">
        <v>44</v>
      </c>
      <c r="C9" s="8" t="n">
        <v>0.257207767465636</v>
      </c>
      <c r="D9" s="19" t="n">
        <v>0.256819750358408</v>
      </c>
    </row>
    <row r="10" customFormat="false" ht="15" hidden="false" customHeight="false" outlineLevel="0" collapsed="false">
      <c r="A10" s="17" t="s">
        <v>683</v>
      </c>
      <c r="B10" s="18" t="s">
        <v>10</v>
      </c>
      <c r="C10" s="8" t="n">
        <v>0.168979608258526</v>
      </c>
      <c r="D10" s="19" t="n">
        <v>0.1703413480394</v>
      </c>
    </row>
    <row r="11" customFormat="false" ht="15" hidden="false" customHeight="false" outlineLevel="0" collapsed="false">
      <c r="A11" s="17" t="s">
        <v>684</v>
      </c>
      <c r="B11" s="18" t="s">
        <v>62</v>
      </c>
      <c r="C11" s="8" t="n">
        <v>0.229218491016509</v>
      </c>
      <c r="D11" s="19" t="n">
        <v>0.230048862209682</v>
      </c>
    </row>
    <row r="12" customFormat="false" ht="15" hidden="false" customHeight="false" outlineLevel="0" collapsed="false">
      <c r="A12" s="17" t="s">
        <v>685</v>
      </c>
      <c r="B12" s="18" t="s">
        <v>68</v>
      </c>
      <c r="C12" s="8" t="n">
        <v>0.134311381998708</v>
      </c>
      <c r="D12" s="19" t="n">
        <v>0.133687392890875</v>
      </c>
    </row>
    <row r="13" customFormat="false" ht="15" hidden="false" customHeight="false" outlineLevel="0" collapsed="false">
      <c r="A13" s="17" t="s">
        <v>686</v>
      </c>
      <c r="B13" s="18" t="s">
        <v>64</v>
      </c>
      <c r="C13" s="8" t="n">
        <v>0.320793027597949</v>
      </c>
      <c r="D13" s="19" t="n">
        <v>0.319161624063963</v>
      </c>
    </row>
    <row r="14" customFormat="false" ht="15" hidden="false" customHeight="false" outlineLevel="0" collapsed="false">
      <c r="A14" s="17" t="s">
        <v>687</v>
      </c>
      <c r="B14" s="18" t="s">
        <v>688</v>
      </c>
      <c r="C14" s="8" t="n">
        <v>0.225685116001896</v>
      </c>
      <c r="D14" s="19" t="n">
        <v>0.225018921967246</v>
      </c>
    </row>
    <row r="15" customFormat="false" ht="15" hidden="false" customHeight="false" outlineLevel="0" collapsed="false">
      <c r="A15" s="17" t="s">
        <v>689</v>
      </c>
      <c r="B15" s="18" t="s">
        <v>690</v>
      </c>
      <c r="C15" s="8" t="n">
        <v>0.189907093692494</v>
      </c>
      <c r="D15" s="19" t="n">
        <v>0.189168597387001</v>
      </c>
    </row>
    <row r="16" customFormat="false" ht="15" hidden="false" customHeight="false" outlineLevel="0" collapsed="false">
      <c r="A16" s="17" t="s">
        <v>691</v>
      </c>
      <c r="B16" s="18" t="s">
        <v>86</v>
      </c>
      <c r="C16" s="8" t="n">
        <v>0.179613403815316</v>
      </c>
      <c r="D16" s="19" t="n">
        <v>0.178721043869825</v>
      </c>
    </row>
    <row r="17" customFormat="false" ht="15" hidden="false" customHeight="false" outlineLevel="0" collapsed="false">
      <c r="A17" s="17" t="s">
        <v>692</v>
      </c>
      <c r="B17" s="18" t="s">
        <v>134</v>
      </c>
      <c r="C17" s="8" t="n">
        <v>0.168508228417604</v>
      </c>
      <c r="D17" s="19" t="n">
        <v>0.167682007752008</v>
      </c>
    </row>
    <row r="18" customFormat="false" ht="15" hidden="false" customHeight="false" outlineLevel="0" collapsed="false">
      <c r="A18" s="17" t="s">
        <v>693</v>
      </c>
      <c r="B18" s="18" t="s">
        <v>142</v>
      </c>
      <c r="C18" s="8" t="n">
        <v>0.335330277561289</v>
      </c>
      <c r="D18" s="19" t="n">
        <v>0.33442368424292</v>
      </c>
    </row>
    <row r="19" customFormat="false" ht="15" hidden="false" customHeight="false" outlineLevel="0" collapsed="false">
      <c r="A19" s="17" t="s">
        <v>694</v>
      </c>
      <c r="B19" s="18" t="s">
        <v>695</v>
      </c>
      <c r="C19" s="8" t="n">
        <v>0.346124915325025</v>
      </c>
      <c r="D19" s="19" t="n">
        <v>0.344599664963969</v>
      </c>
    </row>
    <row r="20" customFormat="false" ht="15" hidden="false" customHeight="false" outlineLevel="0" collapsed="false">
      <c r="A20" s="17" t="s">
        <v>696</v>
      </c>
      <c r="B20" s="18" t="s">
        <v>104</v>
      </c>
      <c r="C20" s="8" t="n">
        <v>0.156653161878795</v>
      </c>
      <c r="D20" s="19" t="n">
        <v>0.155850129989807</v>
      </c>
    </row>
    <row r="21" customFormat="false" ht="15" hidden="false" customHeight="false" outlineLevel="0" collapsed="false">
      <c r="A21" s="17" t="s">
        <v>697</v>
      </c>
      <c r="B21" s="18" t="s">
        <v>474</v>
      </c>
      <c r="C21" s="8" t="n">
        <v>0.232895013314389</v>
      </c>
      <c r="D21" s="19" t="n">
        <v>0.232052226727085</v>
      </c>
    </row>
    <row r="22" customFormat="false" ht="15" hidden="false" customHeight="false" outlineLevel="0" collapsed="false">
      <c r="A22" s="17" t="s">
        <v>698</v>
      </c>
      <c r="B22" s="18" t="s">
        <v>699</v>
      </c>
      <c r="C22" s="8" t="n">
        <v>0.204356404635622</v>
      </c>
      <c r="D22" s="19" t="n">
        <v>0.203372343332295</v>
      </c>
    </row>
    <row r="23" customFormat="false" ht="15" hidden="false" customHeight="false" outlineLevel="0" collapsed="false">
      <c r="A23" s="17" t="s">
        <v>700</v>
      </c>
      <c r="B23" s="18" t="s">
        <v>138</v>
      </c>
      <c r="C23" s="8" t="n">
        <v>0.126553598863532</v>
      </c>
      <c r="D23" s="19" t="n">
        <v>0.126008577873155</v>
      </c>
    </row>
    <row r="24" customFormat="false" ht="15" hidden="false" customHeight="false" outlineLevel="0" collapsed="false">
      <c r="A24" s="17" t="s">
        <v>701</v>
      </c>
      <c r="B24" s="18" t="s">
        <v>140</v>
      </c>
      <c r="C24" s="8" t="n">
        <v>0.152340541167966</v>
      </c>
      <c r="D24" s="19" t="n">
        <v>0.152086453262464</v>
      </c>
    </row>
    <row r="25" customFormat="false" ht="15" hidden="false" customHeight="false" outlineLevel="0" collapsed="false">
      <c r="A25" s="17" t="s">
        <v>702</v>
      </c>
      <c r="B25" s="18" t="s">
        <v>136</v>
      </c>
      <c r="C25" s="8" t="n">
        <v>0.299309060173204</v>
      </c>
      <c r="D25" s="19" t="n">
        <v>0.298029826581697</v>
      </c>
    </row>
    <row r="26" customFormat="false" ht="15" hidden="false" customHeight="false" outlineLevel="0" collapsed="false">
      <c r="A26" s="17" t="s">
        <v>703</v>
      </c>
      <c r="B26" s="18" t="s">
        <v>152</v>
      </c>
      <c r="C26" s="8" t="n">
        <v>0.196640463099354</v>
      </c>
      <c r="D26" s="19" t="n">
        <v>0.195871349374289</v>
      </c>
    </row>
    <row r="27" customFormat="false" ht="15" hidden="false" customHeight="false" outlineLevel="0" collapsed="false">
      <c r="A27" s="17" t="s">
        <v>704</v>
      </c>
      <c r="B27" s="18" t="s">
        <v>126</v>
      </c>
      <c r="C27" s="8" t="n">
        <v>0.195830010945603</v>
      </c>
      <c r="D27" s="19" t="n">
        <v>0.194908176662838</v>
      </c>
    </row>
    <row r="28" customFormat="false" ht="15" hidden="false" customHeight="false" outlineLevel="0" collapsed="false">
      <c r="A28" s="17" t="s">
        <v>705</v>
      </c>
      <c r="B28" s="18" t="s">
        <v>168</v>
      </c>
      <c r="C28" s="8" t="n">
        <v>0.122183719305204</v>
      </c>
      <c r="D28" s="19" t="n">
        <v>0.121585525621</v>
      </c>
    </row>
    <row r="29" customFormat="false" ht="15" hidden="false" customHeight="false" outlineLevel="0" collapsed="false">
      <c r="A29" s="17" t="s">
        <v>706</v>
      </c>
      <c r="B29" s="18" t="s">
        <v>194</v>
      </c>
      <c r="C29" s="8" t="n">
        <v>0.184453171145176</v>
      </c>
      <c r="D29" s="19" t="n">
        <v>0.183541355027545</v>
      </c>
    </row>
    <row r="30" customFormat="false" ht="15" hidden="false" customHeight="false" outlineLevel="0" collapsed="false">
      <c r="A30" s="17" t="s">
        <v>707</v>
      </c>
      <c r="B30" s="18" t="s">
        <v>184</v>
      </c>
      <c r="C30" s="8" t="n">
        <v>0.175843659489059</v>
      </c>
      <c r="D30" s="19" t="n">
        <v>0.175044057757157</v>
      </c>
    </row>
    <row r="31" customFormat="false" ht="15" hidden="false" customHeight="false" outlineLevel="0" collapsed="false">
      <c r="A31" s="17" t="s">
        <v>708</v>
      </c>
      <c r="B31" s="18" t="s">
        <v>590</v>
      </c>
      <c r="C31" s="8" t="n">
        <v>0.243485688479604</v>
      </c>
      <c r="D31" s="19" t="n">
        <v>0.242638405054302</v>
      </c>
    </row>
    <row r="32" customFormat="false" ht="15" hidden="false" customHeight="false" outlineLevel="0" collapsed="false">
      <c r="A32" s="17" t="s">
        <v>709</v>
      </c>
      <c r="B32" s="18" t="s">
        <v>710</v>
      </c>
      <c r="C32" s="8" t="n">
        <v>0.25117685838574</v>
      </c>
      <c r="D32" s="19" t="n">
        <v>0.249918071281654</v>
      </c>
    </row>
    <row r="33" customFormat="false" ht="15" hidden="false" customHeight="false" outlineLevel="0" collapsed="false">
      <c r="A33" s="17" t="s">
        <v>711</v>
      </c>
      <c r="B33" s="18" t="s">
        <v>712</v>
      </c>
      <c r="C33" s="8" t="n">
        <v>0.275536157724085</v>
      </c>
      <c r="D33" s="19" t="n">
        <v>0.274508606689228</v>
      </c>
    </row>
    <row r="34" customFormat="false" ht="15" hidden="false" customHeight="false" outlineLevel="0" collapsed="false">
      <c r="A34" s="17" t="s">
        <v>713</v>
      </c>
      <c r="B34" s="18" t="s">
        <v>714</v>
      </c>
      <c r="C34" s="8" t="n">
        <v>0.16599510088265</v>
      </c>
      <c r="D34" s="19" t="n">
        <v>0.165156308552599</v>
      </c>
    </row>
    <row r="35" customFormat="false" ht="15" hidden="false" customHeight="false" outlineLevel="0" collapsed="false">
      <c r="A35" s="17" t="s">
        <v>715</v>
      </c>
      <c r="B35" s="18" t="s">
        <v>92</v>
      </c>
      <c r="C35" s="8" t="n">
        <v>0.360666462478354</v>
      </c>
      <c r="D35" s="19" t="n">
        <v>0.359490812404352</v>
      </c>
    </row>
    <row r="36" customFormat="false" ht="15" hidden="false" customHeight="false" outlineLevel="0" collapsed="false">
      <c r="A36" s="17" t="s">
        <v>716</v>
      </c>
      <c r="B36" s="18" t="s">
        <v>717</v>
      </c>
      <c r="C36" s="8" t="n">
        <v>0.187621000795914</v>
      </c>
      <c r="D36" s="19" t="n">
        <v>0.186669904566265</v>
      </c>
    </row>
    <row r="37" customFormat="false" ht="15" hidden="false" customHeight="false" outlineLevel="0" collapsed="false">
      <c r="A37" s="17" t="s">
        <v>718</v>
      </c>
      <c r="B37" s="18" t="s">
        <v>719</v>
      </c>
      <c r="C37" s="8" t="n">
        <v>0.276282864342169</v>
      </c>
      <c r="D37" s="19" t="n">
        <v>0.2744144000862</v>
      </c>
    </row>
    <row r="38" customFormat="false" ht="15" hidden="false" customHeight="false" outlineLevel="0" collapsed="false">
      <c r="A38" s="17" t="s">
        <v>720</v>
      </c>
      <c r="B38" s="18" t="s">
        <v>204</v>
      </c>
      <c r="C38" s="8" t="n">
        <v>0.157146552058202</v>
      </c>
      <c r="D38" s="19" t="n">
        <v>0.157015981526785</v>
      </c>
    </row>
    <row r="39" customFormat="false" ht="15" hidden="false" customHeight="false" outlineLevel="0" collapsed="false">
      <c r="A39" s="17" t="s">
        <v>721</v>
      </c>
      <c r="B39" s="18" t="s">
        <v>214</v>
      </c>
      <c r="C39" s="8" t="n">
        <v>0.142047541489602</v>
      </c>
      <c r="D39" s="19" t="n">
        <v>0.141343963603926</v>
      </c>
    </row>
    <row r="40" customFormat="false" ht="15" hidden="false" customHeight="false" outlineLevel="0" collapsed="false">
      <c r="A40" s="17" t="s">
        <v>722</v>
      </c>
      <c r="B40" s="18" t="s">
        <v>208</v>
      </c>
      <c r="C40" s="8" t="n">
        <v>0.152499848305295</v>
      </c>
      <c r="D40" s="19" t="n">
        <v>0.151998512329079</v>
      </c>
    </row>
    <row r="41" customFormat="false" ht="15" hidden="false" customHeight="false" outlineLevel="0" collapsed="false">
      <c r="A41" s="17" t="s">
        <v>723</v>
      </c>
      <c r="B41" s="18" t="s">
        <v>226</v>
      </c>
      <c r="C41" s="8" t="n">
        <v>0.11535655305784</v>
      </c>
      <c r="D41" s="19" t="n">
        <v>0.114806158163831</v>
      </c>
    </row>
    <row r="42" customFormat="false" ht="15" hidden="false" customHeight="false" outlineLevel="0" collapsed="false">
      <c r="A42" s="17" t="s">
        <v>724</v>
      </c>
      <c r="B42" s="18" t="s">
        <v>725</v>
      </c>
      <c r="C42" s="8" t="n">
        <v>0.365516574173589</v>
      </c>
      <c r="D42" s="19" t="n">
        <v>0.363663364503144</v>
      </c>
    </row>
    <row r="43" customFormat="false" ht="15" hidden="false" customHeight="false" outlineLevel="0" collapsed="false">
      <c r="A43" s="17" t="s">
        <v>726</v>
      </c>
      <c r="B43" s="18" t="s">
        <v>280</v>
      </c>
      <c r="C43" s="8" t="n">
        <v>0.156442231237656</v>
      </c>
      <c r="D43" s="19" t="n">
        <v>0.155641933208837</v>
      </c>
    </row>
    <row r="44" customFormat="false" ht="15" hidden="false" customHeight="false" outlineLevel="0" collapsed="false">
      <c r="A44" s="17" t="s">
        <v>727</v>
      </c>
      <c r="B44" s="18" t="s">
        <v>728</v>
      </c>
      <c r="C44" s="8" t="n">
        <v>0.199939698819567</v>
      </c>
      <c r="D44" s="19" t="n">
        <v>0.198961029934766</v>
      </c>
    </row>
    <row r="45" customFormat="false" ht="15" hidden="false" customHeight="false" outlineLevel="0" collapsed="false">
      <c r="A45" s="17" t="s">
        <v>729</v>
      </c>
      <c r="B45" s="18" t="s">
        <v>242</v>
      </c>
      <c r="C45" s="8" t="n">
        <v>0.119200415662269</v>
      </c>
      <c r="D45" s="19" t="n">
        <v>0.118605130769406</v>
      </c>
    </row>
    <row r="46" customFormat="false" ht="15" hidden="false" customHeight="false" outlineLevel="0" collapsed="false">
      <c r="A46" s="17" t="s">
        <v>730</v>
      </c>
      <c r="B46" s="18" t="s">
        <v>270</v>
      </c>
      <c r="C46" s="8" t="n">
        <v>0.273584243414359</v>
      </c>
      <c r="D46" s="19" t="n">
        <v>0.273200296970764</v>
      </c>
    </row>
    <row r="47" customFormat="false" ht="15" hidden="false" customHeight="false" outlineLevel="0" collapsed="false">
      <c r="A47" s="17" t="s">
        <v>731</v>
      </c>
      <c r="B47" s="18" t="s">
        <v>732</v>
      </c>
      <c r="C47" s="8" t="n">
        <v>0.485860028568774</v>
      </c>
      <c r="D47" s="19" t="n">
        <v>0.483461950401833</v>
      </c>
    </row>
    <row r="48" customFormat="false" ht="15" hidden="false" customHeight="false" outlineLevel="0" collapsed="false">
      <c r="A48" s="17" t="s">
        <v>733</v>
      </c>
      <c r="B48" s="18" t="s">
        <v>734</v>
      </c>
      <c r="C48" s="8" t="n">
        <v>0.196460709854974</v>
      </c>
      <c r="D48" s="19" t="n">
        <v>0.195826780888136</v>
      </c>
    </row>
    <row r="49" customFormat="false" ht="15" hidden="false" customHeight="false" outlineLevel="0" collapsed="false">
      <c r="A49" s="17" t="s">
        <v>735</v>
      </c>
      <c r="B49" s="18" t="s">
        <v>596</v>
      </c>
      <c r="C49" s="8" t="n">
        <v>0.130767978743476</v>
      </c>
      <c r="D49" s="19" t="n">
        <v>0.130114610236477</v>
      </c>
    </row>
    <row r="50" customFormat="false" ht="15" hidden="false" customHeight="false" outlineLevel="0" collapsed="false">
      <c r="A50" s="17" t="s">
        <v>736</v>
      </c>
      <c r="B50" s="18" t="s">
        <v>276</v>
      </c>
      <c r="C50" s="8" t="n">
        <v>0.132382995450804</v>
      </c>
      <c r="D50" s="19" t="n">
        <v>0.131725558372044</v>
      </c>
    </row>
    <row r="51" customFormat="false" ht="15" hidden="false" customHeight="false" outlineLevel="0" collapsed="false">
      <c r="A51" s="17" t="s">
        <v>737</v>
      </c>
      <c r="B51" s="18" t="s">
        <v>434</v>
      </c>
      <c r="C51" s="8" t="n">
        <v>0.148814920176185</v>
      </c>
      <c r="D51" s="19" t="n">
        <v>0.148066848456957</v>
      </c>
    </row>
    <row r="52" customFormat="false" ht="15" hidden="false" customHeight="false" outlineLevel="0" collapsed="false">
      <c r="A52" s="17" t="s">
        <v>738</v>
      </c>
      <c r="B52" s="18" t="s">
        <v>600</v>
      </c>
      <c r="C52" s="8" t="n">
        <v>0.134313168032137</v>
      </c>
      <c r="D52" s="19" t="n">
        <v>0.13364208961568</v>
      </c>
    </row>
    <row r="53" customFormat="false" ht="15" hidden="false" customHeight="false" outlineLevel="0" collapsed="false">
      <c r="A53" s="17" t="s">
        <v>739</v>
      </c>
      <c r="B53" s="18" t="s">
        <v>740</v>
      </c>
      <c r="C53" s="8" t="n">
        <v>0.143833261830932</v>
      </c>
      <c r="D53" s="19" t="n">
        <v>0.143377695359326</v>
      </c>
    </row>
    <row r="54" customFormat="false" ht="15" hidden="false" customHeight="false" outlineLevel="0" collapsed="false">
      <c r="A54" s="17" t="s">
        <v>741</v>
      </c>
      <c r="B54" s="18" t="s">
        <v>268</v>
      </c>
      <c r="C54" s="8" t="n">
        <v>0.213356989947788</v>
      </c>
      <c r="D54" s="19" t="n">
        <v>0.212422529409344</v>
      </c>
    </row>
    <row r="55" customFormat="false" ht="15" hidden="false" customHeight="false" outlineLevel="0" collapsed="false">
      <c r="A55" s="17" t="s">
        <v>742</v>
      </c>
      <c r="B55" s="18" t="s">
        <v>304</v>
      </c>
      <c r="C55" s="8" t="n">
        <v>0.233431541655016</v>
      </c>
      <c r="D55" s="19" t="n">
        <v>0.232711249214243</v>
      </c>
    </row>
    <row r="56" customFormat="false" ht="15" hidden="false" customHeight="false" outlineLevel="0" collapsed="false">
      <c r="A56" s="17" t="s">
        <v>743</v>
      </c>
      <c r="B56" s="18" t="s">
        <v>298</v>
      </c>
      <c r="C56" s="8" t="n">
        <v>0.246580389953528</v>
      </c>
      <c r="D56" s="19" t="n">
        <v>0.245570597842204</v>
      </c>
    </row>
    <row r="57" customFormat="false" ht="15" hidden="false" customHeight="false" outlineLevel="0" collapsed="false">
      <c r="A57" s="17" t="s">
        <v>744</v>
      </c>
      <c r="B57" s="18" t="s">
        <v>302</v>
      </c>
      <c r="C57" s="8" t="n">
        <v>0.276182314724912</v>
      </c>
      <c r="D57" s="19" t="n">
        <v>0.274894161697761</v>
      </c>
    </row>
    <row r="58" customFormat="false" ht="15" hidden="false" customHeight="false" outlineLevel="0" collapsed="false">
      <c r="A58" s="17" t="s">
        <v>745</v>
      </c>
      <c r="B58" s="18" t="s">
        <v>320</v>
      </c>
      <c r="C58" s="8" t="n">
        <v>0.183352145017962</v>
      </c>
      <c r="D58" s="19" t="n">
        <v>0.182415439387137</v>
      </c>
    </row>
    <row r="59" customFormat="false" ht="15" hidden="false" customHeight="false" outlineLevel="0" collapsed="false">
      <c r="A59" s="17" t="s">
        <v>746</v>
      </c>
      <c r="B59" s="18" t="s">
        <v>470</v>
      </c>
      <c r="C59" s="8" t="n">
        <v>0.161819140729995</v>
      </c>
      <c r="D59" s="19" t="n">
        <v>0.164591430786393</v>
      </c>
    </row>
    <row r="60" customFormat="false" ht="15" hidden="false" customHeight="false" outlineLevel="0" collapsed="false">
      <c r="A60" s="17" t="s">
        <v>747</v>
      </c>
      <c r="B60" s="18" t="s">
        <v>748</v>
      </c>
      <c r="C60" s="8" t="n">
        <v>0.12184128123434</v>
      </c>
      <c r="D60" s="19" t="n">
        <v>0.121219735113706</v>
      </c>
    </row>
    <row r="61" customFormat="false" ht="15" hidden="false" customHeight="false" outlineLevel="0" collapsed="false">
      <c r="A61" s="17" t="s">
        <v>749</v>
      </c>
      <c r="B61" s="18" t="s">
        <v>750</v>
      </c>
      <c r="C61" s="8" t="n">
        <v>0.211560457029384</v>
      </c>
      <c r="D61" s="19" t="n">
        <v>0.210605767997377</v>
      </c>
    </row>
    <row r="62" customFormat="false" ht="15" hidden="false" customHeight="false" outlineLevel="0" collapsed="false">
      <c r="A62" s="17" t="s">
        <v>751</v>
      </c>
      <c r="B62" s="18" t="s">
        <v>190</v>
      </c>
      <c r="C62" s="8" t="n">
        <v>0.140801691797864</v>
      </c>
      <c r="D62" s="19" t="n">
        <v>0.140109088325921</v>
      </c>
    </row>
    <row r="63" customFormat="false" ht="15" hidden="false" customHeight="false" outlineLevel="0" collapsed="false">
      <c r="A63" s="17" t="s">
        <v>752</v>
      </c>
      <c r="B63" s="18" t="s">
        <v>334</v>
      </c>
      <c r="C63" s="8" t="n">
        <v>0.203021803160706</v>
      </c>
      <c r="D63" s="19" t="n">
        <v>0.202144688107202</v>
      </c>
    </row>
    <row r="64" customFormat="false" ht="15" hidden="false" customHeight="false" outlineLevel="0" collapsed="false">
      <c r="A64" s="17" t="s">
        <v>753</v>
      </c>
      <c r="B64" s="18" t="s">
        <v>338</v>
      </c>
      <c r="C64" s="8" t="n">
        <v>0.193183579713902</v>
      </c>
      <c r="D64" s="19" t="n">
        <v>0.192356044127499</v>
      </c>
    </row>
    <row r="65" customFormat="false" ht="15" hidden="false" customHeight="false" outlineLevel="0" collapsed="false">
      <c r="A65" s="17" t="s">
        <v>754</v>
      </c>
      <c r="B65" s="18" t="s">
        <v>254</v>
      </c>
      <c r="C65" s="8" t="n">
        <v>0.178050480364798</v>
      </c>
      <c r="D65" s="19" t="n">
        <v>0.177217582457251</v>
      </c>
    </row>
    <row r="66" customFormat="false" ht="15" hidden="false" customHeight="false" outlineLevel="0" collapsed="false">
      <c r="A66" s="17" t="s">
        <v>755</v>
      </c>
      <c r="B66" s="18" t="s">
        <v>284</v>
      </c>
      <c r="C66" s="8" t="n">
        <v>0.237589313081015</v>
      </c>
      <c r="D66" s="19" t="n">
        <v>0.23683382850964</v>
      </c>
    </row>
    <row r="67" customFormat="false" ht="15" hidden="false" customHeight="false" outlineLevel="0" collapsed="false">
      <c r="A67" s="17" t="s">
        <v>756</v>
      </c>
      <c r="B67" s="18" t="s">
        <v>206</v>
      </c>
      <c r="C67" s="8" t="n">
        <v>0.323372069782217</v>
      </c>
      <c r="D67" s="19" t="n">
        <v>0.321835796448825</v>
      </c>
    </row>
    <row r="68" customFormat="false" ht="15" hidden="false" customHeight="false" outlineLevel="0" collapsed="false">
      <c r="A68" s="17" t="s">
        <v>757</v>
      </c>
      <c r="B68" s="18" t="s">
        <v>344</v>
      </c>
      <c r="C68" s="8" t="n">
        <v>0.0948016514844147</v>
      </c>
      <c r="D68" s="19" t="n">
        <v>0.0943714710015515</v>
      </c>
    </row>
    <row r="69" customFormat="false" ht="15" hidden="false" customHeight="false" outlineLevel="0" collapsed="false">
      <c r="A69" s="17" t="s">
        <v>758</v>
      </c>
      <c r="B69" s="18" t="s">
        <v>354</v>
      </c>
      <c r="C69" s="8" t="n">
        <v>0.273914105025895</v>
      </c>
      <c r="D69" s="19" t="n">
        <v>0.272533032381121</v>
      </c>
    </row>
    <row r="70" customFormat="false" ht="15" hidden="false" customHeight="false" outlineLevel="0" collapsed="false">
      <c r="A70" s="17" t="s">
        <v>759</v>
      </c>
      <c r="B70" s="18" t="s">
        <v>356</v>
      </c>
      <c r="C70" s="8" t="n">
        <v>0.193948082769394</v>
      </c>
      <c r="D70" s="19" t="n">
        <v>0.192984409155303</v>
      </c>
    </row>
    <row r="71" customFormat="false" ht="15" hidden="false" customHeight="false" outlineLevel="0" collapsed="false">
      <c r="A71" s="17" t="s">
        <v>760</v>
      </c>
      <c r="B71" s="18" t="s">
        <v>216</v>
      </c>
      <c r="C71" s="8" t="n">
        <v>0.17527711043211</v>
      </c>
      <c r="D71" s="19" t="n">
        <v>0.174609896134931</v>
      </c>
    </row>
    <row r="72" customFormat="false" ht="15" hidden="false" customHeight="false" outlineLevel="0" collapsed="false">
      <c r="A72" s="17" t="s">
        <v>761</v>
      </c>
      <c r="B72" s="18" t="s">
        <v>762</v>
      </c>
      <c r="C72" s="8" t="n">
        <v>0.249601539266762</v>
      </c>
      <c r="D72" s="19" t="n">
        <v>0.248781563545163</v>
      </c>
    </row>
    <row r="73" customFormat="false" ht="15" hidden="false" customHeight="false" outlineLevel="0" collapsed="false">
      <c r="A73" s="17" t="s">
        <v>763</v>
      </c>
      <c r="B73" s="18" t="s">
        <v>88</v>
      </c>
      <c r="C73" s="8" t="n">
        <v>0.159227067472584</v>
      </c>
      <c r="D73" s="19" t="n">
        <v>0.158439203532513</v>
      </c>
    </row>
    <row r="74" customFormat="false" ht="15" hidden="false" customHeight="false" outlineLevel="0" collapsed="false">
      <c r="A74" s="17" t="s">
        <v>764</v>
      </c>
      <c r="B74" s="18" t="s">
        <v>765</v>
      </c>
      <c r="C74" s="8" t="n">
        <v>0.125584736323603</v>
      </c>
      <c r="D74" s="19" t="n">
        <v>0.125023240799072</v>
      </c>
    </row>
    <row r="75" customFormat="false" ht="15" hidden="false" customHeight="false" outlineLevel="0" collapsed="false">
      <c r="A75" s="17" t="s">
        <v>766</v>
      </c>
      <c r="B75" s="18" t="s">
        <v>370</v>
      </c>
      <c r="C75" s="8" t="n">
        <v>0.158458159068407</v>
      </c>
      <c r="D75" s="19" t="n">
        <v>0.15768824556332</v>
      </c>
    </row>
    <row r="76" customFormat="false" ht="15" hidden="false" customHeight="false" outlineLevel="0" collapsed="false">
      <c r="A76" s="17" t="s">
        <v>767</v>
      </c>
      <c r="B76" s="18" t="s">
        <v>14</v>
      </c>
      <c r="C76" s="8" t="n">
        <v>0.305589285007007</v>
      </c>
      <c r="D76" s="19" t="n">
        <v>0.304054969594873</v>
      </c>
    </row>
    <row r="77" customFormat="false" ht="15" hidden="false" customHeight="false" outlineLevel="0" collapsed="false">
      <c r="A77" s="17" t="s">
        <v>768</v>
      </c>
      <c r="B77" s="18" t="s">
        <v>106</v>
      </c>
      <c r="C77" s="8" t="n">
        <v>0.16419946552095</v>
      </c>
      <c r="D77" s="19" t="n">
        <v>0.163761485363737</v>
      </c>
    </row>
    <row r="78" customFormat="false" ht="15" hidden="false" customHeight="false" outlineLevel="0" collapsed="false">
      <c r="A78" s="17" t="s">
        <v>769</v>
      </c>
      <c r="B78" s="18" t="s">
        <v>384</v>
      </c>
      <c r="C78" s="8" t="n">
        <v>0.172437771461717</v>
      </c>
      <c r="D78" s="19" t="n">
        <v>0.171608864700529</v>
      </c>
    </row>
    <row r="79" customFormat="false" ht="15" hidden="false" customHeight="false" outlineLevel="0" collapsed="false">
      <c r="A79" s="17" t="s">
        <v>770</v>
      </c>
      <c r="B79" s="18" t="s">
        <v>771</v>
      </c>
      <c r="C79" s="8" t="n">
        <v>0.292567617396595</v>
      </c>
      <c r="D79" s="19" t="n">
        <v>0.291438957592173</v>
      </c>
    </row>
    <row r="80" customFormat="false" ht="15" hidden="false" customHeight="false" outlineLevel="0" collapsed="false">
      <c r="A80" s="17" t="s">
        <v>772</v>
      </c>
      <c r="B80" s="18" t="s">
        <v>392</v>
      </c>
      <c r="C80" s="8" t="n">
        <v>0.14077602387572</v>
      </c>
      <c r="D80" s="19" t="n">
        <v>0.140111577909435</v>
      </c>
    </row>
    <row r="81" customFormat="false" ht="15" hidden="false" customHeight="false" outlineLevel="0" collapsed="false">
      <c r="A81" s="17" t="s">
        <v>773</v>
      </c>
      <c r="B81" s="18" t="s">
        <v>526</v>
      </c>
      <c r="C81" s="8" t="n">
        <v>0.189834198081554</v>
      </c>
      <c r="D81" s="19" t="n">
        <v>0.189104123108742</v>
      </c>
    </row>
    <row r="82" customFormat="false" ht="15" hidden="false" customHeight="false" outlineLevel="0" collapsed="false">
      <c r="A82" s="17" t="s">
        <v>774</v>
      </c>
      <c r="B82" s="18" t="s">
        <v>36</v>
      </c>
      <c r="C82" s="8" t="n">
        <v>0.296868488597506</v>
      </c>
      <c r="D82" s="19" t="n">
        <v>0.296780121550145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202614695373914</v>
      </c>
      <c r="D83" s="19" t="n">
        <v>0.202490524500713</v>
      </c>
    </row>
    <row r="84" customFormat="false" ht="15" hidden="false" customHeight="false" outlineLevel="0" collapsed="false">
      <c r="A84" s="17" t="s">
        <v>777</v>
      </c>
      <c r="B84" s="18" t="s">
        <v>288</v>
      </c>
      <c r="C84" s="8" t="n">
        <v>0.30742821809487</v>
      </c>
      <c r="D84" s="19" t="n">
        <v>0.306101130156757</v>
      </c>
    </row>
    <row r="85" customFormat="false" ht="15" hidden="false" customHeight="false" outlineLevel="0" collapsed="false">
      <c r="A85" s="17" t="s">
        <v>778</v>
      </c>
      <c r="B85" s="18" t="s">
        <v>576</v>
      </c>
      <c r="C85" s="8" t="n">
        <v>0.155281883299234</v>
      </c>
      <c r="D85" s="19" t="n">
        <v>0.154531853731383</v>
      </c>
    </row>
    <row r="86" customFormat="false" ht="15" hidden="false" customHeight="false" outlineLevel="0" collapsed="false">
      <c r="A86" s="17" t="s">
        <v>779</v>
      </c>
      <c r="B86" s="18" t="s">
        <v>414</v>
      </c>
      <c r="C86" s="8" t="n">
        <v>0.324559122721152</v>
      </c>
      <c r="D86" s="19" t="n">
        <v>0.322953530314462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242505664820129</v>
      </c>
      <c r="D87" s="19" t="n">
        <v>0.242518201143907</v>
      </c>
    </row>
    <row r="88" customFormat="false" ht="15" hidden="false" customHeight="false" outlineLevel="0" collapsed="false">
      <c r="A88" s="17" t="s">
        <v>782</v>
      </c>
      <c r="B88" s="18" t="s">
        <v>410</v>
      </c>
      <c r="C88" s="8" t="n">
        <v>0.218734463962184</v>
      </c>
      <c r="D88" s="19" t="n">
        <v>0.217637083493931</v>
      </c>
    </row>
    <row r="89" customFormat="false" ht="15" hidden="false" customHeight="false" outlineLevel="0" collapsed="false">
      <c r="A89" s="17" t="s">
        <v>783</v>
      </c>
      <c r="B89" s="18" t="s">
        <v>784</v>
      </c>
      <c r="C89" s="8" t="n">
        <v>0.157131645812429</v>
      </c>
      <c r="D89" s="19" t="n">
        <v>0.156525143071404</v>
      </c>
    </row>
    <row r="90" customFormat="false" ht="15" hidden="false" customHeight="false" outlineLevel="0" collapsed="false">
      <c r="A90" s="17" t="s">
        <v>785</v>
      </c>
      <c r="B90" s="18" t="s">
        <v>38</v>
      </c>
      <c r="C90" s="8" t="n">
        <v>0.170527893528099</v>
      </c>
      <c r="D90" s="19" t="n">
        <v>0.169680303210891</v>
      </c>
    </row>
    <row r="91" customFormat="false" ht="15" hidden="false" customHeight="false" outlineLevel="0" collapsed="false">
      <c r="A91" s="17" t="s">
        <v>786</v>
      </c>
      <c r="B91" s="18" t="s">
        <v>428</v>
      </c>
      <c r="C91" s="8" t="n">
        <v>0.208139919169615</v>
      </c>
      <c r="D91" s="19" t="n">
        <v>0.207111617257891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189365861278254</v>
      </c>
      <c r="D92" s="19" t="n">
        <v>0.188423627072966</v>
      </c>
    </row>
    <row r="93" customFormat="false" ht="15" hidden="false" customHeight="false" outlineLevel="0" collapsed="false">
      <c r="A93" s="17" t="s">
        <v>789</v>
      </c>
      <c r="B93" s="18" t="s">
        <v>76</v>
      </c>
      <c r="C93" s="8" t="n">
        <v>0.208276840197524</v>
      </c>
      <c r="D93" s="19" t="n">
        <v>0.207406077821871</v>
      </c>
    </row>
    <row r="94" customFormat="false" ht="15" hidden="false" customHeight="false" outlineLevel="0" collapsed="false">
      <c r="A94" s="17" t="s">
        <v>790</v>
      </c>
      <c r="B94" s="18" t="s">
        <v>530</v>
      </c>
      <c r="C94" s="8" t="n">
        <v>0.112240015362</v>
      </c>
      <c r="D94" s="19" t="n">
        <v>0.112237233603992</v>
      </c>
    </row>
    <row r="95" customFormat="false" ht="15" hidden="false" customHeight="false" outlineLevel="0" collapsed="false">
      <c r="A95" s="17" t="s">
        <v>791</v>
      </c>
      <c r="B95" s="18" t="s">
        <v>438</v>
      </c>
      <c r="C95" s="8" t="n">
        <v>0.185598462407825</v>
      </c>
      <c r="D95" s="19" t="n">
        <v>0.184926081818104</v>
      </c>
    </row>
    <row r="96" customFormat="false" ht="15" hidden="false" customHeight="false" outlineLevel="0" collapsed="false">
      <c r="A96" s="17" t="s">
        <v>792</v>
      </c>
      <c r="B96" s="18" t="s">
        <v>448</v>
      </c>
      <c r="C96" s="8" t="n">
        <v>0.1463785634414</v>
      </c>
      <c r="D96" s="19" t="n">
        <v>0.145621356521634</v>
      </c>
    </row>
    <row r="97" customFormat="false" ht="15" hidden="false" customHeight="false" outlineLevel="0" collapsed="false">
      <c r="A97" s="17" t="s">
        <v>793</v>
      </c>
      <c r="B97" s="18" t="s">
        <v>794</v>
      </c>
      <c r="C97" s="8" t="n">
        <v>0.119622479948951</v>
      </c>
      <c r="D97" s="19" t="n">
        <v>0.119169209680921</v>
      </c>
    </row>
    <row r="98" customFormat="false" ht="15" hidden="false" customHeight="false" outlineLevel="0" collapsed="false">
      <c r="A98" s="17" t="s">
        <v>795</v>
      </c>
      <c r="B98" s="18" t="s">
        <v>554</v>
      </c>
      <c r="C98" s="8" t="n">
        <v>0.342371228685825</v>
      </c>
      <c r="D98" s="19" t="n">
        <v>0.341265714192133</v>
      </c>
    </row>
    <row r="99" customFormat="false" ht="15" hidden="false" customHeight="false" outlineLevel="0" collapsed="false">
      <c r="A99" s="17" t="s">
        <v>796</v>
      </c>
      <c r="B99" s="18" t="s">
        <v>460</v>
      </c>
      <c r="C99" s="8" t="n">
        <v>0.231256880430767</v>
      </c>
      <c r="D99" s="19" t="n">
        <v>0.232768667084504</v>
      </c>
    </row>
    <row r="100" customFormat="false" ht="15" hidden="false" customHeight="false" outlineLevel="0" collapsed="false">
      <c r="A100" s="17" t="s">
        <v>797</v>
      </c>
      <c r="B100" s="18" t="s">
        <v>468</v>
      </c>
      <c r="C100" s="8" t="n">
        <v>0.140221283934356</v>
      </c>
      <c r="D100" s="19" t="n">
        <v>0.139628403779766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220813341056084</v>
      </c>
      <c r="D101" s="19" t="n">
        <v>0.220370456784475</v>
      </c>
    </row>
    <row r="102" customFormat="false" ht="15" hidden="false" customHeight="false" outlineLevel="0" collapsed="false">
      <c r="A102" s="17" t="s">
        <v>800</v>
      </c>
      <c r="B102" s="18" t="s">
        <v>490</v>
      </c>
      <c r="C102" s="8" t="n">
        <v>0.245173616479727</v>
      </c>
      <c r="D102" s="19" t="n">
        <v>0.244488869974201</v>
      </c>
    </row>
    <row r="103" customFormat="false" ht="15" hidden="false" customHeight="false" outlineLevel="0" collapsed="false">
      <c r="A103" s="17" t="s">
        <v>801</v>
      </c>
      <c r="B103" s="18" t="s">
        <v>50</v>
      </c>
      <c r="C103" s="8" t="n">
        <v>0.143107431566425</v>
      </c>
      <c r="D103" s="19" t="n">
        <v>0.142422148435719</v>
      </c>
    </row>
    <row r="104" customFormat="false" ht="15" hidden="false" customHeight="false" outlineLevel="0" collapsed="false">
      <c r="A104" s="17" t="s">
        <v>802</v>
      </c>
      <c r="B104" s="18" t="s">
        <v>502</v>
      </c>
      <c r="C104" s="8" t="n">
        <v>0.133880450897885</v>
      </c>
      <c r="D104" s="19" t="n">
        <v>0.133230231858619</v>
      </c>
    </row>
    <row r="105" customFormat="false" ht="15" hidden="false" customHeight="false" outlineLevel="0" collapsed="false">
      <c r="A105" s="17" t="s">
        <v>803</v>
      </c>
      <c r="B105" s="18" t="s">
        <v>512</v>
      </c>
      <c r="C105" s="8" t="n">
        <v>0.160984978872669</v>
      </c>
      <c r="D105" s="19" t="n">
        <v>0.160185679232095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160936635318761</v>
      </c>
      <c r="D106" s="19" t="n">
        <v>0.161490566264461</v>
      </c>
    </row>
    <row r="107" customFormat="false" ht="15" hidden="false" customHeight="false" outlineLevel="0" collapsed="false">
      <c r="A107" s="17" t="s">
        <v>806</v>
      </c>
      <c r="B107" s="18" t="s">
        <v>807</v>
      </c>
      <c r="C107" s="8" t="n">
        <v>0.180071436635114</v>
      </c>
      <c r="D107" s="19" t="n">
        <v>0.179309733363392</v>
      </c>
    </row>
    <row r="108" customFormat="false" ht="15" hidden="false" customHeight="false" outlineLevel="0" collapsed="false">
      <c r="A108" s="17" t="s">
        <v>808</v>
      </c>
      <c r="B108" s="18" t="s">
        <v>514</v>
      </c>
      <c r="C108" s="8" t="n">
        <v>0.288131248974447</v>
      </c>
      <c r="D108" s="19" t="n">
        <v>0.286654049427614</v>
      </c>
    </row>
    <row r="109" customFormat="false" ht="15" hidden="false" customHeight="false" outlineLevel="0" collapsed="false">
      <c r="A109" s="17" t="s">
        <v>809</v>
      </c>
      <c r="B109" s="18" t="s">
        <v>16</v>
      </c>
      <c r="C109" s="8" t="n">
        <v>0.180303978525923</v>
      </c>
      <c r="D109" s="19" t="n">
        <v>0.179497755409126</v>
      </c>
    </row>
    <row r="110" customFormat="false" ht="15" hidden="false" customHeight="false" outlineLevel="0" collapsed="false">
      <c r="A110" s="17" t="s">
        <v>810</v>
      </c>
      <c r="B110" s="18" t="s">
        <v>154</v>
      </c>
      <c r="C110" s="8" t="n">
        <v>0.156079028234232</v>
      </c>
      <c r="D110" s="19" t="n">
        <v>0.15666099160744</v>
      </c>
    </row>
    <row r="111" customFormat="false" ht="15" hidden="false" customHeight="false" outlineLevel="0" collapsed="false">
      <c r="A111" s="17" t="s">
        <v>811</v>
      </c>
      <c r="B111" s="18" t="s">
        <v>158</v>
      </c>
      <c r="C111" s="8" t="n">
        <v>0.356508670715565</v>
      </c>
      <c r="D111" s="19" t="n">
        <v>0.354823657250436</v>
      </c>
    </row>
    <row r="112" customFormat="false" ht="15" hidden="false" customHeight="false" outlineLevel="0" collapsed="false">
      <c r="A112" s="17" t="s">
        <v>812</v>
      </c>
      <c r="B112" s="18" t="s">
        <v>813</v>
      </c>
      <c r="C112" s="8" t="n">
        <v>0.193633666821051</v>
      </c>
      <c r="D112" s="19" t="n">
        <v>0.193069412027885</v>
      </c>
    </row>
    <row r="113" customFormat="false" ht="15" hidden="false" customHeight="false" outlineLevel="0" collapsed="false">
      <c r="A113" s="17" t="s">
        <v>814</v>
      </c>
      <c r="B113" s="18" t="s">
        <v>815</v>
      </c>
      <c r="C113" s="8" t="n">
        <v>0.360140202423391</v>
      </c>
      <c r="D113" s="19" t="n">
        <v>0.362384287888556</v>
      </c>
    </row>
    <row r="114" customFormat="false" ht="15" hidden="false" customHeight="false" outlineLevel="0" collapsed="false">
      <c r="A114" s="17" t="s">
        <v>816</v>
      </c>
      <c r="B114" s="18" t="s">
        <v>548</v>
      </c>
      <c r="C114" s="8" t="n">
        <v>0.362651060859837</v>
      </c>
      <c r="D114" s="19" t="n">
        <v>0.361038614553428</v>
      </c>
    </row>
    <row r="115" customFormat="false" ht="15" hidden="false" customHeight="false" outlineLevel="0" collapsed="false">
      <c r="A115" s="17" t="s">
        <v>817</v>
      </c>
      <c r="B115" s="18" t="s">
        <v>394</v>
      </c>
      <c r="C115" s="8" t="n">
        <v>0.46513308997508</v>
      </c>
      <c r="D115" s="19" t="n">
        <v>0.463784641681971</v>
      </c>
    </row>
    <row r="116" customFormat="false" ht="15" hidden="false" customHeight="false" outlineLevel="0" collapsed="false">
      <c r="A116" s="17" t="s">
        <v>818</v>
      </c>
      <c r="B116" s="18" t="s">
        <v>12</v>
      </c>
      <c r="C116" s="8" t="n">
        <v>0.264635032666116</v>
      </c>
      <c r="D116" s="19" t="n">
        <v>0.26349154605008</v>
      </c>
    </row>
    <row r="117" customFormat="false" ht="15" hidden="false" customHeight="false" outlineLevel="0" collapsed="false">
      <c r="A117" s="17" t="s">
        <v>819</v>
      </c>
      <c r="B117" s="18" t="s">
        <v>560</v>
      </c>
      <c r="C117" s="8" t="n">
        <v>0.120779427184866</v>
      </c>
      <c r="D117" s="19" t="n">
        <v>0.120182734396406</v>
      </c>
    </row>
    <row r="118" customFormat="false" ht="15" hidden="false" customHeight="false" outlineLevel="0" collapsed="false">
      <c r="A118" s="17" t="s">
        <v>820</v>
      </c>
      <c r="B118" s="18" t="s">
        <v>566</v>
      </c>
      <c r="C118" s="8" t="n">
        <v>0.251807988359747</v>
      </c>
      <c r="D118" s="19" t="n">
        <v>0.250671036861808</v>
      </c>
    </row>
    <row r="119" customFormat="false" ht="15" hidden="false" customHeight="false" outlineLevel="0" collapsed="false">
      <c r="A119" s="17" t="s">
        <v>821</v>
      </c>
      <c r="B119" s="18" t="s">
        <v>822</v>
      </c>
      <c r="C119" s="8" t="n">
        <v>0.182595489845936</v>
      </c>
      <c r="D119" s="19" t="n">
        <v>0.181865449246905</v>
      </c>
    </row>
    <row r="120" customFormat="false" ht="15" hidden="false" customHeight="false" outlineLevel="0" collapsed="false">
      <c r="A120" s="17" t="s">
        <v>823</v>
      </c>
      <c r="B120" s="18" t="s">
        <v>824</v>
      </c>
      <c r="C120" s="8" t="n">
        <v>0.126969575291136</v>
      </c>
      <c r="D120" s="19" t="n">
        <v>0.126332811203969</v>
      </c>
    </row>
    <row r="121" customFormat="false" ht="15" hidden="false" customHeight="false" outlineLevel="0" collapsed="false">
      <c r="A121" s="17" t="s">
        <v>825</v>
      </c>
      <c r="B121" s="18" t="s">
        <v>562</v>
      </c>
      <c r="C121" s="8" t="n">
        <v>0.36504428521886</v>
      </c>
      <c r="D121" s="19" t="n">
        <v>0.364082997139203</v>
      </c>
    </row>
    <row r="122" customFormat="false" ht="15" hidden="false" customHeight="false" outlineLevel="0" collapsed="false">
      <c r="A122" s="17" t="s">
        <v>826</v>
      </c>
      <c r="B122" s="18" t="s">
        <v>568</v>
      </c>
      <c r="C122" s="8" t="n">
        <v>0.259469511351695</v>
      </c>
      <c r="D122" s="19" t="n">
        <v>0.25821963051777</v>
      </c>
    </row>
    <row r="123" customFormat="false" ht="15" hidden="false" customHeight="false" outlineLevel="0" collapsed="false">
      <c r="A123" s="17" t="s">
        <v>827</v>
      </c>
      <c r="B123" s="18" t="s">
        <v>586</v>
      </c>
      <c r="C123" s="8" t="n">
        <v>0.0754854480615384</v>
      </c>
      <c r="D123" s="19" t="n">
        <v>0.0751197532337726</v>
      </c>
    </row>
    <row r="124" customFormat="false" ht="15" hidden="false" customHeight="false" outlineLevel="0" collapsed="false">
      <c r="A124" s="17" t="s">
        <v>828</v>
      </c>
      <c r="B124" s="18" t="s">
        <v>602</v>
      </c>
      <c r="C124" s="8" t="n">
        <v>0.146915089413656</v>
      </c>
      <c r="D124" s="19" t="n">
        <v>0.146193073456032</v>
      </c>
    </row>
    <row r="125" customFormat="false" ht="15" hidden="false" customHeight="false" outlineLevel="0" collapsed="false">
      <c r="A125" s="17" t="s">
        <v>829</v>
      </c>
      <c r="B125" s="18" t="s">
        <v>594</v>
      </c>
      <c r="C125" s="8" t="n">
        <v>0.186480598877359</v>
      </c>
      <c r="D125" s="19" t="n">
        <v>0.186092879941946</v>
      </c>
    </row>
    <row r="126" customFormat="false" ht="15" hidden="false" customHeight="false" outlineLevel="0" collapsed="false">
      <c r="A126" s="17" t="s">
        <v>830</v>
      </c>
      <c r="B126" s="18" t="s">
        <v>831</v>
      </c>
      <c r="C126" s="8" t="n">
        <v>0.231514946931237</v>
      </c>
      <c r="D126" s="19" t="n">
        <v>0.230630200506392</v>
      </c>
    </row>
    <row r="127" customFormat="false" ht="15" hidden="false" customHeight="false" outlineLevel="0" collapsed="false">
      <c r="A127" s="17" t="s">
        <v>832</v>
      </c>
      <c r="B127" s="18" t="s">
        <v>592</v>
      </c>
      <c r="C127" s="8" t="n">
        <v>0.150780441824153</v>
      </c>
      <c r="D127" s="19" t="n">
        <v>0.150022856939766</v>
      </c>
    </row>
    <row r="128" customFormat="false" ht="15" hidden="false" customHeight="false" outlineLevel="0" collapsed="false">
      <c r="A128" s="17" t="s">
        <v>833</v>
      </c>
      <c r="B128" s="18" t="s">
        <v>272</v>
      </c>
      <c r="C128" s="8" t="n">
        <v>0.136773063730384</v>
      </c>
      <c r="D128" s="19" t="n">
        <v>0.136087700871728</v>
      </c>
    </row>
    <row r="129" customFormat="false" ht="15" hidden="false" customHeight="false" outlineLevel="0" collapsed="false">
      <c r="A129" s="17" t="s">
        <v>834</v>
      </c>
      <c r="B129" s="18" t="s">
        <v>90</v>
      </c>
      <c r="C129" s="8" t="n">
        <v>0.23397163879151</v>
      </c>
      <c r="D129" s="19" t="n">
        <v>0.23321292431356</v>
      </c>
    </row>
    <row r="130" customFormat="false" ht="15" hidden="false" customHeight="false" outlineLevel="0" collapsed="false">
      <c r="A130" s="17" t="s">
        <v>835</v>
      </c>
      <c r="B130" s="18" t="s">
        <v>610</v>
      </c>
      <c r="C130" s="8" t="n">
        <v>0.235476440134727</v>
      </c>
      <c r="D130" s="19" t="n">
        <v>0.234291374263801</v>
      </c>
    </row>
    <row r="131" customFormat="false" ht="15" hidden="false" customHeight="false" outlineLevel="0" collapsed="false">
      <c r="A131" s="17" t="s">
        <v>836</v>
      </c>
      <c r="B131" s="18" t="s">
        <v>622</v>
      </c>
      <c r="C131" s="8" t="n">
        <v>0.157346502458349</v>
      </c>
      <c r="D131" s="19" t="n">
        <v>0.156556094814071</v>
      </c>
    </row>
    <row r="132" customFormat="false" ht="15" hidden="false" customHeight="false" outlineLevel="0" collapsed="false">
      <c r="A132" s="17" t="s">
        <v>837</v>
      </c>
      <c r="B132" s="18" t="s">
        <v>102</v>
      </c>
      <c r="C132" s="8" t="n">
        <v>0.131590740828951</v>
      </c>
      <c r="D132" s="19" t="n">
        <v>0.131184863127412</v>
      </c>
    </row>
    <row r="133" customFormat="false" ht="15" hidden="false" customHeight="false" outlineLevel="0" collapsed="false">
      <c r="A133" s="17" t="s">
        <v>838</v>
      </c>
      <c r="B133" s="18" t="s">
        <v>614</v>
      </c>
      <c r="C133" s="8" t="n">
        <v>0.132928258657474</v>
      </c>
      <c r="D133" s="19" t="n">
        <v>0.13226178347392</v>
      </c>
    </row>
    <row r="134" customFormat="false" ht="15" hidden="false" customHeight="false" outlineLevel="0" collapsed="false">
      <c r="A134" s="17" t="s">
        <v>839</v>
      </c>
      <c r="B134" s="18" t="s">
        <v>639</v>
      </c>
      <c r="C134" s="8" t="n">
        <v>0.150886233398457</v>
      </c>
      <c r="D134" s="19" t="n">
        <v>0.150135686990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5-07T15:08:45Z</dcterms:modified>
  <cp:revision>0</cp:revision>
  <dc:subject/>
  <dc:title/>
</cp:coreProperties>
</file>