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2</definedName>
    <definedName function="false" hidden="false" localSheetId="10" name="_xlnm.Print_Area" vbProcedure="false">'CAT - INTRA-MARCHANDISES'!$A$1:$D$162</definedName>
    <definedName function="false" hidden="false" localSheetId="8" name="_xlnm.Print_Area" vbProcedure="false">'CAT SUR ACTIONS - INTERVALLES'!$A$1:$D$134</definedName>
    <definedName function="false" hidden="false" localSheetId="4" name="_xlnm.Print_Area" vbProcedure="false">'FUTURES - INTRA-COMMODITY'!$A$1:$D$162</definedName>
    <definedName function="false" hidden="false" localSheetId="1" name="_xlnm.Print_Area" vbProcedure="false">'FUTURES - MARGIN INTERVALS'!$A$1:$D$22</definedName>
    <definedName function="false" hidden="false" localSheetId="6" name="_xlnm.Print_Area" vbProcedure="false">'OPTIONS - INTERVALLES DE MARGE'!$A$1:$F$322</definedName>
    <definedName function="false" hidden="false" localSheetId="0" name="_xlnm.Print_Area" vbProcedure="false">'OPTIONS - MARGIN INTERVALS'!$A$1:$F$322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8" uniqueCount="1010">
  <si>
    <t xml:space="preserve">MARGIN INTERVALS EFFECTIVE ON MAY 12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OU3</t>
  </si>
  <si>
    <t xml:space="preserve">BetaPro Crude Oil Daily Bull ETF (adjusted)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KOA</t>
  </si>
  <si>
    <t xml:space="preserve">Aurora Cannabis Inc.</t>
  </si>
  <si>
    <t xml:space="preserve">BAX TIER STRUCTURE ON MAY 12, 2020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MAY 12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MAY 12, 2020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MAY 12, 2020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MAY 12, 2020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MAY 12, 2020</t>
  </si>
  <si>
    <t xml:space="preserve">Tier</t>
  </si>
  <si>
    <t xml:space="preserve">INTRA-COMMODITY (Inter-Month) SPREAD CHARGES EFFECTIVE ON MAY 12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Y 12, 2020</t>
  </si>
  <si>
    <t xml:space="preserve">INTER-COMMODITY SPREAD CHARGES EFFECTIVE ON MAY 12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12 MAI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BetaPro Crude Oil Daily Bull ETF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Corporation Financière Power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'indice International S&amp;P/MX du Cannabis</t>
  </si>
  <si>
    <t xml:space="preserve">GROUPEMENT DES BAX EN VIGUEUR LE 12 MAI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2 MAI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2 MAI 2020</t>
  </si>
  <si>
    <t xml:space="preserve">IMPUTATIONS POUR POSITION MIXTE INTRA-MARCHANDISE - 'BUTTERFLY' NEUF-MOIS EN VIGUEUR LE 12 MAI 2020</t>
  </si>
  <si>
    <t xml:space="preserve">IMPUTATIONS POUR POSITION MIXTE INTRA-MARCHANDISE - 'BUTTERFLY' ANNUEL EN VIGUEUR LE 12 MAI 2020</t>
  </si>
  <si>
    <t xml:space="preserve">IMPUTATIONS POUR POSITION MIXTE INTRA-MARCHANDISE - INTERMENSUELLE EN VIGUEUR LE 12 MAI 2020</t>
  </si>
  <si>
    <t xml:space="preserve">IMPUTATIONS POUR POSITION MIXTE INTRA-MARCHANDISES INTERMENSUELLE EN VIGUEUR LE 12 MAI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2 MAI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2 MAI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7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305128601681113</v>
      </c>
      <c r="D5" s="9" t="n">
        <v>0.30363379003680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970056092767</v>
      </c>
      <c r="D6" s="14" t="n">
        <v>0.16884476914439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2196885294603</v>
      </c>
      <c r="D7" s="19" t="n">
        <v>0.26136734666993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02919738835146</v>
      </c>
      <c r="D8" s="19" t="n">
        <v>0.302554097715589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8615884152402</v>
      </c>
      <c r="D9" s="19" t="n">
        <v>0.17774505775771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73581468382866</v>
      </c>
      <c r="D10" s="19" t="n">
        <v>0.27220910453192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45915867532655</v>
      </c>
      <c r="D11" s="19" t="n">
        <v>0.24591174397009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84502971006523</v>
      </c>
      <c r="D12" s="19" t="n">
        <v>0.18350238307729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230404747607685</v>
      </c>
      <c r="D13" s="19" t="n">
        <v>0.22926205103639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76850204671138</v>
      </c>
      <c r="D14" s="19" t="n">
        <v>0.2758928275437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0903970303656</v>
      </c>
      <c r="D15" s="19" t="n">
        <v>0.14074984106855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209250188216192</v>
      </c>
      <c r="D16" s="19" t="n">
        <v>0.20821158720857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58230647747477</v>
      </c>
      <c r="D17" s="19" t="n">
        <v>0.2570552256383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63405041072714</v>
      </c>
      <c r="D18" s="19" t="n">
        <v>0.16262095546199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96689656953115</v>
      </c>
      <c r="D19" s="19" t="n">
        <v>0.29660194770017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68882060759673</v>
      </c>
      <c r="D20" s="19" t="n">
        <v>0.16806477858048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52019203841571</v>
      </c>
      <c r="D21" s="19" t="n">
        <v>0.25067964446521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9421781162107</v>
      </c>
      <c r="D22" s="19" t="n">
        <v>0.14835561993140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255721706275399</v>
      </c>
      <c r="D23" s="19" t="n">
        <v>0.25522637153518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47850613663803</v>
      </c>
      <c r="D24" s="19" t="n">
        <v>0.24668664143858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6652440015517</v>
      </c>
      <c r="D25" s="19" t="n">
        <v>0.13604094984393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1774826026911</v>
      </c>
      <c r="D26" s="19" t="n">
        <v>0.14122999844836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37632416167718</v>
      </c>
      <c r="D27" s="19" t="n">
        <v>0.13716264246667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11194733618697</v>
      </c>
      <c r="D28" s="19" t="n">
        <v>0.21062374089455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218903880170275</v>
      </c>
      <c r="D29" s="19" t="n">
        <v>0.21790483143612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186107389521</v>
      </c>
      <c r="D30" s="19" t="n">
        <v>0.16460634861763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88356475036287</v>
      </c>
      <c r="D31" s="19" t="n">
        <v>0.18741435701674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228922925596637</v>
      </c>
      <c r="D32" s="19" t="n">
        <v>0.22796275716385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325991838028429</v>
      </c>
      <c r="D33" s="19" t="n">
        <v>0.32446080655747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05656785310618</v>
      </c>
      <c r="D34" s="19" t="n">
        <v>0.20465414051275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3062565981788</v>
      </c>
      <c r="D35" s="19" t="n">
        <v>0.13240852020493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248745572586107</v>
      </c>
      <c r="D36" s="19" t="n">
        <v>0.24795865890436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89669285258768</v>
      </c>
      <c r="D37" s="19" t="n">
        <v>0.18927253125746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28101007032773</v>
      </c>
      <c r="D38" s="19" t="n">
        <v>0.22858079618463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06366704792415</v>
      </c>
      <c r="D39" s="19" t="n">
        <v>0.20599670600850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12885317334784</v>
      </c>
      <c r="D40" s="19" t="n">
        <v>0.212517998748918</v>
      </c>
      <c r="E40" s="24" t="n">
        <v>0</v>
      </c>
      <c r="F40" s="25" t="n">
        <v>1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326545349780328</v>
      </c>
      <c r="D41" s="19" t="n">
        <v>0.32549452690086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62847626780686</v>
      </c>
      <c r="D42" s="19" t="n">
        <v>0.26150131770731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190428705109502</v>
      </c>
      <c r="D43" s="19" t="n">
        <v>0.18957533348169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7794618335591</v>
      </c>
      <c r="D44" s="19" t="n">
        <v>0.17730119680267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57731809353125</v>
      </c>
      <c r="D45" s="19" t="n">
        <v>0.15702837126208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32879870712822</v>
      </c>
      <c r="D46" s="19" t="n">
        <v>0.23281875091373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358090534468063</v>
      </c>
      <c r="D47" s="19" t="n">
        <v>0.3567746721446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45213172518704</v>
      </c>
      <c r="D48" s="19" t="n">
        <v>0.2445859243836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236543658995523</v>
      </c>
      <c r="D49" s="19" t="n">
        <v>0.23563598331013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32465594931897</v>
      </c>
      <c r="D50" s="19" t="n">
        <v>0.13219760024278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61730664577357</v>
      </c>
      <c r="D51" s="19" t="n">
        <v>0.16282160933296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30667449005945</v>
      </c>
      <c r="D52" s="19" t="n">
        <v>0.1300263571736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6015503334508</v>
      </c>
      <c r="D53" s="19" t="n">
        <v>0.15524742431799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63050396859314</v>
      </c>
      <c r="D54" s="19" t="n">
        <v>0.16229361174020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343598164629121</v>
      </c>
      <c r="D55" s="19" t="n">
        <v>0.34200812143853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89878595425101</v>
      </c>
      <c r="D56" s="19" t="n">
        <v>0.18901476629295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773485655678</v>
      </c>
      <c r="D57" s="19" t="n">
        <v>0.27623186934693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450981184783642</v>
      </c>
      <c r="D58" s="19" t="n">
        <v>0.44885050735794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29970917008813</v>
      </c>
      <c r="D59" s="19" t="n">
        <v>0.22901339711835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340560387455212</v>
      </c>
      <c r="D60" s="19" t="n">
        <v>0.33923968095475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39426231145293</v>
      </c>
      <c r="D61" s="27" t="n">
        <v>0.23824497434385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342858044969862</v>
      </c>
      <c r="D62" s="27" t="n">
        <v>0.34229028760726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33018811831308</v>
      </c>
      <c r="D63" s="27" t="n">
        <v>0.2318784586208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94563082853528</v>
      </c>
      <c r="D64" s="27" t="n">
        <v>0.1945953589307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361839528638617</v>
      </c>
      <c r="D65" s="27" t="n">
        <v>0.36111951365731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229979014261808</v>
      </c>
      <c r="D66" s="27" t="n">
        <v>0.22891977400189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236564162201134</v>
      </c>
      <c r="D67" s="19" t="n">
        <v>0.23561207282853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66882355897501</v>
      </c>
      <c r="D68" s="19" t="n">
        <v>0.16626725425542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296539690111158</v>
      </c>
      <c r="D69" s="19" t="n">
        <v>0.29648365308250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25442115244319</v>
      </c>
      <c r="D70" s="19" t="n">
        <v>0.12492013049909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51332935195868</v>
      </c>
      <c r="D71" s="19" t="n">
        <v>0.15079899069534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332753288497474</v>
      </c>
      <c r="D72" s="19" t="n">
        <v>0.33108585635801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96794308218659</v>
      </c>
      <c r="D73" s="19" t="n">
        <v>0.19611656002234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47534883753591</v>
      </c>
      <c r="D74" s="19" t="n">
        <v>0.2473427646578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51462952452934</v>
      </c>
      <c r="D75" s="19" t="n">
        <v>0.15069627997728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2104084769934</v>
      </c>
      <c r="D76" s="19" t="n">
        <v>0.19142274791388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94891561498023</v>
      </c>
      <c r="D77" s="19" t="n">
        <v>0.19809088337303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55985695166046</v>
      </c>
      <c r="D78" s="19" t="n">
        <v>0.155245517893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85406759637568</v>
      </c>
      <c r="D79" s="19" t="n">
        <v>0.18449484538899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354514445866797</v>
      </c>
      <c r="D80" s="19" t="n">
        <v>0.35273929729110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65685318037385</v>
      </c>
      <c r="D81" s="19" t="n">
        <v>0.16515920541526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250988161560419</v>
      </c>
      <c r="D82" s="19" t="n">
        <v>0.25047432447393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1681044557325</v>
      </c>
      <c r="D83" s="19" t="n">
        <v>0.21586341713179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78442077286715</v>
      </c>
      <c r="D84" s="19" t="n">
        <v>0.17767580759243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21454365751473</v>
      </c>
      <c r="D85" s="19" t="n">
        <v>0.12088880369146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290010756586065</v>
      </c>
      <c r="D86" s="19" t="n">
        <v>0.30036033679119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231899460521353</v>
      </c>
      <c r="D87" s="19" t="n">
        <v>0.23298108780558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77205005483528</v>
      </c>
      <c r="D88" s="19" t="n">
        <v>0.17658435122527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267147221403627</v>
      </c>
      <c r="D89" s="19" t="n">
        <v>0.26581963799832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40686877602001</v>
      </c>
      <c r="D90" s="19" t="n">
        <v>0.14001326800042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67622891104274</v>
      </c>
      <c r="D91" s="19" t="n">
        <v>0.26624513945693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92574664891978</v>
      </c>
      <c r="D92" s="19" t="n">
        <v>0.19171258201528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74166922726011</v>
      </c>
      <c r="D93" s="19" t="n">
        <v>0.17346088351288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244539512522904</v>
      </c>
      <c r="D94" s="19" t="n">
        <v>0.24976882873040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73570641754885</v>
      </c>
      <c r="D95" s="19" t="n">
        <v>0.27303451175454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39498504658133</v>
      </c>
      <c r="D96" s="19" t="n">
        <v>0.13880161363338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64981134719476</v>
      </c>
      <c r="D97" s="19" t="n">
        <v>0.16501472654320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83304676656154</v>
      </c>
      <c r="D98" s="19" t="n">
        <v>0.18237442344476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336373976590675</v>
      </c>
      <c r="D99" s="19" t="n">
        <v>0.33572027200827</v>
      </c>
      <c r="E99" s="24" t="n">
        <v>1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288731566021805</v>
      </c>
      <c r="D100" s="19" t="n">
        <v>0.28750247076510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457888733841886</v>
      </c>
      <c r="D101" s="19" t="n">
        <v>0.45599342097836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65112112115345</v>
      </c>
      <c r="D102" s="19" t="n">
        <v>0.16445350453059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56288696413965</v>
      </c>
      <c r="D103" s="19" t="n">
        <v>0.15550724140560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321684013657735</v>
      </c>
      <c r="D104" s="19" t="n">
        <v>0.32068468973214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51248589805124</v>
      </c>
      <c r="D105" s="19" t="n">
        <v>0.15062305371061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38422553016618</v>
      </c>
      <c r="D106" s="19" t="n">
        <v>0.2372779651169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38062959751819</v>
      </c>
      <c r="D107" s="19" t="n">
        <v>0.23688375474919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141308555015625</v>
      </c>
      <c r="D108" s="19" t="n">
        <v>0.14062938389244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173752685168182</v>
      </c>
      <c r="D109" s="19" t="n">
        <v>0.17288182567439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67522538689484</v>
      </c>
      <c r="D110" s="19" t="n">
        <v>0.26618068232810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56686874636795</v>
      </c>
      <c r="D111" s="19" t="n">
        <v>0.155928841023364</v>
      </c>
      <c r="E111" s="24" t="n">
        <v>0</v>
      </c>
      <c r="F111" s="25" t="n">
        <v>1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24047863202082</v>
      </c>
      <c r="D112" s="19" t="n">
        <v>0.22318707877375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35867468885863</v>
      </c>
      <c r="D113" s="19" t="n">
        <v>0.2347333692793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14254471365363</v>
      </c>
      <c r="D114" s="19" t="n">
        <v>0.11370079527012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98291386898802</v>
      </c>
      <c r="D115" s="19" t="n">
        <v>0.19786488820829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219571866099191</v>
      </c>
      <c r="D116" s="19" t="n">
        <v>0.21848709538701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76121967497261</v>
      </c>
      <c r="D117" s="19" t="n">
        <v>0.17535245831805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349169323850446</v>
      </c>
      <c r="D118" s="19" t="n">
        <v>0.34747186958331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28021757123156</v>
      </c>
      <c r="D119" s="19" t="n">
        <v>0.12750675608231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368294445050643</v>
      </c>
      <c r="D120" s="19" t="n">
        <v>0.36712252123938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82090225314476</v>
      </c>
      <c r="D121" s="19" t="n">
        <v>0.18154495983888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18020220555165</v>
      </c>
      <c r="D122" s="19" t="n">
        <v>0.11745331090870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267571057778622</v>
      </c>
      <c r="D123" s="19" t="n">
        <v>0.26691661896540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99976113138824</v>
      </c>
      <c r="D124" s="19" t="n">
        <v>0.20017888095130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481037802369768</v>
      </c>
      <c r="D125" s="19" t="n">
        <v>0.47896380520101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14068273888807</v>
      </c>
      <c r="D126" s="19" t="n">
        <v>0.31251514591769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28668985740229</v>
      </c>
      <c r="D127" s="19" t="n">
        <v>0.32708548743037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7639015146122</v>
      </c>
      <c r="D128" s="19" t="n">
        <v>0.17560516423485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305115900692986</v>
      </c>
      <c r="D129" s="19" t="n">
        <v>0.30508723669741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305719779921663</v>
      </c>
      <c r="D130" s="19" t="n">
        <v>0.30569477089782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714072588635292</v>
      </c>
      <c r="D131" s="19" t="n">
        <v>0.71112926800371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641523307135506</v>
      </c>
      <c r="D132" s="19" t="n">
        <v>0.63905364732635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601133624117654</v>
      </c>
      <c r="D133" s="19" t="n">
        <v>0.598054759777664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114251892683724</v>
      </c>
      <c r="D134" s="19" t="n">
        <v>0.11370178059550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11478516739908</v>
      </c>
      <c r="D135" s="19" t="n">
        <v>0.21116897551752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71827191991094</v>
      </c>
      <c r="D136" s="19" t="n">
        <v>0.27106047776605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35406297297568</v>
      </c>
      <c r="D137" s="19" t="n">
        <v>0.13481310138162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196966706808833</v>
      </c>
      <c r="D138" s="19" t="n">
        <v>0.19600070600529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131109995752614</v>
      </c>
      <c r="D139" s="19" t="n">
        <v>0.13077039839992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67737226698004</v>
      </c>
      <c r="D140" s="19" t="n">
        <v>0.27139840764611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54870408058059</v>
      </c>
      <c r="D141" s="19" t="n">
        <v>0.1542768716280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250600884174766</v>
      </c>
      <c r="D142" s="19" t="n">
        <v>0.24955388380685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235649755327944</v>
      </c>
      <c r="D143" s="19" t="n">
        <v>0.23464671718882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3283993011371</v>
      </c>
      <c r="D144" s="19" t="n">
        <v>0.17262449941471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305854010545538</v>
      </c>
      <c r="D145" s="19" t="n">
        <v>0.3050154497418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228124081606877</v>
      </c>
      <c r="D146" s="19" t="n">
        <v>0.22711488278940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203334001492346</v>
      </c>
      <c r="D147" s="19" t="n">
        <v>0.20233310196801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359326737823159</v>
      </c>
      <c r="D148" s="19" t="n">
        <v>0.35762688702457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26251445586335</v>
      </c>
      <c r="D149" s="19" t="n">
        <v>0.12567518250762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244908997788692</v>
      </c>
      <c r="D150" s="19" t="n">
        <v>0.2437508196293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365565723908941</v>
      </c>
      <c r="D151" s="19" t="n">
        <v>0.36407765235257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273762564600544</v>
      </c>
      <c r="D152" s="19" t="n">
        <v>0.27246003041018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232019435020134</v>
      </c>
      <c r="D153" s="19" t="n">
        <v>0.23090464485503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229597778854223</v>
      </c>
      <c r="D154" s="19" t="n">
        <v>0.228414427456332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58603132685138</v>
      </c>
      <c r="D155" s="19" t="n">
        <v>0.15824448651893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2092261774837</v>
      </c>
      <c r="D156" s="19" t="n">
        <v>0.12111679883984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291394037758476</v>
      </c>
      <c r="D157" s="19" t="n">
        <v>0.2908617987350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287985311053562</v>
      </c>
      <c r="D158" s="19" t="n">
        <v>0.28797195486792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55764396393168</v>
      </c>
      <c r="D159" s="19" t="n">
        <v>0.15521004991106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87193456301803</v>
      </c>
      <c r="D160" s="19" t="n">
        <v>0.18626368143471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81627304116593</v>
      </c>
      <c r="D161" s="19" t="n">
        <v>0.18087253485367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370609050127928</v>
      </c>
      <c r="D162" s="19" t="n">
        <v>0.3715810944410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09898369736888</v>
      </c>
      <c r="D163" s="19" t="n">
        <v>0.20878797931414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288368729222947</v>
      </c>
      <c r="D164" s="19" t="n">
        <v>0.28677819098505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323678820070997</v>
      </c>
      <c r="D165" s="19" t="n">
        <v>0.32509985237337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05827550429639</v>
      </c>
      <c r="D166" s="19" t="n">
        <v>0.20515955692166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441251286856796</v>
      </c>
      <c r="D167" s="19" t="n">
        <v>0.43903571226502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01323746861542</v>
      </c>
      <c r="D168" s="19" t="n">
        <v>0.20141343370683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35805150959633</v>
      </c>
      <c r="D169" s="19" t="n">
        <v>0.13541242909783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92127237046628</v>
      </c>
      <c r="D170" s="19" t="n">
        <v>0.19191359998906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202381956416097</v>
      </c>
      <c r="D171" s="19" t="n">
        <v>0.20157135018582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222275214099493</v>
      </c>
      <c r="D172" s="19" t="n">
        <v>0.22126739391659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0940054688348193</v>
      </c>
      <c r="D173" s="19" t="n">
        <v>0.093532438652387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04765595460942</v>
      </c>
      <c r="D174" s="19" t="n">
        <v>0.10435723411053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08107706965009</v>
      </c>
      <c r="D175" s="19" t="n">
        <v>0.20625792385782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294394551136525</v>
      </c>
      <c r="D176" s="19" t="n">
        <v>0.29314654359347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26597964786851</v>
      </c>
      <c r="D177" s="27" t="n">
        <v>0.26391303461003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272258040665828</v>
      </c>
      <c r="D178" s="19" t="n">
        <v>0.27110087988805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92192484702523</v>
      </c>
      <c r="D179" s="19" t="n">
        <v>0.19141139273643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370683673657125</v>
      </c>
      <c r="D180" s="19" t="n">
        <v>0.37078363621414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305083172007873</v>
      </c>
      <c r="D181" s="19" t="n">
        <v>0.30355081404507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48103631179835</v>
      </c>
      <c r="D182" s="19" t="n">
        <v>0.24751881864365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289404948678264</v>
      </c>
      <c r="D183" s="19" t="n">
        <v>0.28804530348186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60136302076833</v>
      </c>
      <c r="D184" s="19" t="n">
        <v>0.15988512845384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63711529789344</v>
      </c>
      <c r="D185" s="19" t="n">
        <v>0.16299253378611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5867232281144</v>
      </c>
      <c r="D186" s="19" t="n">
        <v>0.15838976860819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492409093334469</v>
      </c>
      <c r="D187" s="19" t="n">
        <v>0.49029844562206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06377298734616</v>
      </c>
      <c r="D188" s="19" t="n">
        <v>0.10580539120345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55999139972113</v>
      </c>
      <c r="D189" s="19" t="n">
        <v>0.15540767117075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83966063449337</v>
      </c>
      <c r="D190" s="19" t="n">
        <v>0.18314571084981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78785426610512</v>
      </c>
      <c r="D191" s="19" t="n">
        <v>0.27756504897984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32048745822711</v>
      </c>
      <c r="D192" s="19" t="n">
        <v>0.31959182015533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70944250831767</v>
      </c>
      <c r="D193" s="19" t="n">
        <v>0.17042181450049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21177540127023</v>
      </c>
      <c r="D194" s="19" t="n">
        <v>0.22006192129442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77716170432153</v>
      </c>
      <c r="D195" s="19" t="n">
        <v>0.28126940548167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68414176931703</v>
      </c>
      <c r="D196" s="19" t="n">
        <v>0.26707479017103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39408149081703</v>
      </c>
      <c r="D197" s="19" t="n">
        <v>0.13876656794537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461584605784242</v>
      </c>
      <c r="D198" s="19" t="n">
        <v>0.4612651453699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237814661676227</v>
      </c>
      <c r="D199" s="19" t="n">
        <v>0.23662869875922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19972104775727</v>
      </c>
      <c r="D200" s="19" t="n">
        <v>0.11992095881655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366774666546556</v>
      </c>
      <c r="D201" s="19" t="n">
        <v>0.36740781465690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41331205345659</v>
      </c>
      <c r="D202" s="19" t="n">
        <v>0.239973962492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249572194523914</v>
      </c>
      <c r="D203" s="19" t="n">
        <v>0.24976812574952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216776390955957</v>
      </c>
      <c r="D204" s="19" t="n">
        <v>0.21666430397306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359758919630585</v>
      </c>
      <c r="D205" s="19" t="n">
        <v>0.35860981591759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217520766290097</v>
      </c>
      <c r="D206" s="19" t="n">
        <v>0.21681260473122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217946236137366</v>
      </c>
      <c r="D207" s="19" t="n">
        <v>0.217236031349628</v>
      </c>
      <c r="E207" s="24" t="n">
        <v>0</v>
      </c>
      <c r="F207" s="25" t="n">
        <v>1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321336247577374</v>
      </c>
      <c r="D208" s="19" t="n">
        <v>0.31986705256569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212439871117816</v>
      </c>
      <c r="D209" s="19" t="n">
        <v>0.21273086459198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94256849873567</v>
      </c>
      <c r="D210" s="19" t="n">
        <v>0.19396086391823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20154554175219</v>
      </c>
      <c r="D211" s="19" t="n">
        <v>0.20046128483184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241275672129931</v>
      </c>
      <c r="D212" s="27" t="n">
        <v>0.24020710847018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15008881439382</v>
      </c>
      <c r="D213" s="27" t="n">
        <v>0.21411518031173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19346782604382</v>
      </c>
      <c r="D214" s="19" t="n">
        <v>0.1187484894062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06317454536459</v>
      </c>
      <c r="D215" s="19" t="n">
        <v>0.20551784355245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123368235053138</v>
      </c>
      <c r="D216" s="19" t="n">
        <v>0.12277123441473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15726216907336</v>
      </c>
      <c r="D217" s="19" t="n">
        <v>0.11522716999470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47428565556718</v>
      </c>
      <c r="D218" s="19" t="n">
        <v>0.14668939599454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242306182508557</v>
      </c>
      <c r="D219" s="19" t="n">
        <v>0.24194024930663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84006945646446</v>
      </c>
      <c r="D220" s="19" t="n">
        <v>0.18324082460626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289760538537379</v>
      </c>
      <c r="D221" s="19" t="n">
        <v>0.29246580290158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166897490588635</v>
      </c>
      <c r="D222" s="19" t="n">
        <v>0.16610471731661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273742387461564</v>
      </c>
      <c r="D223" s="19" t="n">
        <v>0.27241482425870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63689439212163</v>
      </c>
      <c r="D224" s="19" t="n">
        <v>0.16304281461167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44915348256019</v>
      </c>
      <c r="D225" s="19" t="n">
        <v>0.14435635076760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19211438400981</v>
      </c>
      <c r="D226" s="31" t="n">
        <v>0.1187538727021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462660780647319</v>
      </c>
      <c r="D227" s="19" t="n">
        <v>0.46053846534224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265388856608035</v>
      </c>
      <c r="D228" s="19" t="n">
        <v>0.26415379755651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381874960592796</v>
      </c>
      <c r="D229" s="19" t="n">
        <v>0.38005771928304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38339348240682</v>
      </c>
      <c r="D230" s="19" t="n">
        <v>0.38145414598509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231771393092656</v>
      </c>
      <c r="D231" s="19" t="n">
        <v>0.23100318828881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197760055952926</v>
      </c>
      <c r="D232" s="19" t="n">
        <v>0.19693586862757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82319108376035</v>
      </c>
      <c r="D233" s="19" t="n">
        <v>0.18159551897122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42723865680418</v>
      </c>
      <c r="D234" s="19" t="n">
        <v>0.14343561712702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38929224138695</v>
      </c>
      <c r="D235" s="19" t="n">
        <v>0.13850941232254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63764592600765</v>
      </c>
      <c r="D236" s="19" t="n">
        <v>0.1630762078223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29600813444458</v>
      </c>
      <c r="D237" s="19" t="n">
        <v>0.29449871830782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23528233753886</v>
      </c>
      <c r="D238" s="19" t="n">
        <v>0.23429439477082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286885321904472</v>
      </c>
      <c r="D239" s="19" t="n">
        <v>0.28721145999060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80745174743094</v>
      </c>
      <c r="D240" s="19" t="n">
        <v>0.18015898631958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89870857614598</v>
      </c>
      <c r="D241" s="19" t="n">
        <v>0.18922035449386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247535599681584</v>
      </c>
      <c r="D242" s="19" t="n">
        <v>0.24895426870495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200218746975652</v>
      </c>
      <c r="D243" s="19" t="n">
        <v>0.19929919330734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248347241113091</v>
      </c>
      <c r="D244" s="19" t="n">
        <v>0.24843207942664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24625515202762</v>
      </c>
      <c r="D245" s="19" t="n">
        <v>0.12421816493977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243728392012548</v>
      </c>
      <c r="D246" s="19" t="n">
        <v>0.24293368178893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344318576670858</v>
      </c>
      <c r="D247" s="19" t="n">
        <v>0.34272610328979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215692341192939</v>
      </c>
      <c r="D248" s="19" t="n">
        <v>0.21858833129506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54306924034679</v>
      </c>
      <c r="D249" s="19" t="n">
        <v>0.15370467352552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34863463987173</v>
      </c>
      <c r="D250" s="19" t="n">
        <v>0.13426405952301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154779363837089</v>
      </c>
      <c r="D251" s="19" t="n">
        <v>0.15410570463293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13258418841005</v>
      </c>
      <c r="D252" s="19" t="n">
        <v>0.13193840937024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193258812889086</v>
      </c>
      <c r="D253" s="19" t="n">
        <v>0.19229055984144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74027371292837</v>
      </c>
      <c r="D254" s="19" t="n">
        <v>0.17337333224716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57628317330062</v>
      </c>
      <c r="D255" s="19" t="n">
        <v>0.15683038381622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25704926149297</v>
      </c>
      <c r="D256" s="19" t="n">
        <v>0.25781258802773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5945255647944</v>
      </c>
      <c r="D257" s="19" t="n">
        <v>0.15880736205247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285242321854258</v>
      </c>
      <c r="D258" s="19" t="n">
        <v>0.28478266905182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78666386725044</v>
      </c>
      <c r="D259" s="19" t="n">
        <v>0.17811354786209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363092730596738</v>
      </c>
      <c r="D260" s="19" t="n">
        <v>0.36139791966499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296949243104248</v>
      </c>
      <c r="D261" s="19" t="n">
        <v>0.29670772621094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1965694009396</v>
      </c>
      <c r="D262" s="19" t="n">
        <v>0.11908448099669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44421594382095</v>
      </c>
      <c r="D263" s="19" t="n">
        <v>0.44196789846274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89888658813502</v>
      </c>
      <c r="D264" s="19" t="n">
        <v>0.18896558630806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250969781478865</v>
      </c>
      <c r="D265" s="27" t="n">
        <v>0.2523185557892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11658154477254</v>
      </c>
      <c r="D266" s="27" t="n">
        <v>0.1111585012677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03491923489404</v>
      </c>
      <c r="D267" s="19" t="n">
        <v>0.103029280209587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88514137621913</v>
      </c>
      <c r="D268" s="19" t="n">
        <v>0.1875691904339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237871232703375</v>
      </c>
      <c r="D269" s="19" t="n">
        <v>0.23761935406363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26483510102213</v>
      </c>
      <c r="D270" s="19" t="n">
        <v>0.12584980396062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208642156897397</v>
      </c>
      <c r="D271" s="19" t="n">
        <v>0.21051146807066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13585465599484</v>
      </c>
      <c r="D272" s="19" t="n">
        <v>0.21251272335138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284781968210304</v>
      </c>
      <c r="D273" s="19" t="n">
        <v>0.028377955643669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485367482609434</v>
      </c>
      <c r="D274" s="19" t="n">
        <v>0.048292978757343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359379200274546</v>
      </c>
      <c r="D275" s="19" t="n">
        <v>0.35791426119309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73385356738477</v>
      </c>
      <c r="D276" s="19" t="n">
        <v>0.27258497071073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24668001244294</v>
      </c>
      <c r="D277" s="19" t="n">
        <v>0.12419195718213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339904836272633</v>
      </c>
      <c r="D278" s="19" t="n">
        <v>0.33822241080082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371621830421348</v>
      </c>
      <c r="D279" s="19" t="n">
        <v>0.036976445789737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617835704922796</v>
      </c>
      <c r="D280" s="19" t="n">
        <v>0.061473876459409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122687512581094</v>
      </c>
      <c r="D281" s="19" t="n">
        <v>0.12208178193863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362436720137372</v>
      </c>
      <c r="D282" s="19" t="n">
        <v>0.36060501848724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31490933432324</v>
      </c>
      <c r="D283" s="27" t="n">
        <v>0.2303117458647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249462158745882</v>
      </c>
      <c r="D284" s="27" t="n">
        <v>0.24823694264482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256994660970146</v>
      </c>
      <c r="D285" s="27" t="n">
        <v>0.25932936693102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53618664052683</v>
      </c>
      <c r="D286" s="27" t="n">
        <v>0.25246881069539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26176604827096</v>
      </c>
      <c r="D287" s="19" t="n">
        <v>0.12572746248495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30273012884722</v>
      </c>
      <c r="D288" s="27" t="n">
        <v>0.13059125074360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54449332198681</v>
      </c>
      <c r="D289" s="19" t="n">
        <v>0.15375727974541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379579883906226</v>
      </c>
      <c r="D290" s="19" t="n">
        <v>0.37784561683070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29868120879578</v>
      </c>
      <c r="D291" s="19" t="n">
        <v>0.12935202338409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61000655773197</v>
      </c>
      <c r="D292" s="19" t="n">
        <v>0.16138342417290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12514358740815</v>
      </c>
      <c r="D293" s="19" t="n">
        <v>0.1120794473519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747792450537896</v>
      </c>
      <c r="D294" s="19" t="n">
        <v>0.074405157042015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41538831307758</v>
      </c>
      <c r="D295" s="19" t="n">
        <v>0.14095068001689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241620058214515</v>
      </c>
      <c r="D296" s="19" t="n">
        <v>0.24077393846497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49315116707284</v>
      </c>
      <c r="D297" s="19" t="n">
        <v>0.1487466420796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185543595554089</v>
      </c>
      <c r="D298" s="19" t="n">
        <v>0.18462501582866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129462360891586</v>
      </c>
      <c r="D299" s="19" t="n">
        <v>0.12889930913574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24385625515115</v>
      </c>
      <c r="D300" s="19" t="n">
        <v>0.12404101746187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132972902927142</v>
      </c>
      <c r="D301" s="19" t="n">
        <v>0.13238071869707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145475252082497</v>
      </c>
      <c r="D302" s="19" t="n">
        <v>0.14494640266285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353995719853967</v>
      </c>
      <c r="D303" s="19" t="n">
        <v>0.035226250390563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137671851674248</v>
      </c>
      <c r="D304" s="19" t="n">
        <v>0.13724702469736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159093023216504</v>
      </c>
      <c r="D305" s="19" t="n">
        <v>0.15944066712020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233581659039878</v>
      </c>
      <c r="D306" s="19" t="n">
        <v>0.23302434098583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638047194161465</v>
      </c>
      <c r="D307" s="19" t="n">
        <v>0.063487623341404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131599042513626</v>
      </c>
      <c r="D308" s="19" t="n">
        <v>0.13102748670930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118627710743714</v>
      </c>
      <c r="D309" s="19" t="n">
        <v>0.11831552008998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148410669214498</v>
      </c>
      <c r="D310" s="19" t="n">
        <v>0.14787970141209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107001545846476</v>
      </c>
      <c r="D311" s="19" t="n">
        <v>0.10663869088706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155852217898941</v>
      </c>
      <c r="D312" s="19" t="n">
        <v>0.15525832568912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3</v>
      </c>
      <c r="C313" s="8" t="n">
        <v>0.246423993474758</v>
      </c>
      <c r="D313" s="19" t="n">
        <v>0.245484967440927</v>
      </c>
      <c r="E313" s="24" t="n">
        <v>1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94120828332409</v>
      </c>
      <c r="D314" s="19" t="n">
        <v>0.093648569348297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116221337616879</v>
      </c>
      <c r="D315" s="19" t="n">
        <v>0.11575703550356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10855169270387</v>
      </c>
      <c r="D316" s="19" t="n">
        <v>0.10800783658614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31987632416664</v>
      </c>
      <c r="D317" s="19" t="n">
        <v>0.13151178836326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121946678208148</v>
      </c>
      <c r="D318" s="19" t="n">
        <v>0.12147456331251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207182043001128</v>
      </c>
      <c r="D319" s="19" t="n">
        <v>0.20673973101505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134847900940504</v>
      </c>
      <c r="D320" s="19" t="n">
        <v>0.13445403980490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149396422854737</v>
      </c>
      <c r="D321" s="19" t="n">
        <v>0.14874251125724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95835065326058</v>
      </c>
      <c r="D322" s="19" t="n">
        <v>0.19491978502559</v>
      </c>
      <c r="E322" s="24" t="n">
        <v>0</v>
      </c>
      <c r="F322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2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7</v>
      </c>
      <c r="C3" s="48" t="s">
        <v>978</v>
      </c>
      <c r="D3" s="48" t="s">
        <v>9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6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7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8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9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0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1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2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3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4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5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6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8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1</v>
      </c>
      <c r="C19" s="60" t="s">
        <v>982</v>
      </c>
      <c r="D19" s="60" t="s">
        <v>98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627</v>
      </c>
      <c r="D21" s="62" t="n">
        <v>62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98</v>
      </c>
      <c r="D22" s="64" t="n">
        <v>9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170</v>
      </c>
      <c r="D23" s="64" t="n">
        <v>16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179</v>
      </c>
      <c r="D24" s="64" t="n">
        <v>17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204</v>
      </c>
      <c r="D25" s="64" t="n">
        <v>20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218</v>
      </c>
      <c r="D26" s="64" t="n">
        <v>22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212</v>
      </c>
      <c r="D27" s="64" t="n">
        <v>20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215</v>
      </c>
      <c r="D28" s="64" t="n">
        <v>21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239</v>
      </c>
      <c r="D29" s="64" t="n">
        <v>23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244</v>
      </c>
      <c r="D30" s="66" t="n">
        <v>24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8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1</v>
      </c>
      <c r="C33" s="48" t="s">
        <v>982</v>
      </c>
      <c r="D33" s="48" t="s">
        <v>98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2</v>
      </c>
      <c r="C35" s="71" t="n">
        <v>669</v>
      </c>
      <c r="D35" s="71" t="n">
        <v>66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3</v>
      </c>
      <c r="C36" s="71" t="n">
        <v>231</v>
      </c>
      <c r="D36" s="71" t="n">
        <v>23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4</v>
      </c>
      <c r="C37" s="71" t="n">
        <v>239</v>
      </c>
      <c r="D37" s="71" t="n">
        <v>23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5</v>
      </c>
      <c r="C38" s="71" t="n">
        <v>210</v>
      </c>
      <c r="D38" s="71" t="n">
        <v>21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6</v>
      </c>
      <c r="C39" s="71" t="n">
        <v>202</v>
      </c>
      <c r="D39" s="71" t="n">
        <v>19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7</v>
      </c>
      <c r="C40" s="71" t="n">
        <v>191</v>
      </c>
      <c r="D40" s="71" t="n">
        <v>18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8</v>
      </c>
      <c r="C41" s="71" t="n">
        <v>193</v>
      </c>
      <c r="D41" s="71" t="n">
        <v>19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9</v>
      </c>
      <c r="C42" s="73" t="n">
        <v>217</v>
      </c>
      <c r="D42" s="73" t="n">
        <v>21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8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1</v>
      </c>
      <c r="C45" s="48" t="s">
        <v>982</v>
      </c>
      <c r="D45" s="48" t="s">
        <v>98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711</v>
      </c>
      <c r="D47" s="71" t="n">
        <v>70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362</v>
      </c>
      <c r="D48" s="71" t="n">
        <v>36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335</v>
      </c>
      <c r="D49" s="71" t="n">
        <v>32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06</v>
      </c>
      <c r="D50" s="71" t="n">
        <v>30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78</v>
      </c>
      <c r="D51" s="71" t="n">
        <v>27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265</v>
      </c>
      <c r="D52" s="73" t="n">
        <v>25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1</v>
      </c>
      <c r="C55" s="48" t="s">
        <v>982</v>
      </c>
      <c r="D55" s="48" t="s">
        <v>98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674</v>
      </c>
      <c r="D57" s="71" t="n">
        <v>66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423</v>
      </c>
      <c r="D58" s="71" t="n">
        <v>41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406</v>
      </c>
      <c r="D59" s="71" t="n">
        <v>40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365</v>
      </c>
      <c r="D60" s="73" t="n">
        <v>36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60</v>
      </c>
      <c r="C65" s="79" t="n">
        <v>643</v>
      </c>
      <c r="D65" s="80" t="n">
        <v>789</v>
      </c>
      <c r="E65" s="81" t="n">
        <v>87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3</v>
      </c>
      <c r="D66" s="84" t="n">
        <v>455</v>
      </c>
      <c r="E66" s="85" t="n">
        <v>52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0</v>
      </c>
      <c r="E67" s="85" t="n">
        <v>4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8</v>
      </c>
      <c r="B2" s="102"/>
      <c r="C2" s="102"/>
      <c r="D2" s="102"/>
    </row>
    <row r="3" customFormat="false" ht="15" hidden="false" customHeight="true" outlineLevel="0" collapsed="false">
      <c r="A3" s="94" t="s">
        <v>974</v>
      </c>
      <c r="B3" s="95" t="s">
        <v>905</v>
      </c>
      <c r="C3" s="95" t="s">
        <v>989</v>
      </c>
      <c r="D3" s="95" t="s">
        <v>990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48</v>
      </c>
      <c r="B5" s="97" t="s">
        <v>991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0</v>
      </c>
      <c r="B6" s="97" t="s">
        <v>992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52</v>
      </c>
      <c r="B7" s="97" t="s">
        <v>993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54</v>
      </c>
      <c r="B8" s="97" t="s">
        <v>994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56</v>
      </c>
      <c r="B9" s="97" t="s">
        <v>995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58</v>
      </c>
      <c r="B10" s="97" t="s">
        <v>975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60</v>
      </c>
      <c r="B11" s="97" t="s">
        <v>996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62</v>
      </c>
      <c r="B12" s="97" t="s">
        <v>997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64</v>
      </c>
      <c r="B13" s="97" t="s">
        <v>998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66</v>
      </c>
      <c r="B14" s="100" t="s">
        <v>999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68</v>
      </c>
      <c r="B15" s="100" t="s">
        <v>1000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70</v>
      </c>
      <c r="B16" s="100" t="s">
        <v>671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72</v>
      </c>
      <c r="B17" s="100" t="s">
        <v>1001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74</v>
      </c>
      <c r="B18" s="97" t="s">
        <v>1002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97"/>
      <c r="C19" s="98"/>
      <c r="D19" s="99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23.25" hidden="false" customHeight="true" outlineLevel="0" collapsed="false">
      <c r="A29" s="96"/>
      <c r="B29" s="97"/>
      <c r="C29" s="98"/>
      <c r="D29" s="101"/>
    </row>
    <row r="30" customFormat="false" ht="60.75" hidden="false" customHeight="true" outlineLevel="0" collapsed="false">
      <c r="A30" s="102" t="s">
        <v>1003</v>
      </c>
      <c r="B30" s="102"/>
      <c r="C30" s="102"/>
      <c r="D30" s="102"/>
    </row>
    <row r="31" customFormat="false" ht="15" hidden="false" customHeight="true" outlineLevel="0" collapsed="false">
      <c r="A31" s="94" t="s">
        <v>974</v>
      </c>
      <c r="B31" s="95" t="s">
        <v>905</v>
      </c>
      <c r="C31" s="95" t="s">
        <v>1004</v>
      </c>
      <c r="D31" s="95" t="s">
        <v>1005</v>
      </c>
    </row>
    <row r="32" customFormat="false" ht="24" hidden="false" customHeight="true" outlineLevel="0" collapsed="false">
      <c r="A32" s="94"/>
      <c r="B32" s="95"/>
      <c r="C32" s="95"/>
      <c r="D32" s="95"/>
    </row>
    <row r="33" customFormat="false" ht="18" hidden="false" customHeight="true" outlineLevel="0" collapsed="false">
      <c r="A33" s="96" t="s">
        <v>676</v>
      </c>
      <c r="B33" s="100" t="s">
        <v>677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78</v>
      </c>
      <c r="B34" s="100" t="s">
        <v>96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79</v>
      </c>
      <c r="B35" s="100" t="s">
        <v>680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81</v>
      </c>
      <c r="B36" s="100" t="s">
        <v>32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82</v>
      </c>
      <c r="B37" s="100" t="s">
        <v>44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83</v>
      </c>
      <c r="B38" s="100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84</v>
      </c>
      <c r="B39" s="100" t="s">
        <v>62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85</v>
      </c>
      <c r="B40" s="100" t="s">
        <v>68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86</v>
      </c>
      <c r="B41" s="100" t="s">
        <v>64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687</v>
      </c>
      <c r="B42" s="100" t="s">
        <v>688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689</v>
      </c>
      <c r="B43" s="100" t="s">
        <v>690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691</v>
      </c>
      <c r="B44" s="100" t="s">
        <v>86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692</v>
      </c>
      <c r="B45" s="100" t="s">
        <v>134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693</v>
      </c>
      <c r="B46" s="100" t="s">
        <v>142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694</v>
      </c>
      <c r="B47" s="100" t="s">
        <v>695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696</v>
      </c>
      <c r="B48" s="100" t="s">
        <v>104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697</v>
      </c>
      <c r="B49" s="100" t="s">
        <v>474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698</v>
      </c>
      <c r="B50" s="100" t="s">
        <v>699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00</v>
      </c>
      <c r="B51" s="100" t="s">
        <v>138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01</v>
      </c>
      <c r="B52" s="100" t="s">
        <v>140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02</v>
      </c>
      <c r="B53" s="100" t="s">
        <v>136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03</v>
      </c>
      <c r="B54" s="100" t="s">
        <v>152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04</v>
      </c>
      <c r="B55" s="100" t="s">
        <v>126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05</v>
      </c>
      <c r="B56" s="100" t="s">
        <v>168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06</v>
      </c>
      <c r="B57" s="100" t="s">
        <v>194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07</v>
      </c>
      <c r="B58" s="100" t="s">
        <v>184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08</v>
      </c>
      <c r="B59" s="100" t="s">
        <v>590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09</v>
      </c>
      <c r="B60" s="100" t="s">
        <v>710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11</v>
      </c>
      <c r="B61" s="100" t="s">
        <v>712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13</v>
      </c>
      <c r="B62" s="100" t="s">
        <v>714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15</v>
      </c>
      <c r="B63" s="100" t="s">
        <v>92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16</v>
      </c>
      <c r="B64" s="100" t="s">
        <v>717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18</v>
      </c>
      <c r="B65" s="100" t="s">
        <v>719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20</v>
      </c>
      <c r="B66" s="100" t="s">
        <v>204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21</v>
      </c>
      <c r="B67" s="100" t="s">
        <v>214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22</v>
      </c>
      <c r="B68" s="100" t="s">
        <v>208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23</v>
      </c>
      <c r="B69" s="100" t="s">
        <v>226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24</v>
      </c>
      <c r="B70" s="100" t="s">
        <v>725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26</v>
      </c>
      <c r="B71" s="100" t="s">
        <v>280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27</v>
      </c>
      <c r="B72" s="100" t="s">
        <v>728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29</v>
      </c>
      <c r="B73" s="100" t="s">
        <v>242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30</v>
      </c>
      <c r="B74" s="100" t="s">
        <v>270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31</v>
      </c>
      <c r="B75" s="100" t="s">
        <v>732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33</v>
      </c>
      <c r="B76" s="100" t="s">
        <v>734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35</v>
      </c>
      <c r="B77" s="100" t="s">
        <v>596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36</v>
      </c>
      <c r="B78" s="100" t="s">
        <v>276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37</v>
      </c>
      <c r="B79" s="100" t="s">
        <v>434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38</v>
      </c>
      <c r="B80" s="100" t="s">
        <v>600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39</v>
      </c>
      <c r="B81" s="100" t="s">
        <v>740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41</v>
      </c>
      <c r="B82" s="100" t="s">
        <v>268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42</v>
      </c>
      <c r="B83" s="100" t="s">
        <v>304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43</v>
      </c>
      <c r="B84" s="100" t="s">
        <v>298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44</v>
      </c>
      <c r="B85" s="100" t="s">
        <v>302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45</v>
      </c>
      <c r="B86" s="100" t="s">
        <v>320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46</v>
      </c>
      <c r="B87" s="100" t="s">
        <v>470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47</v>
      </c>
      <c r="B88" s="100" t="s">
        <v>748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49</v>
      </c>
      <c r="B89" s="100" t="s">
        <v>750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51</v>
      </c>
      <c r="B90" s="100" t="s">
        <v>190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52</v>
      </c>
      <c r="B91" s="100" t="s">
        <v>334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53</v>
      </c>
      <c r="B92" s="100" t="s">
        <v>338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54</v>
      </c>
      <c r="B93" s="100" t="s">
        <v>254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55</v>
      </c>
      <c r="B94" s="100" t="s">
        <v>284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56</v>
      </c>
      <c r="B95" s="100" t="s">
        <v>206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57</v>
      </c>
      <c r="B96" s="100" t="s">
        <v>344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58</v>
      </c>
      <c r="B97" s="100" t="s">
        <v>354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59</v>
      </c>
      <c r="B98" s="100" t="s">
        <v>356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60</v>
      </c>
      <c r="B99" s="100" t="s">
        <v>216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61</v>
      </c>
      <c r="B100" s="100" t="s">
        <v>762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63</v>
      </c>
      <c r="B101" s="100" t="s">
        <v>88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64</v>
      </c>
      <c r="B102" s="100" t="s">
        <v>765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66</v>
      </c>
      <c r="B103" s="100" t="s">
        <v>370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67</v>
      </c>
      <c r="B104" s="100" t="s">
        <v>106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68</v>
      </c>
      <c r="B105" s="100" t="s">
        <v>384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69</v>
      </c>
      <c r="B106" s="100" t="s">
        <v>770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71</v>
      </c>
      <c r="B107" s="100" t="s">
        <v>392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72</v>
      </c>
      <c r="B108" s="100" t="s">
        <v>526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73</v>
      </c>
      <c r="B109" s="100" t="s">
        <v>36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74</v>
      </c>
      <c r="B110" s="100" t="s">
        <v>775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76</v>
      </c>
      <c r="B111" s="100" t="s">
        <v>288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77</v>
      </c>
      <c r="B112" s="100" t="s">
        <v>576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78</v>
      </c>
      <c r="B113" s="100" t="s">
        <v>414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79</v>
      </c>
      <c r="B114" s="100" t="s">
        <v>780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81</v>
      </c>
      <c r="B115" s="100" t="s">
        <v>410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82</v>
      </c>
      <c r="B116" s="100" t="s">
        <v>783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84</v>
      </c>
      <c r="B117" s="100" t="s">
        <v>38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85</v>
      </c>
      <c r="B118" s="100" t="s">
        <v>428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786</v>
      </c>
      <c r="B119" s="100" t="s">
        <v>787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788</v>
      </c>
      <c r="B120" s="100" t="s">
        <v>76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789</v>
      </c>
      <c r="B121" s="100" t="s">
        <v>530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790</v>
      </c>
      <c r="B122" s="100" t="s">
        <v>438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791</v>
      </c>
      <c r="B123" s="100" t="s">
        <v>448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792</v>
      </c>
      <c r="B124" s="100" t="s">
        <v>793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794</v>
      </c>
      <c r="B125" s="100" t="s">
        <v>554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795</v>
      </c>
      <c r="B126" s="100" t="s">
        <v>460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796</v>
      </c>
      <c r="B127" s="100" t="s">
        <v>468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797</v>
      </c>
      <c r="B128" s="100" t="s">
        <v>798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799</v>
      </c>
      <c r="B129" s="100" t="s">
        <v>490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00</v>
      </c>
      <c r="B130" s="100" t="s">
        <v>50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01</v>
      </c>
      <c r="B131" s="100" t="s">
        <v>502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02</v>
      </c>
      <c r="B132" s="100" t="s">
        <v>512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03</v>
      </c>
      <c r="B133" s="100" t="s">
        <v>804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05</v>
      </c>
      <c r="B134" s="100" t="s">
        <v>806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07</v>
      </c>
      <c r="B135" s="100" t="s">
        <v>514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08</v>
      </c>
      <c r="B136" s="100" t="s">
        <v>16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09</v>
      </c>
      <c r="B137" s="100" t="s">
        <v>154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10</v>
      </c>
      <c r="B138" s="100" t="s">
        <v>158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11</v>
      </c>
      <c r="B139" s="100" t="s">
        <v>812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13</v>
      </c>
      <c r="B140" s="100" t="s">
        <v>814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15</v>
      </c>
      <c r="B141" s="100" t="s">
        <v>548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16</v>
      </c>
      <c r="B142" s="100" t="s">
        <v>394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17</v>
      </c>
      <c r="B143" s="100" t="s">
        <v>12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18</v>
      </c>
      <c r="B144" s="100" t="s">
        <v>560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19</v>
      </c>
      <c r="B145" s="100" t="s">
        <v>566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20</v>
      </c>
      <c r="B146" s="100" t="s">
        <v>821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22</v>
      </c>
      <c r="B147" s="100" t="s">
        <v>823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24</v>
      </c>
      <c r="B148" s="100" t="s">
        <v>562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25</v>
      </c>
      <c r="B149" s="100" t="s">
        <v>568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26</v>
      </c>
      <c r="B150" s="100" t="s">
        <v>586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27</v>
      </c>
      <c r="B151" s="100" t="s">
        <v>602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28</v>
      </c>
      <c r="B152" s="100" t="s">
        <v>594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29</v>
      </c>
      <c r="B153" s="100" t="s">
        <v>830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31</v>
      </c>
      <c r="B154" s="100" t="s">
        <v>592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32</v>
      </c>
      <c r="B155" s="100" t="s">
        <v>272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33</v>
      </c>
      <c r="B156" s="100" t="s">
        <v>90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34</v>
      </c>
      <c r="B157" s="100" t="s">
        <v>610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35</v>
      </c>
      <c r="B158" s="100" t="s">
        <v>622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36</v>
      </c>
      <c r="B159" s="100" t="s">
        <v>102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37</v>
      </c>
      <c r="B160" s="100" t="s">
        <v>614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38</v>
      </c>
      <c r="B161" s="100" t="s">
        <v>639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39</v>
      </c>
      <c r="B162" s="100" t="s">
        <v>840</v>
      </c>
      <c r="C162" s="98" t="n">
        <v>86</v>
      </c>
      <c r="D162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2" t="s">
        <v>1006</v>
      </c>
      <c r="B2" s="122"/>
      <c r="C2" s="122"/>
    </row>
    <row r="3" customFormat="false" ht="15" hidden="false" customHeight="true" outlineLevel="0" collapsed="false">
      <c r="A3" s="123" t="s">
        <v>1007</v>
      </c>
      <c r="B3" s="124" t="s">
        <v>1008</v>
      </c>
      <c r="C3" s="125" t="s">
        <v>1009</v>
      </c>
    </row>
    <row r="4" customFormat="false" ht="15.75" hidden="false" customHeight="false" outlineLevel="0" collapsed="false">
      <c r="A4" s="123"/>
      <c r="B4" s="124"/>
      <c r="C4" s="125"/>
    </row>
    <row r="5" customFormat="false" ht="15" hidden="false" customHeight="false" outlineLevel="0" collapsed="false">
      <c r="A5" s="126" t="s">
        <v>902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4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3</v>
      </c>
      <c r="B5" s="18" t="s">
        <v>644</v>
      </c>
      <c r="C5" s="8" t="n">
        <v>0.00305562556600724</v>
      </c>
      <c r="D5" s="19" t="n">
        <v>0.00304036246143906</v>
      </c>
    </row>
    <row r="6" customFormat="false" ht="15" hidden="false" customHeight="false" outlineLevel="0" collapsed="false">
      <c r="A6" s="17" t="s">
        <v>645</v>
      </c>
      <c r="B6" s="18" t="s">
        <v>644</v>
      </c>
      <c r="C6" s="8" t="n">
        <v>0.0028142142522613</v>
      </c>
      <c r="D6" s="19" t="n">
        <v>0.00279962139235146</v>
      </c>
    </row>
    <row r="7" customFormat="false" ht="15" hidden="false" customHeight="false" outlineLevel="0" collapsed="false">
      <c r="A7" s="17" t="s">
        <v>646</v>
      </c>
      <c r="B7" s="18" t="s">
        <v>644</v>
      </c>
      <c r="C7" s="8" t="n">
        <v>0.00283685777464084</v>
      </c>
      <c r="D7" s="19" t="n">
        <v>0.00282177388298942</v>
      </c>
    </row>
    <row r="8" customFormat="false" ht="15" hidden="false" customHeight="false" outlineLevel="0" collapsed="false">
      <c r="A8" s="17" t="s">
        <v>647</v>
      </c>
      <c r="B8" s="18" t="s">
        <v>644</v>
      </c>
      <c r="C8" s="8" t="n">
        <v>0.00289718439059037</v>
      </c>
      <c r="D8" s="19" t="n">
        <v>0.00289622644361754</v>
      </c>
    </row>
    <row r="9" customFormat="false" ht="15" hidden="false" customHeight="false" outlineLevel="0" collapsed="false">
      <c r="A9" s="17" t="s">
        <v>648</v>
      </c>
      <c r="B9" s="18" t="s">
        <v>649</v>
      </c>
      <c r="C9" s="8" t="n">
        <v>0.020949679623416</v>
      </c>
      <c r="D9" s="19" t="n">
        <v>0.0208957461593888</v>
      </c>
    </row>
    <row r="10" customFormat="false" ht="15" hidden="false" customHeight="false" outlineLevel="0" collapsed="false">
      <c r="A10" s="17" t="s">
        <v>650</v>
      </c>
      <c r="B10" s="18" t="s">
        <v>651</v>
      </c>
      <c r="C10" s="8" t="n">
        <v>0.0118036161507037</v>
      </c>
      <c r="D10" s="19" t="n">
        <v>0.011753075334062</v>
      </c>
    </row>
    <row r="11" customFormat="false" ht="15" hidden="false" customHeight="false" outlineLevel="0" collapsed="false">
      <c r="A11" s="17" t="s">
        <v>652</v>
      </c>
      <c r="B11" s="18" t="s">
        <v>653</v>
      </c>
      <c r="C11" s="8" t="n">
        <v>0.00522711430248166</v>
      </c>
      <c r="D11" s="19" t="n">
        <v>0.00522592909984805</v>
      </c>
    </row>
    <row r="12" customFormat="false" ht="15" hidden="false" customHeight="false" outlineLevel="0" collapsed="false">
      <c r="A12" s="17" t="s">
        <v>654</v>
      </c>
      <c r="B12" s="18" t="s">
        <v>655</v>
      </c>
      <c r="C12" s="8" t="n">
        <v>0.0544839208428495</v>
      </c>
      <c r="D12" s="19" t="n">
        <v>0.0543529663515929</v>
      </c>
    </row>
    <row r="13" customFormat="false" ht="15" hidden="false" customHeight="false" outlineLevel="0" collapsed="false">
      <c r="A13" s="17" t="s">
        <v>656</v>
      </c>
      <c r="B13" s="18" t="s">
        <v>657</v>
      </c>
      <c r="C13" s="8" t="n">
        <v>0.133226911110257</v>
      </c>
      <c r="D13" s="19" t="n">
        <v>0.132640981491667</v>
      </c>
    </row>
    <row r="14" customFormat="false" ht="15" hidden="false" customHeight="false" outlineLevel="0" collapsed="false">
      <c r="A14" s="17" t="s">
        <v>658</v>
      </c>
      <c r="B14" s="18" t="s">
        <v>659</v>
      </c>
      <c r="C14" s="8" t="n">
        <v>0.226275401052068</v>
      </c>
      <c r="D14" s="19" t="n">
        <v>0.225253133899747</v>
      </c>
    </row>
    <row r="15" customFormat="false" ht="15" hidden="false" customHeight="false" outlineLevel="0" collapsed="false">
      <c r="A15" s="17" t="s">
        <v>660</v>
      </c>
      <c r="B15" s="18" t="s">
        <v>661</v>
      </c>
      <c r="C15" s="8" t="n">
        <v>0.177946672905838</v>
      </c>
      <c r="D15" s="19" t="n">
        <v>0.177073794847363</v>
      </c>
    </row>
    <row r="16" customFormat="false" ht="15" hidden="false" customHeight="false" outlineLevel="0" collapsed="false">
      <c r="A16" s="35" t="s">
        <v>662</v>
      </c>
      <c r="B16" s="18" t="s">
        <v>663</v>
      </c>
      <c r="C16" s="8" t="n">
        <v>0.155836778942317</v>
      </c>
      <c r="D16" s="19" t="n">
        <v>0.155229882485644</v>
      </c>
    </row>
    <row r="17" customFormat="false" ht="15" hidden="false" customHeight="false" outlineLevel="0" collapsed="false">
      <c r="A17" s="35" t="s">
        <v>664</v>
      </c>
      <c r="B17" s="18" t="s">
        <v>665</v>
      </c>
      <c r="C17" s="8" t="n">
        <v>0.136784812104167</v>
      </c>
      <c r="D17" s="19" t="n">
        <v>0.136172585361544</v>
      </c>
    </row>
    <row r="18" customFormat="false" ht="15" hidden="false" customHeight="false" outlineLevel="0" collapsed="false">
      <c r="A18" s="35" t="s">
        <v>666</v>
      </c>
      <c r="B18" s="18" t="s">
        <v>667</v>
      </c>
      <c r="C18" s="8" t="n">
        <v>0.137060802492896</v>
      </c>
      <c r="D18" s="19" t="n">
        <v>0.13637188795805</v>
      </c>
    </row>
    <row r="19" customFormat="false" ht="15" hidden="false" customHeight="false" outlineLevel="0" collapsed="false">
      <c r="A19" s="35" t="s">
        <v>668</v>
      </c>
      <c r="B19" s="18" t="s">
        <v>669</v>
      </c>
      <c r="C19" s="8" t="n">
        <v>0.152758326163072</v>
      </c>
      <c r="D19" s="19" t="n">
        <v>0.152165308804051</v>
      </c>
    </row>
    <row r="20" customFormat="false" ht="15" hidden="false" customHeight="false" outlineLevel="0" collapsed="false">
      <c r="A20" s="35" t="s">
        <v>670</v>
      </c>
      <c r="B20" s="22" t="s">
        <v>671</v>
      </c>
      <c r="C20" s="8" t="n">
        <v>0.136784812104167</v>
      </c>
      <c r="D20" s="19" t="n">
        <v>0.136172585361544</v>
      </c>
    </row>
    <row r="21" customFormat="false" ht="15" hidden="false" customHeight="false" outlineLevel="0" collapsed="false">
      <c r="A21" s="35" t="s">
        <v>672</v>
      </c>
      <c r="B21" s="22" t="s">
        <v>673</v>
      </c>
      <c r="C21" s="8" t="n">
        <v>0.15202508732685</v>
      </c>
      <c r="D21" s="19" t="n">
        <v>0.151369893132773</v>
      </c>
    </row>
    <row r="22" customFormat="false" ht="15" hidden="false" customHeight="false" outlineLevel="0" collapsed="false">
      <c r="A22" s="35" t="s">
        <v>674</v>
      </c>
      <c r="B22" s="22" t="s">
        <v>675</v>
      </c>
      <c r="C22" s="8" t="n">
        <v>0.266425527351938</v>
      </c>
      <c r="D22" s="19" t="n">
        <v>0.26544940627668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4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6</v>
      </c>
      <c r="B5" s="7" t="s">
        <v>677</v>
      </c>
      <c r="C5" s="41" t="n">
        <v>0.149421781162107</v>
      </c>
      <c r="D5" s="9" t="n">
        <v>0.148355619931407</v>
      </c>
    </row>
    <row r="6" customFormat="false" ht="15" hidden="false" customHeight="false" outlineLevel="0" collapsed="false">
      <c r="A6" s="17" t="s">
        <v>678</v>
      </c>
      <c r="B6" s="18" t="s">
        <v>96</v>
      </c>
      <c r="C6" s="8" t="n">
        <v>0.236543658995523</v>
      </c>
      <c r="D6" s="14" t="n">
        <v>0.235635983310132</v>
      </c>
    </row>
    <row r="7" customFormat="false" ht="15" hidden="false" customHeight="false" outlineLevel="0" collapsed="false">
      <c r="A7" s="17" t="s">
        <v>679</v>
      </c>
      <c r="B7" s="18" t="s">
        <v>680</v>
      </c>
      <c r="C7" s="8" t="n">
        <v>0.184502971006523</v>
      </c>
      <c r="D7" s="19" t="n">
        <v>0.183502383077292</v>
      </c>
    </row>
    <row r="8" customFormat="false" ht="15" hidden="false" customHeight="false" outlineLevel="0" collapsed="false">
      <c r="A8" s="17" t="s">
        <v>681</v>
      </c>
      <c r="B8" s="18" t="s">
        <v>32</v>
      </c>
      <c r="C8" s="8" t="n">
        <v>0.258230647747477</v>
      </c>
      <c r="D8" s="19" t="n">
        <v>0.25705522563839</v>
      </c>
    </row>
    <row r="9" customFormat="false" ht="15" hidden="false" customHeight="false" outlineLevel="0" collapsed="false">
      <c r="A9" s="17" t="s">
        <v>682</v>
      </c>
      <c r="B9" s="18" t="s">
        <v>44</v>
      </c>
      <c r="C9" s="8" t="n">
        <v>0.255721706275399</v>
      </c>
      <c r="D9" s="14" t="n">
        <v>0.255226371535186</v>
      </c>
    </row>
    <row r="10" customFormat="false" ht="15" hidden="false" customHeight="false" outlineLevel="0" collapsed="false">
      <c r="A10" s="17" t="s">
        <v>683</v>
      </c>
      <c r="B10" s="18" t="s">
        <v>10</v>
      </c>
      <c r="C10" s="8" t="n">
        <v>0.16970056092767</v>
      </c>
      <c r="D10" s="19" t="n">
        <v>0.168844769144398</v>
      </c>
    </row>
    <row r="11" customFormat="false" ht="15" hidden="false" customHeight="false" outlineLevel="0" collapsed="false">
      <c r="A11" s="17" t="s">
        <v>684</v>
      </c>
      <c r="B11" s="18" t="s">
        <v>62</v>
      </c>
      <c r="C11" s="8" t="n">
        <v>0.228922925596637</v>
      </c>
      <c r="D11" s="14" t="n">
        <v>0.227962757163855</v>
      </c>
    </row>
    <row r="12" customFormat="false" ht="15" hidden="false" customHeight="false" outlineLevel="0" collapsed="false">
      <c r="A12" s="17" t="s">
        <v>685</v>
      </c>
      <c r="B12" s="18" t="s">
        <v>68</v>
      </c>
      <c r="C12" s="8" t="n">
        <v>0.133062565981788</v>
      </c>
      <c r="D12" s="19" t="n">
        <v>0.132408520204938</v>
      </c>
    </row>
    <row r="13" customFormat="false" ht="15" hidden="false" customHeight="false" outlineLevel="0" collapsed="false">
      <c r="A13" s="17" t="s">
        <v>686</v>
      </c>
      <c r="B13" s="18" t="s">
        <v>64</v>
      </c>
      <c r="C13" s="8" t="n">
        <v>0.325991838028429</v>
      </c>
      <c r="D13" s="14" t="n">
        <v>0.324460806557472</v>
      </c>
    </row>
    <row r="14" customFormat="false" ht="15" hidden="false" customHeight="false" outlineLevel="0" collapsed="false">
      <c r="A14" s="17" t="s">
        <v>687</v>
      </c>
      <c r="B14" s="18" t="s">
        <v>688</v>
      </c>
      <c r="C14" s="8" t="n">
        <v>0.228101007032773</v>
      </c>
      <c r="D14" s="19" t="n">
        <v>0.228580796184635</v>
      </c>
    </row>
    <row r="15" customFormat="false" ht="15" hidden="false" customHeight="false" outlineLevel="0" collapsed="false">
      <c r="A15" s="17" t="s">
        <v>689</v>
      </c>
      <c r="B15" s="18" t="s">
        <v>690</v>
      </c>
      <c r="C15" s="8" t="n">
        <v>0.188356475036287</v>
      </c>
      <c r="D15" s="14" t="n">
        <v>0.187414357016748</v>
      </c>
    </row>
    <row r="16" customFormat="false" ht="15" hidden="false" customHeight="false" outlineLevel="0" collapsed="false">
      <c r="A16" s="17" t="s">
        <v>691</v>
      </c>
      <c r="B16" s="18" t="s">
        <v>86</v>
      </c>
      <c r="C16" s="8" t="n">
        <v>0.17794618335591</v>
      </c>
      <c r="D16" s="19" t="n">
        <v>0.177301196802678</v>
      </c>
    </row>
    <row r="17" customFormat="false" ht="15" hidden="false" customHeight="false" outlineLevel="0" collapsed="false">
      <c r="A17" s="17" t="s">
        <v>692</v>
      </c>
      <c r="B17" s="18" t="s">
        <v>134</v>
      </c>
      <c r="C17" s="8" t="n">
        <v>0.166882355897501</v>
      </c>
      <c r="D17" s="14" t="n">
        <v>0.166267254255428</v>
      </c>
    </row>
    <row r="18" customFormat="false" ht="15" hidden="false" customHeight="false" outlineLevel="0" collapsed="false">
      <c r="A18" s="17" t="s">
        <v>693</v>
      </c>
      <c r="B18" s="18" t="s">
        <v>142</v>
      </c>
      <c r="C18" s="8" t="n">
        <v>0.332753288497474</v>
      </c>
      <c r="D18" s="19" t="n">
        <v>0.331085856358014</v>
      </c>
    </row>
    <row r="19" customFormat="false" ht="15" hidden="false" customHeight="false" outlineLevel="0" collapsed="false">
      <c r="A19" s="17" t="s">
        <v>694</v>
      </c>
      <c r="B19" s="18" t="s">
        <v>695</v>
      </c>
      <c r="C19" s="8" t="n">
        <v>0.342858044969862</v>
      </c>
      <c r="D19" s="14" t="n">
        <v>0.342290287607267</v>
      </c>
    </row>
    <row r="20" customFormat="false" ht="15" hidden="false" customHeight="false" outlineLevel="0" collapsed="false">
      <c r="A20" s="17" t="s">
        <v>696</v>
      </c>
      <c r="B20" s="18" t="s">
        <v>104</v>
      </c>
      <c r="C20" s="8" t="n">
        <v>0.156015503334508</v>
      </c>
      <c r="D20" s="19" t="n">
        <v>0.155247424317997</v>
      </c>
    </row>
    <row r="21" customFormat="false" ht="15" hidden="false" customHeight="false" outlineLevel="0" collapsed="false">
      <c r="A21" s="17" t="s">
        <v>697</v>
      </c>
      <c r="B21" s="18" t="s">
        <v>474</v>
      </c>
      <c r="C21" s="8" t="n">
        <v>0.23528233753886</v>
      </c>
      <c r="D21" s="14" t="n">
        <v>0.234294394770829</v>
      </c>
    </row>
    <row r="22" customFormat="false" ht="15" hidden="false" customHeight="false" outlineLevel="0" collapsed="false">
      <c r="A22" s="17" t="s">
        <v>698</v>
      </c>
      <c r="B22" s="18" t="s">
        <v>699</v>
      </c>
      <c r="C22" s="8" t="n">
        <v>0.202381956416097</v>
      </c>
      <c r="D22" s="19" t="n">
        <v>0.201571350185821</v>
      </c>
    </row>
    <row r="23" customFormat="false" ht="15" hidden="false" customHeight="false" outlineLevel="0" collapsed="false">
      <c r="A23" s="17" t="s">
        <v>700</v>
      </c>
      <c r="B23" s="18" t="s">
        <v>138</v>
      </c>
      <c r="C23" s="8" t="n">
        <v>0.125442115244319</v>
      </c>
      <c r="D23" s="14" t="n">
        <v>0.124920130499094</v>
      </c>
    </row>
    <row r="24" customFormat="false" ht="15" hidden="false" customHeight="false" outlineLevel="0" collapsed="false">
      <c r="A24" s="17" t="s">
        <v>701</v>
      </c>
      <c r="B24" s="18" t="s">
        <v>140</v>
      </c>
      <c r="C24" s="8" t="n">
        <v>0.151332935195868</v>
      </c>
      <c r="D24" s="19" t="n">
        <v>0.150798990695342</v>
      </c>
    </row>
    <row r="25" customFormat="false" ht="15" hidden="false" customHeight="false" outlineLevel="0" collapsed="false">
      <c r="A25" s="17" t="s">
        <v>702</v>
      </c>
      <c r="B25" s="18" t="s">
        <v>136</v>
      </c>
      <c r="C25" s="8" t="n">
        <v>0.296539690111158</v>
      </c>
      <c r="D25" s="14" t="n">
        <v>0.296483653082504</v>
      </c>
    </row>
    <row r="26" customFormat="false" ht="15" hidden="false" customHeight="false" outlineLevel="0" collapsed="false">
      <c r="A26" s="17" t="s">
        <v>703</v>
      </c>
      <c r="B26" s="18" t="s">
        <v>152</v>
      </c>
      <c r="C26" s="8" t="n">
        <v>0.194891561498023</v>
      </c>
      <c r="D26" s="19" t="n">
        <v>0.198090883373032</v>
      </c>
    </row>
    <row r="27" customFormat="false" ht="15" hidden="false" customHeight="false" outlineLevel="0" collapsed="false">
      <c r="A27" s="17" t="s">
        <v>704</v>
      </c>
      <c r="B27" s="18" t="s">
        <v>126</v>
      </c>
      <c r="C27" s="8" t="n">
        <v>0.194563082853528</v>
      </c>
      <c r="D27" s="14" t="n">
        <v>0.19459535893079</v>
      </c>
    </row>
    <row r="28" customFormat="false" ht="15" hidden="false" customHeight="false" outlineLevel="0" collapsed="false">
      <c r="A28" s="17" t="s">
        <v>705</v>
      </c>
      <c r="B28" s="18" t="s">
        <v>168</v>
      </c>
      <c r="C28" s="8" t="n">
        <v>0.121454365751473</v>
      </c>
      <c r="D28" s="19" t="n">
        <v>0.120888803691466</v>
      </c>
    </row>
    <row r="29" customFormat="false" ht="15" hidden="false" customHeight="false" outlineLevel="0" collapsed="false">
      <c r="A29" s="17" t="s">
        <v>706</v>
      </c>
      <c r="B29" s="18" t="s">
        <v>194</v>
      </c>
      <c r="C29" s="8" t="n">
        <v>0.183304676656154</v>
      </c>
      <c r="D29" s="14" t="n">
        <v>0.182374423444766</v>
      </c>
    </row>
    <row r="30" customFormat="false" ht="15" hidden="false" customHeight="false" outlineLevel="0" collapsed="false">
      <c r="A30" s="17" t="s">
        <v>707</v>
      </c>
      <c r="B30" s="18" t="s">
        <v>184</v>
      </c>
      <c r="C30" s="8" t="n">
        <v>0.174166922726011</v>
      </c>
      <c r="D30" s="19" t="n">
        <v>0.173460883512885</v>
      </c>
    </row>
    <row r="31" customFormat="false" ht="15" hidden="false" customHeight="false" outlineLevel="0" collapsed="false">
      <c r="A31" s="17" t="s">
        <v>708</v>
      </c>
      <c r="B31" s="18" t="s">
        <v>590</v>
      </c>
      <c r="C31" s="8" t="n">
        <v>0.241620058214515</v>
      </c>
      <c r="D31" s="14" t="n">
        <v>0.240773938464973</v>
      </c>
    </row>
    <row r="32" customFormat="false" ht="15" hidden="false" customHeight="false" outlineLevel="0" collapsed="false">
      <c r="A32" s="17" t="s">
        <v>709</v>
      </c>
      <c r="B32" s="18" t="s">
        <v>710</v>
      </c>
      <c r="C32" s="8" t="n">
        <v>0.248745572586107</v>
      </c>
      <c r="D32" s="19" t="n">
        <v>0.247958658904361</v>
      </c>
    </row>
    <row r="33" customFormat="false" ht="15" hidden="false" customHeight="false" outlineLevel="0" collapsed="false">
      <c r="A33" s="17" t="s">
        <v>711</v>
      </c>
      <c r="B33" s="18" t="s">
        <v>712</v>
      </c>
      <c r="C33" s="8" t="n">
        <v>0.273570641754885</v>
      </c>
      <c r="D33" s="14" t="n">
        <v>0.273034511754547</v>
      </c>
    </row>
    <row r="34" customFormat="false" ht="15" hidden="false" customHeight="false" outlineLevel="0" collapsed="false">
      <c r="A34" s="17" t="s">
        <v>713</v>
      </c>
      <c r="B34" s="18" t="s">
        <v>714</v>
      </c>
      <c r="C34" s="8" t="n">
        <v>0.164981134719476</v>
      </c>
      <c r="D34" s="19" t="n">
        <v>0.165014726543209</v>
      </c>
    </row>
    <row r="35" customFormat="false" ht="15" hidden="false" customHeight="false" outlineLevel="0" collapsed="false">
      <c r="A35" s="17" t="s">
        <v>715</v>
      </c>
      <c r="B35" s="18" t="s">
        <v>92</v>
      </c>
      <c r="C35" s="8" t="n">
        <v>0.358090534468063</v>
      </c>
      <c r="D35" s="14" t="n">
        <v>0.35677467214464</v>
      </c>
    </row>
    <row r="36" customFormat="false" ht="15" hidden="false" customHeight="false" outlineLevel="0" collapsed="false">
      <c r="A36" s="17" t="s">
        <v>716</v>
      </c>
      <c r="B36" s="18" t="s">
        <v>717</v>
      </c>
      <c r="C36" s="8" t="n">
        <v>0.187193456301803</v>
      </c>
      <c r="D36" s="19" t="n">
        <v>0.186263681434716</v>
      </c>
    </row>
    <row r="37" customFormat="false" ht="15" hidden="false" customHeight="false" outlineLevel="0" collapsed="false">
      <c r="A37" s="17" t="s">
        <v>718</v>
      </c>
      <c r="B37" s="18" t="s">
        <v>719</v>
      </c>
      <c r="C37" s="8" t="n">
        <v>0.273385356738477</v>
      </c>
      <c r="D37" s="14" t="n">
        <v>0.272584970710739</v>
      </c>
    </row>
    <row r="38" customFormat="false" ht="15" hidden="false" customHeight="false" outlineLevel="0" collapsed="false">
      <c r="A38" s="17" t="s">
        <v>720</v>
      </c>
      <c r="B38" s="18" t="s">
        <v>204</v>
      </c>
      <c r="C38" s="8" t="n">
        <v>0.156288696413965</v>
      </c>
      <c r="D38" s="19" t="n">
        <v>0.155507241405609</v>
      </c>
    </row>
    <row r="39" customFormat="false" ht="15" hidden="false" customHeight="false" outlineLevel="0" collapsed="false">
      <c r="A39" s="17" t="s">
        <v>721</v>
      </c>
      <c r="B39" s="18" t="s">
        <v>214</v>
      </c>
      <c r="C39" s="8" t="n">
        <v>0.141308555015625</v>
      </c>
      <c r="D39" s="14" t="n">
        <v>0.140629383892441</v>
      </c>
    </row>
    <row r="40" customFormat="false" ht="15" hidden="false" customHeight="false" outlineLevel="0" collapsed="false">
      <c r="A40" s="17" t="s">
        <v>722</v>
      </c>
      <c r="B40" s="18" t="s">
        <v>208</v>
      </c>
      <c r="C40" s="8" t="n">
        <v>0.151248589805124</v>
      </c>
      <c r="D40" s="19" t="n">
        <v>0.150623053710617</v>
      </c>
    </row>
    <row r="41" customFormat="false" ht="15" hidden="false" customHeight="false" outlineLevel="0" collapsed="false">
      <c r="A41" s="17" t="s">
        <v>723</v>
      </c>
      <c r="B41" s="18" t="s">
        <v>226</v>
      </c>
      <c r="C41" s="8" t="n">
        <v>0.114254471365363</v>
      </c>
      <c r="D41" s="14" t="n">
        <v>0.113700795270128</v>
      </c>
    </row>
    <row r="42" customFormat="false" ht="15" hidden="false" customHeight="false" outlineLevel="0" collapsed="false">
      <c r="A42" s="17" t="s">
        <v>724</v>
      </c>
      <c r="B42" s="18" t="s">
        <v>725</v>
      </c>
      <c r="C42" s="8" t="n">
        <v>0.363092730596738</v>
      </c>
      <c r="D42" s="19" t="n">
        <v>0.361397919664996</v>
      </c>
    </row>
    <row r="43" customFormat="false" ht="15" hidden="false" customHeight="false" outlineLevel="0" collapsed="false">
      <c r="A43" s="17" t="s">
        <v>726</v>
      </c>
      <c r="B43" s="18" t="s">
        <v>280</v>
      </c>
      <c r="C43" s="8" t="n">
        <v>0.154870408058059</v>
      </c>
      <c r="D43" s="14" t="n">
        <v>0.15427687162804</v>
      </c>
    </row>
    <row r="44" customFormat="false" ht="15" hidden="false" customHeight="false" outlineLevel="0" collapsed="false">
      <c r="A44" s="17" t="s">
        <v>727</v>
      </c>
      <c r="B44" s="18" t="s">
        <v>728</v>
      </c>
      <c r="C44" s="8" t="n">
        <v>0.198291386898802</v>
      </c>
      <c r="D44" s="19" t="n">
        <v>0.197864888208292</v>
      </c>
    </row>
    <row r="45" customFormat="false" ht="15" hidden="false" customHeight="false" outlineLevel="0" collapsed="false">
      <c r="A45" s="17" t="s">
        <v>729</v>
      </c>
      <c r="B45" s="18" t="s">
        <v>242</v>
      </c>
      <c r="C45" s="8" t="n">
        <v>0.118020220555165</v>
      </c>
      <c r="D45" s="14" t="n">
        <v>0.117453310908704</v>
      </c>
    </row>
    <row r="46" customFormat="false" ht="15" hidden="false" customHeight="false" outlineLevel="0" collapsed="false">
      <c r="A46" s="17" t="s">
        <v>730</v>
      </c>
      <c r="B46" s="18" t="s">
        <v>270</v>
      </c>
      <c r="C46" s="8" t="n">
        <v>0.271827191991094</v>
      </c>
      <c r="D46" s="19" t="n">
        <v>0.271060477766057</v>
      </c>
    </row>
    <row r="47" customFormat="false" ht="15" hidden="false" customHeight="false" outlineLevel="0" collapsed="false">
      <c r="A47" s="17" t="s">
        <v>731</v>
      </c>
      <c r="B47" s="18" t="s">
        <v>732</v>
      </c>
      <c r="C47" s="8" t="n">
        <v>0.481037802369768</v>
      </c>
      <c r="D47" s="14" t="n">
        <v>0.478963805201019</v>
      </c>
    </row>
    <row r="48" customFormat="false" ht="15" hidden="false" customHeight="false" outlineLevel="0" collapsed="false">
      <c r="A48" s="17" t="s">
        <v>733</v>
      </c>
      <c r="B48" s="18" t="s">
        <v>734</v>
      </c>
      <c r="C48" s="8" t="n">
        <v>0.196966706808833</v>
      </c>
      <c r="D48" s="19" t="n">
        <v>0.196000706005292</v>
      </c>
    </row>
    <row r="49" customFormat="false" ht="15" hidden="false" customHeight="false" outlineLevel="0" collapsed="false">
      <c r="A49" s="17" t="s">
        <v>735</v>
      </c>
      <c r="B49" s="18" t="s">
        <v>596</v>
      </c>
      <c r="C49" s="8" t="n">
        <v>0.129462360891586</v>
      </c>
      <c r="D49" s="14" t="n">
        <v>0.128899309135747</v>
      </c>
    </row>
    <row r="50" customFormat="false" ht="15" hidden="false" customHeight="false" outlineLevel="0" collapsed="false">
      <c r="A50" s="17" t="s">
        <v>736</v>
      </c>
      <c r="B50" s="18" t="s">
        <v>276</v>
      </c>
      <c r="C50" s="8" t="n">
        <v>0.131109995752614</v>
      </c>
      <c r="D50" s="19" t="n">
        <v>0.130770398399922</v>
      </c>
    </row>
    <row r="51" customFormat="false" ht="15" hidden="false" customHeight="false" outlineLevel="0" collapsed="false">
      <c r="A51" s="17" t="s">
        <v>737</v>
      </c>
      <c r="B51" s="18" t="s">
        <v>434</v>
      </c>
      <c r="C51" s="8" t="n">
        <v>0.147428565556718</v>
      </c>
      <c r="D51" s="14" t="n">
        <v>0.146689395994542</v>
      </c>
    </row>
    <row r="52" customFormat="false" ht="15" hidden="false" customHeight="false" outlineLevel="0" collapsed="false">
      <c r="A52" s="17" t="s">
        <v>738</v>
      </c>
      <c r="B52" s="18" t="s">
        <v>600</v>
      </c>
      <c r="C52" s="8" t="n">
        <v>0.132972902927142</v>
      </c>
      <c r="D52" s="19" t="n">
        <v>0.132380718697079</v>
      </c>
    </row>
    <row r="53" customFormat="false" ht="15" hidden="false" customHeight="false" outlineLevel="0" collapsed="false">
      <c r="A53" s="17" t="s">
        <v>739</v>
      </c>
      <c r="B53" s="18" t="s">
        <v>740</v>
      </c>
      <c r="C53" s="8" t="n">
        <v>0.142723865680418</v>
      </c>
      <c r="D53" s="14" t="n">
        <v>0.143435617127021</v>
      </c>
    </row>
    <row r="54" customFormat="false" ht="15" hidden="false" customHeight="false" outlineLevel="0" collapsed="false">
      <c r="A54" s="17" t="s">
        <v>741</v>
      </c>
      <c r="B54" s="18" t="s">
        <v>268</v>
      </c>
      <c r="C54" s="8" t="n">
        <v>0.211478516739908</v>
      </c>
      <c r="D54" s="19" t="n">
        <v>0.211168975517525</v>
      </c>
    </row>
    <row r="55" customFormat="false" ht="15" hidden="false" customHeight="false" outlineLevel="0" collapsed="false">
      <c r="A55" s="17" t="s">
        <v>742</v>
      </c>
      <c r="B55" s="18" t="s">
        <v>304</v>
      </c>
      <c r="C55" s="8" t="n">
        <v>0.232019435020134</v>
      </c>
      <c r="D55" s="14" t="n">
        <v>0.230904644855035</v>
      </c>
    </row>
    <row r="56" customFormat="false" ht="15" hidden="false" customHeight="false" outlineLevel="0" collapsed="false">
      <c r="A56" s="17" t="s">
        <v>743</v>
      </c>
      <c r="B56" s="18" t="s">
        <v>298</v>
      </c>
      <c r="C56" s="8" t="n">
        <v>0.244908997788692</v>
      </c>
      <c r="D56" s="19" t="n">
        <v>0.24375081962935</v>
      </c>
    </row>
    <row r="57" customFormat="false" ht="15" hidden="false" customHeight="false" outlineLevel="0" collapsed="false">
      <c r="A57" s="17" t="s">
        <v>744</v>
      </c>
      <c r="B57" s="18" t="s">
        <v>302</v>
      </c>
      <c r="C57" s="8" t="n">
        <v>0.273762564600544</v>
      </c>
      <c r="D57" s="14" t="n">
        <v>0.272460030410186</v>
      </c>
    </row>
    <row r="58" customFormat="false" ht="15" hidden="false" customHeight="false" outlineLevel="0" collapsed="false">
      <c r="A58" s="17" t="s">
        <v>745</v>
      </c>
      <c r="B58" s="18" t="s">
        <v>320</v>
      </c>
      <c r="C58" s="8" t="n">
        <v>0.181627304116593</v>
      </c>
      <c r="D58" s="19" t="n">
        <v>0.180872534853673</v>
      </c>
    </row>
    <row r="59" customFormat="false" ht="15" hidden="false" customHeight="false" outlineLevel="0" collapsed="false">
      <c r="A59" s="17" t="s">
        <v>746</v>
      </c>
      <c r="B59" s="18" t="s">
        <v>470</v>
      </c>
      <c r="C59" s="8" t="n">
        <v>0.163764592600765</v>
      </c>
      <c r="D59" s="14" t="n">
        <v>0.16307620782234</v>
      </c>
    </row>
    <row r="60" customFormat="false" ht="15" hidden="false" customHeight="false" outlineLevel="0" collapsed="false">
      <c r="A60" s="17" t="s">
        <v>747</v>
      </c>
      <c r="B60" s="18" t="s">
        <v>748</v>
      </c>
      <c r="C60" s="8" t="n">
        <v>0.12092261774837</v>
      </c>
      <c r="D60" s="19" t="n">
        <v>0.121116798839848</v>
      </c>
    </row>
    <row r="61" customFormat="false" ht="15" hidden="false" customHeight="false" outlineLevel="0" collapsed="false">
      <c r="A61" s="17" t="s">
        <v>749</v>
      </c>
      <c r="B61" s="18" t="s">
        <v>750</v>
      </c>
      <c r="C61" s="8" t="n">
        <v>0.209898369736888</v>
      </c>
      <c r="D61" s="14" t="n">
        <v>0.208787979314148</v>
      </c>
    </row>
    <row r="62" customFormat="false" ht="15" hidden="false" customHeight="false" outlineLevel="0" collapsed="false">
      <c r="A62" s="17" t="s">
        <v>751</v>
      </c>
      <c r="B62" s="18" t="s">
        <v>190</v>
      </c>
      <c r="C62" s="8" t="n">
        <v>0.139498504658133</v>
      </c>
      <c r="D62" s="19" t="n">
        <v>0.138801613633388</v>
      </c>
    </row>
    <row r="63" customFormat="false" ht="15" hidden="false" customHeight="false" outlineLevel="0" collapsed="false">
      <c r="A63" s="17" t="s">
        <v>752</v>
      </c>
      <c r="B63" s="18" t="s">
        <v>334</v>
      </c>
      <c r="C63" s="8" t="n">
        <v>0.201323746861542</v>
      </c>
      <c r="D63" s="14" t="n">
        <v>0.201413433706837</v>
      </c>
    </row>
    <row r="64" customFormat="false" ht="15" hidden="false" customHeight="false" outlineLevel="0" collapsed="false">
      <c r="A64" s="17" t="s">
        <v>753</v>
      </c>
      <c r="B64" s="18" t="s">
        <v>338</v>
      </c>
      <c r="C64" s="8" t="n">
        <v>0.192127237046628</v>
      </c>
      <c r="D64" s="14" t="n">
        <v>0.191913599989061</v>
      </c>
    </row>
    <row r="65" customFormat="false" ht="15" hidden="false" customHeight="false" outlineLevel="0" collapsed="false">
      <c r="A65" s="17" t="s">
        <v>754</v>
      </c>
      <c r="B65" s="18" t="s">
        <v>254</v>
      </c>
      <c r="C65" s="8" t="n">
        <v>0.17639015146122</v>
      </c>
      <c r="D65" s="14" t="n">
        <v>0.175605164234852</v>
      </c>
    </row>
    <row r="66" customFormat="false" ht="15" hidden="false" customHeight="false" outlineLevel="0" collapsed="false">
      <c r="A66" s="17" t="s">
        <v>755</v>
      </c>
      <c r="B66" s="18" t="s">
        <v>284</v>
      </c>
      <c r="C66" s="8" t="n">
        <v>0.235649755327944</v>
      </c>
      <c r="D66" s="14" t="n">
        <v>0.234646717188827</v>
      </c>
    </row>
    <row r="67" customFormat="false" ht="15" hidden="false" customHeight="false" outlineLevel="0" collapsed="false">
      <c r="A67" s="17" t="s">
        <v>756</v>
      </c>
      <c r="B67" s="18" t="s">
        <v>206</v>
      </c>
      <c r="C67" s="8" t="n">
        <v>0.321684013657735</v>
      </c>
      <c r="D67" s="14" t="n">
        <v>0.320684689732149</v>
      </c>
    </row>
    <row r="68" customFormat="false" ht="15" hidden="false" customHeight="false" outlineLevel="0" collapsed="false">
      <c r="A68" s="17" t="s">
        <v>757</v>
      </c>
      <c r="B68" s="18" t="s">
        <v>344</v>
      </c>
      <c r="C68" s="8" t="n">
        <v>0.0940054688348193</v>
      </c>
      <c r="D68" s="14" t="n">
        <v>0.0935324386523875</v>
      </c>
    </row>
    <row r="69" customFormat="false" ht="15" hidden="false" customHeight="false" outlineLevel="0" collapsed="false">
      <c r="A69" s="17" t="s">
        <v>758</v>
      </c>
      <c r="B69" s="18" t="s">
        <v>354</v>
      </c>
      <c r="C69" s="8" t="n">
        <v>0.272258040665828</v>
      </c>
      <c r="D69" s="14" t="n">
        <v>0.271100879888059</v>
      </c>
    </row>
    <row r="70" customFormat="false" ht="15" hidden="false" customHeight="false" outlineLevel="0" collapsed="false">
      <c r="A70" s="17" t="s">
        <v>759</v>
      </c>
      <c r="B70" s="18" t="s">
        <v>356</v>
      </c>
      <c r="C70" s="8" t="n">
        <v>0.192192484702523</v>
      </c>
      <c r="D70" s="14" t="n">
        <v>0.191411392736438</v>
      </c>
    </row>
    <row r="71" customFormat="false" ht="15" hidden="false" customHeight="false" outlineLevel="0" collapsed="false">
      <c r="A71" s="17" t="s">
        <v>760</v>
      </c>
      <c r="B71" s="18" t="s">
        <v>216</v>
      </c>
      <c r="C71" s="8" t="n">
        <v>0.173752685168182</v>
      </c>
      <c r="D71" s="14" t="n">
        <v>0.172881825674392</v>
      </c>
    </row>
    <row r="72" customFormat="false" ht="15" hidden="false" customHeight="false" outlineLevel="0" collapsed="false">
      <c r="A72" s="17" t="s">
        <v>761</v>
      </c>
      <c r="B72" s="18" t="s">
        <v>762</v>
      </c>
      <c r="C72" s="8" t="n">
        <v>0.247534883753591</v>
      </c>
      <c r="D72" s="14" t="n">
        <v>0.24734276465788</v>
      </c>
    </row>
    <row r="73" customFormat="false" ht="15" hidden="false" customHeight="false" outlineLevel="0" collapsed="false">
      <c r="A73" s="17" t="s">
        <v>763</v>
      </c>
      <c r="B73" s="18" t="s">
        <v>88</v>
      </c>
      <c r="C73" s="8" t="n">
        <v>0.157731809353125</v>
      </c>
      <c r="D73" s="14" t="n">
        <v>0.157028371262087</v>
      </c>
    </row>
    <row r="74" customFormat="false" ht="15" hidden="false" customHeight="false" outlineLevel="0" collapsed="false">
      <c r="A74" s="17" t="s">
        <v>764</v>
      </c>
      <c r="B74" s="18" t="s">
        <v>765</v>
      </c>
      <c r="C74" s="8" t="n">
        <v>0.124625515202762</v>
      </c>
      <c r="D74" s="14" t="n">
        <v>0.124218164939778</v>
      </c>
    </row>
    <row r="75" customFormat="false" ht="15" hidden="false" customHeight="false" outlineLevel="0" collapsed="false">
      <c r="A75" s="17" t="s">
        <v>766</v>
      </c>
      <c r="B75" s="18" t="s">
        <v>370</v>
      </c>
      <c r="C75" s="8" t="n">
        <v>0.15867232281144</v>
      </c>
      <c r="D75" s="14" t="n">
        <v>0.158389768608196</v>
      </c>
    </row>
    <row r="76" customFormat="false" ht="15" hidden="false" customHeight="false" outlineLevel="0" collapsed="false">
      <c r="A76" s="17" t="s">
        <v>767</v>
      </c>
      <c r="B76" s="18" t="s">
        <v>106</v>
      </c>
      <c r="C76" s="8" t="n">
        <v>0.163050396859314</v>
      </c>
      <c r="D76" s="14" t="n">
        <v>0.162293611740208</v>
      </c>
    </row>
    <row r="77" customFormat="false" ht="15" hidden="false" customHeight="false" outlineLevel="0" collapsed="false">
      <c r="A77" s="17" t="s">
        <v>768</v>
      </c>
      <c r="B77" s="18" t="s">
        <v>384</v>
      </c>
      <c r="C77" s="8" t="n">
        <v>0.170944250831767</v>
      </c>
      <c r="D77" s="14" t="n">
        <v>0.170421814500494</v>
      </c>
    </row>
    <row r="78" customFormat="false" ht="15" hidden="false" customHeight="false" outlineLevel="0" collapsed="false">
      <c r="A78" s="17" t="s">
        <v>769</v>
      </c>
      <c r="B78" s="18" t="s">
        <v>770</v>
      </c>
      <c r="C78" s="8" t="n">
        <v>0.290010756586065</v>
      </c>
      <c r="D78" s="14" t="n">
        <v>0.300360336791194</v>
      </c>
    </row>
    <row r="79" customFormat="false" ht="15" hidden="false" customHeight="false" outlineLevel="0" collapsed="false">
      <c r="A79" s="17" t="s">
        <v>771</v>
      </c>
      <c r="B79" s="18" t="s">
        <v>392</v>
      </c>
      <c r="C79" s="8" t="n">
        <v>0.139408149081703</v>
      </c>
      <c r="D79" s="14" t="n">
        <v>0.138766567945375</v>
      </c>
    </row>
    <row r="80" customFormat="false" ht="15" hidden="false" customHeight="false" outlineLevel="0" collapsed="false">
      <c r="A80" s="17" t="s">
        <v>772</v>
      </c>
      <c r="B80" s="18" t="s">
        <v>526</v>
      </c>
      <c r="C80" s="8" t="n">
        <v>0.189888658813502</v>
      </c>
      <c r="D80" s="14" t="n">
        <v>0.188965586308064</v>
      </c>
    </row>
    <row r="81" customFormat="false" ht="15" hidden="false" customHeight="false" outlineLevel="0" collapsed="false">
      <c r="A81" s="17" t="s">
        <v>773</v>
      </c>
      <c r="B81" s="18" t="s">
        <v>36</v>
      </c>
      <c r="C81" s="8" t="n">
        <v>0.296689656953115</v>
      </c>
      <c r="D81" s="14" t="n">
        <v>0.296601947700171</v>
      </c>
    </row>
    <row r="82" customFormat="false" ht="15" hidden="false" customHeight="false" outlineLevel="0" collapsed="false">
      <c r="A82" s="17" t="s">
        <v>774</v>
      </c>
      <c r="B82" s="18" t="s">
        <v>775</v>
      </c>
      <c r="C82" s="8" t="n">
        <v>0.20154554175219</v>
      </c>
      <c r="D82" s="14" t="n">
        <v>0.200461284831842</v>
      </c>
    </row>
    <row r="83" customFormat="false" ht="15" hidden="false" customHeight="false" outlineLevel="0" collapsed="false">
      <c r="A83" s="17" t="s">
        <v>776</v>
      </c>
      <c r="B83" s="18" t="s">
        <v>288</v>
      </c>
      <c r="C83" s="8" t="n">
        <v>0.305854010545538</v>
      </c>
      <c r="D83" s="14" t="n">
        <v>0.30501544974187</v>
      </c>
    </row>
    <row r="84" customFormat="false" ht="15" hidden="false" customHeight="false" outlineLevel="0" collapsed="false">
      <c r="A84" s="17" t="s">
        <v>777</v>
      </c>
      <c r="B84" s="18" t="s">
        <v>576</v>
      </c>
      <c r="C84" s="8" t="n">
        <v>0.154449332198681</v>
      </c>
      <c r="D84" s="14" t="n">
        <v>0.153757279745415</v>
      </c>
    </row>
    <row r="85" customFormat="false" ht="15" hidden="false" customHeight="false" outlineLevel="0" collapsed="false">
      <c r="A85" s="17" t="s">
        <v>778</v>
      </c>
      <c r="B85" s="18" t="s">
        <v>414</v>
      </c>
      <c r="C85" s="8" t="n">
        <v>0.321336247577374</v>
      </c>
      <c r="D85" s="14" t="n">
        <v>0.319867052565699</v>
      </c>
    </row>
    <row r="86" customFormat="false" ht="15" hidden="false" customHeight="false" outlineLevel="0" collapsed="false">
      <c r="A86" s="17" t="s">
        <v>779</v>
      </c>
      <c r="B86" s="18" t="s">
        <v>780</v>
      </c>
      <c r="C86" s="8" t="n">
        <v>0.241331205345659</v>
      </c>
      <c r="D86" s="14" t="n">
        <v>0.2399739624928</v>
      </c>
    </row>
    <row r="87" customFormat="false" ht="15" hidden="false" customHeight="false" outlineLevel="0" collapsed="false">
      <c r="A87" s="17" t="s">
        <v>781</v>
      </c>
      <c r="B87" s="18" t="s">
        <v>410</v>
      </c>
      <c r="C87" s="8" t="n">
        <v>0.217520766290097</v>
      </c>
      <c r="D87" s="14" t="n">
        <v>0.216812604731222</v>
      </c>
    </row>
    <row r="88" customFormat="false" ht="15" hidden="false" customHeight="false" outlineLevel="0" collapsed="false">
      <c r="A88" s="17" t="s">
        <v>782</v>
      </c>
      <c r="B88" s="18" t="s">
        <v>783</v>
      </c>
      <c r="C88" s="8" t="n">
        <v>0.155764396393168</v>
      </c>
      <c r="D88" s="14" t="n">
        <v>0.155210049911064</v>
      </c>
    </row>
    <row r="89" customFormat="false" ht="15" hidden="false" customHeight="false" outlineLevel="0" collapsed="false">
      <c r="A89" s="17" t="s">
        <v>784</v>
      </c>
      <c r="B89" s="18" t="s">
        <v>38</v>
      </c>
      <c r="C89" s="8" t="n">
        <v>0.168882060759673</v>
      </c>
      <c r="D89" s="14" t="n">
        <v>0.168064778580482</v>
      </c>
    </row>
    <row r="90" customFormat="false" ht="15" hidden="false" customHeight="false" outlineLevel="0" collapsed="false">
      <c r="A90" s="17" t="s">
        <v>785</v>
      </c>
      <c r="B90" s="18" t="s">
        <v>428</v>
      </c>
      <c r="C90" s="8" t="n">
        <v>0.206317454536459</v>
      </c>
      <c r="D90" s="14" t="n">
        <v>0.205517843552451</v>
      </c>
    </row>
    <row r="91" customFormat="false" ht="15" hidden="false" customHeight="false" outlineLevel="0" collapsed="false">
      <c r="A91" s="17" t="s">
        <v>786</v>
      </c>
      <c r="B91" s="18" t="s">
        <v>787</v>
      </c>
      <c r="C91" s="8" t="n">
        <v>0.188514137621913</v>
      </c>
      <c r="D91" s="14" t="n">
        <v>0.18756919043392</v>
      </c>
    </row>
    <row r="92" customFormat="false" ht="15" hidden="false" customHeight="false" outlineLevel="0" collapsed="false">
      <c r="A92" s="17" t="s">
        <v>788</v>
      </c>
      <c r="B92" s="18" t="s">
        <v>76</v>
      </c>
      <c r="C92" s="8" t="n">
        <v>0.206366704792415</v>
      </c>
      <c r="D92" s="14" t="n">
        <v>0.205996706008507</v>
      </c>
    </row>
    <row r="93" customFormat="false" ht="15" hidden="false" customHeight="false" outlineLevel="0" collapsed="false">
      <c r="A93" s="17" t="s">
        <v>789</v>
      </c>
      <c r="B93" s="18" t="s">
        <v>530</v>
      </c>
      <c r="C93" s="8" t="n">
        <v>0.111658154477254</v>
      </c>
      <c r="D93" s="14" t="n">
        <v>0.11115850126772</v>
      </c>
    </row>
    <row r="94" customFormat="false" ht="15" hidden="false" customHeight="false" outlineLevel="0" collapsed="false">
      <c r="A94" s="17" t="s">
        <v>790</v>
      </c>
      <c r="B94" s="18" t="s">
        <v>438</v>
      </c>
      <c r="C94" s="8" t="n">
        <v>0.184006945646446</v>
      </c>
      <c r="D94" s="14" t="n">
        <v>0.183240824606264</v>
      </c>
    </row>
    <row r="95" customFormat="false" ht="15" hidden="false" customHeight="false" outlineLevel="0" collapsed="false">
      <c r="A95" s="17" t="s">
        <v>791</v>
      </c>
      <c r="B95" s="18" t="s">
        <v>448</v>
      </c>
      <c r="C95" s="8" t="n">
        <v>0.144915348256019</v>
      </c>
      <c r="D95" s="14" t="n">
        <v>0.144356350767609</v>
      </c>
    </row>
    <row r="96" customFormat="false" ht="15" hidden="false" customHeight="false" outlineLevel="0" collapsed="false">
      <c r="A96" s="17" t="s">
        <v>792</v>
      </c>
      <c r="B96" s="18" t="s">
        <v>793</v>
      </c>
      <c r="C96" s="8" t="n">
        <v>0.119211438400981</v>
      </c>
      <c r="D96" s="14" t="n">
        <v>0.11875387270219</v>
      </c>
    </row>
    <row r="97" customFormat="false" ht="15" hidden="false" customHeight="false" outlineLevel="0" collapsed="false">
      <c r="A97" s="17" t="s">
        <v>794</v>
      </c>
      <c r="B97" s="18" t="s">
        <v>554</v>
      </c>
      <c r="C97" s="8" t="n">
        <v>0.339904836272633</v>
      </c>
      <c r="D97" s="14" t="n">
        <v>0.338222410800827</v>
      </c>
    </row>
    <row r="98" customFormat="false" ht="15" hidden="false" customHeight="false" outlineLevel="0" collapsed="false">
      <c r="A98" s="17" t="s">
        <v>795</v>
      </c>
      <c r="B98" s="18" t="s">
        <v>460</v>
      </c>
      <c r="C98" s="8" t="n">
        <v>0.231771393092656</v>
      </c>
      <c r="D98" s="14" t="n">
        <v>0.231003188288813</v>
      </c>
    </row>
    <row r="99" customFormat="false" ht="15" hidden="false" customHeight="false" outlineLevel="0" collapsed="false">
      <c r="A99" s="17" t="s">
        <v>796</v>
      </c>
      <c r="B99" s="18" t="s">
        <v>468</v>
      </c>
      <c r="C99" s="8" t="n">
        <v>0.138929224138695</v>
      </c>
      <c r="D99" s="14" t="n">
        <v>0.138509412322543</v>
      </c>
    </row>
    <row r="100" customFormat="false" ht="15" hidden="false" customHeight="false" outlineLevel="0" collapsed="false">
      <c r="A100" s="17" t="s">
        <v>797</v>
      </c>
      <c r="B100" s="18" t="s">
        <v>798</v>
      </c>
      <c r="C100" s="8" t="n">
        <v>0.219571866099191</v>
      </c>
      <c r="D100" s="14" t="n">
        <v>0.218487095387015</v>
      </c>
    </row>
    <row r="101" customFormat="false" ht="15" hidden="false" customHeight="false" outlineLevel="0" collapsed="false">
      <c r="A101" s="17" t="s">
        <v>799</v>
      </c>
      <c r="B101" s="18" t="s">
        <v>490</v>
      </c>
      <c r="C101" s="8" t="n">
        <v>0.243728392012548</v>
      </c>
      <c r="D101" s="14" t="n">
        <v>0.242933681788934</v>
      </c>
    </row>
    <row r="102" customFormat="false" ht="15" hidden="false" customHeight="false" outlineLevel="0" collapsed="false">
      <c r="A102" s="17" t="s">
        <v>800</v>
      </c>
      <c r="B102" s="18" t="s">
        <v>50</v>
      </c>
      <c r="C102" s="8" t="n">
        <v>0.141774826026911</v>
      </c>
      <c r="D102" s="14" t="n">
        <v>0.141229998448368</v>
      </c>
    </row>
    <row r="103" customFormat="false" ht="15" hidden="false" customHeight="false" outlineLevel="0" collapsed="false">
      <c r="A103" s="17" t="s">
        <v>801</v>
      </c>
      <c r="B103" s="18" t="s">
        <v>502</v>
      </c>
      <c r="C103" s="8" t="n">
        <v>0.13258418841005</v>
      </c>
      <c r="D103" s="14" t="n">
        <v>0.131938409370243</v>
      </c>
    </row>
    <row r="104" customFormat="false" ht="15" hidden="false" customHeight="false" outlineLevel="0" collapsed="false">
      <c r="A104" s="17" t="s">
        <v>802</v>
      </c>
      <c r="B104" s="18" t="s">
        <v>512</v>
      </c>
      <c r="C104" s="8" t="n">
        <v>0.15945255647944</v>
      </c>
      <c r="D104" s="14" t="n">
        <v>0.158807362052477</v>
      </c>
    </row>
    <row r="105" customFormat="false" ht="15" hidden="false" customHeight="false" outlineLevel="0" collapsed="false">
      <c r="A105" s="17" t="s">
        <v>803</v>
      </c>
      <c r="B105" s="18" t="s">
        <v>804</v>
      </c>
      <c r="C105" s="8" t="n">
        <v>0.161000655773197</v>
      </c>
      <c r="D105" s="14" t="n">
        <v>0.161383424172907</v>
      </c>
    </row>
    <row r="106" customFormat="false" ht="15" hidden="false" customHeight="false" outlineLevel="0" collapsed="false">
      <c r="A106" s="17" t="s">
        <v>805</v>
      </c>
      <c r="B106" s="18" t="s">
        <v>806</v>
      </c>
      <c r="C106" s="8" t="n">
        <v>0.178666386725044</v>
      </c>
      <c r="D106" s="14" t="n">
        <v>0.178113547862098</v>
      </c>
    </row>
    <row r="107" customFormat="false" ht="15" hidden="false" customHeight="false" outlineLevel="0" collapsed="false">
      <c r="A107" s="17" t="s">
        <v>807</v>
      </c>
      <c r="B107" s="18" t="s">
        <v>514</v>
      </c>
      <c r="C107" s="8" t="n">
        <v>0.285242321854258</v>
      </c>
      <c r="D107" s="14" t="n">
        <v>0.284782669051825</v>
      </c>
    </row>
    <row r="108" customFormat="false" ht="15" hidden="false" customHeight="false" outlineLevel="0" collapsed="false">
      <c r="A108" s="17" t="s">
        <v>808</v>
      </c>
      <c r="B108" s="18" t="s">
        <v>16</v>
      </c>
      <c r="C108" s="8" t="n">
        <v>0.178615884152402</v>
      </c>
      <c r="D108" s="14" t="n">
        <v>0.177745057757718</v>
      </c>
    </row>
    <row r="109" customFormat="false" ht="15" hidden="false" customHeight="false" outlineLevel="0" collapsed="false">
      <c r="A109" s="17" t="s">
        <v>809</v>
      </c>
      <c r="B109" s="18" t="s">
        <v>154</v>
      </c>
      <c r="C109" s="8" t="n">
        <v>0.155985695166046</v>
      </c>
      <c r="D109" s="14" t="n">
        <v>0.1552455178936</v>
      </c>
    </row>
    <row r="110" customFormat="false" ht="15" hidden="false" customHeight="false" outlineLevel="0" collapsed="false">
      <c r="A110" s="17" t="s">
        <v>810</v>
      </c>
      <c r="B110" s="18" t="s">
        <v>158</v>
      </c>
      <c r="C110" s="8" t="n">
        <v>0.354514445866797</v>
      </c>
      <c r="D110" s="14" t="n">
        <v>0.352739297291103</v>
      </c>
    </row>
    <row r="111" customFormat="false" ht="15" hidden="false" customHeight="false" outlineLevel="0" collapsed="false">
      <c r="A111" s="17" t="s">
        <v>811</v>
      </c>
      <c r="B111" s="18" t="s">
        <v>812</v>
      </c>
      <c r="C111" s="8" t="n">
        <v>0.192104084769934</v>
      </c>
      <c r="D111" s="14" t="n">
        <v>0.191422747913888</v>
      </c>
    </row>
    <row r="112" customFormat="false" ht="15" hidden="false" customHeight="false" outlineLevel="0" collapsed="false">
      <c r="A112" s="17" t="s">
        <v>813</v>
      </c>
      <c r="B112" s="18" t="s">
        <v>814</v>
      </c>
      <c r="C112" s="8" t="n">
        <v>0.361839528638617</v>
      </c>
      <c r="D112" s="14" t="n">
        <v>0.361119513657316</v>
      </c>
    </row>
    <row r="113" customFormat="false" ht="15" hidden="false" customHeight="false" outlineLevel="0" collapsed="false">
      <c r="A113" s="17" t="s">
        <v>815</v>
      </c>
      <c r="B113" s="18" t="s">
        <v>548</v>
      </c>
      <c r="C113" s="8" t="n">
        <v>0.359379200274546</v>
      </c>
      <c r="D113" s="14" t="n">
        <v>0.357914261193097</v>
      </c>
    </row>
    <row r="114" customFormat="false" ht="15" hidden="false" customHeight="false" outlineLevel="0" collapsed="false">
      <c r="A114" s="17" t="s">
        <v>816</v>
      </c>
      <c r="B114" s="18" t="s">
        <v>394</v>
      </c>
      <c r="C114" s="8" t="n">
        <v>0.461584605784242</v>
      </c>
      <c r="D114" s="14" t="n">
        <v>0.46126514536998</v>
      </c>
    </row>
    <row r="115" customFormat="false" ht="15" hidden="false" customHeight="false" outlineLevel="0" collapsed="false">
      <c r="A115" s="17" t="s">
        <v>817</v>
      </c>
      <c r="B115" s="18" t="s">
        <v>12</v>
      </c>
      <c r="C115" s="8" t="n">
        <v>0.262196885294603</v>
      </c>
      <c r="D115" s="14" t="n">
        <v>0.261367346669939</v>
      </c>
    </row>
    <row r="116" customFormat="false" ht="15" hidden="false" customHeight="false" outlineLevel="0" collapsed="false">
      <c r="A116" s="17" t="s">
        <v>818</v>
      </c>
      <c r="B116" s="18" t="s">
        <v>560</v>
      </c>
      <c r="C116" s="8" t="n">
        <v>0.122687512581094</v>
      </c>
      <c r="D116" s="14" t="n">
        <v>0.122081781938631</v>
      </c>
    </row>
    <row r="117" customFormat="false" ht="15" hidden="false" customHeight="false" outlineLevel="0" collapsed="false">
      <c r="A117" s="17" t="s">
        <v>819</v>
      </c>
      <c r="B117" s="18" t="s">
        <v>566</v>
      </c>
      <c r="C117" s="8" t="n">
        <v>0.249462158745882</v>
      </c>
      <c r="D117" s="14" t="n">
        <v>0.248236942644828</v>
      </c>
    </row>
    <row r="118" customFormat="false" ht="15" hidden="false" customHeight="false" outlineLevel="0" collapsed="false">
      <c r="A118" s="17" t="s">
        <v>820</v>
      </c>
      <c r="B118" s="18" t="s">
        <v>821</v>
      </c>
      <c r="C118" s="8" t="n">
        <v>0.182090225314476</v>
      </c>
      <c r="D118" s="14" t="n">
        <v>0.181544959838882</v>
      </c>
    </row>
    <row r="119" customFormat="false" ht="15" hidden="false" customHeight="false" outlineLevel="0" collapsed="false">
      <c r="A119" s="17" t="s">
        <v>822</v>
      </c>
      <c r="B119" s="18" t="s">
        <v>823</v>
      </c>
      <c r="C119" s="8" t="n">
        <v>0.126176604827096</v>
      </c>
      <c r="D119" s="14" t="n">
        <v>0.125727462484951</v>
      </c>
    </row>
    <row r="120" customFormat="false" ht="15" hidden="false" customHeight="false" outlineLevel="0" collapsed="false">
      <c r="A120" s="17" t="s">
        <v>824</v>
      </c>
      <c r="B120" s="18" t="s">
        <v>562</v>
      </c>
      <c r="C120" s="8" t="n">
        <v>0.362436720137372</v>
      </c>
      <c r="D120" s="14" t="n">
        <v>0.360605018487247</v>
      </c>
    </row>
    <row r="121" customFormat="false" ht="15" hidden="false" customHeight="false" outlineLevel="0" collapsed="false">
      <c r="A121" s="17" t="s">
        <v>825</v>
      </c>
      <c r="B121" s="18" t="s">
        <v>568</v>
      </c>
      <c r="C121" s="8" t="n">
        <v>0.256994660970146</v>
      </c>
      <c r="D121" s="14" t="n">
        <v>0.259329366931029</v>
      </c>
    </row>
    <row r="122" customFormat="false" ht="15" hidden="false" customHeight="false" outlineLevel="0" collapsed="false">
      <c r="A122" s="17" t="s">
        <v>826</v>
      </c>
      <c r="B122" s="18" t="s">
        <v>586</v>
      </c>
      <c r="C122" s="8" t="n">
        <v>0.0747792450537896</v>
      </c>
      <c r="D122" s="14" t="n">
        <v>0.0744051570420154</v>
      </c>
    </row>
    <row r="123" customFormat="false" ht="15" hidden="false" customHeight="false" outlineLevel="0" collapsed="false">
      <c r="A123" s="17" t="s">
        <v>827</v>
      </c>
      <c r="B123" s="18" t="s">
        <v>602</v>
      </c>
      <c r="C123" s="8" t="n">
        <v>0.145475252082497</v>
      </c>
      <c r="D123" s="14" t="n">
        <v>0.144946402662855</v>
      </c>
    </row>
    <row r="124" customFormat="false" ht="15" hidden="false" customHeight="false" outlineLevel="0" collapsed="false">
      <c r="A124" s="17" t="s">
        <v>828</v>
      </c>
      <c r="B124" s="18" t="s">
        <v>594</v>
      </c>
      <c r="C124" s="8" t="n">
        <v>0.185543595554089</v>
      </c>
      <c r="D124" s="14" t="n">
        <v>0.184625015828667</v>
      </c>
    </row>
    <row r="125" customFormat="false" ht="15" hidden="false" customHeight="false" outlineLevel="0" collapsed="false">
      <c r="A125" s="17" t="s">
        <v>829</v>
      </c>
      <c r="B125" s="18" t="s">
        <v>830</v>
      </c>
      <c r="C125" s="8" t="n">
        <v>0.229979014261808</v>
      </c>
      <c r="D125" s="14" t="n">
        <v>0.228919774001892</v>
      </c>
    </row>
    <row r="126" customFormat="false" ht="15" hidden="false" customHeight="false" outlineLevel="0" collapsed="false">
      <c r="A126" s="17" t="s">
        <v>831</v>
      </c>
      <c r="B126" s="18" t="s">
        <v>592</v>
      </c>
      <c r="C126" s="8" t="n">
        <v>0.149315116707284</v>
      </c>
      <c r="D126" s="14" t="n">
        <v>0.14874664207967</v>
      </c>
    </row>
    <row r="127" customFormat="false" ht="15" hidden="false" customHeight="false" outlineLevel="0" collapsed="false">
      <c r="A127" s="17" t="s">
        <v>832</v>
      </c>
      <c r="B127" s="18" t="s">
        <v>272</v>
      </c>
      <c r="C127" s="8" t="n">
        <v>0.135406297297568</v>
      </c>
      <c r="D127" s="14" t="n">
        <v>0.134813101381626</v>
      </c>
    </row>
    <row r="128" customFormat="false" ht="15" hidden="false" customHeight="false" outlineLevel="0" collapsed="false">
      <c r="A128" s="17" t="s">
        <v>833</v>
      </c>
      <c r="B128" s="18" t="s">
        <v>90</v>
      </c>
      <c r="C128" s="8" t="n">
        <v>0.232879870712822</v>
      </c>
      <c r="D128" s="14" t="n">
        <v>0.232818750913737</v>
      </c>
    </row>
    <row r="129" customFormat="false" ht="15" hidden="false" customHeight="false" outlineLevel="0" collapsed="false">
      <c r="A129" s="17" t="s">
        <v>834</v>
      </c>
      <c r="B129" s="18" t="s">
        <v>610</v>
      </c>
      <c r="C129" s="8" t="n">
        <v>0.233581659039878</v>
      </c>
      <c r="D129" s="14" t="n">
        <v>0.233024340985837</v>
      </c>
    </row>
    <row r="130" customFormat="false" ht="15" hidden="false" customHeight="false" outlineLevel="0" collapsed="false">
      <c r="A130" s="17" t="s">
        <v>835</v>
      </c>
      <c r="B130" s="18" t="s">
        <v>622</v>
      </c>
      <c r="C130" s="8" t="n">
        <v>0.155852217898941</v>
      </c>
      <c r="D130" s="14" t="n">
        <v>0.155258325689121</v>
      </c>
    </row>
    <row r="131" customFormat="false" ht="15" hidden="false" customHeight="false" outlineLevel="0" collapsed="false">
      <c r="A131" s="17" t="s">
        <v>836</v>
      </c>
      <c r="B131" s="18" t="s">
        <v>102</v>
      </c>
      <c r="C131" s="8" t="n">
        <v>0.130667449005945</v>
      </c>
      <c r="D131" s="14" t="n">
        <v>0.13002635717365</v>
      </c>
    </row>
    <row r="132" customFormat="false" ht="15" hidden="false" customHeight="false" outlineLevel="0" collapsed="false">
      <c r="A132" s="17" t="s">
        <v>837</v>
      </c>
      <c r="B132" s="18" t="s">
        <v>614</v>
      </c>
      <c r="C132" s="8" t="n">
        <v>0.131599042513626</v>
      </c>
      <c r="D132" s="14" t="n">
        <v>0.131027486709308</v>
      </c>
    </row>
    <row r="133" customFormat="false" ht="15" hidden="false" customHeight="false" outlineLevel="0" collapsed="false">
      <c r="A133" s="17" t="s">
        <v>838</v>
      </c>
      <c r="B133" s="18" t="s">
        <v>639</v>
      </c>
      <c r="C133" s="8" t="n">
        <v>0.149396422854737</v>
      </c>
      <c r="D133" s="14" t="n">
        <v>0.148742511257245</v>
      </c>
    </row>
    <row r="134" customFormat="false" ht="15" hidden="false" customHeight="false" outlineLevel="0" collapsed="false">
      <c r="A134" s="17" t="s">
        <v>839</v>
      </c>
      <c r="B134" s="18" t="s">
        <v>840</v>
      </c>
      <c r="C134" s="8" t="n">
        <v>0.302919738835146</v>
      </c>
      <c r="D134" s="14" t="n">
        <v>0.30255409771558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2</v>
      </c>
      <c r="C3" s="48" t="s">
        <v>843</v>
      </c>
      <c r="D3" s="48" t="s">
        <v>84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6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7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8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9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0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1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2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3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4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5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6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8</v>
      </c>
      <c r="C19" s="60" t="s">
        <v>859</v>
      </c>
      <c r="D19" s="60" t="s">
        <v>86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627</v>
      </c>
      <c r="D21" s="62" t="n">
        <v>62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98</v>
      </c>
      <c r="D22" s="64" t="n">
        <v>9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170</v>
      </c>
      <c r="D23" s="64" t="n">
        <v>16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179</v>
      </c>
      <c r="D24" s="64" t="n">
        <v>17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204</v>
      </c>
      <c r="D25" s="64" t="n">
        <v>20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218</v>
      </c>
      <c r="D26" s="64" t="n">
        <v>22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212</v>
      </c>
      <c r="D27" s="64" t="n">
        <v>20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215</v>
      </c>
      <c r="D28" s="64" t="n">
        <v>21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239</v>
      </c>
      <c r="D29" s="64" t="n">
        <v>23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244</v>
      </c>
      <c r="D30" s="66" t="n">
        <v>24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8</v>
      </c>
      <c r="C33" s="48" t="s">
        <v>859</v>
      </c>
      <c r="D33" s="48" t="s">
        <v>86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2</v>
      </c>
      <c r="C35" s="71" t="n">
        <v>669</v>
      </c>
      <c r="D35" s="71" t="n">
        <v>66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3</v>
      </c>
      <c r="C36" s="71" t="n">
        <v>231</v>
      </c>
      <c r="D36" s="71" t="n">
        <v>23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4</v>
      </c>
      <c r="C37" s="71" t="n">
        <v>239</v>
      </c>
      <c r="D37" s="71" t="n">
        <v>23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5</v>
      </c>
      <c r="C38" s="71" t="n">
        <v>210</v>
      </c>
      <c r="D38" s="71" t="n">
        <v>21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6</v>
      </c>
      <c r="C39" s="71" t="n">
        <v>202</v>
      </c>
      <c r="D39" s="71" t="n">
        <v>19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7</v>
      </c>
      <c r="C40" s="71" t="n">
        <v>191</v>
      </c>
      <c r="D40" s="71" t="n">
        <v>18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8</v>
      </c>
      <c r="C41" s="71" t="n">
        <v>193</v>
      </c>
      <c r="D41" s="71" t="n">
        <v>19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9</v>
      </c>
      <c r="C42" s="73" t="n">
        <v>217</v>
      </c>
      <c r="D42" s="73" t="n">
        <v>21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8</v>
      </c>
      <c r="C45" s="48" t="s">
        <v>859</v>
      </c>
      <c r="D45" s="48" t="s">
        <v>86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711</v>
      </c>
      <c r="D47" s="71" t="n">
        <v>70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362</v>
      </c>
      <c r="D48" s="71" t="n">
        <v>36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335</v>
      </c>
      <c r="D49" s="71" t="n">
        <v>32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06</v>
      </c>
      <c r="D50" s="71" t="n">
        <v>30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78</v>
      </c>
      <c r="D51" s="71" t="n">
        <v>27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265</v>
      </c>
      <c r="D52" s="73" t="n">
        <v>25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8</v>
      </c>
      <c r="C55" s="48" t="s">
        <v>859</v>
      </c>
      <c r="D55" s="48" t="s">
        <v>86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674</v>
      </c>
      <c r="D57" s="71" t="n">
        <v>66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423</v>
      </c>
      <c r="D58" s="71" t="n">
        <v>41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406</v>
      </c>
      <c r="D59" s="71" t="n">
        <v>40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365</v>
      </c>
      <c r="D60" s="73" t="n">
        <v>36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60</v>
      </c>
      <c r="C65" s="79" t="n">
        <v>643</v>
      </c>
      <c r="D65" s="80" t="n">
        <v>789</v>
      </c>
      <c r="E65" s="81" t="n">
        <v>87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3</v>
      </c>
      <c r="D66" s="84" t="n">
        <v>455</v>
      </c>
      <c r="E66" s="85" t="n">
        <v>52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0</v>
      </c>
      <c r="E67" s="85" t="n">
        <v>4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94</v>
      </c>
      <c r="B2" s="93"/>
      <c r="C2" s="93"/>
      <c r="D2" s="93"/>
    </row>
    <row r="3" customFormat="false" ht="12.75" hidden="false" customHeight="true" outlineLevel="0" collapsed="false">
      <c r="A3" s="94" t="s">
        <v>642</v>
      </c>
      <c r="B3" s="95" t="s">
        <v>2</v>
      </c>
      <c r="C3" s="95" t="s">
        <v>895</v>
      </c>
      <c r="D3" s="95" t="s">
        <v>896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48</v>
      </c>
      <c r="B5" s="97" t="s">
        <v>649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0</v>
      </c>
      <c r="B6" s="97" t="s">
        <v>651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52</v>
      </c>
      <c r="B7" s="97" t="s">
        <v>653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54</v>
      </c>
      <c r="B8" s="97" t="s">
        <v>655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56</v>
      </c>
      <c r="B9" s="97" t="s">
        <v>657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58</v>
      </c>
      <c r="B10" s="97" t="s">
        <v>659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60</v>
      </c>
      <c r="B11" s="97" t="s">
        <v>661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62</v>
      </c>
      <c r="B12" s="97" t="s">
        <v>663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64</v>
      </c>
      <c r="B13" s="97" t="s">
        <v>665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66</v>
      </c>
      <c r="B14" s="100" t="s">
        <v>667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68</v>
      </c>
      <c r="B15" s="100" t="s">
        <v>669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70</v>
      </c>
      <c r="B16" s="100" t="s">
        <v>671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72</v>
      </c>
      <c r="B17" s="100" t="s">
        <v>673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74</v>
      </c>
      <c r="B18" s="97" t="s">
        <v>675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100"/>
      <c r="C19" s="98"/>
      <c r="D19" s="99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2.75" hidden="false" customHeight="tru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100"/>
      <c r="C29" s="98"/>
      <c r="D29" s="101"/>
    </row>
    <row r="30" customFormat="false" ht="47.25" hidden="false" customHeight="true" outlineLevel="0" collapsed="false">
      <c r="A30" s="102" t="s">
        <v>897</v>
      </c>
      <c r="B30" s="102"/>
      <c r="C30" s="102"/>
      <c r="D30" s="102"/>
    </row>
    <row r="31" customFormat="false" ht="15" hidden="false" customHeight="true" outlineLevel="0" collapsed="false">
      <c r="A31" s="94" t="s">
        <v>642</v>
      </c>
      <c r="B31" s="95" t="s">
        <v>2</v>
      </c>
      <c r="C31" s="95" t="s">
        <v>895</v>
      </c>
      <c r="D31" s="95" t="s">
        <v>896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76</v>
      </c>
      <c r="B33" s="100" t="s">
        <v>677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78</v>
      </c>
      <c r="B34" s="100" t="s">
        <v>96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79</v>
      </c>
      <c r="B35" s="100" t="s">
        <v>680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81</v>
      </c>
      <c r="B36" s="100" t="s">
        <v>32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82</v>
      </c>
      <c r="B37" s="100" t="s">
        <v>44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83</v>
      </c>
      <c r="B38" s="100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84</v>
      </c>
      <c r="B39" s="100" t="s">
        <v>62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85</v>
      </c>
      <c r="B40" s="100" t="s">
        <v>68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86</v>
      </c>
      <c r="B41" s="100" t="s">
        <v>64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687</v>
      </c>
      <c r="B42" s="100" t="s">
        <v>688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689</v>
      </c>
      <c r="B43" s="100" t="s">
        <v>690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691</v>
      </c>
      <c r="B44" s="100" t="s">
        <v>86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692</v>
      </c>
      <c r="B45" s="100" t="s">
        <v>134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693</v>
      </c>
      <c r="B46" s="100" t="s">
        <v>142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694</v>
      </c>
      <c r="B47" s="100" t="s">
        <v>695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696</v>
      </c>
      <c r="B48" s="100" t="s">
        <v>104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697</v>
      </c>
      <c r="B49" s="100" t="s">
        <v>474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698</v>
      </c>
      <c r="B50" s="100" t="s">
        <v>699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00</v>
      </c>
      <c r="B51" s="100" t="s">
        <v>138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01</v>
      </c>
      <c r="B52" s="100" t="s">
        <v>140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02</v>
      </c>
      <c r="B53" s="100" t="s">
        <v>136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03</v>
      </c>
      <c r="B54" s="100" t="s">
        <v>152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04</v>
      </c>
      <c r="B55" s="100" t="s">
        <v>126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05</v>
      </c>
      <c r="B56" s="100" t="s">
        <v>168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06</v>
      </c>
      <c r="B57" s="100" t="s">
        <v>194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07</v>
      </c>
      <c r="B58" s="100" t="s">
        <v>184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08</v>
      </c>
      <c r="B59" s="100" t="s">
        <v>590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09</v>
      </c>
      <c r="B60" s="100" t="s">
        <v>710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11</v>
      </c>
      <c r="B61" s="100" t="s">
        <v>712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13</v>
      </c>
      <c r="B62" s="100" t="s">
        <v>714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15</v>
      </c>
      <c r="B63" s="100" t="s">
        <v>92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16</v>
      </c>
      <c r="B64" s="100" t="s">
        <v>717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18</v>
      </c>
      <c r="B65" s="100" t="s">
        <v>719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20</v>
      </c>
      <c r="B66" s="100" t="s">
        <v>204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21</v>
      </c>
      <c r="B67" s="100" t="s">
        <v>214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22</v>
      </c>
      <c r="B68" s="100" t="s">
        <v>208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23</v>
      </c>
      <c r="B69" s="100" t="s">
        <v>226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24</v>
      </c>
      <c r="B70" s="100" t="s">
        <v>725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26</v>
      </c>
      <c r="B71" s="100" t="s">
        <v>280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27</v>
      </c>
      <c r="B72" s="100" t="s">
        <v>728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29</v>
      </c>
      <c r="B73" s="100" t="s">
        <v>242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30</v>
      </c>
      <c r="B74" s="100" t="s">
        <v>270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31</v>
      </c>
      <c r="B75" s="100" t="s">
        <v>732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33</v>
      </c>
      <c r="B76" s="100" t="s">
        <v>734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35</v>
      </c>
      <c r="B77" s="100" t="s">
        <v>596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36</v>
      </c>
      <c r="B78" s="100" t="s">
        <v>276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37</v>
      </c>
      <c r="B79" s="100" t="s">
        <v>434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38</v>
      </c>
      <c r="B80" s="100" t="s">
        <v>600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39</v>
      </c>
      <c r="B81" s="100" t="s">
        <v>740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41</v>
      </c>
      <c r="B82" s="100" t="s">
        <v>268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42</v>
      </c>
      <c r="B83" s="100" t="s">
        <v>304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43</v>
      </c>
      <c r="B84" s="100" t="s">
        <v>298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44</v>
      </c>
      <c r="B85" s="100" t="s">
        <v>302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45</v>
      </c>
      <c r="B86" s="100" t="s">
        <v>320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46</v>
      </c>
      <c r="B87" s="100" t="s">
        <v>470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47</v>
      </c>
      <c r="B88" s="100" t="s">
        <v>748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49</v>
      </c>
      <c r="B89" s="100" t="s">
        <v>750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51</v>
      </c>
      <c r="B90" s="100" t="s">
        <v>190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52</v>
      </c>
      <c r="B91" s="100" t="s">
        <v>334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53</v>
      </c>
      <c r="B92" s="100" t="s">
        <v>338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54</v>
      </c>
      <c r="B93" s="100" t="s">
        <v>254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55</v>
      </c>
      <c r="B94" s="100" t="s">
        <v>284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56</v>
      </c>
      <c r="B95" s="100" t="s">
        <v>206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57</v>
      </c>
      <c r="B96" s="100" t="s">
        <v>344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58</v>
      </c>
      <c r="B97" s="100" t="s">
        <v>354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59</v>
      </c>
      <c r="B98" s="100" t="s">
        <v>356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60</v>
      </c>
      <c r="B99" s="100" t="s">
        <v>216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61</v>
      </c>
      <c r="B100" s="100" t="s">
        <v>762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63</v>
      </c>
      <c r="B101" s="100" t="s">
        <v>88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64</v>
      </c>
      <c r="B102" s="100" t="s">
        <v>765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66</v>
      </c>
      <c r="B103" s="100" t="s">
        <v>370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67</v>
      </c>
      <c r="B104" s="100" t="s">
        <v>106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68</v>
      </c>
      <c r="B105" s="100" t="s">
        <v>384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69</v>
      </c>
      <c r="B106" s="100" t="s">
        <v>770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71</v>
      </c>
      <c r="B107" s="100" t="s">
        <v>392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72</v>
      </c>
      <c r="B108" s="100" t="s">
        <v>526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73</v>
      </c>
      <c r="B109" s="100" t="s">
        <v>36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74</v>
      </c>
      <c r="B110" s="100" t="s">
        <v>775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76</v>
      </c>
      <c r="B111" s="100" t="s">
        <v>288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77</v>
      </c>
      <c r="B112" s="100" t="s">
        <v>576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78</v>
      </c>
      <c r="B113" s="100" t="s">
        <v>414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79</v>
      </c>
      <c r="B114" s="100" t="s">
        <v>780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81</v>
      </c>
      <c r="B115" s="100" t="s">
        <v>410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82</v>
      </c>
      <c r="B116" s="100" t="s">
        <v>783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84</v>
      </c>
      <c r="B117" s="100" t="s">
        <v>38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85</v>
      </c>
      <c r="B118" s="100" t="s">
        <v>428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786</v>
      </c>
      <c r="B119" s="100" t="s">
        <v>787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788</v>
      </c>
      <c r="B120" s="100" t="s">
        <v>76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789</v>
      </c>
      <c r="B121" s="100" t="s">
        <v>530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790</v>
      </c>
      <c r="B122" s="100" t="s">
        <v>438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791</v>
      </c>
      <c r="B123" s="100" t="s">
        <v>448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792</v>
      </c>
      <c r="B124" s="100" t="s">
        <v>793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794</v>
      </c>
      <c r="B125" s="100" t="s">
        <v>554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795</v>
      </c>
      <c r="B126" s="100" t="s">
        <v>460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796</v>
      </c>
      <c r="B127" s="100" t="s">
        <v>468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797</v>
      </c>
      <c r="B128" s="100" t="s">
        <v>798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799</v>
      </c>
      <c r="B129" s="100" t="s">
        <v>490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00</v>
      </c>
      <c r="B130" s="100" t="s">
        <v>50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01</v>
      </c>
      <c r="B131" s="100" t="s">
        <v>502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02</v>
      </c>
      <c r="B132" s="100" t="s">
        <v>512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03</v>
      </c>
      <c r="B133" s="100" t="s">
        <v>804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05</v>
      </c>
      <c r="B134" s="100" t="s">
        <v>806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07</v>
      </c>
      <c r="B135" s="100" t="s">
        <v>514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08</v>
      </c>
      <c r="B136" s="100" t="s">
        <v>16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09</v>
      </c>
      <c r="B137" s="100" t="s">
        <v>154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10</v>
      </c>
      <c r="B138" s="100" t="s">
        <v>158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11</v>
      </c>
      <c r="B139" s="100" t="s">
        <v>812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13</v>
      </c>
      <c r="B140" s="100" t="s">
        <v>814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15</v>
      </c>
      <c r="B141" s="100" t="s">
        <v>548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16</v>
      </c>
      <c r="B142" s="100" t="s">
        <v>394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17</v>
      </c>
      <c r="B143" s="100" t="s">
        <v>12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18</v>
      </c>
      <c r="B144" s="100" t="s">
        <v>560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19</v>
      </c>
      <c r="B145" s="100" t="s">
        <v>566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20</v>
      </c>
      <c r="B146" s="100" t="s">
        <v>821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22</v>
      </c>
      <c r="B147" s="100" t="s">
        <v>823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24</v>
      </c>
      <c r="B148" s="100" t="s">
        <v>562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25</v>
      </c>
      <c r="B149" s="100" t="s">
        <v>568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26</v>
      </c>
      <c r="B150" s="100" t="s">
        <v>586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27</v>
      </c>
      <c r="B151" s="100" t="s">
        <v>602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28</v>
      </c>
      <c r="B152" s="100" t="s">
        <v>594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29</v>
      </c>
      <c r="B153" s="100" t="s">
        <v>830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31</v>
      </c>
      <c r="B154" s="100" t="s">
        <v>592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32</v>
      </c>
      <c r="B155" s="100" t="s">
        <v>272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33</v>
      </c>
      <c r="B156" s="100" t="s">
        <v>90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34</v>
      </c>
      <c r="B157" s="100" t="s">
        <v>610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35</v>
      </c>
      <c r="B158" s="100" t="s">
        <v>622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36</v>
      </c>
      <c r="B159" s="100" t="s">
        <v>102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37</v>
      </c>
      <c r="B160" s="100" t="s">
        <v>614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38</v>
      </c>
      <c r="B161" s="100" t="s">
        <v>639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39</v>
      </c>
      <c r="B162" s="100" t="s">
        <v>840</v>
      </c>
      <c r="C162" s="98" t="n">
        <v>86</v>
      </c>
      <c r="D162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8</v>
      </c>
      <c r="B2" s="102"/>
      <c r="C2" s="102"/>
    </row>
    <row r="3" customFormat="false" ht="12.75" hidden="false" customHeight="true" outlineLevel="0" collapsed="false">
      <c r="A3" s="104" t="s">
        <v>899</v>
      </c>
      <c r="B3" s="105" t="s">
        <v>900</v>
      </c>
      <c r="C3" s="106" t="s">
        <v>901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02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03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04</v>
      </c>
      <c r="B3" s="114" t="s">
        <v>905</v>
      </c>
      <c r="C3" s="114" t="s">
        <v>906</v>
      </c>
      <c r="D3" s="114" t="s">
        <v>907</v>
      </c>
      <c r="E3" s="114" t="s">
        <v>908</v>
      </c>
      <c r="F3" s="114" t="s">
        <v>909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305128601681113</v>
      </c>
      <c r="D5" s="9" t="n">
        <v>0.30363379003680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10</v>
      </c>
      <c r="C6" s="115" t="n">
        <v>0.16970056092767</v>
      </c>
      <c r="D6" s="14" t="n">
        <v>0.16884476914439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2196885294603</v>
      </c>
      <c r="D7" s="19" t="n">
        <v>0.26136734666993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11</v>
      </c>
      <c r="C8" s="8" t="n">
        <v>0.302919738835146</v>
      </c>
      <c r="D8" s="19" t="n">
        <v>0.302554097715589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8615884152402</v>
      </c>
      <c r="D9" s="19" t="n">
        <v>0.17774505775771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73581468382866</v>
      </c>
      <c r="D10" s="19" t="n">
        <v>0.27220910453192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45915867532655</v>
      </c>
      <c r="D11" s="19" t="n">
        <v>0.24591174397009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2</v>
      </c>
      <c r="C12" s="8" t="n">
        <v>0.184502971006523</v>
      </c>
      <c r="D12" s="19" t="n">
        <v>0.18350238307729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13</v>
      </c>
      <c r="C13" s="8" t="n">
        <v>0.230404747607685</v>
      </c>
      <c r="D13" s="19" t="n">
        <v>0.22926205103639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76850204671138</v>
      </c>
      <c r="D14" s="19" t="n">
        <v>0.2758928275437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0903970303656</v>
      </c>
      <c r="D15" s="19" t="n">
        <v>0.14074984106855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209250188216192</v>
      </c>
      <c r="D16" s="19" t="n">
        <v>0.20821158720857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58230647747477</v>
      </c>
      <c r="D17" s="19" t="n">
        <v>0.2570552256383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63405041072714</v>
      </c>
      <c r="D18" s="19" t="n">
        <v>0.16262095546199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96689656953115</v>
      </c>
      <c r="D19" s="19" t="n">
        <v>0.29660194770017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68882060759673</v>
      </c>
      <c r="D20" s="19" t="n">
        <v>0.16806477858048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52019203841571</v>
      </c>
      <c r="D21" s="19" t="n">
        <v>0.25067964446521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14</v>
      </c>
      <c r="C22" s="8" t="n">
        <v>0.149421781162107</v>
      </c>
      <c r="D22" s="19" t="n">
        <v>0.14835561993140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255721706275399</v>
      </c>
      <c r="D23" s="19" t="n">
        <v>0.25522637153518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47850613663803</v>
      </c>
      <c r="D24" s="19" t="n">
        <v>0.24668664143858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6652440015517</v>
      </c>
      <c r="D25" s="19" t="n">
        <v>0.13604094984393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15</v>
      </c>
      <c r="C26" s="8" t="n">
        <v>0.141774826026911</v>
      </c>
      <c r="D26" s="19" t="n">
        <v>0.14122999844836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37632416167718</v>
      </c>
      <c r="D27" s="19" t="n">
        <v>0.13716264246667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11194733618697</v>
      </c>
      <c r="D28" s="19" t="n">
        <v>0.21062374089455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218903880170275</v>
      </c>
      <c r="D29" s="19" t="n">
        <v>0.21790483143612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186107389521</v>
      </c>
      <c r="D30" s="19" t="n">
        <v>0.16460634861763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88356475036287</v>
      </c>
      <c r="D31" s="19" t="n">
        <v>0.18741435701674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228922925596637</v>
      </c>
      <c r="D32" s="19" t="n">
        <v>0.22796275716385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16</v>
      </c>
      <c r="C33" s="8" t="n">
        <v>0.325991838028429</v>
      </c>
      <c r="D33" s="19" t="n">
        <v>0.32446080655747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205656785310618</v>
      </c>
      <c r="D34" s="19" t="n">
        <v>0.20465414051275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17</v>
      </c>
      <c r="C35" s="8" t="n">
        <v>0.133062565981788</v>
      </c>
      <c r="D35" s="19" t="n">
        <v>0.13240852020493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248745572586107</v>
      </c>
      <c r="D36" s="19" t="n">
        <v>0.24795865890436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89669285258768</v>
      </c>
      <c r="D37" s="19" t="n">
        <v>0.18927253125746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28101007032773</v>
      </c>
      <c r="D38" s="19" t="n">
        <v>0.22858079618463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06366704792415</v>
      </c>
      <c r="D39" s="19" t="n">
        <v>0.20599670600850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18</v>
      </c>
      <c r="C40" s="8" t="n">
        <v>0.212885317334784</v>
      </c>
      <c r="D40" s="19" t="n">
        <v>0.212517998748918</v>
      </c>
      <c r="E40" s="20" t="n">
        <v>0</v>
      </c>
      <c r="F40" s="21" t="n">
        <v>1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326545349780328</v>
      </c>
      <c r="D41" s="19" t="n">
        <v>0.32549452690086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62847626780686</v>
      </c>
      <c r="D42" s="19" t="n">
        <v>0.26150131770731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190428705109502</v>
      </c>
      <c r="D43" s="19" t="n">
        <v>0.18957533348169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19</v>
      </c>
      <c r="C44" s="8" t="n">
        <v>0.17794618335591</v>
      </c>
      <c r="D44" s="19" t="n">
        <v>0.17730119680267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20</v>
      </c>
      <c r="C45" s="8" t="n">
        <v>0.157731809353125</v>
      </c>
      <c r="D45" s="19" t="n">
        <v>0.15702837126208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32879870712822</v>
      </c>
      <c r="D46" s="19" t="n">
        <v>0.23281875091373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358090534468063</v>
      </c>
      <c r="D47" s="19" t="n">
        <v>0.3567746721446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45213172518704</v>
      </c>
      <c r="D48" s="19" t="n">
        <v>0.2445859243836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236543658995523</v>
      </c>
      <c r="D49" s="19" t="n">
        <v>0.23563598331013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32465594931897</v>
      </c>
      <c r="D50" s="19" t="n">
        <v>0.13219760024278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61730664577357</v>
      </c>
      <c r="D51" s="19" t="n">
        <v>0.16282160933296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21</v>
      </c>
      <c r="C52" s="8" t="n">
        <v>0.130667449005945</v>
      </c>
      <c r="D52" s="19" t="n">
        <v>0.1300263571736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56015503334508</v>
      </c>
      <c r="D53" s="19" t="n">
        <v>0.15524742431799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22</v>
      </c>
      <c r="C54" s="8" t="n">
        <v>0.163050396859314</v>
      </c>
      <c r="D54" s="19" t="n">
        <v>0.16229361174020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343598164629121</v>
      </c>
      <c r="D55" s="19" t="n">
        <v>0.34200812143853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89878595425101</v>
      </c>
      <c r="D56" s="19" t="n">
        <v>0.18901476629295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773485655678</v>
      </c>
      <c r="D57" s="19" t="n">
        <v>0.27623186934693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450981184783642</v>
      </c>
      <c r="D58" s="19" t="n">
        <v>0.44885050735794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29970917008813</v>
      </c>
      <c r="D59" s="19" t="n">
        <v>0.22901339711835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340560387455212</v>
      </c>
      <c r="D60" s="19" t="n">
        <v>0.33923968095475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239426231145293</v>
      </c>
      <c r="D61" s="27" t="n">
        <v>0.23824497434385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342858044969862</v>
      </c>
      <c r="D62" s="27" t="n">
        <v>0.34229028760726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233018811831308</v>
      </c>
      <c r="D63" s="27" t="n">
        <v>0.2318784586208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194563082853528</v>
      </c>
      <c r="D64" s="27" t="n">
        <v>0.1945953589307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361839528638617</v>
      </c>
      <c r="D65" s="27" t="n">
        <v>0.36111951365731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23</v>
      </c>
      <c r="C66" s="8" t="n">
        <v>0.229979014261808</v>
      </c>
      <c r="D66" s="27" t="n">
        <v>0.22891977400189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236564162201134</v>
      </c>
      <c r="D67" s="19" t="n">
        <v>0.23561207282853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24</v>
      </c>
      <c r="C68" s="8" t="n">
        <v>0.166882355897501</v>
      </c>
      <c r="D68" s="19" t="n">
        <v>0.16626725425542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296539690111158</v>
      </c>
      <c r="D69" s="19" t="n">
        <v>0.29648365308250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25</v>
      </c>
      <c r="C70" s="8" t="n">
        <v>0.125442115244319</v>
      </c>
      <c r="D70" s="19" t="n">
        <v>0.12492013049909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26</v>
      </c>
      <c r="C71" s="8" t="n">
        <v>0.151332935195868</v>
      </c>
      <c r="D71" s="19" t="n">
        <v>0.15079899069534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332753288497474</v>
      </c>
      <c r="D72" s="19" t="n">
        <v>0.33108585635801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96794308218659</v>
      </c>
      <c r="D73" s="19" t="n">
        <v>0.19611656002234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47534883753591</v>
      </c>
      <c r="D74" s="19" t="n">
        <v>0.2473427646578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51462952452934</v>
      </c>
      <c r="D75" s="19" t="n">
        <v>0.15069627997728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7" t="s">
        <v>150</v>
      </c>
      <c r="C76" s="8" t="n">
        <v>0.192104084769934</v>
      </c>
      <c r="D76" s="19" t="n">
        <v>0.19142274791388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7" t="s">
        <v>927</v>
      </c>
      <c r="C77" s="8" t="n">
        <v>0.194891561498023</v>
      </c>
      <c r="D77" s="19" t="n">
        <v>0.19809088337303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55985695166046</v>
      </c>
      <c r="D78" s="19" t="n">
        <v>0.155245517893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85406759637568</v>
      </c>
      <c r="D79" s="19" t="n">
        <v>0.18449484538899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354514445866797</v>
      </c>
      <c r="D80" s="19" t="n">
        <v>0.35273929729110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65685318037385</v>
      </c>
      <c r="D81" s="19" t="n">
        <v>0.16515920541526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250988161560419</v>
      </c>
      <c r="D82" s="19" t="n">
        <v>0.25047432447393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1681044557325</v>
      </c>
      <c r="D83" s="19" t="n">
        <v>0.21586341713179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78442077286715</v>
      </c>
      <c r="D84" s="19" t="n">
        <v>0.17767580759243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21454365751473</v>
      </c>
      <c r="D85" s="19" t="n">
        <v>0.12088880369146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290010756586065</v>
      </c>
      <c r="D86" s="19" t="n">
        <v>0.30036033679119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231899460521353</v>
      </c>
      <c r="D87" s="19" t="n">
        <v>0.23298108780558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77205005483528</v>
      </c>
      <c r="D88" s="19" t="n">
        <v>0.17658435122527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267147221403627</v>
      </c>
      <c r="D89" s="19" t="n">
        <v>0.26581963799832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40686877602001</v>
      </c>
      <c r="D90" s="19" t="n">
        <v>0.14001326800042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67622891104274</v>
      </c>
      <c r="D91" s="19" t="n">
        <v>0.26624513945693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92574664891978</v>
      </c>
      <c r="D92" s="19" t="n">
        <v>0.19171258201528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74166922726011</v>
      </c>
      <c r="D93" s="19" t="n">
        <v>0.17346088351288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244539512522904</v>
      </c>
      <c r="D94" s="19" t="n">
        <v>0.24976882873040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73570641754885</v>
      </c>
      <c r="D95" s="19" t="n">
        <v>0.27303451175454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39498504658133</v>
      </c>
      <c r="D96" s="19" t="n">
        <v>0.13880161363338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64981134719476</v>
      </c>
      <c r="D97" s="19" t="n">
        <v>0.16501472654320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83304676656154</v>
      </c>
      <c r="D98" s="19" t="n">
        <v>0.18237442344476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336373976590675</v>
      </c>
      <c r="D99" s="19" t="n">
        <v>0.33572027200827</v>
      </c>
      <c r="E99" s="20" t="n">
        <v>1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288731566021805</v>
      </c>
      <c r="D100" s="19" t="n">
        <v>0.28750247076510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457888733841886</v>
      </c>
      <c r="D101" s="19" t="n">
        <v>0.45599342097836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65112112115345</v>
      </c>
      <c r="D102" s="19" t="n">
        <v>0.16445350453059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56288696413965</v>
      </c>
      <c r="D103" s="19" t="n">
        <v>0.15550724140560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321684013657735</v>
      </c>
      <c r="D104" s="19" t="n">
        <v>0.32068468973214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51248589805124</v>
      </c>
      <c r="D105" s="19" t="n">
        <v>0.15062305371061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38422553016618</v>
      </c>
      <c r="D106" s="19" t="n">
        <v>0.2372779651169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38062959751819</v>
      </c>
      <c r="D107" s="19" t="n">
        <v>0.23688375474919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141308555015625</v>
      </c>
      <c r="D108" s="19" t="n">
        <v>0.14062938389244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173752685168182</v>
      </c>
      <c r="D109" s="19" t="n">
        <v>0.17288182567439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67522538689484</v>
      </c>
      <c r="D110" s="19" t="n">
        <v>0.26618068232810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928</v>
      </c>
      <c r="C111" s="8" t="n">
        <v>0.156686874636795</v>
      </c>
      <c r="D111" s="19" t="n">
        <v>0.155928841023364</v>
      </c>
      <c r="E111" s="20" t="n">
        <v>0</v>
      </c>
      <c r="F111" s="21" t="n">
        <v>1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24047863202082</v>
      </c>
      <c r="D112" s="19" t="n">
        <v>0.22318707877375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35867468885863</v>
      </c>
      <c r="D113" s="19" t="n">
        <v>0.2347333692793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929</v>
      </c>
      <c r="C114" s="8" t="n">
        <v>0.114254471365363</v>
      </c>
      <c r="D114" s="19" t="n">
        <v>0.11370079527012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930</v>
      </c>
      <c r="C115" s="8" t="n">
        <v>0.198291386898802</v>
      </c>
      <c r="D115" s="19" t="n">
        <v>0.19786488820829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219571866099191</v>
      </c>
      <c r="D116" s="19" t="n">
        <v>0.21848709538701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76121967497261</v>
      </c>
      <c r="D117" s="19" t="n">
        <v>0.17535245831805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349169323850446</v>
      </c>
      <c r="D118" s="19" t="n">
        <v>0.34747186958331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28021757123156</v>
      </c>
      <c r="D119" s="19" t="n">
        <v>0.12750675608231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368294445050643</v>
      </c>
      <c r="D120" s="19" t="n">
        <v>0.36712252123938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82090225314476</v>
      </c>
      <c r="D121" s="19" t="n">
        <v>0.18154495983888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18020220555165</v>
      </c>
      <c r="D122" s="19" t="n">
        <v>0.11745331090870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267571057778622</v>
      </c>
      <c r="D123" s="19" t="n">
        <v>0.26691661896540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99976113138824</v>
      </c>
      <c r="D124" s="19" t="n">
        <v>0.20017888095130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481037802369768</v>
      </c>
      <c r="D125" s="19" t="n">
        <v>0.47896380520101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31</v>
      </c>
      <c r="C126" s="8" t="n">
        <v>0.314068273888807</v>
      </c>
      <c r="D126" s="19" t="n">
        <v>0.31251514591769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932</v>
      </c>
      <c r="C127" s="8" t="n">
        <v>0.328668985740229</v>
      </c>
      <c r="D127" s="19" t="n">
        <v>0.32708548743037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18" t="s">
        <v>254</v>
      </c>
      <c r="C128" s="8" t="n">
        <v>0.17639015146122</v>
      </c>
      <c r="D128" s="19" t="n">
        <v>0.17560516423485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933</v>
      </c>
      <c r="C129" s="8" t="n">
        <v>0.305115900692986</v>
      </c>
      <c r="D129" s="19" t="n">
        <v>0.30508723669741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934</v>
      </c>
      <c r="C130" s="8" t="n">
        <v>0.305719779921663</v>
      </c>
      <c r="D130" s="19" t="n">
        <v>0.30569477089782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35</v>
      </c>
      <c r="C131" s="8" t="n">
        <v>0.714072588635292</v>
      </c>
      <c r="D131" s="19" t="n">
        <v>0.71112926800371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36</v>
      </c>
      <c r="C132" s="8" t="n">
        <v>0.641523307135506</v>
      </c>
      <c r="D132" s="19" t="n">
        <v>0.63905364732635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37</v>
      </c>
      <c r="C133" s="8" t="n">
        <v>0.601133624117654</v>
      </c>
      <c r="D133" s="19" t="n">
        <v>0.598054759777664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114251892683724</v>
      </c>
      <c r="D134" s="19" t="n">
        <v>0.11370178059550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211478516739908</v>
      </c>
      <c r="D135" s="19" t="n">
        <v>0.21116897551752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271827191991094</v>
      </c>
      <c r="D136" s="19" t="n">
        <v>0.27106047776605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38</v>
      </c>
      <c r="C137" s="8" t="n">
        <v>0.135406297297568</v>
      </c>
      <c r="D137" s="19" t="n">
        <v>0.13481310138162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39</v>
      </c>
      <c r="C138" s="8" t="n">
        <v>0.196966706808833</v>
      </c>
      <c r="D138" s="19" t="n">
        <v>0.19600070600529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0</v>
      </c>
      <c r="C139" s="8" t="n">
        <v>0.131109995752614</v>
      </c>
      <c r="D139" s="19" t="n">
        <v>0.13077039839992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267737226698004</v>
      </c>
      <c r="D140" s="19" t="n">
        <v>0.27139840764611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41</v>
      </c>
      <c r="C141" s="8" t="n">
        <v>0.154870408058059</v>
      </c>
      <c r="D141" s="19" t="n">
        <v>0.1542768716280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250600884174766</v>
      </c>
      <c r="D142" s="19" t="n">
        <v>0.24955388380685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42</v>
      </c>
      <c r="C143" s="8" t="n">
        <v>0.235649755327944</v>
      </c>
      <c r="D143" s="19" t="n">
        <v>0.23464671718882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3283993011371</v>
      </c>
      <c r="D144" s="19" t="n">
        <v>0.17262449941471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305854010545538</v>
      </c>
      <c r="D145" s="19" t="n">
        <v>0.3050154497418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228124081606877</v>
      </c>
      <c r="D146" s="19" t="n">
        <v>0.22711488278940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203334001492346</v>
      </c>
      <c r="D147" s="19" t="n">
        <v>0.20233310196801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359326737823159</v>
      </c>
      <c r="D148" s="19" t="n">
        <v>0.35762688702457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26251445586335</v>
      </c>
      <c r="D149" s="19" t="n">
        <v>0.12567518250762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244908997788692</v>
      </c>
      <c r="D150" s="19" t="n">
        <v>0.2437508196293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365565723908941</v>
      </c>
      <c r="D151" s="19" t="n">
        <v>0.36407765235257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273762564600544</v>
      </c>
      <c r="D152" s="19" t="n">
        <v>0.27246003041018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232019435020134</v>
      </c>
      <c r="D153" s="19" t="n">
        <v>0.23090464485503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43</v>
      </c>
      <c r="C154" s="8" t="n">
        <v>0.229597778854223</v>
      </c>
      <c r="D154" s="19" t="n">
        <v>0.228414427456332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58603132685138</v>
      </c>
      <c r="D155" s="19" t="n">
        <v>0.15824448651893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2092261774837</v>
      </c>
      <c r="D156" s="19" t="n">
        <v>0.12111679883984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291394037758476</v>
      </c>
      <c r="D157" s="19" t="n">
        <v>0.2908617987350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287985311053562</v>
      </c>
      <c r="D158" s="19" t="n">
        <v>0.28797195486792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944</v>
      </c>
      <c r="C159" s="8" t="n">
        <v>0.155764396393168</v>
      </c>
      <c r="D159" s="19" t="n">
        <v>0.15521004991106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87193456301803</v>
      </c>
      <c r="D160" s="19" t="n">
        <v>0.18626368143471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81627304116593</v>
      </c>
      <c r="D161" s="19" t="n">
        <v>0.18087253485367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370609050127928</v>
      </c>
      <c r="D162" s="19" t="n">
        <v>0.3715810944410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750</v>
      </c>
      <c r="C163" s="8" t="n">
        <v>0.209898369736888</v>
      </c>
      <c r="D163" s="19" t="n">
        <v>0.20878797931414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288368729222947</v>
      </c>
      <c r="D164" s="19" t="n">
        <v>0.28677819098505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323678820070997</v>
      </c>
      <c r="D165" s="19" t="n">
        <v>0.32509985237337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205827550429639</v>
      </c>
      <c r="D166" s="19" t="n">
        <v>0.20515955692166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441251286856796</v>
      </c>
      <c r="D167" s="19" t="n">
        <v>0.43903571226502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45</v>
      </c>
      <c r="C168" s="8" t="n">
        <v>0.201323746861542</v>
      </c>
      <c r="D168" s="19" t="n">
        <v>0.20141343370683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35805150959633</v>
      </c>
      <c r="D169" s="19" t="n">
        <v>0.13541242909783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92127237046628</v>
      </c>
      <c r="D170" s="19" t="n">
        <v>0.19191359998906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202381956416097</v>
      </c>
      <c r="D171" s="19" t="n">
        <v>0.20157135018582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222275214099493</v>
      </c>
      <c r="D172" s="19" t="n">
        <v>0.22126739391659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946</v>
      </c>
      <c r="C173" s="8" t="n">
        <v>0.0940054688348193</v>
      </c>
      <c r="D173" s="19" t="n">
        <v>0.093532438652387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04765595460942</v>
      </c>
      <c r="D174" s="19" t="n">
        <v>0.10435723411053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08107706965009</v>
      </c>
      <c r="D175" s="19" t="n">
        <v>0.20625792385782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16" t="n">
        <v>0.294394551136525</v>
      </c>
      <c r="D176" s="19" t="n">
        <v>0.29314654359347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26597964786851</v>
      </c>
      <c r="D177" s="27" t="n">
        <v>0.26391303461003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272258040665828</v>
      </c>
      <c r="D178" s="19" t="n">
        <v>0.27110087988805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947</v>
      </c>
      <c r="C179" s="8" t="n">
        <v>0.192192484702523</v>
      </c>
      <c r="D179" s="19" t="n">
        <v>0.19141139273643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48</v>
      </c>
      <c r="C180" s="8" t="n">
        <v>0.370683673657125</v>
      </c>
      <c r="D180" s="19" t="n">
        <v>0.37078363621414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305083172007873</v>
      </c>
      <c r="D181" s="19" t="n">
        <v>0.30355081404507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248103631179835</v>
      </c>
      <c r="D182" s="19" t="n">
        <v>0.24751881864365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289404948678264</v>
      </c>
      <c r="D183" s="19" t="n">
        <v>0.28804530348186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60136302076833</v>
      </c>
      <c r="D184" s="19" t="n">
        <v>0.15988512845384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63711529789344</v>
      </c>
      <c r="D185" s="19" t="n">
        <v>0.16299253378611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5867232281144</v>
      </c>
      <c r="D186" s="19" t="n">
        <v>0.15838976860819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949</v>
      </c>
      <c r="C187" s="8" t="n">
        <v>0.492409093334469</v>
      </c>
      <c r="D187" s="19" t="n">
        <v>0.49029844562206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06377298734616</v>
      </c>
      <c r="D188" s="19" t="n">
        <v>0.10580539120345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55999139972113</v>
      </c>
      <c r="D189" s="19" t="n">
        <v>0.15540767117075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83966063449337</v>
      </c>
      <c r="D190" s="19" t="n">
        <v>0.18314571084981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78785426610512</v>
      </c>
      <c r="D191" s="19" t="n">
        <v>0.27756504897984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32048745822711</v>
      </c>
      <c r="D192" s="19" t="n">
        <v>0.31959182015533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70944250831767</v>
      </c>
      <c r="D193" s="19" t="n">
        <v>0.17042181450049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21177540127023</v>
      </c>
      <c r="D194" s="19" t="n">
        <v>0.22006192129442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77716170432153</v>
      </c>
      <c r="D195" s="19" t="n">
        <v>0.28126940548167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68414176931703</v>
      </c>
      <c r="D196" s="19" t="n">
        <v>0.26707479017103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39408149081703</v>
      </c>
      <c r="D197" s="19" t="n">
        <v>0.13876656794537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461584605784242</v>
      </c>
      <c r="D198" s="19" t="n">
        <v>0.4612651453699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237814661676227</v>
      </c>
      <c r="D199" s="19" t="n">
        <v>0.23662869875922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19972104775727</v>
      </c>
      <c r="D200" s="19" t="n">
        <v>0.11992095881655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366774666546556</v>
      </c>
      <c r="D201" s="19" t="n">
        <v>0.36740781465690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41331205345659</v>
      </c>
      <c r="D202" s="19" t="n">
        <v>0.239973962492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249572194523914</v>
      </c>
      <c r="D203" s="19" t="n">
        <v>0.24976812574952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216776390955957</v>
      </c>
      <c r="D204" s="19" t="n">
        <v>0.21666430397306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50</v>
      </c>
      <c r="C205" s="8" t="n">
        <v>0.359758919630585</v>
      </c>
      <c r="D205" s="19" t="n">
        <v>0.35860981591759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51</v>
      </c>
      <c r="C206" s="8" t="n">
        <v>0.217520766290097</v>
      </c>
      <c r="D206" s="19" t="n">
        <v>0.21681260473122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952</v>
      </c>
      <c r="C207" s="8" t="n">
        <v>0.217946236137366</v>
      </c>
      <c r="D207" s="19" t="n">
        <v>0.217236031349628</v>
      </c>
      <c r="E207" s="20" t="n">
        <v>0</v>
      </c>
      <c r="F207" s="21" t="n">
        <v>1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321336247577374</v>
      </c>
      <c r="D208" s="19" t="n">
        <v>0.31986705256569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212439871117816</v>
      </c>
      <c r="D209" s="19" t="n">
        <v>0.21273086459198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94256849873567</v>
      </c>
      <c r="D210" s="19" t="n">
        <v>0.19396086391823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20154554175219</v>
      </c>
      <c r="D211" s="19" t="n">
        <v>0.20046128483184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241275672129931</v>
      </c>
      <c r="D212" s="27" t="n">
        <v>0.24020710847018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215008881439382</v>
      </c>
      <c r="D213" s="27" t="n">
        <v>0.21411518031173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953</v>
      </c>
      <c r="C214" s="8" t="n">
        <v>0.119346782604382</v>
      </c>
      <c r="D214" s="19" t="n">
        <v>0.1187484894062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06317454536459</v>
      </c>
      <c r="D215" s="19" t="n">
        <v>0.20551784355245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123368235053138</v>
      </c>
      <c r="D216" s="19" t="n">
        <v>0.12277123441473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15726216907336</v>
      </c>
      <c r="D217" s="19" t="n">
        <v>0.11522716999470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954</v>
      </c>
      <c r="C218" s="8" t="n">
        <v>0.147428565556718</v>
      </c>
      <c r="D218" s="19" t="n">
        <v>0.14668939599454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242306182508557</v>
      </c>
      <c r="D219" s="19" t="n">
        <v>0.24194024930663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84006945646446</v>
      </c>
      <c r="D220" s="19" t="n">
        <v>0.18324082460626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289760538537379</v>
      </c>
      <c r="D221" s="19" t="n">
        <v>0.29246580290158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166897490588635</v>
      </c>
      <c r="D222" s="19" t="n">
        <v>0.16610471731661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273742387461564</v>
      </c>
      <c r="D223" s="19" t="n">
        <v>0.27241482425870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55</v>
      </c>
      <c r="C224" s="8" t="n">
        <v>0.163689439212163</v>
      </c>
      <c r="D224" s="19" t="n">
        <v>0.16304281461167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56</v>
      </c>
      <c r="C225" s="8" t="n">
        <v>0.144915348256019</v>
      </c>
      <c r="D225" s="19" t="n">
        <v>0.14435635076760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119211438400981</v>
      </c>
      <c r="D226" s="31" t="n">
        <v>0.1187538727021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462660780647319</v>
      </c>
      <c r="D227" s="19" t="n">
        <v>0.46053846534224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265388856608035</v>
      </c>
      <c r="D228" s="19" t="n">
        <v>0.26415379755651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381874960592796</v>
      </c>
      <c r="D229" s="19" t="n">
        <v>0.38005771928304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38339348240682</v>
      </c>
      <c r="D230" s="19" t="n">
        <v>0.38145414598509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231771393092656</v>
      </c>
      <c r="D231" s="19" t="n">
        <v>0.23100318828881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197760055952926</v>
      </c>
      <c r="D232" s="19" t="n">
        <v>0.19693586862757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182319108376035</v>
      </c>
      <c r="D233" s="19" t="n">
        <v>0.18159551897122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42723865680418</v>
      </c>
      <c r="D234" s="19" t="n">
        <v>0.14343561712702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57</v>
      </c>
      <c r="C235" s="8" t="n">
        <v>0.138929224138695</v>
      </c>
      <c r="D235" s="19" t="n">
        <v>0.13850941232254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58</v>
      </c>
      <c r="C236" s="8" t="n">
        <v>0.163764592600765</v>
      </c>
      <c r="D236" s="19" t="n">
        <v>0.1630762078223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29600813444458</v>
      </c>
      <c r="D237" s="19" t="n">
        <v>0.29449871830782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59</v>
      </c>
      <c r="C238" s="8" t="n">
        <v>0.23528233753886</v>
      </c>
      <c r="D238" s="19" t="n">
        <v>0.23429439477082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286885321904472</v>
      </c>
      <c r="D239" s="19" t="n">
        <v>0.28721145999060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80745174743094</v>
      </c>
      <c r="D240" s="19" t="n">
        <v>0.18015898631958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89870857614598</v>
      </c>
      <c r="D241" s="19" t="n">
        <v>0.18922035449386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247535599681584</v>
      </c>
      <c r="D242" s="19" t="n">
        <v>0.24895426870495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200218746975652</v>
      </c>
      <c r="D243" s="19" t="n">
        <v>0.19929919330734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248347241113091</v>
      </c>
      <c r="D244" s="19" t="n">
        <v>0.24843207942664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24625515202762</v>
      </c>
      <c r="D245" s="19" t="n">
        <v>0.12421816493977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60</v>
      </c>
      <c r="C246" s="8" t="n">
        <v>0.243728392012548</v>
      </c>
      <c r="D246" s="19" t="n">
        <v>0.24293368178893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344318576670858</v>
      </c>
      <c r="D247" s="19" t="n">
        <v>0.34272610328979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215692341192939</v>
      </c>
      <c r="D248" s="19" t="n">
        <v>0.21858833129506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61</v>
      </c>
      <c r="C249" s="8" t="n">
        <v>0.154306924034679</v>
      </c>
      <c r="D249" s="19" t="n">
        <v>0.15370467352552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62</v>
      </c>
      <c r="C250" s="8" t="n">
        <v>0.134863463987173</v>
      </c>
      <c r="D250" s="19" t="n">
        <v>0.13426405952301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63</v>
      </c>
      <c r="C251" s="8" t="n">
        <v>0.154779363837089</v>
      </c>
      <c r="D251" s="19" t="n">
        <v>0.15410570463293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13258418841005</v>
      </c>
      <c r="D252" s="19" t="n">
        <v>0.13193840937024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193258812889086</v>
      </c>
      <c r="D253" s="19" t="n">
        <v>0.19229055984144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74027371292837</v>
      </c>
      <c r="D254" s="19" t="n">
        <v>0.17337333224716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57628317330062</v>
      </c>
      <c r="D255" s="19" t="n">
        <v>0.15683038381622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964</v>
      </c>
      <c r="C256" s="8" t="n">
        <v>0.25704926149297</v>
      </c>
      <c r="D256" s="19" t="n">
        <v>0.25781258802773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965</v>
      </c>
      <c r="C257" s="8" t="n">
        <v>0.15945255647944</v>
      </c>
      <c r="D257" s="19" t="n">
        <v>0.15880736205247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16" t="n">
        <v>0.285242321854258</v>
      </c>
      <c r="D258" s="19" t="n">
        <v>0.28478266905182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16" t="n">
        <v>0.178666386725044</v>
      </c>
      <c r="D259" s="19" t="n">
        <v>0.17811354786209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16" t="n">
        <v>0.363092730596738</v>
      </c>
      <c r="D260" s="19" t="n">
        <v>0.36139791966499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16" t="n">
        <v>0.296949243104248</v>
      </c>
      <c r="D261" s="19" t="n">
        <v>0.29670772621094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16" t="n">
        <v>0.11965694009396</v>
      </c>
      <c r="D262" s="19" t="n">
        <v>0.11908448099669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16" t="n">
        <v>0.44421594382095</v>
      </c>
      <c r="D263" s="19" t="n">
        <v>0.44196789846274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16" t="n">
        <v>0.189888658813502</v>
      </c>
      <c r="D264" s="19" t="n">
        <v>0.18896558630806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250969781478865</v>
      </c>
      <c r="D265" s="27" t="n">
        <v>0.2523185557892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11658154477254</v>
      </c>
      <c r="D266" s="27" t="n">
        <v>0.1111585012677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966</v>
      </c>
      <c r="C267" s="8" t="n">
        <v>0.103491923489404</v>
      </c>
      <c r="D267" s="19" t="n">
        <v>0.103029280209587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33</v>
      </c>
      <c r="B268" s="18" t="s">
        <v>967</v>
      </c>
      <c r="C268" s="8" t="n">
        <v>0.188514137621913</v>
      </c>
      <c r="D268" s="19" t="n">
        <v>0.1875691904339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237871232703375</v>
      </c>
      <c r="D269" s="19" t="n">
        <v>0.23761935406363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26483510102213</v>
      </c>
      <c r="D270" s="19" t="n">
        <v>0.12584980396062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208642156897397</v>
      </c>
      <c r="D271" s="19" t="n">
        <v>0.21051146807066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13585465599484</v>
      </c>
      <c r="D272" s="19" t="n">
        <v>0.21251272335138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968</v>
      </c>
      <c r="C273" s="8" t="n">
        <v>0.0284781968210304</v>
      </c>
      <c r="D273" s="19" t="n">
        <v>0.028377955643669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485367482609434</v>
      </c>
      <c r="D274" s="19" t="n">
        <v>0.048292978757343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359379200274546</v>
      </c>
      <c r="D275" s="19" t="n">
        <v>0.35791426119309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273385356738477</v>
      </c>
      <c r="D276" s="19" t="n">
        <v>0.27258497071073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24668001244294</v>
      </c>
      <c r="D277" s="19" t="n">
        <v>0.12419195718213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339904836272633</v>
      </c>
      <c r="D278" s="19" t="n">
        <v>0.33822241080082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371621830421348</v>
      </c>
      <c r="D279" s="19" t="n">
        <v>0.036976445789737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617835704922796</v>
      </c>
      <c r="D280" s="19" t="n">
        <v>0.061473876459409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122687512581094</v>
      </c>
      <c r="D281" s="19" t="n">
        <v>0.12208178193863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362436720137372</v>
      </c>
      <c r="D282" s="19" t="n">
        <v>0.36060501848724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31490933432324</v>
      </c>
      <c r="D283" s="27" t="n">
        <v>0.2303117458647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249462158745882</v>
      </c>
      <c r="D284" s="27" t="n">
        <v>0.24823694264482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256994660970146</v>
      </c>
      <c r="D285" s="27" t="n">
        <v>0.25932936693102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53618664052683</v>
      </c>
      <c r="D286" s="27" t="n">
        <v>0.25246881069539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969</v>
      </c>
      <c r="C287" s="8" t="n">
        <v>0.126176604827096</v>
      </c>
      <c r="D287" s="19" t="n">
        <v>0.12572746248495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30273012884722</v>
      </c>
      <c r="D288" s="27" t="n">
        <v>0.13059125074360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54449332198681</v>
      </c>
      <c r="D289" s="19" t="n">
        <v>0.15375727974541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379579883906226</v>
      </c>
      <c r="D290" s="19" t="n">
        <v>0.37784561683070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29868120879578</v>
      </c>
      <c r="D291" s="19" t="n">
        <v>0.12935202338409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61000655773197</v>
      </c>
      <c r="D292" s="19" t="n">
        <v>0.16138342417290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970</v>
      </c>
      <c r="C293" s="8" t="n">
        <v>0.112514358740815</v>
      </c>
      <c r="D293" s="19" t="n">
        <v>0.1120794473519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747792450537896</v>
      </c>
      <c r="D294" s="19" t="n">
        <v>0.074405157042015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41538831307758</v>
      </c>
      <c r="D295" s="19" t="n">
        <v>0.14095068001689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241620058214515</v>
      </c>
      <c r="D296" s="19" t="n">
        <v>0.24077393846497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49315116707284</v>
      </c>
      <c r="D297" s="19" t="n">
        <v>0.1487466420796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185543595554089</v>
      </c>
      <c r="D298" s="19" t="n">
        <v>0.18462501582866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129462360891586</v>
      </c>
      <c r="D299" s="19" t="n">
        <v>0.12889930913574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24385625515115</v>
      </c>
      <c r="D300" s="19" t="n">
        <v>0.12404101746187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132972902927142</v>
      </c>
      <c r="D301" s="19" t="n">
        <v>0.13238071869707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145475252082497</v>
      </c>
      <c r="D302" s="19" t="n">
        <v>0.14494640266285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353995719853967</v>
      </c>
      <c r="D303" s="19" t="n">
        <v>0.035226250390563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137671851674248</v>
      </c>
      <c r="D304" s="19" t="n">
        <v>0.13724702469736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159093023216504</v>
      </c>
      <c r="D305" s="19" t="n">
        <v>0.15944066712020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233581659039878</v>
      </c>
      <c r="D306" s="19" t="n">
        <v>0.23302434098583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638047194161465</v>
      </c>
      <c r="D307" s="19" t="n">
        <v>0.063487623341404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971</v>
      </c>
      <c r="C308" s="8" t="n">
        <v>0.131599042513626</v>
      </c>
      <c r="D308" s="19" t="n">
        <v>0.13102748670930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118627710743714</v>
      </c>
      <c r="D309" s="19" t="n">
        <v>0.11831552008998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148410669214498</v>
      </c>
      <c r="D310" s="19" t="n">
        <v>0.14787970141209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107001545846476</v>
      </c>
      <c r="D311" s="19" t="n">
        <v>0.10663869088706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972</v>
      </c>
      <c r="C312" s="8" t="n">
        <v>0.155852217898941</v>
      </c>
      <c r="D312" s="19" t="n">
        <v>0.15525832568912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973</v>
      </c>
      <c r="C313" s="8" t="n">
        <v>0.246423993474758</v>
      </c>
      <c r="D313" s="19" t="n">
        <v>0.245484967440927</v>
      </c>
      <c r="E313" s="20" t="n">
        <v>1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94120828332409</v>
      </c>
      <c r="D314" s="19" t="n">
        <v>0.093648569348297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116221337616879</v>
      </c>
      <c r="D315" s="19" t="n">
        <v>0.11575703550356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10855169270387</v>
      </c>
      <c r="D316" s="19" t="n">
        <v>0.10800783658614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131987632416664</v>
      </c>
      <c r="D317" s="19" t="n">
        <v>0.13151178836326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121946678208148</v>
      </c>
      <c r="D318" s="19" t="n">
        <v>0.12147456331251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207182043001128</v>
      </c>
      <c r="D319" s="19" t="n">
        <v>0.20673973101505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134847900940504</v>
      </c>
      <c r="D320" s="19" t="n">
        <v>0.13445403980490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149396422854737</v>
      </c>
      <c r="D321" s="19" t="n">
        <v>0.14874251125724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95835065326058</v>
      </c>
      <c r="D322" s="19" t="n">
        <v>0.1949197850255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4">
      <formula>1</formula>
    </cfRule>
  </conditionalFormatting>
  <conditionalFormatting sqref="E5:F322">
    <cfRule type="cellIs" priority="3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3</v>
      </c>
      <c r="B2" s="33"/>
      <c r="C2" s="33"/>
      <c r="D2" s="33"/>
    </row>
    <row r="3" customFormat="false" ht="12.75" hidden="false" customHeight="true" outlineLevel="0" collapsed="false">
      <c r="A3" s="119" t="s">
        <v>974</v>
      </c>
      <c r="B3" s="34" t="s">
        <v>905</v>
      </c>
      <c r="C3" s="34" t="s">
        <v>906</v>
      </c>
      <c r="D3" s="120" t="s">
        <v>907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43</v>
      </c>
      <c r="B5" s="18" t="s">
        <v>644</v>
      </c>
      <c r="C5" s="8" t="n">
        <v>0.00305562556600724</v>
      </c>
      <c r="D5" s="19" t="n">
        <v>0.00304036246143906</v>
      </c>
    </row>
    <row r="6" customFormat="false" ht="15" hidden="false" customHeight="false" outlineLevel="0" collapsed="false">
      <c r="A6" s="17" t="s">
        <v>645</v>
      </c>
      <c r="B6" s="18" t="s">
        <v>644</v>
      </c>
      <c r="C6" s="8" t="n">
        <v>0.0028142142522613</v>
      </c>
      <c r="D6" s="19" t="n">
        <v>0.00279962139235146</v>
      </c>
    </row>
    <row r="7" customFormat="false" ht="15" hidden="false" customHeight="false" outlineLevel="0" collapsed="false">
      <c r="A7" s="17" t="s">
        <v>646</v>
      </c>
      <c r="B7" s="18" t="s">
        <v>644</v>
      </c>
      <c r="C7" s="8" t="n">
        <v>0.00283685777464084</v>
      </c>
      <c r="D7" s="19" t="n">
        <v>0.00282177388298942</v>
      </c>
    </row>
    <row r="8" customFormat="false" ht="15" hidden="false" customHeight="false" outlineLevel="0" collapsed="false">
      <c r="A8" s="17" t="s">
        <v>647</v>
      </c>
      <c r="B8" s="18" t="s">
        <v>644</v>
      </c>
      <c r="C8" s="8" t="n">
        <v>0.00289718439059037</v>
      </c>
      <c r="D8" s="19" t="n">
        <v>0.00289622644361754</v>
      </c>
    </row>
    <row r="9" customFormat="false" ht="15" hidden="false" customHeight="false" outlineLevel="0" collapsed="false">
      <c r="A9" s="17" t="s">
        <v>648</v>
      </c>
      <c r="B9" s="18" t="s">
        <v>649</v>
      </c>
      <c r="C9" s="8" t="n">
        <v>0.020949679623416</v>
      </c>
      <c r="D9" s="19" t="n">
        <v>0.0208957461593888</v>
      </c>
    </row>
    <row r="10" customFormat="false" ht="15" hidden="false" customHeight="false" outlineLevel="0" collapsed="false">
      <c r="A10" s="17" t="s">
        <v>650</v>
      </c>
      <c r="B10" s="18" t="s">
        <v>651</v>
      </c>
      <c r="C10" s="8" t="n">
        <v>0.0118036161507037</v>
      </c>
      <c r="D10" s="19" t="n">
        <v>0.011753075334062</v>
      </c>
    </row>
    <row r="11" customFormat="false" ht="15" hidden="false" customHeight="false" outlineLevel="0" collapsed="false">
      <c r="A11" s="17" t="s">
        <v>652</v>
      </c>
      <c r="B11" s="18" t="s">
        <v>653</v>
      </c>
      <c r="C11" s="8" t="n">
        <v>0.00522711430248166</v>
      </c>
      <c r="D11" s="19" t="n">
        <v>0.00522592909984805</v>
      </c>
    </row>
    <row r="12" customFormat="false" ht="14.25" hidden="false" customHeight="true" outlineLevel="0" collapsed="false">
      <c r="A12" s="17" t="s">
        <v>654</v>
      </c>
      <c r="B12" s="18" t="s">
        <v>655</v>
      </c>
      <c r="C12" s="8" t="n">
        <v>0.0544839208428495</v>
      </c>
      <c r="D12" s="19" t="n">
        <v>0.0543529663515929</v>
      </c>
    </row>
    <row r="13" customFormat="false" ht="15" hidden="false" customHeight="false" outlineLevel="0" collapsed="false">
      <c r="A13" s="17" t="s">
        <v>656</v>
      </c>
      <c r="B13" s="18" t="s">
        <v>657</v>
      </c>
      <c r="C13" s="8" t="n">
        <v>0.133226911110257</v>
      </c>
      <c r="D13" s="19" t="n">
        <v>0.132640981491667</v>
      </c>
    </row>
    <row r="14" customFormat="false" ht="15" hidden="false" customHeight="false" outlineLevel="0" collapsed="false">
      <c r="A14" s="17" t="s">
        <v>658</v>
      </c>
      <c r="B14" s="18" t="s">
        <v>975</v>
      </c>
      <c r="C14" s="8" t="n">
        <v>0.226275401052068</v>
      </c>
      <c r="D14" s="19" t="n">
        <v>0.225253133899747</v>
      </c>
    </row>
    <row r="15" customFormat="false" ht="15" hidden="false" customHeight="false" outlineLevel="0" collapsed="false">
      <c r="A15" s="17" t="s">
        <v>660</v>
      </c>
      <c r="B15" s="18" t="s">
        <v>661</v>
      </c>
      <c r="C15" s="8" t="n">
        <v>0.177946672905838</v>
      </c>
      <c r="D15" s="19" t="n">
        <v>0.177073794847363</v>
      </c>
    </row>
    <row r="16" customFormat="false" ht="15" hidden="false" customHeight="false" outlineLevel="0" collapsed="false">
      <c r="A16" s="17" t="s">
        <v>662</v>
      </c>
      <c r="B16" s="18" t="s">
        <v>663</v>
      </c>
      <c r="C16" s="8" t="n">
        <v>0.155836778942317</v>
      </c>
      <c r="D16" s="19" t="n">
        <v>0.155229882485644</v>
      </c>
    </row>
    <row r="17" customFormat="false" ht="15" hidden="false" customHeight="false" outlineLevel="0" collapsed="false">
      <c r="A17" s="17" t="s">
        <v>664</v>
      </c>
      <c r="B17" s="18" t="s">
        <v>665</v>
      </c>
      <c r="C17" s="8" t="n">
        <v>0.136784812104167</v>
      </c>
      <c r="D17" s="19" t="n">
        <v>0.136172585361544</v>
      </c>
    </row>
    <row r="18" customFormat="false" ht="15" hidden="false" customHeight="false" outlineLevel="0" collapsed="false">
      <c r="A18" s="17" t="s">
        <v>666</v>
      </c>
      <c r="B18" s="18" t="s">
        <v>667</v>
      </c>
      <c r="C18" s="8" t="n">
        <v>0.137060802492896</v>
      </c>
      <c r="D18" s="19" t="n">
        <v>0.13637188795805</v>
      </c>
    </row>
    <row r="19" customFormat="false" ht="15" hidden="false" customHeight="false" outlineLevel="0" collapsed="false">
      <c r="A19" s="17" t="s">
        <v>668</v>
      </c>
      <c r="B19" s="18" t="s">
        <v>669</v>
      </c>
      <c r="C19" s="8" t="n">
        <v>0.152758326163072</v>
      </c>
      <c r="D19" s="19" t="n">
        <v>0.152165308804051</v>
      </c>
    </row>
    <row r="20" customFormat="false" ht="15" hidden="false" customHeight="false" outlineLevel="0" collapsed="false">
      <c r="A20" s="17" t="s">
        <v>670</v>
      </c>
      <c r="B20" s="22" t="s">
        <v>671</v>
      </c>
      <c r="C20" s="8" t="n">
        <v>0.136784812104167</v>
      </c>
      <c r="D20" s="19" t="n">
        <v>0.136172585361544</v>
      </c>
    </row>
    <row r="21" customFormat="false" ht="15" hidden="false" customHeight="false" outlineLevel="0" collapsed="false">
      <c r="A21" s="17" t="s">
        <v>672</v>
      </c>
      <c r="B21" s="18" t="s">
        <v>673</v>
      </c>
      <c r="C21" s="8" t="n">
        <v>0.15202508732685</v>
      </c>
      <c r="D21" s="19" t="n">
        <v>0.151369893132773</v>
      </c>
    </row>
    <row r="22" customFormat="false" ht="15" hidden="false" customHeight="false" outlineLevel="0" collapsed="false">
      <c r="A22" s="17" t="s">
        <v>674</v>
      </c>
      <c r="B22" s="22" t="s">
        <v>675</v>
      </c>
      <c r="C22" s="8" t="n">
        <v>0.266425527351938</v>
      </c>
      <c r="D22" s="19" t="n">
        <v>0.26544940627668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3</v>
      </c>
      <c r="B2" s="33"/>
      <c r="C2" s="33"/>
      <c r="D2" s="33"/>
    </row>
    <row r="3" customFormat="false" ht="15" hidden="false" customHeight="true" outlineLevel="0" collapsed="false">
      <c r="A3" s="37" t="s">
        <v>974</v>
      </c>
      <c r="B3" s="38" t="s">
        <v>905</v>
      </c>
      <c r="C3" s="39" t="s">
        <v>906</v>
      </c>
      <c r="D3" s="40" t="s">
        <v>90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6</v>
      </c>
      <c r="B5" s="7" t="s">
        <v>677</v>
      </c>
      <c r="C5" s="41" t="n">
        <v>0.149421781162107</v>
      </c>
      <c r="D5" s="9" t="n">
        <v>0.148355619931407</v>
      </c>
    </row>
    <row r="6" customFormat="false" ht="15" hidden="false" customHeight="false" outlineLevel="0" collapsed="false">
      <c r="A6" s="17" t="s">
        <v>678</v>
      </c>
      <c r="B6" s="18" t="s">
        <v>96</v>
      </c>
      <c r="C6" s="8" t="n">
        <v>0.236543658995523</v>
      </c>
      <c r="D6" s="14" t="n">
        <v>0.235635983310132</v>
      </c>
    </row>
    <row r="7" customFormat="false" ht="15" hidden="false" customHeight="false" outlineLevel="0" collapsed="false">
      <c r="A7" s="17" t="s">
        <v>679</v>
      </c>
      <c r="B7" s="18" t="s">
        <v>680</v>
      </c>
      <c r="C7" s="8" t="n">
        <v>0.184502971006523</v>
      </c>
      <c r="D7" s="19" t="n">
        <v>0.183502383077292</v>
      </c>
    </row>
    <row r="8" customFormat="false" ht="15" hidden="false" customHeight="false" outlineLevel="0" collapsed="false">
      <c r="A8" s="17" t="s">
        <v>681</v>
      </c>
      <c r="B8" s="18" t="s">
        <v>32</v>
      </c>
      <c r="C8" s="8" t="n">
        <v>0.258230647747477</v>
      </c>
      <c r="D8" s="19" t="n">
        <v>0.25705522563839</v>
      </c>
    </row>
    <row r="9" customFormat="false" ht="15" hidden="false" customHeight="false" outlineLevel="0" collapsed="false">
      <c r="A9" s="17" t="s">
        <v>682</v>
      </c>
      <c r="B9" s="18" t="s">
        <v>44</v>
      </c>
      <c r="C9" s="8" t="n">
        <v>0.255721706275399</v>
      </c>
      <c r="D9" s="19" t="n">
        <v>0.255226371535186</v>
      </c>
    </row>
    <row r="10" customFormat="false" ht="15" hidden="false" customHeight="false" outlineLevel="0" collapsed="false">
      <c r="A10" s="17" t="s">
        <v>683</v>
      </c>
      <c r="B10" s="18" t="s">
        <v>10</v>
      </c>
      <c r="C10" s="8" t="n">
        <v>0.16970056092767</v>
      </c>
      <c r="D10" s="19" t="n">
        <v>0.168844769144398</v>
      </c>
    </row>
    <row r="11" customFormat="false" ht="15" hidden="false" customHeight="false" outlineLevel="0" collapsed="false">
      <c r="A11" s="17" t="s">
        <v>684</v>
      </c>
      <c r="B11" s="18" t="s">
        <v>62</v>
      </c>
      <c r="C11" s="8" t="n">
        <v>0.228922925596637</v>
      </c>
      <c r="D11" s="19" t="n">
        <v>0.227962757163855</v>
      </c>
    </row>
    <row r="12" customFormat="false" ht="15" hidden="false" customHeight="false" outlineLevel="0" collapsed="false">
      <c r="A12" s="17" t="s">
        <v>685</v>
      </c>
      <c r="B12" s="18" t="s">
        <v>68</v>
      </c>
      <c r="C12" s="8" t="n">
        <v>0.133062565981788</v>
      </c>
      <c r="D12" s="19" t="n">
        <v>0.132408520204938</v>
      </c>
    </row>
    <row r="13" customFormat="false" ht="15" hidden="false" customHeight="false" outlineLevel="0" collapsed="false">
      <c r="A13" s="17" t="s">
        <v>686</v>
      </c>
      <c r="B13" s="18" t="s">
        <v>64</v>
      </c>
      <c r="C13" s="8" t="n">
        <v>0.325991838028429</v>
      </c>
      <c r="D13" s="19" t="n">
        <v>0.324460806557472</v>
      </c>
    </row>
    <row r="14" customFormat="false" ht="15" hidden="false" customHeight="false" outlineLevel="0" collapsed="false">
      <c r="A14" s="17" t="s">
        <v>687</v>
      </c>
      <c r="B14" s="18" t="s">
        <v>688</v>
      </c>
      <c r="C14" s="8" t="n">
        <v>0.228101007032773</v>
      </c>
      <c r="D14" s="19" t="n">
        <v>0.228580796184635</v>
      </c>
    </row>
    <row r="15" customFormat="false" ht="15" hidden="false" customHeight="false" outlineLevel="0" collapsed="false">
      <c r="A15" s="17" t="s">
        <v>689</v>
      </c>
      <c r="B15" s="18" t="s">
        <v>690</v>
      </c>
      <c r="C15" s="8" t="n">
        <v>0.188356475036287</v>
      </c>
      <c r="D15" s="19" t="n">
        <v>0.187414357016748</v>
      </c>
    </row>
    <row r="16" customFormat="false" ht="15" hidden="false" customHeight="false" outlineLevel="0" collapsed="false">
      <c r="A16" s="17" t="s">
        <v>691</v>
      </c>
      <c r="B16" s="18" t="s">
        <v>86</v>
      </c>
      <c r="C16" s="8" t="n">
        <v>0.17794618335591</v>
      </c>
      <c r="D16" s="19" t="n">
        <v>0.177301196802678</v>
      </c>
    </row>
    <row r="17" customFormat="false" ht="15" hidden="false" customHeight="false" outlineLevel="0" collapsed="false">
      <c r="A17" s="17" t="s">
        <v>692</v>
      </c>
      <c r="B17" s="18" t="s">
        <v>134</v>
      </c>
      <c r="C17" s="8" t="n">
        <v>0.166882355897501</v>
      </c>
      <c r="D17" s="19" t="n">
        <v>0.166267254255428</v>
      </c>
    </row>
    <row r="18" customFormat="false" ht="15" hidden="false" customHeight="false" outlineLevel="0" collapsed="false">
      <c r="A18" s="17" t="s">
        <v>693</v>
      </c>
      <c r="B18" s="18" t="s">
        <v>142</v>
      </c>
      <c r="C18" s="8" t="n">
        <v>0.332753288497474</v>
      </c>
      <c r="D18" s="19" t="n">
        <v>0.331085856358014</v>
      </c>
    </row>
    <row r="19" customFormat="false" ht="15" hidden="false" customHeight="false" outlineLevel="0" collapsed="false">
      <c r="A19" s="17" t="s">
        <v>694</v>
      </c>
      <c r="B19" s="18" t="s">
        <v>695</v>
      </c>
      <c r="C19" s="8" t="n">
        <v>0.342858044969862</v>
      </c>
      <c r="D19" s="19" t="n">
        <v>0.342290287607267</v>
      </c>
    </row>
    <row r="20" customFormat="false" ht="15" hidden="false" customHeight="false" outlineLevel="0" collapsed="false">
      <c r="A20" s="17" t="s">
        <v>696</v>
      </c>
      <c r="B20" s="18" t="s">
        <v>104</v>
      </c>
      <c r="C20" s="8" t="n">
        <v>0.156015503334508</v>
      </c>
      <c r="D20" s="19" t="n">
        <v>0.155247424317997</v>
      </c>
    </row>
    <row r="21" customFormat="false" ht="15" hidden="false" customHeight="false" outlineLevel="0" collapsed="false">
      <c r="A21" s="17" t="s">
        <v>697</v>
      </c>
      <c r="B21" s="18" t="s">
        <v>474</v>
      </c>
      <c r="C21" s="8" t="n">
        <v>0.23528233753886</v>
      </c>
      <c r="D21" s="19" t="n">
        <v>0.234294394770829</v>
      </c>
    </row>
    <row r="22" customFormat="false" ht="15" hidden="false" customHeight="false" outlineLevel="0" collapsed="false">
      <c r="A22" s="17" t="s">
        <v>698</v>
      </c>
      <c r="B22" s="18" t="s">
        <v>699</v>
      </c>
      <c r="C22" s="8" t="n">
        <v>0.202381956416097</v>
      </c>
      <c r="D22" s="19" t="n">
        <v>0.201571350185821</v>
      </c>
    </row>
    <row r="23" customFormat="false" ht="15" hidden="false" customHeight="false" outlineLevel="0" collapsed="false">
      <c r="A23" s="17" t="s">
        <v>700</v>
      </c>
      <c r="B23" s="18" t="s">
        <v>138</v>
      </c>
      <c r="C23" s="8" t="n">
        <v>0.125442115244319</v>
      </c>
      <c r="D23" s="19" t="n">
        <v>0.124920130499094</v>
      </c>
    </row>
    <row r="24" customFormat="false" ht="15" hidden="false" customHeight="false" outlineLevel="0" collapsed="false">
      <c r="A24" s="17" t="s">
        <v>701</v>
      </c>
      <c r="B24" s="18" t="s">
        <v>140</v>
      </c>
      <c r="C24" s="8" t="n">
        <v>0.151332935195868</v>
      </c>
      <c r="D24" s="19" t="n">
        <v>0.150798990695342</v>
      </c>
    </row>
    <row r="25" customFormat="false" ht="15" hidden="false" customHeight="false" outlineLevel="0" collapsed="false">
      <c r="A25" s="17" t="s">
        <v>702</v>
      </c>
      <c r="B25" s="18" t="s">
        <v>136</v>
      </c>
      <c r="C25" s="8" t="n">
        <v>0.296539690111158</v>
      </c>
      <c r="D25" s="19" t="n">
        <v>0.296483653082504</v>
      </c>
    </row>
    <row r="26" customFormat="false" ht="15" hidden="false" customHeight="false" outlineLevel="0" collapsed="false">
      <c r="A26" s="17" t="s">
        <v>703</v>
      </c>
      <c r="B26" s="18" t="s">
        <v>152</v>
      </c>
      <c r="C26" s="8" t="n">
        <v>0.194891561498023</v>
      </c>
      <c r="D26" s="19" t="n">
        <v>0.198090883373032</v>
      </c>
    </row>
    <row r="27" customFormat="false" ht="15" hidden="false" customHeight="false" outlineLevel="0" collapsed="false">
      <c r="A27" s="17" t="s">
        <v>704</v>
      </c>
      <c r="B27" s="18" t="s">
        <v>126</v>
      </c>
      <c r="C27" s="8" t="n">
        <v>0.194563082853528</v>
      </c>
      <c r="D27" s="19" t="n">
        <v>0.19459535893079</v>
      </c>
    </row>
    <row r="28" customFormat="false" ht="15" hidden="false" customHeight="false" outlineLevel="0" collapsed="false">
      <c r="A28" s="17" t="s">
        <v>705</v>
      </c>
      <c r="B28" s="18" t="s">
        <v>168</v>
      </c>
      <c r="C28" s="8" t="n">
        <v>0.121454365751473</v>
      </c>
      <c r="D28" s="19" t="n">
        <v>0.120888803691466</v>
      </c>
    </row>
    <row r="29" customFormat="false" ht="15" hidden="false" customHeight="false" outlineLevel="0" collapsed="false">
      <c r="A29" s="17" t="s">
        <v>706</v>
      </c>
      <c r="B29" s="18" t="s">
        <v>194</v>
      </c>
      <c r="C29" s="8" t="n">
        <v>0.183304676656154</v>
      </c>
      <c r="D29" s="19" t="n">
        <v>0.182374423444766</v>
      </c>
    </row>
    <row r="30" customFormat="false" ht="15" hidden="false" customHeight="false" outlineLevel="0" collapsed="false">
      <c r="A30" s="17" t="s">
        <v>707</v>
      </c>
      <c r="B30" s="18" t="s">
        <v>184</v>
      </c>
      <c r="C30" s="8" t="n">
        <v>0.174166922726011</v>
      </c>
      <c r="D30" s="19" t="n">
        <v>0.173460883512885</v>
      </c>
    </row>
    <row r="31" customFormat="false" ht="15" hidden="false" customHeight="false" outlineLevel="0" collapsed="false">
      <c r="A31" s="17" t="s">
        <v>708</v>
      </c>
      <c r="B31" s="18" t="s">
        <v>590</v>
      </c>
      <c r="C31" s="8" t="n">
        <v>0.241620058214515</v>
      </c>
      <c r="D31" s="19" t="n">
        <v>0.240773938464973</v>
      </c>
    </row>
    <row r="32" customFormat="false" ht="15" hidden="false" customHeight="false" outlineLevel="0" collapsed="false">
      <c r="A32" s="17" t="s">
        <v>709</v>
      </c>
      <c r="B32" s="18" t="s">
        <v>710</v>
      </c>
      <c r="C32" s="8" t="n">
        <v>0.248745572586107</v>
      </c>
      <c r="D32" s="19" t="n">
        <v>0.247958658904361</v>
      </c>
    </row>
    <row r="33" customFormat="false" ht="15" hidden="false" customHeight="false" outlineLevel="0" collapsed="false">
      <c r="A33" s="17" t="s">
        <v>711</v>
      </c>
      <c r="B33" s="18" t="s">
        <v>712</v>
      </c>
      <c r="C33" s="8" t="n">
        <v>0.273570641754885</v>
      </c>
      <c r="D33" s="19" t="n">
        <v>0.273034511754547</v>
      </c>
    </row>
    <row r="34" customFormat="false" ht="15" hidden="false" customHeight="false" outlineLevel="0" collapsed="false">
      <c r="A34" s="17" t="s">
        <v>713</v>
      </c>
      <c r="B34" s="18" t="s">
        <v>714</v>
      </c>
      <c r="C34" s="8" t="n">
        <v>0.164981134719476</v>
      </c>
      <c r="D34" s="19" t="n">
        <v>0.165014726543209</v>
      </c>
    </row>
    <row r="35" customFormat="false" ht="15" hidden="false" customHeight="false" outlineLevel="0" collapsed="false">
      <c r="A35" s="17" t="s">
        <v>715</v>
      </c>
      <c r="B35" s="18" t="s">
        <v>92</v>
      </c>
      <c r="C35" s="8" t="n">
        <v>0.358090534468063</v>
      </c>
      <c r="D35" s="19" t="n">
        <v>0.35677467214464</v>
      </c>
    </row>
    <row r="36" customFormat="false" ht="15" hidden="false" customHeight="false" outlineLevel="0" collapsed="false">
      <c r="A36" s="17" t="s">
        <v>716</v>
      </c>
      <c r="B36" s="18" t="s">
        <v>717</v>
      </c>
      <c r="C36" s="8" t="n">
        <v>0.187193456301803</v>
      </c>
      <c r="D36" s="19" t="n">
        <v>0.186263681434716</v>
      </c>
    </row>
    <row r="37" customFormat="false" ht="15" hidden="false" customHeight="false" outlineLevel="0" collapsed="false">
      <c r="A37" s="17" t="s">
        <v>718</v>
      </c>
      <c r="B37" s="18" t="s">
        <v>719</v>
      </c>
      <c r="C37" s="8" t="n">
        <v>0.273385356738477</v>
      </c>
      <c r="D37" s="19" t="n">
        <v>0.272584970710739</v>
      </c>
    </row>
    <row r="38" customFormat="false" ht="15" hidden="false" customHeight="false" outlineLevel="0" collapsed="false">
      <c r="A38" s="17" t="s">
        <v>720</v>
      </c>
      <c r="B38" s="18" t="s">
        <v>204</v>
      </c>
      <c r="C38" s="8" t="n">
        <v>0.156288696413965</v>
      </c>
      <c r="D38" s="19" t="n">
        <v>0.155507241405609</v>
      </c>
    </row>
    <row r="39" customFormat="false" ht="15" hidden="false" customHeight="false" outlineLevel="0" collapsed="false">
      <c r="A39" s="17" t="s">
        <v>721</v>
      </c>
      <c r="B39" s="18" t="s">
        <v>214</v>
      </c>
      <c r="C39" s="8" t="n">
        <v>0.141308555015625</v>
      </c>
      <c r="D39" s="19" t="n">
        <v>0.140629383892441</v>
      </c>
    </row>
    <row r="40" customFormat="false" ht="15" hidden="false" customHeight="false" outlineLevel="0" collapsed="false">
      <c r="A40" s="17" t="s">
        <v>722</v>
      </c>
      <c r="B40" s="18" t="s">
        <v>208</v>
      </c>
      <c r="C40" s="8" t="n">
        <v>0.151248589805124</v>
      </c>
      <c r="D40" s="19" t="n">
        <v>0.150623053710617</v>
      </c>
    </row>
    <row r="41" customFormat="false" ht="15" hidden="false" customHeight="false" outlineLevel="0" collapsed="false">
      <c r="A41" s="17" t="s">
        <v>723</v>
      </c>
      <c r="B41" s="18" t="s">
        <v>226</v>
      </c>
      <c r="C41" s="8" t="n">
        <v>0.114254471365363</v>
      </c>
      <c r="D41" s="19" t="n">
        <v>0.113700795270128</v>
      </c>
    </row>
    <row r="42" customFormat="false" ht="15" hidden="false" customHeight="false" outlineLevel="0" collapsed="false">
      <c r="A42" s="17" t="s">
        <v>724</v>
      </c>
      <c r="B42" s="18" t="s">
        <v>725</v>
      </c>
      <c r="C42" s="8" t="n">
        <v>0.363092730596738</v>
      </c>
      <c r="D42" s="19" t="n">
        <v>0.361397919664996</v>
      </c>
    </row>
    <row r="43" customFormat="false" ht="15" hidden="false" customHeight="false" outlineLevel="0" collapsed="false">
      <c r="A43" s="17" t="s">
        <v>726</v>
      </c>
      <c r="B43" s="18" t="s">
        <v>280</v>
      </c>
      <c r="C43" s="8" t="n">
        <v>0.154870408058059</v>
      </c>
      <c r="D43" s="19" t="n">
        <v>0.15427687162804</v>
      </c>
    </row>
    <row r="44" customFormat="false" ht="15" hidden="false" customHeight="false" outlineLevel="0" collapsed="false">
      <c r="A44" s="17" t="s">
        <v>727</v>
      </c>
      <c r="B44" s="18" t="s">
        <v>728</v>
      </c>
      <c r="C44" s="8" t="n">
        <v>0.198291386898802</v>
      </c>
      <c r="D44" s="19" t="n">
        <v>0.197864888208292</v>
      </c>
    </row>
    <row r="45" customFormat="false" ht="15" hidden="false" customHeight="false" outlineLevel="0" collapsed="false">
      <c r="A45" s="17" t="s">
        <v>729</v>
      </c>
      <c r="B45" s="18" t="s">
        <v>242</v>
      </c>
      <c r="C45" s="8" t="n">
        <v>0.118020220555165</v>
      </c>
      <c r="D45" s="19" t="n">
        <v>0.117453310908704</v>
      </c>
    </row>
    <row r="46" customFormat="false" ht="15" hidden="false" customHeight="false" outlineLevel="0" collapsed="false">
      <c r="A46" s="17" t="s">
        <v>730</v>
      </c>
      <c r="B46" s="18" t="s">
        <v>270</v>
      </c>
      <c r="C46" s="8" t="n">
        <v>0.271827191991094</v>
      </c>
      <c r="D46" s="19" t="n">
        <v>0.271060477766057</v>
      </c>
    </row>
    <row r="47" customFormat="false" ht="15" hidden="false" customHeight="false" outlineLevel="0" collapsed="false">
      <c r="A47" s="17" t="s">
        <v>731</v>
      </c>
      <c r="B47" s="18" t="s">
        <v>732</v>
      </c>
      <c r="C47" s="8" t="n">
        <v>0.481037802369768</v>
      </c>
      <c r="D47" s="19" t="n">
        <v>0.478963805201019</v>
      </c>
    </row>
    <row r="48" customFormat="false" ht="15" hidden="false" customHeight="false" outlineLevel="0" collapsed="false">
      <c r="A48" s="17" t="s">
        <v>733</v>
      </c>
      <c r="B48" s="18" t="s">
        <v>734</v>
      </c>
      <c r="C48" s="8" t="n">
        <v>0.196966706808833</v>
      </c>
      <c r="D48" s="19" t="n">
        <v>0.196000706005292</v>
      </c>
    </row>
    <row r="49" customFormat="false" ht="15" hidden="false" customHeight="false" outlineLevel="0" collapsed="false">
      <c r="A49" s="17" t="s">
        <v>735</v>
      </c>
      <c r="B49" s="18" t="s">
        <v>596</v>
      </c>
      <c r="C49" s="8" t="n">
        <v>0.129462360891586</v>
      </c>
      <c r="D49" s="19" t="n">
        <v>0.128899309135747</v>
      </c>
    </row>
    <row r="50" customFormat="false" ht="15" hidden="false" customHeight="false" outlineLevel="0" collapsed="false">
      <c r="A50" s="17" t="s">
        <v>736</v>
      </c>
      <c r="B50" s="18" t="s">
        <v>276</v>
      </c>
      <c r="C50" s="8" t="n">
        <v>0.131109995752614</v>
      </c>
      <c r="D50" s="19" t="n">
        <v>0.130770398399922</v>
      </c>
    </row>
    <row r="51" customFormat="false" ht="15" hidden="false" customHeight="false" outlineLevel="0" collapsed="false">
      <c r="A51" s="17" t="s">
        <v>737</v>
      </c>
      <c r="B51" s="18" t="s">
        <v>434</v>
      </c>
      <c r="C51" s="8" t="n">
        <v>0.147428565556718</v>
      </c>
      <c r="D51" s="19" t="n">
        <v>0.146689395994542</v>
      </c>
    </row>
    <row r="52" customFormat="false" ht="15" hidden="false" customHeight="false" outlineLevel="0" collapsed="false">
      <c r="A52" s="17" t="s">
        <v>738</v>
      </c>
      <c r="B52" s="18" t="s">
        <v>600</v>
      </c>
      <c r="C52" s="8" t="n">
        <v>0.132972902927142</v>
      </c>
      <c r="D52" s="19" t="n">
        <v>0.132380718697079</v>
      </c>
    </row>
    <row r="53" customFormat="false" ht="15" hidden="false" customHeight="false" outlineLevel="0" collapsed="false">
      <c r="A53" s="17" t="s">
        <v>739</v>
      </c>
      <c r="B53" s="18" t="s">
        <v>740</v>
      </c>
      <c r="C53" s="8" t="n">
        <v>0.142723865680418</v>
      </c>
      <c r="D53" s="19" t="n">
        <v>0.143435617127021</v>
      </c>
    </row>
    <row r="54" customFormat="false" ht="15" hidden="false" customHeight="false" outlineLevel="0" collapsed="false">
      <c r="A54" s="17" t="s">
        <v>741</v>
      </c>
      <c r="B54" s="18" t="s">
        <v>268</v>
      </c>
      <c r="C54" s="8" t="n">
        <v>0.211478516739908</v>
      </c>
      <c r="D54" s="19" t="n">
        <v>0.211168975517525</v>
      </c>
    </row>
    <row r="55" customFormat="false" ht="15" hidden="false" customHeight="false" outlineLevel="0" collapsed="false">
      <c r="A55" s="17" t="s">
        <v>742</v>
      </c>
      <c r="B55" s="18" t="s">
        <v>304</v>
      </c>
      <c r="C55" s="8" t="n">
        <v>0.232019435020134</v>
      </c>
      <c r="D55" s="19" t="n">
        <v>0.230904644855035</v>
      </c>
    </row>
    <row r="56" customFormat="false" ht="15" hidden="false" customHeight="false" outlineLevel="0" collapsed="false">
      <c r="A56" s="17" t="s">
        <v>743</v>
      </c>
      <c r="B56" s="18" t="s">
        <v>298</v>
      </c>
      <c r="C56" s="8" t="n">
        <v>0.244908997788692</v>
      </c>
      <c r="D56" s="19" t="n">
        <v>0.24375081962935</v>
      </c>
    </row>
    <row r="57" customFormat="false" ht="15" hidden="false" customHeight="false" outlineLevel="0" collapsed="false">
      <c r="A57" s="17" t="s">
        <v>744</v>
      </c>
      <c r="B57" s="18" t="s">
        <v>302</v>
      </c>
      <c r="C57" s="8" t="n">
        <v>0.273762564600544</v>
      </c>
      <c r="D57" s="19" t="n">
        <v>0.272460030410186</v>
      </c>
    </row>
    <row r="58" customFormat="false" ht="15" hidden="false" customHeight="false" outlineLevel="0" collapsed="false">
      <c r="A58" s="17" t="s">
        <v>745</v>
      </c>
      <c r="B58" s="18" t="s">
        <v>320</v>
      </c>
      <c r="C58" s="8" t="n">
        <v>0.181627304116593</v>
      </c>
      <c r="D58" s="19" t="n">
        <v>0.180872534853673</v>
      </c>
    </row>
    <row r="59" customFormat="false" ht="15" hidden="false" customHeight="false" outlineLevel="0" collapsed="false">
      <c r="A59" s="17" t="s">
        <v>746</v>
      </c>
      <c r="B59" s="18" t="s">
        <v>470</v>
      </c>
      <c r="C59" s="8" t="n">
        <v>0.163764592600765</v>
      </c>
      <c r="D59" s="19" t="n">
        <v>0.16307620782234</v>
      </c>
    </row>
    <row r="60" customFormat="false" ht="15" hidden="false" customHeight="false" outlineLevel="0" collapsed="false">
      <c r="A60" s="17" t="s">
        <v>747</v>
      </c>
      <c r="B60" s="18" t="s">
        <v>748</v>
      </c>
      <c r="C60" s="8" t="n">
        <v>0.12092261774837</v>
      </c>
      <c r="D60" s="19" t="n">
        <v>0.121116798839848</v>
      </c>
    </row>
    <row r="61" customFormat="false" ht="15" hidden="false" customHeight="false" outlineLevel="0" collapsed="false">
      <c r="A61" s="17" t="s">
        <v>749</v>
      </c>
      <c r="B61" s="18" t="s">
        <v>750</v>
      </c>
      <c r="C61" s="8" t="n">
        <v>0.209898369736888</v>
      </c>
      <c r="D61" s="19" t="n">
        <v>0.208787979314148</v>
      </c>
    </row>
    <row r="62" customFormat="false" ht="15" hidden="false" customHeight="false" outlineLevel="0" collapsed="false">
      <c r="A62" s="17" t="s">
        <v>751</v>
      </c>
      <c r="B62" s="18" t="s">
        <v>190</v>
      </c>
      <c r="C62" s="8" t="n">
        <v>0.139498504658133</v>
      </c>
      <c r="D62" s="19" t="n">
        <v>0.138801613633388</v>
      </c>
    </row>
    <row r="63" customFormat="false" ht="15" hidden="false" customHeight="false" outlineLevel="0" collapsed="false">
      <c r="A63" s="17" t="s">
        <v>752</v>
      </c>
      <c r="B63" s="18" t="s">
        <v>334</v>
      </c>
      <c r="C63" s="8" t="n">
        <v>0.201323746861542</v>
      </c>
      <c r="D63" s="19" t="n">
        <v>0.201413433706837</v>
      </c>
    </row>
    <row r="64" customFormat="false" ht="15" hidden="false" customHeight="false" outlineLevel="0" collapsed="false">
      <c r="A64" s="17" t="s">
        <v>753</v>
      </c>
      <c r="B64" s="18" t="s">
        <v>338</v>
      </c>
      <c r="C64" s="8" t="n">
        <v>0.192127237046628</v>
      </c>
      <c r="D64" s="19" t="n">
        <v>0.191913599989061</v>
      </c>
    </row>
    <row r="65" customFormat="false" ht="15" hidden="false" customHeight="false" outlineLevel="0" collapsed="false">
      <c r="A65" s="17" t="s">
        <v>754</v>
      </c>
      <c r="B65" s="18" t="s">
        <v>254</v>
      </c>
      <c r="C65" s="8" t="n">
        <v>0.17639015146122</v>
      </c>
      <c r="D65" s="19" t="n">
        <v>0.175605164234852</v>
      </c>
    </row>
    <row r="66" customFormat="false" ht="15" hidden="false" customHeight="false" outlineLevel="0" collapsed="false">
      <c r="A66" s="17" t="s">
        <v>755</v>
      </c>
      <c r="B66" s="18" t="s">
        <v>284</v>
      </c>
      <c r="C66" s="8" t="n">
        <v>0.235649755327944</v>
      </c>
      <c r="D66" s="19" t="n">
        <v>0.234646717188827</v>
      </c>
    </row>
    <row r="67" customFormat="false" ht="15" hidden="false" customHeight="false" outlineLevel="0" collapsed="false">
      <c r="A67" s="17" t="s">
        <v>756</v>
      </c>
      <c r="B67" s="18" t="s">
        <v>206</v>
      </c>
      <c r="C67" s="8" t="n">
        <v>0.321684013657735</v>
      </c>
      <c r="D67" s="19" t="n">
        <v>0.320684689732149</v>
      </c>
    </row>
    <row r="68" customFormat="false" ht="15" hidden="false" customHeight="false" outlineLevel="0" collapsed="false">
      <c r="A68" s="17" t="s">
        <v>757</v>
      </c>
      <c r="B68" s="18" t="s">
        <v>344</v>
      </c>
      <c r="C68" s="8" t="n">
        <v>0.0940054688348193</v>
      </c>
      <c r="D68" s="19" t="n">
        <v>0.0935324386523875</v>
      </c>
    </row>
    <row r="69" customFormat="false" ht="15" hidden="false" customHeight="false" outlineLevel="0" collapsed="false">
      <c r="A69" s="17" t="s">
        <v>758</v>
      </c>
      <c r="B69" s="18" t="s">
        <v>354</v>
      </c>
      <c r="C69" s="8" t="n">
        <v>0.272258040665828</v>
      </c>
      <c r="D69" s="19" t="n">
        <v>0.271100879888059</v>
      </c>
    </row>
    <row r="70" customFormat="false" ht="15" hidden="false" customHeight="false" outlineLevel="0" collapsed="false">
      <c r="A70" s="17" t="s">
        <v>759</v>
      </c>
      <c r="B70" s="18" t="s">
        <v>356</v>
      </c>
      <c r="C70" s="8" t="n">
        <v>0.192192484702523</v>
      </c>
      <c r="D70" s="19" t="n">
        <v>0.191411392736438</v>
      </c>
    </row>
    <row r="71" customFormat="false" ht="15" hidden="false" customHeight="false" outlineLevel="0" collapsed="false">
      <c r="A71" s="17" t="s">
        <v>760</v>
      </c>
      <c r="B71" s="18" t="s">
        <v>216</v>
      </c>
      <c r="C71" s="8" t="n">
        <v>0.173752685168182</v>
      </c>
      <c r="D71" s="19" t="n">
        <v>0.172881825674392</v>
      </c>
    </row>
    <row r="72" customFormat="false" ht="15" hidden="false" customHeight="false" outlineLevel="0" collapsed="false">
      <c r="A72" s="17" t="s">
        <v>761</v>
      </c>
      <c r="B72" s="18" t="s">
        <v>762</v>
      </c>
      <c r="C72" s="8" t="n">
        <v>0.247534883753591</v>
      </c>
      <c r="D72" s="19" t="n">
        <v>0.24734276465788</v>
      </c>
    </row>
    <row r="73" customFormat="false" ht="15" hidden="false" customHeight="false" outlineLevel="0" collapsed="false">
      <c r="A73" s="17" t="s">
        <v>763</v>
      </c>
      <c r="B73" s="18" t="s">
        <v>88</v>
      </c>
      <c r="C73" s="8" t="n">
        <v>0.157731809353125</v>
      </c>
      <c r="D73" s="19" t="n">
        <v>0.157028371262087</v>
      </c>
    </row>
    <row r="74" customFormat="false" ht="15" hidden="false" customHeight="false" outlineLevel="0" collapsed="false">
      <c r="A74" s="17" t="s">
        <v>764</v>
      </c>
      <c r="B74" s="18" t="s">
        <v>765</v>
      </c>
      <c r="C74" s="8" t="n">
        <v>0.124625515202762</v>
      </c>
      <c r="D74" s="19" t="n">
        <v>0.124218164939778</v>
      </c>
    </row>
    <row r="75" customFormat="false" ht="15" hidden="false" customHeight="false" outlineLevel="0" collapsed="false">
      <c r="A75" s="17" t="s">
        <v>766</v>
      </c>
      <c r="B75" s="18" t="s">
        <v>370</v>
      </c>
      <c r="C75" s="8" t="n">
        <v>0.15867232281144</v>
      </c>
      <c r="D75" s="19" t="n">
        <v>0.158389768608196</v>
      </c>
    </row>
    <row r="76" customFormat="false" ht="15" hidden="false" customHeight="false" outlineLevel="0" collapsed="false">
      <c r="A76" s="17" t="s">
        <v>767</v>
      </c>
      <c r="B76" s="18" t="s">
        <v>106</v>
      </c>
      <c r="C76" s="8" t="n">
        <v>0.163050396859314</v>
      </c>
      <c r="D76" s="19" t="n">
        <v>0.162293611740208</v>
      </c>
    </row>
    <row r="77" customFormat="false" ht="15" hidden="false" customHeight="false" outlineLevel="0" collapsed="false">
      <c r="A77" s="17" t="s">
        <v>768</v>
      </c>
      <c r="B77" s="18" t="s">
        <v>384</v>
      </c>
      <c r="C77" s="8" t="n">
        <v>0.170944250831767</v>
      </c>
      <c r="D77" s="19" t="n">
        <v>0.170421814500494</v>
      </c>
    </row>
    <row r="78" customFormat="false" ht="15" hidden="false" customHeight="false" outlineLevel="0" collapsed="false">
      <c r="A78" s="17" t="s">
        <v>769</v>
      </c>
      <c r="B78" s="18" t="s">
        <v>770</v>
      </c>
      <c r="C78" s="8" t="n">
        <v>0.290010756586065</v>
      </c>
      <c r="D78" s="19" t="n">
        <v>0.300360336791194</v>
      </c>
    </row>
    <row r="79" customFormat="false" ht="15" hidden="false" customHeight="false" outlineLevel="0" collapsed="false">
      <c r="A79" s="17" t="s">
        <v>771</v>
      </c>
      <c r="B79" s="18" t="s">
        <v>392</v>
      </c>
      <c r="C79" s="8" t="n">
        <v>0.139408149081703</v>
      </c>
      <c r="D79" s="19" t="n">
        <v>0.138766567945375</v>
      </c>
    </row>
    <row r="80" customFormat="false" ht="15" hidden="false" customHeight="false" outlineLevel="0" collapsed="false">
      <c r="A80" s="17" t="s">
        <v>772</v>
      </c>
      <c r="B80" s="18" t="s">
        <v>526</v>
      </c>
      <c r="C80" s="8" t="n">
        <v>0.189888658813502</v>
      </c>
      <c r="D80" s="19" t="n">
        <v>0.188965586308064</v>
      </c>
    </row>
    <row r="81" customFormat="false" ht="15" hidden="false" customHeight="false" outlineLevel="0" collapsed="false">
      <c r="A81" s="17" t="s">
        <v>773</v>
      </c>
      <c r="B81" s="18" t="s">
        <v>36</v>
      </c>
      <c r="C81" s="8" t="n">
        <v>0.296689656953115</v>
      </c>
      <c r="D81" s="19" t="n">
        <v>0.296601947700171</v>
      </c>
    </row>
    <row r="82" customFormat="false" ht="15" hidden="false" customHeight="false" outlineLevel="0" collapsed="false">
      <c r="A82" s="17" t="s">
        <v>774</v>
      </c>
      <c r="B82" s="18" t="s">
        <v>775</v>
      </c>
      <c r="C82" s="8" t="n">
        <v>0.20154554175219</v>
      </c>
      <c r="D82" s="19" t="n">
        <v>0.200461284831842</v>
      </c>
    </row>
    <row r="83" customFormat="false" ht="15" hidden="false" customHeight="false" outlineLevel="0" collapsed="false">
      <c r="A83" s="17" t="s">
        <v>776</v>
      </c>
      <c r="B83" s="18" t="s">
        <v>288</v>
      </c>
      <c r="C83" s="8" t="n">
        <v>0.305854010545538</v>
      </c>
      <c r="D83" s="19" t="n">
        <v>0.30501544974187</v>
      </c>
    </row>
    <row r="84" customFormat="false" ht="15" hidden="false" customHeight="false" outlineLevel="0" collapsed="false">
      <c r="A84" s="17" t="s">
        <v>777</v>
      </c>
      <c r="B84" s="18" t="s">
        <v>576</v>
      </c>
      <c r="C84" s="8" t="n">
        <v>0.154449332198681</v>
      </c>
      <c r="D84" s="19" t="n">
        <v>0.153757279745415</v>
      </c>
    </row>
    <row r="85" customFormat="false" ht="15" hidden="false" customHeight="false" outlineLevel="0" collapsed="false">
      <c r="A85" s="17" t="s">
        <v>778</v>
      </c>
      <c r="B85" s="18" t="s">
        <v>414</v>
      </c>
      <c r="C85" s="8" t="n">
        <v>0.321336247577374</v>
      </c>
      <c r="D85" s="19" t="n">
        <v>0.319867052565699</v>
      </c>
    </row>
    <row r="86" customFormat="false" ht="15" hidden="false" customHeight="false" outlineLevel="0" collapsed="false">
      <c r="A86" s="17" t="s">
        <v>779</v>
      </c>
      <c r="B86" s="18" t="s">
        <v>780</v>
      </c>
      <c r="C86" s="8" t="n">
        <v>0.241331205345659</v>
      </c>
      <c r="D86" s="19" t="n">
        <v>0.2399739624928</v>
      </c>
    </row>
    <row r="87" customFormat="false" ht="15" hidden="false" customHeight="false" outlineLevel="0" collapsed="false">
      <c r="A87" s="17" t="s">
        <v>781</v>
      </c>
      <c r="B87" s="18" t="s">
        <v>410</v>
      </c>
      <c r="C87" s="8" t="n">
        <v>0.217520766290097</v>
      </c>
      <c r="D87" s="19" t="n">
        <v>0.216812604731222</v>
      </c>
    </row>
    <row r="88" customFormat="false" ht="15" hidden="false" customHeight="false" outlineLevel="0" collapsed="false">
      <c r="A88" s="17" t="s">
        <v>782</v>
      </c>
      <c r="B88" s="18" t="s">
        <v>783</v>
      </c>
      <c r="C88" s="8" t="n">
        <v>0.155764396393168</v>
      </c>
      <c r="D88" s="19" t="n">
        <v>0.155210049911064</v>
      </c>
    </row>
    <row r="89" customFormat="false" ht="15" hidden="false" customHeight="false" outlineLevel="0" collapsed="false">
      <c r="A89" s="17" t="s">
        <v>784</v>
      </c>
      <c r="B89" s="18" t="s">
        <v>38</v>
      </c>
      <c r="C89" s="8" t="n">
        <v>0.168882060759673</v>
      </c>
      <c r="D89" s="19" t="n">
        <v>0.168064778580482</v>
      </c>
    </row>
    <row r="90" customFormat="false" ht="15" hidden="false" customHeight="false" outlineLevel="0" collapsed="false">
      <c r="A90" s="17" t="s">
        <v>785</v>
      </c>
      <c r="B90" s="18" t="s">
        <v>428</v>
      </c>
      <c r="C90" s="8" t="n">
        <v>0.206317454536459</v>
      </c>
      <c r="D90" s="19" t="n">
        <v>0.205517843552451</v>
      </c>
    </row>
    <row r="91" customFormat="false" ht="15" hidden="false" customHeight="false" outlineLevel="0" collapsed="false">
      <c r="A91" s="17" t="s">
        <v>786</v>
      </c>
      <c r="B91" s="18" t="s">
        <v>787</v>
      </c>
      <c r="C91" s="8" t="n">
        <v>0.188514137621913</v>
      </c>
      <c r="D91" s="19" t="n">
        <v>0.18756919043392</v>
      </c>
    </row>
    <row r="92" customFormat="false" ht="15" hidden="false" customHeight="false" outlineLevel="0" collapsed="false">
      <c r="A92" s="17" t="s">
        <v>788</v>
      </c>
      <c r="B92" s="18" t="s">
        <v>76</v>
      </c>
      <c r="C92" s="8" t="n">
        <v>0.206366704792415</v>
      </c>
      <c r="D92" s="19" t="n">
        <v>0.205996706008507</v>
      </c>
    </row>
    <row r="93" customFormat="false" ht="15" hidden="false" customHeight="false" outlineLevel="0" collapsed="false">
      <c r="A93" s="17" t="s">
        <v>789</v>
      </c>
      <c r="B93" s="18" t="s">
        <v>530</v>
      </c>
      <c r="C93" s="8" t="n">
        <v>0.111658154477254</v>
      </c>
      <c r="D93" s="19" t="n">
        <v>0.11115850126772</v>
      </c>
    </row>
    <row r="94" customFormat="false" ht="15" hidden="false" customHeight="false" outlineLevel="0" collapsed="false">
      <c r="A94" s="17" t="s">
        <v>790</v>
      </c>
      <c r="B94" s="18" t="s">
        <v>438</v>
      </c>
      <c r="C94" s="8" t="n">
        <v>0.184006945646446</v>
      </c>
      <c r="D94" s="19" t="n">
        <v>0.183240824606264</v>
      </c>
    </row>
    <row r="95" customFormat="false" ht="15" hidden="false" customHeight="false" outlineLevel="0" collapsed="false">
      <c r="A95" s="17" t="s">
        <v>791</v>
      </c>
      <c r="B95" s="18" t="s">
        <v>448</v>
      </c>
      <c r="C95" s="8" t="n">
        <v>0.144915348256019</v>
      </c>
      <c r="D95" s="19" t="n">
        <v>0.144356350767609</v>
      </c>
    </row>
    <row r="96" customFormat="false" ht="15" hidden="false" customHeight="false" outlineLevel="0" collapsed="false">
      <c r="A96" s="17" t="s">
        <v>792</v>
      </c>
      <c r="B96" s="18" t="s">
        <v>793</v>
      </c>
      <c r="C96" s="8" t="n">
        <v>0.119211438400981</v>
      </c>
      <c r="D96" s="19" t="n">
        <v>0.11875387270219</v>
      </c>
    </row>
    <row r="97" customFormat="false" ht="15" hidden="false" customHeight="false" outlineLevel="0" collapsed="false">
      <c r="A97" s="17" t="s">
        <v>794</v>
      </c>
      <c r="B97" s="18" t="s">
        <v>554</v>
      </c>
      <c r="C97" s="8" t="n">
        <v>0.339904836272633</v>
      </c>
      <c r="D97" s="19" t="n">
        <v>0.338222410800827</v>
      </c>
    </row>
    <row r="98" customFormat="false" ht="15" hidden="false" customHeight="false" outlineLevel="0" collapsed="false">
      <c r="A98" s="17" t="s">
        <v>795</v>
      </c>
      <c r="B98" s="18" t="s">
        <v>460</v>
      </c>
      <c r="C98" s="8" t="n">
        <v>0.231771393092656</v>
      </c>
      <c r="D98" s="19" t="n">
        <v>0.231003188288813</v>
      </c>
    </row>
    <row r="99" customFormat="false" ht="15" hidden="false" customHeight="false" outlineLevel="0" collapsed="false">
      <c r="A99" s="17" t="s">
        <v>796</v>
      </c>
      <c r="B99" s="18" t="s">
        <v>468</v>
      </c>
      <c r="C99" s="8" t="n">
        <v>0.138929224138695</v>
      </c>
      <c r="D99" s="19" t="n">
        <v>0.138509412322543</v>
      </c>
    </row>
    <row r="100" customFormat="false" ht="15" hidden="false" customHeight="false" outlineLevel="0" collapsed="false">
      <c r="A100" s="17" t="s">
        <v>797</v>
      </c>
      <c r="B100" s="18" t="s">
        <v>798</v>
      </c>
      <c r="C100" s="8" t="n">
        <v>0.219571866099191</v>
      </c>
      <c r="D100" s="19" t="n">
        <v>0.218487095387015</v>
      </c>
    </row>
    <row r="101" customFormat="false" ht="15" hidden="false" customHeight="false" outlineLevel="0" collapsed="false">
      <c r="A101" s="17" t="s">
        <v>799</v>
      </c>
      <c r="B101" s="18" t="s">
        <v>490</v>
      </c>
      <c r="C101" s="8" t="n">
        <v>0.243728392012548</v>
      </c>
      <c r="D101" s="19" t="n">
        <v>0.242933681788934</v>
      </c>
    </row>
    <row r="102" customFormat="false" ht="15" hidden="false" customHeight="false" outlineLevel="0" collapsed="false">
      <c r="A102" s="17" t="s">
        <v>800</v>
      </c>
      <c r="B102" s="18" t="s">
        <v>50</v>
      </c>
      <c r="C102" s="8" t="n">
        <v>0.141774826026911</v>
      </c>
      <c r="D102" s="19" t="n">
        <v>0.141229998448368</v>
      </c>
    </row>
    <row r="103" customFormat="false" ht="15" hidden="false" customHeight="false" outlineLevel="0" collapsed="false">
      <c r="A103" s="17" t="s">
        <v>801</v>
      </c>
      <c r="B103" s="18" t="s">
        <v>502</v>
      </c>
      <c r="C103" s="8" t="n">
        <v>0.13258418841005</v>
      </c>
      <c r="D103" s="19" t="n">
        <v>0.131938409370243</v>
      </c>
    </row>
    <row r="104" customFormat="false" ht="15" hidden="false" customHeight="false" outlineLevel="0" collapsed="false">
      <c r="A104" s="17" t="s">
        <v>802</v>
      </c>
      <c r="B104" s="18" t="s">
        <v>512</v>
      </c>
      <c r="C104" s="8" t="n">
        <v>0.15945255647944</v>
      </c>
      <c r="D104" s="19" t="n">
        <v>0.158807362052477</v>
      </c>
    </row>
    <row r="105" customFormat="false" ht="15" hidden="false" customHeight="false" outlineLevel="0" collapsed="false">
      <c r="A105" s="17" t="s">
        <v>803</v>
      </c>
      <c r="B105" s="18" t="s">
        <v>804</v>
      </c>
      <c r="C105" s="8" t="n">
        <v>0.161000655773197</v>
      </c>
      <c r="D105" s="19" t="n">
        <v>0.161383424172907</v>
      </c>
    </row>
    <row r="106" customFormat="false" ht="15" hidden="false" customHeight="false" outlineLevel="0" collapsed="false">
      <c r="A106" s="17" t="s">
        <v>805</v>
      </c>
      <c r="B106" s="18" t="s">
        <v>806</v>
      </c>
      <c r="C106" s="8" t="n">
        <v>0.178666386725044</v>
      </c>
      <c r="D106" s="19" t="n">
        <v>0.178113547862098</v>
      </c>
    </row>
    <row r="107" customFormat="false" ht="15" hidden="false" customHeight="false" outlineLevel="0" collapsed="false">
      <c r="A107" s="17" t="s">
        <v>807</v>
      </c>
      <c r="B107" s="18" t="s">
        <v>514</v>
      </c>
      <c r="C107" s="8" t="n">
        <v>0.285242321854258</v>
      </c>
      <c r="D107" s="19" t="n">
        <v>0.284782669051825</v>
      </c>
    </row>
    <row r="108" customFormat="false" ht="15" hidden="false" customHeight="false" outlineLevel="0" collapsed="false">
      <c r="A108" s="17" t="s">
        <v>808</v>
      </c>
      <c r="B108" s="18" t="s">
        <v>16</v>
      </c>
      <c r="C108" s="8" t="n">
        <v>0.178615884152402</v>
      </c>
      <c r="D108" s="19" t="n">
        <v>0.177745057757718</v>
      </c>
    </row>
    <row r="109" customFormat="false" ht="15" hidden="false" customHeight="false" outlineLevel="0" collapsed="false">
      <c r="A109" s="17" t="s">
        <v>809</v>
      </c>
      <c r="B109" s="18" t="s">
        <v>154</v>
      </c>
      <c r="C109" s="8" t="n">
        <v>0.155985695166046</v>
      </c>
      <c r="D109" s="19" t="n">
        <v>0.1552455178936</v>
      </c>
    </row>
    <row r="110" customFormat="false" ht="15" hidden="false" customHeight="false" outlineLevel="0" collapsed="false">
      <c r="A110" s="17" t="s">
        <v>810</v>
      </c>
      <c r="B110" s="18" t="s">
        <v>158</v>
      </c>
      <c r="C110" s="8" t="n">
        <v>0.354514445866797</v>
      </c>
      <c r="D110" s="19" t="n">
        <v>0.352739297291103</v>
      </c>
    </row>
    <row r="111" customFormat="false" ht="15" hidden="false" customHeight="false" outlineLevel="0" collapsed="false">
      <c r="A111" s="17" t="s">
        <v>811</v>
      </c>
      <c r="B111" s="18" t="s">
        <v>812</v>
      </c>
      <c r="C111" s="8" t="n">
        <v>0.192104084769934</v>
      </c>
      <c r="D111" s="19" t="n">
        <v>0.191422747913888</v>
      </c>
    </row>
    <row r="112" customFormat="false" ht="15" hidden="false" customHeight="false" outlineLevel="0" collapsed="false">
      <c r="A112" s="17" t="s">
        <v>813</v>
      </c>
      <c r="B112" s="18" t="s">
        <v>814</v>
      </c>
      <c r="C112" s="8" t="n">
        <v>0.361839528638617</v>
      </c>
      <c r="D112" s="19" t="n">
        <v>0.361119513657316</v>
      </c>
    </row>
    <row r="113" customFormat="false" ht="15" hidden="false" customHeight="false" outlineLevel="0" collapsed="false">
      <c r="A113" s="17" t="s">
        <v>815</v>
      </c>
      <c r="B113" s="18" t="s">
        <v>548</v>
      </c>
      <c r="C113" s="8" t="n">
        <v>0.359379200274546</v>
      </c>
      <c r="D113" s="19" t="n">
        <v>0.357914261193097</v>
      </c>
    </row>
    <row r="114" customFormat="false" ht="15" hidden="false" customHeight="false" outlineLevel="0" collapsed="false">
      <c r="A114" s="17" t="s">
        <v>816</v>
      </c>
      <c r="B114" s="18" t="s">
        <v>394</v>
      </c>
      <c r="C114" s="8" t="n">
        <v>0.461584605784242</v>
      </c>
      <c r="D114" s="19" t="n">
        <v>0.46126514536998</v>
      </c>
    </row>
    <row r="115" customFormat="false" ht="15" hidden="false" customHeight="false" outlineLevel="0" collapsed="false">
      <c r="A115" s="17" t="s">
        <v>817</v>
      </c>
      <c r="B115" s="18" t="s">
        <v>12</v>
      </c>
      <c r="C115" s="8" t="n">
        <v>0.262196885294603</v>
      </c>
      <c r="D115" s="19" t="n">
        <v>0.261367346669939</v>
      </c>
    </row>
    <row r="116" customFormat="false" ht="15" hidden="false" customHeight="false" outlineLevel="0" collapsed="false">
      <c r="A116" s="17" t="s">
        <v>818</v>
      </c>
      <c r="B116" s="18" t="s">
        <v>560</v>
      </c>
      <c r="C116" s="8" t="n">
        <v>0.122687512581094</v>
      </c>
      <c r="D116" s="19" t="n">
        <v>0.122081781938631</v>
      </c>
    </row>
    <row r="117" customFormat="false" ht="15" hidden="false" customHeight="false" outlineLevel="0" collapsed="false">
      <c r="A117" s="17" t="s">
        <v>819</v>
      </c>
      <c r="B117" s="18" t="s">
        <v>566</v>
      </c>
      <c r="C117" s="8" t="n">
        <v>0.249462158745882</v>
      </c>
      <c r="D117" s="19" t="n">
        <v>0.248236942644828</v>
      </c>
    </row>
    <row r="118" customFormat="false" ht="15" hidden="false" customHeight="false" outlineLevel="0" collapsed="false">
      <c r="A118" s="17" t="s">
        <v>820</v>
      </c>
      <c r="B118" s="18" t="s">
        <v>821</v>
      </c>
      <c r="C118" s="8" t="n">
        <v>0.182090225314476</v>
      </c>
      <c r="D118" s="19" t="n">
        <v>0.181544959838882</v>
      </c>
    </row>
    <row r="119" customFormat="false" ht="15" hidden="false" customHeight="false" outlineLevel="0" collapsed="false">
      <c r="A119" s="17" t="s">
        <v>822</v>
      </c>
      <c r="B119" s="18" t="s">
        <v>823</v>
      </c>
      <c r="C119" s="8" t="n">
        <v>0.126176604827096</v>
      </c>
      <c r="D119" s="19" t="n">
        <v>0.125727462484951</v>
      </c>
    </row>
    <row r="120" customFormat="false" ht="15" hidden="false" customHeight="false" outlineLevel="0" collapsed="false">
      <c r="A120" s="17" t="s">
        <v>824</v>
      </c>
      <c r="B120" s="18" t="s">
        <v>562</v>
      </c>
      <c r="C120" s="8" t="n">
        <v>0.362436720137372</v>
      </c>
      <c r="D120" s="19" t="n">
        <v>0.360605018487247</v>
      </c>
    </row>
    <row r="121" customFormat="false" ht="15" hidden="false" customHeight="false" outlineLevel="0" collapsed="false">
      <c r="A121" s="17" t="s">
        <v>825</v>
      </c>
      <c r="B121" s="18" t="s">
        <v>568</v>
      </c>
      <c r="C121" s="8" t="n">
        <v>0.256994660970146</v>
      </c>
      <c r="D121" s="19" t="n">
        <v>0.259329366931029</v>
      </c>
    </row>
    <row r="122" customFormat="false" ht="15" hidden="false" customHeight="false" outlineLevel="0" collapsed="false">
      <c r="A122" s="17" t="s">
        <v>826</v>
      </c>
      <c r="B122" s="18" t="s">
        <v>586</v>
      </c>
      <c r="C122" s="8" t="n">
        <v>0.0747792450537896</v>
      </c>
      <c r="D122" s="19" t="n">
        <v>0.0744051570420154</v>
      </c>
    </row>
    <row r="123" customFormat="false" ht="15" hidden="false" customHeight="false" outlineLevel="0" collapsed="false">
      <c r="A123" s="17" t="s">
        <v>827</v>
      </c>
      <c r="B123" s="18" t="s">
        <v>602</v>
      </c>
      <c r="C123" s="8" t="n">
        <v>0.145475252082497</v>
      </c>
      <c r="D123" s="19" t="n">
        <v>0.144946402662855</v>
      </c>
    </row>
    <row r="124" customFormat="false" ht="15" hidden="false" customHeight="false" outlineLevel="0" collapsed="false">
      <c r="A124" s="17" t="s">
        <v>828</v>
      </c>
      <c r="B124" s="18" t="s">
        <v>594</v>
      </c>
      <c r="C124" s="8" t="n">
        <v>0.185543595554089</v>
      </c>
      <c r="D124" s="19" t="n">
        <v>0.184625015828667</v>
      </c>
    </row>
    <row r="125" customFormat="false" ht="15" hidden="false" customHeight="false" outlineLevel="0" collapsed="false">
      <c r="A125" s="17" t="s">
        <v>829</v>
      </c>
      <c r="B125" s="18" t="s">
        <v>830</v>
      </c>
      <c r="C125" s="8" t="n">
        <v>0.229979014261808</v>
      </c>
      <c r="D125" s="19" t="n">
        <v>0.228919774001892</v>
      </c>
    </row>
    <row r="126" customFormat="false" ht="15" hidden="false" customHeight="false" outlineLevel="0" collapsed="false">
      <c r="A126" s="17" t="s">
        <v>831</v>
      </c>
      <c r="B126" s="18" t="s">
        <v>592</v>
      </c>
      <c r="C126" s="8" t="n">
        <v>0.149315116707284</v>
      </c>
      <c r="D126" s="19" t="n">
        <v>0.14874664207967</v>
      </c>
    </row>
    <row r="127" customFormat="false" ht="15" hidden="false" customHeight="false" outlineLevel="0" collapsed="false">
      <c r="A127" s="17" t="s">
        <v>832</v>
      </c>
      <c r="B127" s="18" t="s">
        <v>272</v>
      </c>
      <c r="C127" s="8" t="n">
        <v>0.135406297297568</v>
      </c>
      <c r="D127" s="19" t="n">
        <v>0.134813101381626</v>
      </c>
    </row>
    <row r="128" customFormat="false" ht="15" hidden="false" customHeight="false" outlineLevel="0" collapsed="false">
      <c r="A128" s="17" t="s">
        <v>833</v>
      </c>
      <c r="B128" s="18" t="s">
        <v>90</v>
      </c>
      <c r="C128" s="8" t="n">
        <v>0.232879870712822</v>
      </c>
      <c r="D128" s="19" t="n">
        <v>0.232818750913737</v>
      </c>
    </row>
    <row r="129" customFormat="false" ht="15" hidden="false" customHeight="false" outlineLevel="0" collapsed="false">
      <c r="A129" s="17" t="s">
        <v>834</v>
      </c>
      <c r="B129" s="18" t="s">
        <v>610</v>
      </c>
      <c r="C129" s="8" t="n">
        <v>0.233581659039878</v>
      </c>
      <c r="D129" s="19" t="n">
        <v>0.233024340985837</v>
      </c>
    </row>
    <row r="130" customFormat="false" ht="15" hidden="false" customHeight="false" outlineLevel="0" collapsed="false">
      <c r="A130" s="17" t="s">
        <v>835</v>
      </c>
      <c r="B130" s="18" t="s">
        <v>622</v>
      </c>
      <c r="C130" s="8" t="n">
        <v>0.155852217898941</v>
      </c>
      <c r="D130" s="19" t="n">
        <v>0.155258325689121</v>
      </c>
    </row>
    <row r="131" customFormat="false" ht="15" hidden="false" customHeight="false" outlineLevel="0" collapsed="false">
      <c r="A131" s="17" t="s">
        <v>836</v>
      </c>
      <c r="B131" s="18" t="s">
        <v>102</v>
      </c>
      <c r="C131" s="8" t="n">
        <v>0.130667449005945</v>
      </c>
      <c r="D131" s="19" t="n">
        <v>0.13002635717365</v>
      </c>
    </row>
    <row r="132" customFormat="false" ht="15" hidden="false" customHeight="false" outlineLevel="0" collapsed="false">
      <c r="A132" s="17" t="s">
        <v>837</v>
      </c>
      <c r="B132" s="18" t="s">
        <v>614</v>
      </c>
      <c r="C132" s="8" t="n">
        <v>0.131599042513626</v>
      </c>
      <c r="D132" s="19" t="n">
        <v>0.131027486709308</v>
      </c>
    </row>
    <row r="133" customFormat="false" ht="15" hidden="false" customHeight="false" outlineLevel="0" collapsed="false">
      <c r="A133" s="17" t="s">
        <v>838</v>
      </c>
      <c r="B133" s="18" t="s">
        <v>639</v>
      </c>
      <c r="C133" s="8" t="n">
        <v>0.149396422854737</v>
      </c>
      <c r="D133" s="19" t="n">
        <v>0.148742511257245</v>
      </c>
    </row>
    <row r="134" customFormat="false" ht="15" hidden="false" customHeight="false" outlineLevel="0" collapsed="false">
      <c r="A134" s="17" t="s">
        <v>839</v>
      </c>
      <c r="B134" s="18" t="s">
        <v>840</v>
      </c>
      <c r="C134" s="8" t="n">
        <v>0.302919738835146</v>
      </c>
      <c r="D134" s="19" t="n">
        <v>0.30255409771558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outure</cp:lastModifiedBy>
  <dcterms:modified xsi:type="dcterms:W3CDTF">2020-05-11T14:44:23Z</dcterms:modified>
  <cp:revision>0</cp:revision>
  <dc:subject/>
  <dc:title/>
</cp:coreProperties>
</file>