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63</definedName>
    <definedName function="false" hidden="false" localSheetId="8" name="_xlnm.Print_Area" vbProcedure="false">'CAT SUR ACTIONS - INTERVALLES'!$A$1:$D$136</definedName>
    <definedName function="false" hidden="false" localSheetId="4" name="_xlnm.Print_Area" vbProcedure="false">'FUTURES - INTRA-COMMODITY'!$A$1:$D$164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40</definedName>
    <definedName function="false" hidden="false" localSheetId="0" name="_xlnm.Print_Area" vbProcedure="false">'OPTIONS - MARGIN INTERVALS'!$A$1:$F$340</definedName>
    <definedName function="false" hidden="false" localSheetId="2" name="_xlnm.Print_Area" vbProcedure="false">'SHARE FUTURES - MARGIN INTERVAL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013">
  <si>
    <t xml:space="preserve">MARGIN INTERVALS EFFECTIVE ON MAY 1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OA</t>
  </si>
  <si>
    <t xml:space="preserve">BAX TIER STRUCTURE ON MAY 14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1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14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14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14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14, 2020</t>
  </si>
  <si>
    <t xml:space="preserve">Tier</t>
  </si>
  <si>
    <t xml:space="preserve">INTRA-COMMODITY (Inter-Month) SPREAD CHARGES EFFECTIVE ON MAY 1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14, 2020</t>
  </si>
  <si>
    <t xml:space="preserve">INTER-COMMODITY SPREAD CHARGES EFFECTIVE ON MAY 14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4 MAI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4 MAI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4 MAI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4 MAI 2020</t>
  </si>
  <si>
    <t xml:space="preserve">IMPUTATIONS POUR POSITION MIXTE INTRA-MARCHANDISE - 'BUTTERFLY' NEUF-MOIS EN VIGUEUR LE 14 MAI 2020</t>
  </si>
  <si>
    <t xml:space="preserve">IMPUTATIONS POUR POSITION MIXTE INTRA-MARCHANDISE - 'BUTTERFLY' ANNUEL EN VIGUEUR LE 14 MAI 2020</t>
  </si>
  <si>
    <t xml:space="preserve">IMPUTATIONS POUR POSITION MIXTE INTRA-MARCHANDISE - INTERMENSUELLE EN VIGUEUR LE 14 MAI 2020</t>
  </si>
  <si>
    <t xml:space="preserve">IMPUTATIONS POUR POSITION MIXTE INTRA-MARCHANDISES INTERMENSUELLE EN VIGUEUR LE 14 MAI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4 MAI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4 MAI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2716019488285</v>
      </c>
      <c r="D5" s="9" t="n">
        <v>0.3015092822610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365033175873</v>
      </c>
      <c r="D6" s="14" t="n">
        <v>0.1685229871288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10543856595</v>
      </c>
      <c r="D7" s="19" t="n">
        <v>0.2614822838003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018266747</v>
      </c>
      <c r="D8" s="19" t="n">
        <v>0.3075767269249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01826675002805</v>
      </c>
      <c r="D9" s="19" t="n">
        <v>0.30690319242897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953214653218</v>
      </c>
      <c r="D10" s="19" t="n">
        <v>0.177366484572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70834004833519</v>
      </c>
      <c r="D11" s="19" t="n">
        <v>0.2695210226479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5900583143291</v>
      </c>
      <c r="D12" s="19" t="n">
        <v>0.2463595203496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2693781410819</v>
      </c>
      <c r="D13" s="19" t="n">
        <v>0.1817790012268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28229264493038</v>
      </c>
      <c r="D14" s="19" t="n">
        <v>0.2307015741375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75159196284659</v>
      </c>
      <c r="D15" s="19" t="n">
        <v>0.2737936506447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047482851859</v>
      </c>
      <c r="D16" s="19" t="n">
        <v>0.1404187595278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7372506890852</v>
      </c>
      <c r="D17" s="19" t="n">
        <v>0.207569689570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55778024361855</v>
      </c>
      <c r="D18" s="19" t="n">
        <v>0.2545492831241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62011624163367</v>
      </c>
      <c r="D19" s="19" t="n">
        <v>0.1632563814341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651403965598</v>
      </c>
      <c r="D20" s="19" t="n">
        <v>0.2964244991729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7542738429787</v>
      </c>
      <c r="D21" s="19" t="n">
        <v>0.167191273794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9385841957501</v>
      </c>
      <c r="D22" s="19" t="n">
        <v>0.2481183236688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7660951359324</v>
      </c>
      <c r="D23" s="19" t="n">
        <v>0.1472689667119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4000544219246</v>
      </c>
      <c r="D24" s="19" t="n">
        <v>0.253161752134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62369942878</v>
      </c>
      <c r="D25" s="19" t="n">
        <v>0.2465615409498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582539829813</v>
      </c>
      <c r="D26" s="19" t="n">
        <v>0.1350092128937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0878244029219</v>
      </c>
      <c r="D27" s="19" t="n">
        <v>0.1404902143221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659270346417</v>
      </c>
      <c r="D28" s="19" t="n">
        <v>0.1367475394741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9720426854117</v>
      </c>
      <c r="D29" s="19" t="n">
        <v>0.2095882112544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18076579463421</v>
      </c>
      <c r="D30" s="19" t="n">
        <v>0.2180965616264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4445422392355</v>
      </c>
      <c r="D31" s="19" t="n">
        <v>0.1639877760473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86649281932477</v>
      </c>
      <c r="D32" s="19" t="n">
        <v>0.18638207953034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2697645531662</v>
      </c>
      <c r="D33" s="19" t="n">
        <v>0.2259651259118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23037734436219</v>
      </c>
      <c r="D34" s="19" t="n">
        <v>0.32144674385207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04072595959084</v>
      </c>
      <c r="D35" s="19" t="n">
        <v>0.2034636630234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1787807629511</v>
      </c>
      <c r="D36" s="19" t="n">
        <v>0.13148974800153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46852082160348</v>
      </c>
      <c r="D37" s="19" t="n">
        <v>0.2470737940721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9018929243581</v>
      </c>
      <c r="D38" s="19" t="n">
        <v>0.1882365702892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7518097967116</v>
      </c>
      <c r="D39" s="19" t="n">
        <v>0.2266031951773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6876950681601</v>
      </c>
      <c r="D40" s="19" t="n">
        <v>0.2064672268708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13483498443534</v>
      </c>
      <c r="D41" s="19" t="n">
        <v>0.21293750303681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24560168490706</v>
      </c>
      <c r="D42" s="19" t="n">
        <v>0.3229535391954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60646989588365</v>
      </c>
      <c r="D43" s="19" t="n">
        <v>0.25938564138776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8645877440261</v>
      </c>
      <c r="D44" s="19" t="n">
        <v>0.1878108450492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6431327019987</v>
      </c>
      <c r="D45" s="19" t="n">
        <v>0.1758531493242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6302924890279</v>
      </c>
      <c r="D46" s="19" t="n">
        <v>0.15564895295697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1649051327512</v>
      </c>
      <c r="D47" s="19" t="n">
        <v>0.2313329077887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5496900466182</v>
      </c>
      <c r="D48" s="19" t="n">
        <v>0.35409350659215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44269973805671</v>
      </c>
      <c r="D49" s="19" t="n">
        <v>0.2430538204830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34457626816478</v>
      </c>
      <c r="D50" s="19" t="n">
        <v>0.23490873531498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1583676521626</v>
      </c>
      <c r="D51" s="19" t="n">
        <v>0.1321321429140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5001337052989</v>
      </c>
      <c r="D52" s="19" t="n">
        <v>0.1641601738474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9381380448679</v>
      </c>
      <c r="D53" s="19" t="n">
        <v>0.12884064890441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4483510528509</v>
      </c>
      <c r="D54" s="19" t="n">
        <v>0.1540640054808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1459093260707</v>
      </c>
      <c r="D55" s="19" t="n">
        <v>0.16065128585340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4029234177011</v>
      </c>
      <c r="D56" s="19" t="n">
        <v>0.3385470520384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806956823335</v>
      </c>
      <c r="D57" s="19" t="n">
        <v>0.1872128652766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74850070491176</v>
      </c>
      <c r="D58" s="19" t="n">
        <v>0.27383473413404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446760469138602</v>
      </c>
      <c r="D59" s="19" t="n">
        <v>0.4487775438641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8464160983095</v>
      </c>
      <c r="D60" s="19" t="n">
        <v>0.22739953233698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337536812251341</v>
      </c>
      <c r="D61" s="27" t="n">
        <v>0.335964207188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7064751905298</v>
      </c>
      <c r="D62" s="27" t="n">
        <v>0.2358713532523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340979499947005</v>
      </c>
      <c r="D63" s="27" t="n">
        <v>0.339893710022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32357175940029</v>
      </c>
      <c r="D64" s="27" t="n">
        <v>0.23158486815400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3672100835896</v>
      </c>
      <c r="D65" s="27" t="n">
        <v>0.1929862019577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360199548480164</v>
      </c>
      <c r="D66" s="27" t="n">
        <v>0.3584271975537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27809592650712</v>
      </c>
      <c r="D67" s="19" t="n">
        <v>0.22739335328992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34845990577952</v>
      </c>
      <c r="D68" s="19" t="n">
        <v>0.2336480543019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5443041249277</v>
      </c>
      <c r="D69" s="19" t="n">
        <v>0.1647693076620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95001101862981</v>
      </c>
      <c r="D70" s="19" t="n">
        <v>0.29401235652982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24667644973271</v>
      </c>
      <c r="D71" s="19" t="n">
        <v>0.1242644598635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0123040883456</v>
      </c>
      <c r="D72" s="19" t="n">
        <v>0.1493733153975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329435690735911</v>
      </c>
      <c r="D73" s="19" t="n">
        <v>0.3279117508571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5081537308982</v>
      </c>
      <c r="D74" s="19" t="n">
        <v>0.1943180614986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6282546485889</v>
      </c>
      <c r="D75" s="19" t="n">
        <v>0.2451441400221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50552167094369</v>
      </c>
      <c r="D76" s="19" t="n">
        <v>0.14989960444489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0802242086917</v>
      </c>
      <c r="D77" s="19" t="n">
        <v>0.1913394350495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01035860376976</v>
      </c>
      <c r="D78" s="19" t="n">
        <v>0.2013419842824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458814677511</v>
      </c>
      <c r="D79" s="19" t="n">
        <v>0.15508894804668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85698399166632</v>
      </c>
      <c r="D80" s="19" t="n">
        <v>0.18479838491326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351697735636574</v>
      </c>
      <c r="D81" s="19" t="n">
        <v>0.3503342862091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4497117418129</v>
      </c>
      <c r="D82" s="19" t="n">
        <v>0.1640343904345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49981138926921</v>
      </c>
      <c r="D83" s="19" t="n">
        <v>0.25024554744847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5798419080783</v>
      </c>
      <c r="D84" s="19" t="n">
        <v>0.2169223316101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6844955135054</v>
      </c>
      <c r="D85" s="19" t="n">
        <v>0.1782517544805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20306015809214</v>
      </c>
      <c r="D86" s="19" t="n">
        <v>0.12060214487438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98971269188417</v>
      </c>
      <c r="D87" s="19" t="n">
        <v>0.29902534724793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2760472215864</v>
      </c>
      <c r="D88" s="19" t="n">
        <v>0.2315775072168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75756451911979</v>
      </c>
      <c r="D89" s="19" t="n">
        <v>0.1756338267764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64544375679906</v>
      </c>
      <c r="D90" s="19" t="n">
        <v>0.2635967023977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9336157512498</v>
      </c>
      <c r="D91" s="19" t="n">
        <v>0.1387700721220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65653713092978</v>
      </c>
      <c r="D92" s="19" t="n">
        <v>0.26538725234721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107470904808</v>
      </c>
      <c r="D93" s="19" t="n">
        <v>0.1903345078504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72739545135253</v>
      </c>
      <c r="D94" s="19" t="n">
        <v>0.17588531531692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8632610711806</v>
      </c>
      <c r="D95" s="19" t="n">
        <v>0.24738780453514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7198200408811</v>
      </c>
      <c r="D96" s="19" t="n">
        <v>0.27061721741328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8564871011242</v>
      </c>
      <c r="D97" s="19" t="n">
        <v>0.1384503942903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64564120083328</v>
      </c>
      <c r="D98" s="19" t="n">
        <v>0.1641316163548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82321717199009</v>
      </c>
      <c r="D99" s="19" t="n">
        <v>0.18163902905616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335620418587892</v>
      </c>
      <c r="D100" s="19" t="n">
        <v>0.33416467449515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86649419609213</v>
      </c>
      <c r="D101" s="19" t="n">
        <v>0.28521457982073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456419186289989</v>
      </c>
      <c r="D102" s="19" t="n">
        <v>0.4544171256354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63772066115064</v>
      </c>
      <c r="D103" s="19" t="n">
        <v>0.16352898958128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56094898193073</v>
      </c>
      <c r="D104" s="19" t="n">
        <v>0.1571429741346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19449921205403</v>
      </c>
      <c r="D105" s="19" t="n">
        <v>0.31852744107997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9901872812844</v>
      </c>
      <c r="D106" s="19" t="n">
        <v>0.1491376694517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360413094898</v>
      </c>
      <c r="D107" s="19" t="n">
        <v>0.23629952670477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35693516912746</v>
      </c>
      <c r="D108" s="19" t="n">
        <v>0.23469781887490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40259875364494</v>
      </c>
      <c r="D109" s="19" t="n">
        <v>0.14001235901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72080540983174</v>
      </c>
      <c r="D110" s="19" t="n">
        <v>0.17145732622120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64886107946514</v>
      </c>
      <c r="D111" s="19" t="n">
        <v>0.26375321088722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55301353609532</v>
      </c>
      <c r="D112" s="19" t="n">
        <v>0.154540232980293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22505608390941</v>
      </c>
      <c r="D113" s="19" t="n">
        <v>0.22179479824210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3710706579079</v>
      </c>
      <c r="D114" s="19" t="n">
        <v>0.23276559846901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3245215444744</v>
      </c>
      <c r="D115" s="19" t="n">
        <v>0.113362462474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7198864569754</v>
      </c>
      <c r="D116" s="19" t="n">
        <v>0.1962122560916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217485304552774</v>
      </c>
      <c r="D117" s="19" t="n">
        <v>0.2164388868116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4475169668639</v>
      </c>
      <c r="D118" s="19" t="n">
        <v>0.1738013114687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351474092614999</v>
      </c>
      <c r="D119" s="19" t="n">
        <v>0.35515239951177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26977711691053</v>
      </c>
      <c r="D120" s="19" t="n">
        <v>0.12639516400955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372377643591719</v>
      </c>
      <c r="D121" s="19" t="n">
        <v>0.3718380176511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80715817520495</v>
      </c>
      <c r="D122" s="19" t="n">
        <v>0.18004879325774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7015330559171</v>
      </c>
      <c r="D123" s="19" t="n">
        <v>0.1168734931774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267126889791849</v>
      </c>
      <c r="D124" s="19" t="n">
        <v>0.2665366057172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99457234835172</v>
      </c>
      <c r="D125" s="19" t="n">
        <v>0.1995257082217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76549855964692</v>
      </c>
      <c r="D126" s="19" t="n">
        <v>0.47431645818316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12032633401304</v>
      </c>
      <c r="D127" s="19" t="n">
        <v>0.31046859147857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326394818903553</v>
      </c>
      <c r="D128" s="19" t="n">
        <v>0.3247598728521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4754725035748</v>
      </c>
      <c r="D129" s="19" t="n">
        <v>0.17387014965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303626241883361</v>
      </c>
      <c r="D130" s="19" t="n">
        <v>0.31020797342345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04197524067208</v>
      </c>
      <c r="D131" s="19" t="n">
        <v>0.3098748907562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70767255933528</v>
      </c>
      <c r="D132" s="19" t="n">
        <v>0.7041379743666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635998908986664</v>
      </c>
      <c r="D133" s="19" t="n">
        <v>0.63281680993376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595047319659872</v>
      </c>
      <c r="D134" s="19" t="n">
        <v>0.592063732783381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13153251798292</v>
      </c>
      <c r="D135" s="19" t="n">
        <v>0.11260874426837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0650716909318</v>
      </c>
      <c r="D136" s="19" t="n">
        <v>0.21070994864278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69816932117034</v>
      </c>
      <c r="D137" s="19" t="n">
        <v>0.2684670518921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4297325867583</v>
      </c>
      <c r="D138" s="19" t="n">
        <v>0.1338775579567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195094576620843</v>
      </c>
      <c r="D139" s="19" t="n">
        <v>0.1941489207958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30306660133862</v>
      </c>
      <c r="D140" s="19" t="n">
        <v>0.1300435048556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70215580643424</v>
      </c>
      <c r="D141" s="19" t="n">
        <v>0.26882048475756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5656894878198</v>
      </c>
      <c r="D142" s="19" t="n">
        <v>0.1553156361340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48611099046898</v>
      </c>
      <c r="D143" s="19" t="n">
        <v>0.2475136063925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33518544863877</v>
      </c>
      <c r="D144" s="19" t="n">
        <v>0.23236038264951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1756501013556</v>
      </c>
      <c r="D145" s="19" t="n">
        <v>0.1709004844103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304616699471643</v>
      </c>
      <c r="D146" s="19" t="n">
        <v>0.30308794124977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225990365766974</v>
      </c>
      <c r="D147" s="19" t="n">
        <v>0.2251384956657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0137305908308</v>
      </c>
      <c r="D148" s="19" t="n">
        <v>0.2006197760477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355911626963675</v>
      </c>
      <c r="D149" s="19" t="n">
        <v>0.35422494619125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5640527499856</v>
      </c>
      <c r="D150" s="19" t="n">
        <v>0.1253036688607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2575134004891</v>
      </c>
      <c r="D151" s="19" t="n">
        <v>0.2413922550338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362460165275224</v>
      </c>
      <c r="D152" s="19" t="n">
        <v>0.36072953554335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71260628884627</v>
      </c>
      <c r="D153" s="19" t="n">
        <v>0.2699950050210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3051090406244</v>
      </c>
      <c r="D154" s="19" t="n">
        <v>0.22987024466289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28010945584192</v>
      </c>
      <c r="D155" s="19" t="n">
        <v>0.22738594955755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7614699435586</v>
      </c>
      <c r="D156" s="19" t="n">
        <v>0.1578830542910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1813953515357</v>
      </c>
      <c r="D157" s="19" t="n">
        <v>0.12172165313579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90119582367608</v>
      </c>
      <c r="D158" s="19" t="n">
        <v>0.28978403516276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87959019027907</v>
      </c>
      <c r="D159" s="19" t="n">
        <v>0.28794632550691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54485622943313</v>
      </c>
      <c r="D160" s="19" t="n">
        <v>0.15420881487679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5335280915592</v>
      </c>
      <c r="D161" s="19" t="n">
        <v>0.18449375966940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79979901966838</v>
      </c>
      <c r="D162" s="19" t="n">
        <v>0.1792970310697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369908625076262</v>
      </c>
      <c r="D163" s="19" t="n">
        <v>0.3704524099868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8254108039295</v>
      </c>
      <c r="D164" s="19" t="n">
        <v>0.20735747829198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86510817548841</v>
      </c>
      <c r="D165" s="19" t="n">
        <v>0.2851142370187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23832183048486</v>
      </c>
      <c r="D166" s="19" t="n">
        <v>0.3291221908571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5521041679114</v>
      </c>
      <c r="D167" s="19" t="n">
        <v>0.20585523881043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437029315891023</v>
      </c>
      <c r="D168" s="19" t="n">
        <v>0.43483051181766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00408696062702</v>
      </c>
      <c r="D169" s="19" t="n">
        <v>0.1994791818812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6903734213833</v>
      </c>
      <c r="D170" s="19" t="n">
        <v>0.1362111090613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1046599494601</v>
      </c>
      <c r="D171" s="19" t="n">
        <v>0.19079706729364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00554484122579</v>
      </c>
      <c r="D172" s="19" t="n">
        <v>0.20078273224642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20138977462859</v>
      </c>
      <c r="D173" s="19" t="n">
        <v>0.21967970579528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44883421232055</v>
      </c>
      <c r="D174" s="19" t="n">
        <v>0.094203080735110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03898107894779</v>
      </c>
      <c r="D175" s="19" t="n">
        <v>0.1040897187596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0522105097526</v>
      </c>
      <c r="D176" s="19" t="n">
        <v>0.2041257216403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91707735088107</v>
      </c>
      <c r="D177" s="27" t="n">
        <v>0.2908736695348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62410908316628</v>
      </c>
      <c r="D178" s="19" t="n">
        <v>0.2615197038489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270383954115633</v>
      </c>
      <c r="D179" s="19" t="n">
        <v>0.26905160654938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90568570181262</v>
      </c>
      <c r="D180" s="19" t="n">
        <v>0.1898909602685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370597064809405</v>
      </c>
      <c r="D181" s="19" t="n">
        <v>0.3704936219327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302922579958938</v>
      </c>
      <c r="D182" s="19" t="n">
        <v>0.30262585974221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7239707563708</v>
      </c>
      <c r="D183" s="19" t="n">
        <v>0.2460079653603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87098660435714</v>
      </c>
      <c r="D184" s="19" t="n">
        <v>0.2856570240661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610990892419</v>
      </c>
      <c r="D185" s="19" t="n">
        <v>0.1593044205247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2226038640921</v>
      </c>
      <c r="D186" s="19" t="n">
        <v>0.1616004523341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5787753716761</v>
      </c>
      <c r="D187" s="19" t="n">
        <v>0.15859629244705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488184539772517</v>
      </c>
      <c r="D188" s="19" t="n">
        <v>0.48571604080824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27299866868</v>
      </c>
      <c r="D189" s="19" t="n">
        <v>0.1047673382741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54987275146184</v>
      </c>
      <c r="D190" s="19" t="n">
        <v>0.1543796992759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82299021290741</v>
      </c>
      <c r="D191" s="19" t="n">
        <v>0.1826537232215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76196081212642</v>
      </c>
      <c r="D192" s="19" t="n">
        <v>0.2749947245157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18951011825068</v>
      </c>
      <c r="D193" s="19" t="n">
        <v>0.3186168924177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9568735863854</v>
      </c>
      <c r="D194" s="19" t="n">
        <v>0.1690739375087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908920376176</v>
      </c>
      <c r="D195" s="19" t="n">
        <v>0.21838462957314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79939567559437</v>
      </c>
      <c r="D196" s="19" t="n">
        <v>0.27888100809817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66225483478165</v>
      </c>
      <c r="D197" s="19" t="n">
        <v>0.2650925006405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8189903427124</v>
      </c>
      <c r="D198" s="19" t="n">
        <v>0.1377569482259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458994420725554</v>
      </c>
      <c r="D199" s="19" t="n">
        <v>0.4596551908987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35881365794107</v>
      </c>
      <c r="D200" s="19" t="n">
        <v>0.23470193188227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5238532747601</v>
      </c>
      <c r="D201" s="19" t="n">
        <v>0.1349101303653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366505442761469</v>
      </c>
      <c r="D202" s="19" t="n">
        <v>0.36468468659560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238959456604908</v>
      </c>
      <c r="D203" s="19" t="n">
        <v>0.23793026849881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48361732088997</v>
      </c>
      <c r="D204" s="19" t="n">
        <v>0.2471908733694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5841162893252</v>
      </c>
      <c r="D205" s="19" t="n">
        <v>0.2148165358002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357686895622223</v>
      </c>
      <c r="D206" s="19" t="n">
        <v>0.3558799704555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15741530700546</v>
      </c>
      <c r="D207" s="19" t="n">
        <v>0.2152818208913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16161553158013</v>
      </c>
      <c r="D208" s="19" t="n">
        <v>0.215697924008726</v>
      </c>
      <c r="E208" s="24" t="n">
        <v>0</v>
      </c>
      <c r="F208" s="25" t="n">
        <v>1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319154715347307</v>
      </c>
      <c r="D209" s="19" t="n">
        <v>0.3175774972707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3257117656663</v>
      </c>
      <c r="D210" s="19" t="n">
        <v>0.21220829796115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3637815577914</v>
      </c>
      <c r="D211" s="19" t="n">
        <v>0.1930436343957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99573516731534</v>
      </c>
      <c r="D212" s="27" t="n">
        <v>0.2000956652631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39433631152149</v>
      </c>
      <c r="D213" s="27" t="n">
        <v>0.2384827637332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13071819992857</v>
      </c>
      <c r="D214" s="19" t="n">
        <v>0.21206178007702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8158131207181</v>
      </c>
      <c r="D215" s="19" t="n">
        <v>0.1188609982050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04852496324038</v>
      </c>
      <c r="D216" s="19" t="n">
        <v>0.2038394848691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22911452736362</v>
      </c>
      <c r="D217" s="19" t="n">
        <v>0.12270571796351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4737146095315</v>
      </c>
      <c r="D218" s="19" t="n">
        <v>0.1144921813247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46288330049667</v>
      </c>
      <c r="D219" s="19" t="n">
        <v>0.1459119919790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4130946379088</v>
      </c>
      <c r="D220" s="19" t="n">
        <v>0.2404048170143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8244806784595</v>
      </c>
      <c r="D221" s="19" t="n">
        <v>0.1823146077169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91004670153274</v>
      </c>
      <c r="D222" s="19" t="n">
        <v>0.29141616141355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6535740747943</v>
      </c>
      <c r="D223" s="19" t="n">
        <v>0.1645315654603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71226260000241</v>
      </c>
      <c r="D224" s="19" t="n">
        <v>0.2698574318006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622269491394</v>
      </c>
      <c r="D225" s="19" t="n">
        <v>0.1619591965068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3824936296553</v>
      </c>
      <c r="D226" s="31" t="n">
        <v>0.14345332041875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0432706204814</v>
      </c>
      <c r="D227" s="19" t="n">
        <v>0.12002206528278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458494930098639</v>
      </c>
      <c r="D228" s="19" t="n">
        <v>0.456397173319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6367738700003</v>
      </c>
      <c r="D229" s="19" t="n">
        <v>0.26355307807837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78176867722848</v>
      </c>
      <c r="D230" s="19" t="n">
        <v>0.3762793589438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379984653629944</v>
      </c>
      <c r="D231" s="19" t="n">
        <v>0.3781906470512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31951326189064</v>
      </c>
      <c r="D232" s="19" t="n">
        <v>0.23056585588710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96010754370568</v>
      </c>
      <c r="D233" s="19" t="n">
        <v>0.1971269672934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82222546040044</v>
      </c>
      <c r="D234" s="19" t="n">
        <v>0.1813598327633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3621701382196</v>
      </c>
      <c r="D235" s="19" t="n">
        <v>0.1432591491736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37941865008757</v>
      </c>
      <c r="D236" s="19" t="n">
        <v>0.1377709980089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2266822954171</v>
      </c>
      <c r="D237" s="19" t="n">
        <v>0.16167202672871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3289364405233</v>
      </c>
      <c r="D238" s="19" t="n">
        <v>0.2918667123414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3637941153299</v>
      </c>
      <c r="D239" s="19" t="n">
        <v>0.23382036353780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7979369993279</v>
      </c>
      <c r="D240" s="19" t="n">
        <v>0.2908753883881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9343268933309</v>
      </c>
      <c r="D241" s="19" t="n">
        <v>0.17877865572910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89044298969866</v>
      </c>
      <c r="D242" s="19" t="n">
        <v>0.1885095628248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248042391604767</v>
      </c>
      <c r="D243" s="19" t="n">
        <v>0.2469987800271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9658859097145</v>
      </c>
      <c r="D244" s="19" t="n">
        <v>0.2009592973454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247643190710477</v>
      </c>
      <c r="D245" s="19" t="n">
        <v>0.24682555844075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3917687264194</v>
      </c>
      <c r="D246" s="19" t="n">
        <v>0.12418433612862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4171717353652</v>
      </c>
      <c r="D247" s="19" t="n">
        <v>0.2405114131976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341413734061173</v>
      </c>
      <c r="D248" s="19" t="n">
        <v>0.33975107490860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17477053847185</v>
      </c>
      <c r="D249" s="19" t="n">
        <v>0.21640654178600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3044026208558</v>
      </c>
      <c r="D250" s="19" t="n">
        <v>0.15255756853757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33741766480636</v>
      </c>
      <c r="D251" s="19" t="n">
        <v>0.13325907062062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53749308614394</v>
      </c>
      <c r="D252" s="19" t="n">
        <v>0.1533978508139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31478983073034</v>
      </c>
      <c r="D253" s="19" t="n">
        <v>0.13102992387907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91333646504155</v>
      </c>
      <c r="D254" s="19" t="n">
        <v>0.1903770876989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267495749298</v>
      </c>
      <c r="D255" s="19" t="n">
        <v>0.171823136018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56237910565841</v>
      </c>
      <c r="D256" s="19" t="n">
        <v>0.1560678827358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56987012959465</v>
      </c>
      <c r="D257" s="19" t="n">
        <v>0.25574302918798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58182004614753</v>
      </c>
      <c r="D258" s="19" t="n">
        <v>0.157693840937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83737130478753</v>
      </c>
      <c r="D259" s="19" t="n">
        <v>0.28250043499686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7272686314699</v>
      </c>
      <c r="D260" s="19" t="n">
        <v>0.17649480488208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59693738969339</v>
      </c>
      <c r="D261" s="19" t="n">
        <v>0.358008781352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95469682256891</v>
      </c>
      <c r="D262" s="19" t="n">
        <v>0.2939792080834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8490914610905</v>
      </c>
      <c r="D263" s="19" t="n">
        <v>0.1179578624825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439975577959587</v>
      </c>
      <c r="D264" s="19" t="n">
        <v>0.4377767108092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88305954740989</v>
      </c>
      <c r="D265" s="27" t="n">
        <v>0.1879729291330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51244919511925</v>
      </c>
      <c r="D266" s="27" t="n">
        <v>0.25125574597457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0660335916167</v>
      </c>
      <c r="D267" s="19" t="n">
        <v>0.11046858752269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02567958277513</v>
      </c>
      <c r="D268" s="19" t="n">
        <v>0.102393133552965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87071430371737</v>
      </c>
      <c r="D269" s="19" t="n">
        <v>0.18646746340134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36659452971022</v>
      </c>
      <c r="D270" s="19" t="n">
        <v>0.23597044541624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254105567524</v>
      </c>
      <c r="D271" s="19" t="n">
        <v>0.12491690709361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394035217276</v>
      </c>
      <c r="D272" s="19" t="n">
        <v>0.21260973865601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12894201464951</v>
      </c>
      <c r="D273" s="19" t="n">
        <v>0.2117874442458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3785510240369</v>
      </c>
      <c r="D274" s="19" t="n">
        <v>0.028352467787067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80733478973773</v>
      </c>
      <c r="D275" s="19" t="n">
        <v>0.047845473755750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356153561656631</v>
      </c>
      <c r="D276" s="19" t="n">
        <v>0.355328437603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1172106246154</v>
      </c>
      <c r="D277" s="19" t="n">
        <v>0.2699759087601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23618816244934</v>
      </c>
      <c r="D278" s="19" t="n">
        <v>0.1232902461361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6521235591365</v>
      </c>
      <c r="D279" s="19" t="n">
        <v>0.33490644516596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36793407650144</v>
      </c>
      <c r="D280" s="19" t="n">
        <v>0.036608851822723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11656315316291</v>
      </c>
      <c r="D281" s="19" t="n">
        <v>0.060859281176525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1674349480865</v>
      </c>
      <c r="D282" s="19" t="n">
        <v>0.1210942251366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58978009097233</v>
      </c>
      <c r="D283" s="27" t="n">
        <v>0.3571617132474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29222618945421</v>
      </c>
      <c r="D284" s="27" t="n">
        <v>0.2281974390132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47093089371366</v>
      </c>
      <c r="D285" s="27" t="n">
        <v>0.2458784463802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8069425911168</v>
      </c>
      <c r="D286" s="27" t="n">
        <v>0.2574823567781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51341975812115</v>
      </c>
      <c r="D287" s="19" t="n">
        <v>0.25042718800559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7182604455854</v>
      </c>
      <c r="D288" s="27" t="n">
        <v>0.12671610692538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29954595170992</v>
      </c>
      <c r="D289" s="19" t="n">
        <v>0.1294951658148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5302217293303</v>
      </c>
      <c r="D290" s="19" t="n">
        <v>0.15225793049159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420208381829115</v>
      </c>
      <c r="D291" s="19" t="n">
        <v>0.41809712861096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28771102712808</v>
      </c>
      <c r="D292" s="19" t="n">
        <v>0.12836387518287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61065136539298</v>
      </c>
      <c r="D293" s="19" t="n">
        <v>0.16027464195387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13649909637786</v>
      </c>
      <c r="D294" s="19" t="n">
        <v>0.1137347374019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40499240577192</v>
      </c>
      <c r="D295" s="19" t="n">
        <v>0.07367911063428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40334683674075</v>
      </c>
      <c r="D296" s="19" t="n">
        <v>0.1399370135530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239594762008611</v>
      </c>
      <c r="D297" s="19" t="n">
        <v>0.2384702040164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48092995331138</v>
      </c>
      <c r="D298" s="19" t="n">
        <v>0.1477176615250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84140261933422</v>
      </c>
      <c r="D299" s="19" t="n">
        <v>0.1832173719108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833836694551</v>
      </c>
      <c r="D300" s="19" t="n">
        <v>0.12795868402268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3438564319306</v>
      </c>
      <c r="D301" s="19" t="n">
        <v>0.12299721960604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31862681601323</v>
      </c>
      <c r="D302" s="19" t="n">
        <v>0.13142447331951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44325199542228</v>
      </c>
      <c r="D303" s="19" t="n">
        <v>0.14465500023799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350501043803686</v>
      </c>
      <c r="D304" s="19" t="n">
        <v>0.034874413527742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6559837576596</v>
      </c>
      <c r="D305" s="19" t="n">
        <v>0.13628983534685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58648737482382</v>
      </c>
      <c r="D306" s="19" t="n">
        <v>0.15890841014049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232284952665418</v>
      </c>
      <c r="D307" s="19" t="n">
        <v>0.23112315949266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31808070112767</v>
      </c>
      <c r="D308" s="19" t="n">
        <v>0.06286688564936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0457735598333</v>
      </c>
      <c r="D309" s="19" t="n">
        <v>0.13001756642853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7752196748443</v>
      </c>
      <c r="D310" s="19" t="n">
        <v>0.1173827507349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47290970231266</v>
      </c>
      <c r="D311" s="19" t="n">
        <v>0.14686379978340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06130190278486</v>
      </c>
      <c r="D312" s="19" t="n">
        <v>0.10568003490098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154559692628018</v>
      </c>
      <c r="D313" s="19" t="n">
        <v>0.15406217998916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244380331580037</v>
      </c>
      <c r="D314" s="19" t="n">
        <v>0.243593695028284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93180080303227</v>
      </c>
      <c r="D315" s="19" t="n">
        <v>0.09279283329635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1534282238772</v>
      </c>
      <c r="D316" s="19" t="n">
        <v>0.11525037298216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7482281633928</v>
      </c>
      <c r="D317" s="19" t="n">
        <v>0.1069880559687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30942859682631</v>
      </c>
      <c r="D318" s="19" t="n">
        <v>0.13065552664658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2091309154299</v>
      </c>
      <c r="D319" s="19" t="n">
        <v>0.12058422976938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206454077195282</v>
      </c>
      <c r="D320" s="19" t="n">
        <v>0.2065331936088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33782738472378</v>
      </c>
      <c r="D321" s="19" t="n">
        <v>0.13322875952465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48225135013715</v>
      </c>
      <c r="D322" s="19" t="n">
        <v>0.14786204972739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93976136180127</v>
      </c>
      <c r="D323" s="19" t="n">
        <v>0.19300510718714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22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22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22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4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0</v>
      </c>
      <c r="C3" s="48" t="s">
        <v>981</v>
      </c>
      <c r="D3" s="48" t="s">
        <v>98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621</v>
      </c>
      <c r="D21" s="62" t="n">
        <v>6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99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169</v>
      </c>
      <c r="D23" s="64" t="n">
        <v>1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205</v>
      </c>
      <c r="D27" s="64" t="n">
        <v>2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208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37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44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62</v>
      </c>
      <c r="D35" s="71" t="n">
        <v>6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29</v>
      </c>
      <c r="D36" s="71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37</v>
      </c>
      <c r="D37" s="71" t="n">
        <v>2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95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84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86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208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704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59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324</v>
      </c>
      <c r="D49" s="71" t="n">
        <v>3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99</v>
      </c>
      <c r="D50" s="71" t="n">
        <v>2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69</v>
      </c>
      <c r="D51" s="71" t="n">
        <v>2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55</v>
      </c>
      <c r="D52" s="73" t="n">
        <v>2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660</v>
      </c>
      <c r="D57" s="71" t="n">
        <v>6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13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397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354</v>
      </c>
      <c r="D60" s="73" t="n">
        <v>3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3</v>
      </c>
      <c r="C65" s="79" t="n">
        <v>636</v>
      </c>
      <c r="D65" s="80" t="n">
        <v>781</v>
      </c>
      <c r="E65" s="81" t="n">
        <v>8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51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91</v>
      </c>
      <c r="B2" s="102"/>
      <c r="C2" s="102"/>
      <c r="D2" s="102"/>
    </row>
    <row r="3" customFormat="false" ht="15" hidden="false" customHeight="true" outlineLevel="0" collapsed="false">
      <c r="A3" s="94" t="s">
        <v>977</v>
      </c>
      <c r="B3" s="95" t="s">
        <v>908</v>
      </c>
      <c r="C3" s="95" t="s">
        <v>992</v>
      </c>
      <c r="D3" s="95" t="s">
        <v>99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0</v>
      </c>
      <c r="B5" s="97" t="s">
        <v>994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2</v>
      </c>
      <c r="B6" s="97" t="s">
        <v>995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4</v>
      </c>
      <c r="B7" s="97" t="s">
        <v>996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6</v>
      </c>
      <c r="B8" s="97" t="s">
        <v>997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8</v>
      </c>
      <c r="B9" s="97" t="s">
        <v>998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0</v>
      </c>
      <c r="B10" s="97" t="s">
        <v>978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2</v>
      </c>
      <c r="B11" s="97" t="s">
        <v>999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4</v>
      </c>
      <c r="B12" s="97" t="s">
        <v>1000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6</v>
      </c>
      <c r="B13" s="97" t="s">
        <v>1001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8</v>
      </c>
      <c r="B14" s="100" t="s">
        <v>1002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0</v>
      </c>
      <c r="B15" s="100" t="s">
        <v>1003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2</v>
      </c>
      <c r="B16" s="100" t="s">
        <v>673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4</v>
      </c>
      <c r="B17" s="100" t="s">
        <v>1004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6</v>
      </c>
      <c r="B18" s="97" t="s">
        <v>1005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6</v>
      </c>
      <c r="B30" s="102"/>
      <c r="C30" s="102"/>
      <c r="D30" s="102"/>
    </row>
    <row r="31" customFormat="false" ht="15" hidden="false" customHeight="true" outlineLevel="0" collapsed="false">
      <c r="A31" s="94" t="s">
        <v>977</v>
      </c>
      <c r="B31" s="95" t="s">
        <v>908</v>
      </c>
      <c r="C31" s="95" t="s">
        <v>1007</v>
      </c>
      <c r="D31" s="95" t="s">
        <v>100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8</v>
      </c>
      <c r="B33" s="100" t="s">
        <v>679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0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1</v>
      </c>
      <c r="B35" s="100" t="s">
        <v>682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3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4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5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6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7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8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9</v>
      </c>
      <c r="B42" s="100" t="s">
        <v>690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1</v>
      </c>
      <c r="B43" s="100" t="s">
        <v>692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3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4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5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6</v>
      </c>
      <c r="B47" s="100" t="s">
        <v>697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8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9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0</v>
      </c>
      <c r="B50" s="100" t="s">
        <v>701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2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3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4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5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6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7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8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9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0</v>
      </c>
      <c r="B59" s="100" t="s">
        <v>592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1</v>
      </c>
      <c r="B60" s="100" t="s">
        <v>712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3</v>
      </c>
      <c r="B61" s="100" t="s">
        <v>71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5</v>
      </c>
      <c r="B62" s="100" t="s">
        <v>716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7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8</v>
      </c>
      <c r="B64" s="100" t="s">
        <v>71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2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3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4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5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6</v>
      </c>
      <c r="B70" s="100" t="s">
        <v>727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8</v>
      </c>
      <c r="B71" s="100" t="s">
        <v>282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9</v>
      </c>
      <c r="B72" s="100" t="s">
        <v>73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1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2</v>
      </c>
      <c r="B74" s="100" t="s">
        <v>272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3</v>
      </c>
      <c r="B75" s="100" t="s">
        <v>734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5</v>
      </c>
      <c r="B76" s="100" t="s">
        <v>736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7</v>
      </c>
      <c r="B77" s="100" t="s">
        <v>598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8</v>
      </c>
      <c r="B78" s="100" t="s">
        <v>278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9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0</v>
      </c>
      <c r="B80" s="100" t="s">
        <v>602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1</v>
      </c>
      <c r="B81" s="100" t="s">
        <v>742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3</v>
      </c>
      <c r="B82" s="100" t="s">
        <v>270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4</v>
      </c>
      <c r="B83" s="100" t="s">
        <v>306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5</v>
      </c>
      <c r="B84" s="100" t="s">
        <v>300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6</v>
      </c>
      <c r="B85" s="100" t="s">
        <v>304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7</v>
      </c>
      <c r="B86" s="100" t="s">
        <v>322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8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9</v>
      </c>
      <c r="B88" s="100" t="s">
        <v>750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1</v>
      </c>
      <c r="B89" s="100" t="s">
        <v>752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3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4</v>
      </c>
      <c r="B91" s="100" t="s">
        <v>336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5</v>
      </c>
      <c r="B92" s="100" t="s">
        <v>340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6</v>
      </c>
      <c r="B93" s="100" t="s">
        <v>256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7</v>
      </c>
      <c r="B94" s="100" t="s">
        <v>286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8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9</v>
      </c>
      <c r="B96" s="100" t="s">
        <v>346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0</v>
      </c>
      <c r="B97" s="100" t="s">
        <v>356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1</v>
      </c>
      <c r="B98" s="100" t="s">
        <v>358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2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3</v>
      </c>
      <c r="B100" s="100" t="s">
        <v>764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5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6</v>
      </c>
      <c r="B102" s="100" t="s">
        <v>767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8</v>
      </c>
      <c r="B103" s="100" t="s">
        <v>372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9</v>
      </c>
      <c r="B104" s="100" t="s">
        <v>770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1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2</v>
      </c>
      <c r="B106" s="100" t="s">
        <v>386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3</v>
      </c>
      <c r="B107" s="100" t="s">
        <v>774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5</v>
      </c>
      <c r="B108" s="100" t="s">
        <v>394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6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7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8</v>
      </c>
      <c r="B111" s="100" t="s">
        <v>779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0</v>
      </c>
      <c r="B112" s="100" t="s">
        <v>290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1</v>
      </c>
      <c r="B113" s="100" t="s">
        <v>578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2</v>
      </c>
      <c r="B114" s="100" t="s">
        <v>416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3</v>
      </c>
      <c r="B115" s="100" t="s">
        <v>784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5</v>
      </c>
      <c r="B116" s="100" t="s">
        <v>412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6</v>
      </c>
      <c r="B117" s="100" t="s">
        <v>787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8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9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0</v>
      </c>
      <c r="B120" s="100" t="s">
        <v>791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2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3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4</v>
      </c>
      <c r="B123" s="100" t="s">
        <v>440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5</v>
      </c>
      <c r="B124" s="100" t="s">
        <v>45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6</v>
      </c>
      <c r="B125" s="100" t="s">
        <v>79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8</v>
      </c>
      <c r="B126" s="100" t="s">
        <v>556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9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0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1</v>
      </c>
      <c r="B129" s="100" t="s">
        <v>80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3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4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5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6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9</v>
      </c>
      <c r="B135" s="100" t="s">
        <v>810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1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2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3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4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7</v>
      </c>
      <c r="B141" s="100" t="s">
        <v>81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9</v>
      </c>
      <c r="B142" s="100" t="s">
        <v>550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0</v>
      </c>
      <c r="B143" s="100" t="s">
        <v>39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1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2</v>
      </c>
      <c r="B145" s="100" t="s">
        <v>56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3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4</v>
      </c>
      <c r="B147" s="100" t="s">
        <v>825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6</v>
      </c>
      <c r="B148" s="100" t="s">
        <v>82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8</v>
      </c>
      <c r="B149" s="100" t="s">
        <v>56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9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0</v>
      </c>
      <c r="B151" s="100" t="s">
        <v>588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1</v>
      </c>
      <c r="B152" s="100" t="s">
        <v>60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2</v>
      </c>
      <c r="B153" s="100" t="s">
        <v>596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3</v>
      </c>
      <c r="B154" s="100" t="s">
        <v>834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5</v>
      </c>
      <c r="B155" s="100" t="s">
        <v>594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6</v>
      </c>
      <c r="B156" s="100" t="s">
        <v>274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7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8</v>
      </c>
      <c r="B158" s="100" t="s">
        <v>61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9</v>
      </c>
      <c r="B159" s="100" t="s">
        <v>624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0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1</v>
      </c>
      <c r="B161" s="100" t="s">
        <v>616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2</v>
      </c>
      <c r="B162" s="100" t="s">
        <v>641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3</v>
      </c>
      <c r="B163" s="100" t="s">
        <v>770</v>
      </c>
      <c r="C163" s="98" t="n">
        <v>86</v>
      </c>
      <c r="D163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1009</v>
      </c>
      <c r="B2" s="123"/>
      <c r="C2" s="123"/>
    </row>
    <row r="3" customFormat="false" ht="15" hidden="false" customHeight="true" outlineLevel="0" collapsed="false">
      <c r="A3" s="124" t="s">
        <v>1010</v>
      </c>
      <c r="B3" s="125" t="s">
        <v>1011</v>
      </c>
      <c r="C3" s="126" t="s">
        <v>1012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905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02579211971525</v>
      </c>
      <c r="D5" s="19" t="n">
        <v>0.00301062514641289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78619146757637</v>
      </c>
      <c r="D6" s="19" t="n">
        <v>0.00277228427647491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80813334362234</v>
      </c>
      <c r="D7" s="19" t="n">
        <v>0.00279389756003272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89527293299945</v>
      </c>
      <c r="D8" s="19" t="n">
        <v>0.00289433106317371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07924447659552</v>
      </c>
      <c r="D9" s="19" t="n">
        <v>0.0207244158158577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16941623047594</v>
      </c>
      <c r="D10" s="19" t="n">
        <v>0.011639107551172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522474983356221</v>
      </c>
      <c r="D11" s="19" t="n">
        <v>0.00522357737139816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541050031798113</v>
      </c>
      <c r="D12" s="19" t="n">
        <v>0.0538837696865401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132057111544747</v>
      </c>
      <c r="D13" s="19" t="n">
        <v>0.131607362384888</v>
      </c>
    </row>
    <row r="14" customFormat="false" ht="15" hidden="false" customHeight="false" outlineLevel="0" collapsed="false">
      <c r="A14" s="17" t="s">
        <v>660</v>
      </c>
      <c r="B14" s="18" t="s">
        <v>661</v>
      </c>
      <c r="C14" s="8" t="n">
        <v>0.224163355367743</v>
      </c>
      <c r="D14" s="19" t="n">
        <v>0.223176125423222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176659619114598</v>
      </c>
      <c r="D15" s="19" t="n">
        <v>0.175773312416844</v>
      </c>
    </row>
    <row r="16" customFormat="false" ht="15" hidden="false" customHeight="false" outlineLevel="0" collapsed="false">
      <c r="A16" s="35" t="s">
        <v>664</v>
      </c>
      <c r="B16" s="18" t="s">
        <v>665</v>
      </c>
      <c r="C16" s="8" t="n">
        <v>0.154544914822184</v>
      </c>
      <c r="D16" s="19" t="n">
        <v>0.154110431601981</v>
      </c>
    </row>
    <row r="17" customFormat="false" ht="15" hidden="false" customHeight="false" outlineLevel="0" collapsed="false">
      <c r="A17" s="35" t="s">
        <v>666</v>
      </c>
      <c r="B17" s="18" t="s">
        <v>667</v>
      </c>
      <c r="C17" s="8" t="n">
        <v>0.135649624865703</v>
      </c>
      <c r="D17" s="19" t="n">
        <v>0.135177390886507</v>
      </c>
    </row>
    <row r="18" customFormat="false" ht="15" hidden="false" customHeight="false" outlineLevel="0" collapsed="false">
      <c r="A18" s="35" t="s">
        <v>668</v>
      </c>
      <c r="B18" s="18" t="s">
        <v>669</v>
      </c>
      <c r="C18" s="8" t="n">
        <v>0.136322741674956</v>
      </c>
      <c r="D18" s="19" t="n">
        <v>0.135717256562675</v>
      </c>
    </row>
    <row r="19" customFormat="false" ht="15" hidden="false" customHeight="false" outlineLevel="0" collapsed="false">
      <c r="A19" s="35" t="s">
        <v>670</v>
      </c>
      <c r="B19" s="18" t="s">
        <v>671</v>
      </c>
      <c r="C19" s="8" t="n">
        <v>0.151513303736571</v>
      </c>
      <c r="D19" s="19" t="n">
        <v>0.151033241935317</v>
      </c>
    </row>
    <row r="20" customFormat="false" ht="15" hidden="false" customHeight="false" outlineLevel="0" collapsed="false">
      <c r="A20" s="35" t="s">
        <v>672</v>
      </c>
      <c r="B20" s="22" t="s">
        <v>673</v>
      </c>
      <c r="C20" s="8" t="n">
        <v>0.135649624865703</v>
      </c>
      <c r="D20" s="19" t="n">
        <v>0.135177390886507</v>
      </c>
    </row>
    <row r="21" customFormat="false" ht="15" hidden="false" customHeight="false" outlineLevel="0" collapsed="false">
      <c r="A21" s="35" t="s">
        <v>674</v>
      </c>
      <c r="B21" s="22" t="s">
        <v>675</v>
      </c>
      <c r="C21" s="8" t="n">
        <v>0.151043126613358</v>
      </c>
      <c r="D21" s="19" t="n">
        <v>0.150714261354601</v>
      </c>
    </row>
    <row r="22" customFormat="false" ht="15" hidden="false" customHeight="false" outlineLevel="0" collapsed="false">
      <c r="A22" s="35" t="s">
        <v>676</v>
      </c>
      <c r="B22" s="22" t="s">
        <v>677</v>
      </c>
      <c r="C22" s="8" t="n">
        <v>0.264150266933154</v>
      </c>
      <c r="D22" s="19" t="n">
        <v>0.262891957005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8</v>
      </c>
      <c r="B5" s="7" t="s">
        <v>679</v>
      </c>
      <c r="C5" s="41" t="n">
        <v>0.147660951359324</v>
      </c>
      <c r="D5" s="9" t="n">
        <v>0.147268966711905</v>
      </c>
    </row>
    <row r="6" customFormat="false" ht="15" hidden="false" customHeight="false" outlineLevel="0" collapsed="false">
      <c r="A6" s="17" t="s">
        <v>680</v>
      </c>
      <c r="B6" s="18" t="s">
        <v>98</v>
      </c>
      <c r="C6" s="8" t="n">
        <v>0.234457626816478</v>
      </c>
      <c r="D6" s="14" t="n">
        <v>0.234908735314982</v>
      </c>
    </row>
    <row r="7" customFormat="false" ht="15" hidden="false" customHeight="false" outlineLevel="0" collapsed="false">
      <c r="A7" s="17" t="s">
        <v>681</v>
      </c>
      <c r="B7" s="18" t="s">
        <v>682</v>
      </c>
      <c r="C7" s="8" t="n">
        <v>0.182693781410819</v>
      </c>
      <c r="D7" s="19" t="n">
        <v>0.181779001226817</v>
      </c>
    </row>
    <row r="8" customFormat="false" ht="15" hidden="false" customHeight="false" outlineLevel="0" collapsed="false">
      <c r="A8" s="17" t="s">
        <v>683</v>
      </c>
      <c r="B8" s="18" t="s">
        <v>34</v>
      </c>
      <c r="C8" s="8" t="n">
        <v>0.255778024361855</v>
      </c>
      <c r="D8" s="19" t="n">
        <v>0.254549283124122</v>
      </c>
    </row>
    <row r="9" customFormat="false" ht="15" hidden="false" customHeight="false" outlineLevel="0" collapsed="false">
      <c r="A9" s="17" t="s">
        <v>684</v>
      </c>
      <c r="B9" s="18" t="s">
        <v>46</v>
      </c>
      <c r="C9" s="8" t="n">
        <v>0.254000544219246</v>
      </c>
      <c r="D9" s="14" t="n">
        <v>0.25316175213466</v>
      </c>
    </row>
    <row r="10" customFormat="false" ht="15" hidden="false" customHeight="false" outlineLevel="0" collapsed="false">
      <c r="A10" s="17" t="s">
        <v>685</v>
      </c>
      <c r="B10" s="18" t="s">
        <v>10</v>
      </c>
      <c r="C10" s="8" t="n">
        <v>0.169365033175873</v>
      </c>
      <c r="D10" s="19" t="n">
        <v>0.168522987128846</v>
      </c>
    </row>
    <row r="11" customFormat="false" ht="15" hidden="false" customHeight="false" outlineLevel="0" collapsed="false">
      <c r="A11" s="17" t="s">
        <v>686</v>
      </c>
      <c r="B11" s="18" t="s">
        <v>64</v>
      </c>
      <c r="C11" s="8" t="n">
        <v>0.22697645531662</v>
      </c>
      <c r="D11" s="14" t="n">
        <v>0.225965125911809</v>
      </c>
    </row>
    <row r="12" customFormat="false" ht="15" hidden="false" customHeight="false" outlineLevel="0" collapsed="false">
      <c r="A12" s="17" t="s">
        <v>687</v>
      </c>
      <c r="B12" s="18" t="s">
        <v>70</v>
      </c>
      <c r="C12" s="8" t="n">
        <v>0.131787807629511</v>
      </c>
      <c r="D12" s="19" t="n">
        <v>0.131489748001534</v>
      </c>
    </row>
    <row r="13" customFormat="false" ht="15" hidden="false" customHeight="false" outlineLevel="0" collapsed="false">
      <c r="A13" s="17" t="s">
        <v>688</v>
      </c>
      <c r="B13" s="18" t="s">
        <v>66</v>
      </c>
      <c r="C13" s="8" t="n">
        <v>0.323037734436219</v>
      </c>
      <c r="D13" s="14" t="n">
        <v>0.321446743852072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227518097967116</v>
      </c>
      <c r="D14" s="19" t="n">
        <v>0.226603195177334</v>
      </c>
    </row>
    <row r="15" customFormat="false" ht="15" hidden="false" customHeight="false" outlineLevel="0" collapsed="false">
      <c r="A15" s="17" t="s">
        <v>691</v>
      </c>
      <c r="B15" s="18" t="s">
        <v>692</v>
      </c>
      <c r="C15" s="8" t="n">
        <v>0.186649281932477</v>
      </c>
      <c r="D15" s="14" t="n">
        <v>0.186382079530349</v>
      </c>
    </row>
    <row r="16" customFormat="false" ht="15" hidden="false" customHeight="false" outlineLevel="0" collapsed="false">
      <c r="A16" s="17" t="s">
        <v>693</v>
      </c>
      <c r="B16" s="18" t="s">
        <v>88</v>
      </c>
      <c r="C16" s="8" t="n">
        <v>0.176431327019987</v>
      </c>
      <c r="D16" s="19" t="n">
        <v>0.175853149324255</v>
      </c>
    </row>
    <row r="17" customFormat="false" ht="15" hidden="false" customHeight="false" outlineLevel="0" collapsed="false">
      <c r="A17" s="17" t="s">
        <v>694</v>
      </c>
      <c r="B17" s="18" t="s">
        <v>136</v>
      </c>
      <c r="C17" s="8" t="n">
        <v>0.165443041249277</v>
      </c>
      <c r="D17" s="14" t="n">
        <v>0.164769307662079</v>
      </c>
    </row>
    <row r="18" customFormat="false" ht="15" hidden="false" customHeight="false" outlineLevel="0" collapsed="false">
      <c r="A18" s="17" t="s">
        <v>695</v>
      </c>
      <c r="B18" s="18" t="s">
        <v>144</v>
      </c>
      <c r="C18" s="8" t="n">
        <v>0.329435690735911</v>
      </c>
      <c r="D18" s="19" t="n">
        <v>0.32791175085718</v>
      </c>
    </row>
    <row r="19" customFormat="false" ht="15" hidden="false" customHeight="false" outlineLevel="0" collapsed="false">
      <c r="A19" s="17" t="s">
        <v>696</v>
      </c>
      <c r="B19" s="18" t="s">
        <v>697</v>
      </c>
      <c r="C19" s="8" t="n">
        <v>0.340979499947005</v>
      </c>
      <c r="D19" s="14" t="n">
        <v>0.33989371002227</v>
      </c>
    </row>
    <row r="20" customFormat="false" ht="15" hidden="false" customHeight="false" outlineLevel="0" collapsed="false">
      <c r="A20" s="17" t="s">
        <v>698</v>
      </c>
      <c r="B20" s="18" t="s">
        <v>106</v>
      </c>
      <c r="C20" s="8" t="n">
        <v>0.154483510528509</v>
      </c>
      <c r="D20" s="19" t="n">
        <v>0.154064005480835</v>
      </c>
    </row>
    <row r="21" customFormat="false" ht="15" hidden="false" customHeight="false" outlineLevel="0" collapsed="false">
      <c r="A21" s="17" t="s">
        <v>699</v>
      </c>
      <c r="B21" s="18" t="s">
        <v>476</v>
      </c>
      <c r="C21" s="8" t="n">
        <v>0.233637941153299</v>
      </c>
      <c r="D21" s="14" t="n">
        <v>0.233820363537801</v>
      </c>
    </row>
    <row r="22" customFormat="false" ht="15" hidden="false" customHeight="false" outlineLevel="0" collapsed="false">
      <c r="A22" s="17" t="s">
        <v>700</v>
      </c>
      <c r="B22" s="18" t="s">
        <v>701</v>
      </c>
      <c r="C22" s="8" t="n">
        <v>0.200554484122579</v>
      </c>
      <c r="D22" s="19" t="n">
        <v>0.200782732246424</v>
      </c>
    </row>
    <row r="23" customFormat="false" ht="15" hidden="false" customHeight="false" outlineLevel="0" collapsed="false">
      <c r="A23" s="17" t="s">
        <v>702</v>
      </c>
      <c r="B23" s="18" t="s">
        <v>140</v>
      </c>
      <c r="C23" s="8" t="n">
        <v>0.124667644973271</v>
      </c>
      <c r="D23" s="14" t="n">
        <v>0.124264459863566</v>
      </c>
    </row>
    <row r="24" customFormat="false" ht="15" hidden="false" customHeight="false" outlineLevel="0" collapsed="false">
      <c r="A24" s="17" t="s">
        <v>703</v>
      </c>
      <c r="B24" s="18" t="s">
        <v>142</v>
      </c>
      <c r="C24" s="8" t="n">
        <v>0.150123040883456</v>
      </c>
      <c r="D24" s="19" t="n">
        <v>0.149373315397501</v>
      </c>
    </row>
    <row r="25" customFormat="false" ht="15" hidden="false" customHeight="false" outlineLevel="0" collapsed="false">
      <c r="A25" s="17" t="s">
        <v>704</v>
      </c>
      <c r="B25" s="18" t="s">
        <v>138</v>
      </c>
      <c r="C25" s="8" t="n">
        <v>0.295001101862981</v>
      </c>
      <c r="D25" s="14" t="n">
        <v>0.294012356529827</v>
      </c>
    </row>
    <row r="26" customFormat="false" ht="15" hidden="false" customHeight="false" outlineLevel="0" collapsed="false">
      <c r="A26" s="17" t="s">
        <v>705</v>
      </c>
      <c r="B26" s="18" t="s">
        <v>154</v>
      </c>
      <c r="C26" s="8" t="n">
        <v>0.201035860376976</v>
      </c>
      <c r="D26" s="19" t="n">
        <v>0.201341984282428</v>
      </c>
    </row>
    <row r="27" customFormat="false" ht="15" hidden="false" customHeight="false" outlineLevel="0" collapsed="false">
      <c r="A27" s="17" t="s">
        <v>706</v>
      </c>
      <c r="B27" s="18" t="s">
        <v>128</v>
      </c>
      <c r="C27" s="8" t="n">
        <v>0.193672100835896</v>
      </c>
      <c r="D27" s="14" t="n">
        <v>0.192986201957795</v>
      </c>
    </row>
    <row r="28" customFormat="false" ht="15" hidden="false" customHeight="false" outlineLevel="0" collapsed="false">
      <c r="A28" s="17" t="s">
        <v>707</v>
      </c>
      <c r="B28" s="18" t="s">
        <v>170</v>
      </c>
      <c r="C28" s="8" t="n">
        <v>0.120306015809214</v>
      </c>
      <c r="D28" s="19" t="n">
        <v>0.120602144874383</v>
      </c>
    </row>
    <row r="29" customFormat="false" ht="15" hidden="false" customHeight="false" outlineLevel="0" collapsed="false">
      <c r="A29" s="17" t="s">
        <v>708</v>
      </c>
      <c r="B29" s="18" t="s">
        <v>196</v>
      </c>
      <c r="C29" s="8" t="n">
        <v>0.182321717199009</v>
      </c>
      <c r="D29" s="14" t="n">
        <v>0.181639029056164</v>
      </c>
    </row>
    <row r="30" customFormat="false" ht="15" hidden="false" customHeight="false" outlineLevel="0" collapsed="false">
      <c r="A30" s="17" t="s">
        <v>709</v>
      </c>
      <c r="B30" s="18" t="s">
        <v>186</v>
      </c>
      <c r="C30" s="8" t="n">
        <v>0.172739545135253</v>
      </c>
      <c r="D30" s="19" t="n">
        <v>0.175885315316923</v>
      </c>
    </row>
    <row r="31" customFormat="false" ht="15" hidden="false" customHeight="false" outlineLevel="0" collapsed="false">
      <c r="A31" s="17" t="s">
        <v>710</v>
      </c>
      <c r="B31" s="18" t="s">
        <v>592</v>
      </c>
      <c r="C31" s="8" t="n">
        <v>0.239594762008611</v>
      </c>
      <c r="D31" s="14" t="n">
        <v>0.23847020401641</v>
      </c>
    </row>
    <row r="32" customFormat="false" ht="15" hidden="false" customHeight="false" outlineLevel="0" collapsed="false">
      <c r="A32" s="17" t="s">
        <v>711</v>
      </c>
      <c r="B32" s="18" t="s">
        <v>712</v>
      </c>
      <c r="C32" s="8" t="n">
        <v>0.246852082160348</v>
      </c>
      <c r="D32" s="19" t="n">
        <v>0.247073794072187</v>
      </c>
    </row>
    <row r="33" customFormat="false" ht="15" hidden="false" customHeight="false" outlineLevel="0" collapsed="false">
      <c r="A33" s="17" t="s">
        <v>713</v>
      </c>
      <c r="B33" s="18" t="s">
        <v>714</v>
      </c>
      <c r="C33" s="8" t="n">
        <v>0.27198200408811</v>
      </c>
      <c r="D33" s="14" t="n">
        <v>0.270617217413281</v>
      </c>
    </row>
    <row r="34" customFormat="false" ht="15" hidden="false" customHeight="false" outlineLevel="0" collapsed="false">
      <c r="A34" s="17" t="s">
        <v>715</v>
      </c>
      <c r="B34" s="18" t="s">
        <v>716</v>
      </c>
      <c r="C34" s="8" t="n">
        <v>0.164564120083328</v>
      </c>
      <c r="D34" s="19" t="n">
        <v>0.164131616354884</v>
      </c>
    </row>
    <row r="35" customFormat="false" ht="15" hidden="false" customHeight="false" outlineLevel="0" collapsed="false">
      <c r="A35" s="17" t="s">
        <v>717</v>
      </c>
      <c r="B35" s="18" t="s">
        <v>94</v>
      </c>
      <c r="C35" s="8" t="n">
        <v>0.35496900466182</v>
      </c>
      <c r="D35" s="14" t="n">
        <v>0.354093506592154</v>
      </c>
    </row>
    <row r="36" customFormat="false" ht="15" hidden="false" customHeight="false" outlineLevel="0" collapsed="false">
      <c r="A36" s="17" t="s">
        <v>718</v>
      </c>
      <c r="B36" s="18" t="s">
        <v>719</v>
      </c>
      <c r="C36" s="8" t="n">
        <v>0.185335280915592</v>
      </c>
      <c r="D36" s="19" t="n">
        <v>0.184493759669406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71172106246154</v>
      </c>
      <c r="D37" s="14" t="n">
        <v>0.269975908760156</v>
      </c>
    </row>
    <row r="38" customFormat="false" ht="15" hidden="false" customHeight="false" outlineLevel="0" collapsed="false">
      <c r="A38" s="17" t="s">
        <v>722</v>
      </c>
      <c r="B38" s="18" t="s">
        <v>206</v>
      </c>
      <c r="C38" s="8" t="n">
        <v>0.156094898193073</v>
      </c>
      <c r="D38" s="19" t="n">
        <v>0.157142974134694</v>
      </c>
    </row>
    <row r="39" customFormat="false" ht="15" hidden="false" customHeight="false" outlineLevel="0" collapsed="false">
      <c r="A39" s="17" t="s">
        <v>723</v>
      </c>
      <c r="B39" s="18" t="s">
        <v>216</v>
      </c>
      <c r="C39" s="8" t="n">
        <v>0.140259875364494</v>
      </c>
      <c r="D39" s="14" t="n">
        <v>0.1400123590198</v>
      </c>
    </row>
    <row r="40" customFormat="false" ht="15" hidden="false" customHeight="false" outlineLevel="0" collapsed="false">
      <c r="A40" s="17" t="s">
        <v>724</v>
      </c>
      <c r="B40" s="18" t="s">
        <v>210</v>
      </c>
      <c r="C40" s="8" t="n">
        <v>0.149901872812844</v>
      </c>
      <c r="D40" s="19" t="n">
        <v>0.149137669451708</v>
      </c>
    </row>
    <row r="41" customFormat="false" ht="15" hidden="false" customHeight="false" outlineLevel="0" collapsed="false">
      <c r="A41" s="17" t="s">
        <v>725</v>
      </c>
      <c r="B41" s="18" t="s">
        <v>228</v>
      </c>
      <c r="C41" s="8" t="n">
        <v>0.113245215444744</v>
      </c>
      <c r="D41" s="14" t="n">
        <v>0.1133624624745</v>
      </c>
    </row>
    <row r="42" customFormat="false" ht="15" hidden="false" customHeight="false" outlineLevel="0" collapsed="false">
      <c r="A42" s="17" t="s">
        <v>726</v>
      </c>
      <c r="B42" s="18" t="s">
        <v>727</v>
      </c>
      <c r="C42" s="8" t="n">
        <v>0.359693738969339</v>
      </c>
      <c r="D42" s="19" t="n">
        <v>0.35800878135239</v>
      </c>
    </row>
    <row r="43" customFormat="false" ht="15" hidden="false" customHeight="false" outlineLevel="0" collapsed="false">
      <c r="A43" s="17" t="s">
        <v>728</v>
      </c>
      <c r="B43" s="18" t="s">
        <v>282</v>
      </c>
      <c r="C43" s="8" t="n">
        <v>0.155656894878198</v>
      </c>
      <c r="D43" s="14" t="n">
        <v>0.155315636134055</v>
      </c>
    </row>
    <row r="44" customFormat="false" ht="15" hidden="false" customHeight="false" outlineLevel="0" collapsed="false">
      <c r="A44" s="17" t="s">
        <v>729</v>
      </c>
      <c r="B44" s="18" t="s">
        <v>730</v>
      </c>
      <c r="C44" s="8" t="n">
        <v>0.197198864569754</v>
      </c>
      <c r="D44" s="19" t="n">
        <v>0.196212256091641</v>
      </c>
    </row>
    <row r="45" customFormat="false" ht="15" hidden="false" customHeight="false" outlineLevel="0" collapsed="false">
      <c r="A45" s="17" t="s">
        <v>731</v>
      </c>
      <c r="B45" s="18" t="s">
        <v>244</v>
      </c>
      <c r="C45" s="8" t="n">
        <v>0.117015330559171</v>
      </c>
      <c r="D45" s="14" t="n">
        <v>0.116873493177489</v>
      </c>
    </row>
    <row r="46" customFormat="false" ht="15" hidden="false" customHeight="false" outlineLevel="0" collapsed="false">
      <c r="A46" s="17" t="s">
        <v>732</v>
      </c>
      <c r="B46" s="18" t="s">
        <v>272</v>
      </c>
      <c r="C46" s="8" t="n">
        <v>0.269816932117034</v>
      </c>
      <c r="D46" s="19" t="n">
        <v>0.268467051892185</v>
      </c>
    </row>
    <row r="47" customFormat="false" ht="15" hidden="false" customHeight="false" outlineLevel="0" collapsed="false">
      <c r="A47" s="17" t="s">
        <v>733</v>
      </c>
      <c r="B47" s="18" t="s">
        <v>734</v>
      </c>
      <c r="C47" s="8" t="n">
        <v>0.476549855964692</v>
      </c>
      <c r="D47" s="14" t="n">
        <v>0.474316458183166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195094576620843</v>
      </c>
      <c r="D48" s="19" t="n">
        <v>0.194148920795829</v>
      </c>
    </row>
    <row r="49" customFormat="false" ht="15" hidden="false" customHeight="false" outlineLevel="0" collapsed="false">
      <c r="A49" s="17" t="s">
        <v>737</v>
      </c>
      <c r="B49" s="18" t="s">
        <v>598</v>
      </c>
      <c r="C49" s="8" t="n">
        <v>0.12833836694551</v>
      </c>
      <c r="D49" s="14" t="n">
        <v>0.127958684022686</v>
      </c>
    </row>
    <row r="50" customFormat="false" ht="15" hidden="false" customHeight="false" outlineLevel="0" collapsed="false">
      <c r="A50" s="17" t="s">
        <v>738</v>
      </c>
      <c r="B50" s="18" t="s">
        <v>278</v>
      </c>
      <c r="C50" s="8" t="n">
        <v>0.130306660133862</v>
      </c>
      <c r="D50" s="19" t="n">
        <v>0.130043504855689</v>
      </c>
    </row>
    <row r="51" customFormat="false" ht="15" hidden="false" customHeight="false" outlineLevel="0" collapsed="false">
      <c r="A51" s="17" t="s">
        <v>739</v>
      </c>
      <c r="B51" s="18" t="s">
        <v>436</v>
      </c>
      <c r="C51" s="8" t="n">
        <v>0.146288330049667</v>
      </c>
      <c r="D51" s="14" t="n">
        <v>0.145911991979081</v>
      </c>
    </row>
    <row r="52" customFormat="false" ht="15" hidden="false" customHeight="false" outlineLevel="0" collapsed="false">
      <c r="A52" s="17" t="s">
        <v>740</v>
      </c>
      <c r="B52" s="18" t="s">
        <v>602</v>
      </c>
      <c r="C52" s="8" t="n">
        <v>0.131862681601323</v>
      </c>
      <c r="D52" s="19" t="n">
        <v>0.131424473319514</v>
      </c>
    </row>
    <row r="53" customFormat="false" ht="15" hidden="false" customHeight="false" outlineLevel="0" collapsed="false">
      <c r="A53" s="17" t="s">
        <v>741</v>
      </c>
      <c r="B53" s="18" t="s">
        <v>742</v>
      </c>
      <c r="C53" s="8" t="n">
        <v>0.143621701382196</v>
      </c>
      <c r="D53" s="14" t="n">
        <v>0.143259149173607</v>
      </c>
    </row>
    <row r="54" customFormat="false" ht="15" hidden="false" customHeight="false" outlineLevel="0" collapsed="false">
      <c r="A54" s="17" t="s">
        <v>743</v>
      </c>
      <c r="B54" s="18" t="s">
        <v>270</v>
      </c>
      <c r="C54" s="8" t="n">
        <v>0.210650716909318</v>
      </c>
      <c r="D54" s="19" t="n">
        <v>0.210709948642782</v>
      </c>
    </row>
    <row r="55" customFormat="false" ht="15" hidden="false" customHeight="false" outlineLevel="0" collapsed="false">
      <c r="A55" s="17" t="s">
        <v>744</v>
      </c>
      <c r="B55" s="18" t="s">
        <v>306</v>
      </c>
      <c r="C55" s="8" t="n">
        <v>0.23051090406244</v>
      </c>
      <c r="D55" s="14" t="n">
        <v>0.229870244662897</v>
      </c>
    </row>
    <row r="56" customFormat="false" ht="15" hidden="false" customHeight="false" outlineLevel="0" collapsed="false">
      <c r="A56" s="17" t="s">
        <v>745</v>
      </c>
      <c r="B56" s="18" t="s">
        <v>300</v>
      </c>
      <c r="C56" s="8" t="n">
        <v>0.242575134004891</v>
      </c>
      <c r="D56" s="19" t="n">
        <v>0.241392255033878</v>
      </c>
    </row>
    <row r="57" customFormat="false" ht="15" hidden="false" customHeight="false" outlineLevel="0" collapsed="false">
      <c r="A57" s="17" t="s">
        <v>746</v>
      </c>
      <c r="B57" s="18" t="s">
        <v>304</v>
      </c>
      <c r="C57" s="8" t="n">
        <v>0.271260628884627</v>
      </c>
      <c r="D57" s="14" t="n">
        <v>0.269995005021035</v>
      </c>
    </row>
    <row r="58" customFormat="false" ht="15" hidden="false" customHeight="false" outlineLevel="0" collapsed="false">
      <c r="A58" s="17" t="s">
        <v>747</v>
      </c>
      <c r="B58" s="18" t="s">
        <v>322</v>
      </c>
      <c r="C58" s="8" t="n">
        <v>0.179979901966838</v>
      </c>
      <c r="D58" s="19" t="n">
        <v>0.179297031069763</v>
      </c>
    </row>
    <row r="59" customFormat="false" ht="15" hidden="false" customHeight="false" outlineLevel="0" collapsed="false">
      <c r="A59" s="17" t="s">
        <v>748</v>
      </c>
      <c r="B59" s="18" t="s">
        <v>472</v>
      </c>
      <c r="C59" s="8" t="n">
        <v>0.162266822954171</v>
      </c>
      <c r="D59" s="14" t="n">
        <v>0.161672026728717</v>
      </c>
    </row>
    <row r="60" customFormat="false" ht="15" hidden="false" customHeight="false" outlineLevel="0" collapsed="false">
      <c r="A60" s="17" t="s">
        <v>749</v>
      </c>
      <c r="B60" s="18" t="s">
        <v>750</v>
      </c>
      <c r="C60" s="8" t="n">
        <v>0.121813953515357</v>
      </c>
      <c r="D60" s="19" t="n">
        <v>0.121721653135793</v>
      </c>
    </row>
    <row r="61" customFormat="false" ht="15" hidden="false" customHeight="false" outlineLevel="0" collapsed="false">
      <c r="A61" s="17" t="s">
        <v>751</v>
      </c>
      <c r="B61" s="18" t="s">
        <v>752</v>
      </c>
      <c r="C61" s="8" t="n">
        <v>0.208254108039295</v>
      </c>
      <c r="D61" s="14" t="n">
        <v>0.207357478291981</v>
      </c>
    </row>
    <row r="62" customFormat="false" ht="15" hidden="false" customHeight="false" outlineLevel="0" collapsed="false">
      <c r="A62" s="17" t="s">
        <v>753</v>
      </c>
      <c r="B62" s="18" t="s">
        <v>192</v>
      </c>
      <c r="C62" s="8" t="n">
        <v>0.138564871011242</v>
      </c>
      <c r="D62" s="19" t="n">
        <v>0.138450394290388</v>
      </c>
    </row>
    <row r="63" customFormat="false" ht="15" hidden="false" customHeight="false" outlineLevel="0" collapsed="false">
      <c r="A63" s="17" t="s">
        <v>754</v>
      </c>
      <c r="B63" s="18" t="s">
        <v>336</v>
      </c>
      <c r="C63" s="8" t="n">
        <v>0.200408696062702</v>
      </c>
      <c r="D63" s="14" t="n">
        <v>0.199479181881228</v>
      </c>
    </row>
    <row r="64" customFormat="false" ht="15" hidden="false" customHeight="false" outlineLevel="0" collapsed="false">
      <c r="A64" s="17" t="s">
        <v>755</v>
      </c>
      <c r="B64" s="18" t="s">
        <v>340</v>
      </c>
      <c r="C64" s="8" t="n">
        <v>0.191046599494601</v>
      </c>
      <c r="D64" s="14" t="n">
        <v>0.190797067293648</v>
      </c>
    </row>
    <row r="65" customFormat="false" ht="15" hidden="false" customHeight="false" outlineLevel="0" collapsed="false">
      <c r="A65" s="17" t="s">
        <v>756</v>
      </c>
      <c r="B65" s="18" t="s">
        <v>256</v>
      </c>
      <c r="C65" s="8" t="n">
        <v>0.174754725035748</v>
      </c>
      <c r="D65" s="14" t="n">
        <v>0.1738701496542</v>
      </c>
    </row>
    <row r="66" customFormat="false" ht="15" hidden="false" customHeight="false" outlineLevel="0" collapsed="false">
      <c r="A66" s="17" t="s">
        <v>757</v>
      </c>
      <c r="B66" s="18" t="s">
        <v>286</v>
      </c>
      <c r="C66" s="8" t="n">
        <v>0.233518544863877</v>
      </c>
      <c r="D66" s="14" t="n">
        <v>0.232360382649516</v>
      </c>
    </row>
    <row r="67" customFormat="false" ht="15" hidden="false" customHeight="false" outlineLevel="0" collapsed="false">
      <c r="A67" s="17" t="s">
        <v>758</v>
      </c>
      <c r="B67" s="18" t="s">
        <v>208</v>
      </c>
      <c r="C67" s="8" t="n">
        <v>0.319449921205403</v>
      </c>
      <c r="D67" s="14" t="n">
        <v>0.318527441079971</v>
      </c>
    </row>
    <row r="68" customFormat="false" ht="15" hidden="false" customHeight="false" outlineLevel="0" collapsed="false">
      <c r="A68" s="17" t="s">
        <v>759</v>
      </c>
      <c r="B68" s="18" t="s">
        <v>346</v>
      </c>
      <c r="C68" s="8" t="n">
        <v>0.0944883421232055</v>
      </c>
      <c r="D68" s="14" t="n">
        <v>0.0942030807351109</v>
      </c>
    </row>
    <row r="69" customFormat="false" ht="15" hidden="false" customHeight="false" outlineLevel="0" collapsed="false">
      <c r="A69" s="17" t="s">
        <v>760</v>
      </c>
      <c r="B69" s="18" t="s">
        <v>356</v>
      </c>
      <c r="C69" s="8" t="n">
        <v>0.270383954115633</v>
      </c>
      <c r="D69" s="14" t="n">
        <v>0.269051606549387</v>
      </c>
    </row>
    <row r="70" customFormat="false" ht="15" hidden="false" customHeight="false" outlineLevel="0" collapsed="false">
      <c r="A70" s="17" t="s">
        <v>761</v>
      </c>
      <c r="B70" s="18" t="s">
        <v>358</v>
      </c>
      <c r="C70" s="8" t="n">
        <v>0.190568570181262</v>
      </c>
      <c r="D70" s="14" t="n">
        <v>0.189890960268582</v>
      </c>
    </row>
    <row r="71" customFormat="false" ht="15" hidden="false" customHeight="false" outlineLevel="0" collapsed="false">
      <c r="A71" s="17" t="s">
        <v>762</v>
      </c>
      <c r="B71" s="18" t="s">
        <v>218</v>
      </c>
      <c r="C71" s="8" t="n">
        <v>0.172080540983174</v>
      </c>
      <c r="D71" s="14" t="n">
        <v>0.171457326221208</v>
      </c>
    </row>
    <row r="72" customFormat="false" ht="15" hidden="false" customHeight="false" outlineLevel="0" collapsed="false">
      <c r="A72" s="17" t="s">
        <v>763</v>
      </c>
      <c r="B72" s="18" t="s">
        <v>764</v>
      </c>
      <c r="C72" s="8" t="n">
        <v>0.246282546485889</v>
      </c>
      <c r="D72" s="14" t="n">
        <v>0.245144140022116</v>
      </c>
    </row>
    <row r="73" customFormat="false" ht="15" hidden="false" customHeight="false" outlineLevel="0" collapsed="false">
      <c r="A73" s="17" t="s">
        <v>765</v>
      </c>
      <c r="B73" s="18" t="s">
        <v>90</v>
      </c>
      <c r="C73" s="8" t="n">
        <v>0.156302924890279</v>
      </c>
      <c r="D73" s="14" t="n">
        <v>0.155648952956971</v>
      </c>
    </row>
    <row r="74" customFormat="false" ht="15" hidden="false" customHeight="false" outlineLevel="0" collapsed="false">
      <c r="A74" s="17" t="s">
        <v>766</v>
      </c>
      <c r="B74" s="18" t="s">
        <v>767</v>
      </c>
      <c r="C74" s="8" t="n">
        <v>0.123917687264194</v>
      </c>
      <c r="D74" s="14" t="n">
        <v>0.124184336128625</v>
      </c>
    </row>
    <row r="75" customFormat="false" ht="15" hidden="false" customHeight="false" outlineLevel="0" collapsed="false">
      <c r="A75" s="17" t="s">
        <v>768</v>
      </c>
      <c r="B75" s="18" t="s">
        <v>372</v>
      </c>
      <c r="C75" s="8" t="n">
        <v>0.15787753716761</v>
      </c>
      <c r="D75" s="14" t="n">
        <v>0.158596292447056</v>
      </c>
    </row>
    <row r="76" customFormat="false" ht="15" hidden="false" customHeight="false" outlineLevel="0" collapsed="false">
      <c r="A76" s="17" t="s">
        <v>769</v>
      </c>
      <c r="B76" s="18" t="s">
        <v>770</v>
      </c>
      <c r="C76" s="8" t="n">
        <v>0.3018266747</v>
      </c>
      <c r="D76" s="14" t="n">
        <v>0.307576726924981</v>
      </c>
    </row>
    <row r="77" customFormat="false" ht="15" hidden="false" customHeight="false" outlineLevel="0" collapsed="false">
      <c r="A77" s="17" t="s">
        <v>771</v>
      </c>
      <c r="B77" s="18" t="s">
        <v>108</v>
      </c>
      <c r="C77" s="8" t="n">
        <v>0.161459093260707</v>
      </c>
      <c r="D77" s="14" t="n">
        <v>0.160651285853403</v>
      </c>
    </row>
    <row r="78" customFormat="false" ht="15" hidden="false" customHeight="false" outlineLevel="0" collapsed="false">
      <c r="A78" s="17" t="s">
        <v>772</v>
      </c>
      <c r="B78" s="18" t="s">
        <v>386</v>
      </c>
      <c r="C78" s="8" t="n">
        <v>0.169568735863854</v>
      </c>
      <c r="D78" s="14" t="n">
        <v>0.169073937508779</v>
      </c>
    </row>
    <row r="79" customFormat="false" ht="15" hidden="false" customHeight="false" outlineLevel="0" collapsed="false">
      <c r="A79" s="17" t="s">
        <v>773</v>
      </c>
      <c r="B79" s="18" t="s">
        <v>774</v>
      </c>
      <c r="C79" s="8" t="n">
        <v>0.298971269188417</v>
      </c>
      <c r="D79" s="14" t="n">
        <v>0.299025347247936</v>
      </c>
    </row>
    <row r="80" customFormat="false" ht="15" hidden="false" customHeight="false" outlineLevel="0" collapsed="false">
      <c r="A80" s="17" t="s">
        <v>775</v>
      </c>
      <c r="B80" s="18" t="s">
        <v>394</v>
      </c>
      <c r="C80" s="8" t="n">
        <v>0.138189903427124</v>
      </c>
      <c r="D80" s="14" t="n">
        <v>0.137756948225959</v>
      </c>
    </row>
    <row r="81" customFormat="false" ht="15" hidden="false" customHeight="false" outlineLevel="0" collapsed="false">
      <c r="A81" s="17" t="s">
        <v>776</v>
      </c>
      <c r="B81" s="18" t="s">
        <v>528</v>
      </c>
      <c r="C81" s="8" t="n">
        <v>0.188305954740989</v>
      </c>
      <c r="D81" s="14" t="n">
        <v>0.187972929133052</v>
      </c>
    </row>
    <row r="82" customFormat="false" ht="15" hidden="false" customHeight="false" outlineLevel="0" collapsed="false">
      <c r="A82" s="17" t="s">
        <v>777</v>
      </c>
      <c r="B82" s="18" t="s">
        <v>38</v>
      </c>
      <c r="C82" s="8" t="n">
        <v>0.29651403965598</v>
      </c>
      <c r="D82" s="14" t="n">
        <v>0.296424499172907</v>
      </c>
    </row>
    <row r="83" customFormat="false" ht="15" hidden="false" customHeight="false" outlineLevel="0" collapsed="false">
      <c r="A83" s="17" t="s">
        <v>778</v>
      </c>
      <c r="B83" s="18" t="s">
        <v>779</v>
      </c>
      <c r="C83" s="8" t="n">
        <v>0.199573516731534</v>
      </c>
      <c r="D83" s="14" t="n">
        <v>0.200095665263196</v>
      </c>
    </row>
    <row r="84" customFormat="false" ht="15" hidden="false" customHeight="false" outlineLevel="0" collapsed="false">
      <c r="A84" s="17" t="s">
        <v>780</v>
      </c>
      <c r="B84" s="18" t="s">
        <v>290</v>
      </c>
      <c r="C84" s="8" t="n">
        <v>0.304616699471643</v>
      </c>
      <c r="D84" s="14" t="n">
        <v>0.303087941249773</v>
      </c>
    </row>
    <row r="85" customFormat="false" ht="15" hidden="false" customHeight="false" outlineLevel="0" collapsed="false">
      <c r="A85" s="17" t="s">
        <v>781</v>
      </c>
      <c r="B85" s="18" t="s">
        <v>578</v>
      </c>
      <c r="C85" s="8" t="n">
        <v>0.15302217293303</v>
      </c>
      <c r="D85" s="14" t="n">
        <v>0.152257930491592</v>
      </c>
    </row>
    <row r="86" customFormat="false" ht="15" hidden="false" customHeight="false" outlineLevel="0" collapsed="false">
      <c r="A86" s="17" t="s">
        <v>782</v>
      </c>
      <c r="B86" s="18" t="s">
        <v>416</v>
      </c>
      <c r="C86" s="8" t="n">
        <v>0.319154715347307</v>
      </c>
      <c r="D86" s="14" t="n">
        <v>0.317577497270767</v>
      </c>
    </row>
    <row r="87" customFormat="false" ht="15" hidden="false" customHeight="false" outlineLevel="0" collapsed="false">
      <c r="A87" s="17" t="s">
        <v>783</v>
      </c>
      <c r="B87" s="18" t="s">
        <v>784</v>
      </c>
      <c r="C87" s="8" t="n">
        <v>0.238959456604908</v>
      </c>
      <c r="D87" s="14" t="n">
        <v>0.237930268498813</v>
      </c>
    </row>
    <row r="88" customFormat="false" ht="15" hidden="false" customHeight="false" outlineLevel="0" collapsed="false">
      <c r="A88" s="17" t="s">
        <v>785</v>
      </c>
      <c r="B88" s="18" t="s">
        <v>412</v>
      </c>
      <c r="C88" s="8" t="n">
        <v>0.215741530700546</v>
      </c>
      <c r="D88" s="14" t="n">
        <v>0.215281820891361</v>
      </c>
    </row>
    <row r="89" customFormat="false" ht="15" hidden="false" customHeight="false" outlineLevel="0" collapsed="false">
      <c r="A89" s="17" t="s">
        <v>786</v>
      </c>
      <c r="B89" s="18" t="s">
        <v>787</v>
      </c>
      <c r="C89" s="8" t="n">
        <v>0.154485622943313</v>
      </c>
      <c r="D89" s="14" t="n">
        <v>0.154208814876799</v>
      </c>
    </row>
    <row r="90" customFormat="false" ht="15" hidden="false" customHeight="false" outlineLevel="0" collapsed="false">
      <c r="A90" s="17" t="s">
        <v>788</v>
      </c>
      <c r="B90" s="18" t="s">
        <v>40</v>
      </c>
      <c r="C90" s="8" t="n">
        <v>0.167542738429787</v>
      </c>
      <c r="D90" s="14" t="n">
        <v>0.167191273794846</v>
      </c>
    </row>
    <row r="91" customFormat="false" ht="15" hidden="false" customHeight="false" outlineLevel="0" collapsed="false">
      <c r="A91" s="17" t="s">
        <v>789</v>
      </c>
      <c r="B91" s="18" t="s">
        <v>430</v>
      </c>
      <c r="C91" s="8" t="n">
        <v>0.204852496324038</v>
      </c>
      <c r="D91" s="14" t="n">
        <v>0.20383948486918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187071430371737</v>
      </c>
      <c r="D92" s="14" t="n">
        <v>0.186467463401345</v>
      </c>
    </row>
    <row r="93" customFormat="false" ht="15" hidden="false" customHeight="false" outlineLevel="0" collapsed="false">
      <c r="A93" s="17" t="s">
        <v>792</v>
      </c>
      <c r="B93" s="18" t="s">
        <v>78</v>
      </c>
      <c r="C93" s="8" t="n">
        <v>0.206876950681601</v>
      </c>
      <c r="D93" s="14" t="n">
        <v>0.206467226870876</v>
      </c>
    </row>
    <row r="94" customFormat="false" ht="15" hidden="false" customHeight="false" outlineLevel="0" collapsed="false">
      <c r="A94" s="17" t="s">
        <v>793</v>
      </c>
      <c r="B94" s="18" t="s">
        <v>532</v>
      </c>
      <c r="C94" s="8" t="n">
        <v>0.110660335916167</v>
      </c>
      <c r="D94" s="14" t="n">
        <v>0.110468587522694</v>
      </c>
    </row>
    <row r="95" customFormat="false" ht="15" hidden="false" customHeight="false" outlineLevel="0" collapsed="false">
      <c r="A95" s="17" t="s">
        <v>794</v>
      </c>
      <c r="B95" s="18" t="s">
        <v>440</v>
      </c>
      <c r="C95" s="8" t="n">
        <v>0.18244806784595</v>
      </c>
      <c r="D95" s="14" t="n">
        <v>0.18231460771698</v>
      </c>
    </row>
    <row r="96" customFormat="false" ht="15" hidden="false" customHeight="false" outlineLevel="0" collapsed="false">
      <c r="A96" s="17" t="s">
        <v>795</v>
      </c>
      <c r="B96" s="18" t="s">
        <v>450</v>
      </c>
      <c r="C96" s="8" t="n">
        <v>0.143824936296553</v>
      </c>
      <c r="D96" s="14" t="n">
        <v>0.143453320418752</v>
      </c>
    </row>
    <row r="97" customFormat="false" ht="15" hidden="false" customHeight="false" outlineLevel="0" collapsed="false">
      <c r="A97" s="17" t="s">
        <v>796</v>
      </c>
      <c r="B97" s="18" t="s">
        <v>797</v>
      </c>
      <c r="C97" s="8" t="n">
        <v>0.120432706204814</v>
      </c>
      <c r="D97" s="14" t="n">
        <v>0.120022065282789</v>
      </c>
    </row>
    <row r="98" customFormat="false" ht="15" hidden="false" customHeight="false" outlineLevel="0" collapsed="false">
      <c r="A98" s="17" t="s">
        <v>798</v>
      </c>
      <c r="B98" s="18" t="s">
        <v>556</v>
      </c>
      <c r="C98" s="8" t="n">
        <v>0.336521235591365</v>
      </c>
      <c r="D98" s="14" t="n">
        <v>0.334906445165965</v>
      </c>
    </row>
    <row r="99" customFormat="false" ht="15" hidden="false" customHeight="false" outlineLevel="0" collapsed="false">
      <c r="A99" s="17" t="s">
        <v>799</v>
      </c>
      <c r="B99" s="18" t="s">
        <v>462</v>
      </c>
      <c r="C99" s="8" t="n">
        <v>0.231951326189064</v>
      </c>
      <c r="D99" s="14" t="n">
        <v>0.230565855887109</v>
      </c>
    </row>
    <row r="100" customFormat="false" ht="15" hidden="false" customHeight="false" outlineLevel="0" collapsed="false">
      <c r="A100" s="17" t="s">
        <v>800</v>
      </c>
      <c r="B100" s="18" t="s">
        <v>470</v>
      </c>
      <c r="C100" s="8" t="n">
        <v>0.137941865008757</v>
      </c>
      <c r="D100" s="14" t="n">
        <v>0.13777099800891</v>
      </c>
    </row>
    <row r="101" customFormat="false" ht="15" hidden="false" customHeight="false" outlineLevel="0" collapsed="false">
      <c r="A101" s="17" t="s">
        <v>801</v>
      </c>
      <c r="B101" s="18" t="s">
        <v>802</v>
      </c>
      <c r="C101" s="8" t="n">
        <v>0.217485304552774</v>
      </c>
      <c r="D101" s="14" t="n">
        <v>0.216438886811692</v>
      </c>
    </row>
    <row r="102" customFormat="false" ht="15" hidden="false" customHeight="false" outlineLevel="0" collapsed="false">
      <c r="A102" s="17" t="s">
        <v>803</v>
      </c>
      <c r="B102" s="18" t="s">
        <v>492</v>
      </c>
      <c r="C102" s="8" t="n">
        <v>0.24171717353652</v>
      </c>
      <c r="D102" s="14" t="n">
        <v>0.240511413197629</v>
      </c>
    </row>
    <row r="103" customFormat="false" ht="15" hidden="false" customHeight="false" outlineLevel="0" collapsed="false">
      <c r="A103" s="17" t="s">
        <v>804</v>
      </c>
      <c r="B103" s="18" t="s">
        <v>52</v>
      </c>
      <c r="C103" s="8" t="n">
        <v>0.140878244029219</v>
      </c>
      <c r="D103" s="14" t="n">
        <v>0.140490214322163</v>
      </c>
    </row>
    <row r="104" customFormat="false" ht="15" hidden="false" customHeight="false" outlineLevel="0" collapsed="false">
      <c r="A104" s="17" t="s">
        <v>805</v>
      </c>
      <c r="B104" s="18" t="s">
        <v>504</v>
      </c>
      <c r="C104" s="8" t="n">
        <v>0.131478983073034</v>
      </c>
      <c r="D104" s="14" t="n">
        <v>0.131029923879074</v>
      </c>
    </row>
    <row r="105" customFormat="false" ht="15" hidden="false" customHeight="false" outlineLevel="0" collapsed="false">
      <c r="A105" s="17" t="s">
        <v>806</v>
      </c>
      <c r="B105" s="18" t="s">
        <v>514</v>
      </c>
      <c r="C105" s="8" t="n">
        <v>0.158182004614753</v>
      </c>
      <c r="D105" s="14" t="n">
        <v>0.15769384093725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61065136539298</v>
      </c>
      <c r="D106" s="14" t="n">
        <v>0.160274641953873</v>
      </c>
    </row>
    <row r="107" customFormat="false" ht="15" hidden="false" customHeight="false" outlineLevel="0" collapsed="false">
      <c r="A107" s="17" t="s">
        <v>809</v>
      </c>
      <c r="B107" s="18" t="s">
        <v>810</v>
      </c>
      <c r="C107" s="8" t="n">
        <v>0.177272686314699</v>
      </c>
      <c r="D107" s="14" t="n">
        <v>0.176494804882088</v>
      </c>
    </row>
    <row r="108" customFormat="false" ht="15" hidden="false" customHeight="false" outlineLevel="0" collapsed="false">
      <c r="A108" s="17" t="s">
        <v>811</v>
      </c>
      <c r="B108" s="18" t="s">
        <v>516</v>
      </c>
      <c r="C108" s="8" t="n">
        <v>0.283737130478753</v>
      </c>
      <c r="D108" s="14" t="n">
        <v>0.282500434996863</v>
      </c>
    </row>
    <row r="109" customFormat="false" ht="15" hidden="false" customHeight="false" outlineLevel="0" collapsed="false">
      <c r="A109" s="17" t="s">
        <v>812</v>
      </c>
      <c r="B109" s="18" t="s">
        <v>18</v>
      </c>
      <c r="C109" s="8" t="n">
        <v>0.176953214653218</v>
      </c>
      <c r="D109" s="14" t="n">
        <v>0.17736648457224</v>
      </c>
    </row>
    <row r="110" customFormat="false" ht="15" hidden="false" customHeight="false" outlineLevel="0" collapsed="false">
      <c r="A110" s="17" t="s">
        <v>813</v>
      </c>
      <c r="B110" s="18" t="s">
        <v>156</v>
      </c>
      <c r="C110" s="8" t="n">
        <v>0.15458814677511</v>
      </c>
      <c r="D110" s="14" t="n">
        <v>0.155088948046689</v>
      </c>
    </row>
    <row r="111" customFormat="false" ht="15" hidden="false" customHeight="false" outlineLevel="0" collapsed="false">
      <c r="A111" s="17" t="s">
        <v>814</v>
      </c>
      <c r="B111" s="18" t="s">
        <v>160</v>
      </c>
      <c r="C111" s="8" t="n">
        <v>0.351697735636574</v>
      </c>
      <c r="D111" s="14" t="n">
        <v>0.350334286209154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190802242086917</v>
      </c>
      <c r="D112" s="14" t="n">
        <v>0.191339435049571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360199548480164</v>
      </c>
      <c r="D113" s="14" t="n">
        <v>0.358427197553794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356153561656631</v>
      </c>
      <c r="D114" s="14" t="n">
        <v>0.35532843760318</v>
      </c>
    </row>
    <row r="115" customFormat="false" ht="15" hidden="false" customHeight="false" outlineLevel="0" collapsed="false">
      <c r="A115" s="17" t="s">
        <v>820</v>
      </c>
      <c r="B115" s="18" t="s">
        <v>396</v>
      </c>
      <c r="C115" s="8" t="n">
        <v>0.458994420725554</v>
      </c>
      <c r="D115" s="14" t="n">
        <v>0.459655190898779</v>
      </c>
    </row>
    <row r="116" customFormat="false" ht="15" hidden="false" customHeight="false" outlineLevel="0" collapsed="false">
      <c r="A116" s="17" t="s">
        <v>821</v>
      </c>
      <c r="B116" s="18" t="s">
        <v>12</v>
      </c>
      <c r="C116" s="8" t="n">
        <v>0.261010543856595</v>
      </c>
      <c r="D116" s="14" t="n">
        <v>0.261482283800377</v>
      </c>
    </row>
    <row r="117" customFormat="false" ht="15" hidden="false" customHeight="false" outlineLevel="0" collapsed="false">
      <c r="A117" s="17" t="s">
        <v>822</v>
      </c>
      <c r="B117" s="18" t="s">
        <v>562</v>
      </c>
      <c r="C117" s="8" t="n">
        <v>0.121674349480865</v>
      </c>
      <c r="D117" s="14" t="n">
        <v>0.121094225136677</v>
      </c>
    </row>
    <row r="118" customFormat="false" ht="15" hidden="false" customHeight="false" outlineLevel="0" collapsed="false">
      <c r="A118" s="17" t="s">
        <v>823</v>
      </c>
      <c r="B118" s="18" t="s">
        <v>568</v>
      </c>
      <c r="C118" s="8" t="n">
        <v>0.247093089371366</v>
      </c>
      <c r="D118" s="14" t="n">
        <v>0.245878446380288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80715817520495</v>
      </c>
      <c r="D119" s="14" t="n">
        <v>0.180048793257744</v>
      </c>
    </row>
    <row r="120" customFormat="false" ht="15" hidden="false" customHeight="false" outlineLevel="0" collapsed="false">
      <c r="A120" s="17" t="s">
        <v>826</v>
      </c>
      <c r="B120" s="18" t="s">
        <v>827</v>
      </c>
      <c r="C120" s="8" t="n">
        <v>0.127182604455854</v>
      </c>
      <c r="D120" s="14" t="n">
        <v>0.126716106925385</v>
      </c>
    </row>
    <row r="121" customFormat="false" ht="15" hidden="false" customHeight="false" outlineLevel="0" collapsed="false">
      <c r="A121" s="17" t="s">
        <v>828</v>
      </c>
      <c r="B121" s="18" t="s">
        <v>564</v>
      </c>
      <c r="C121" s="8" t="n">
        <v>0.358978009097233</v>
      </c>
      <c r="D121" s="14" t="n">
        <v>0.357161713247412</v>
      </c>
    </row>
    <row r="122" customFormat="false" ht="15" hidden="false" customHeight="false" outlineLevel="0" collapsed="false">
      <c r="A122" s="17" t="s">
        <v>829</v>
      </c>
      <c r="B122" s="18" t="s">
        <v>570</v>
      </c>
      <c r="C122" s="8" t="n">
        <v>0.258069425911168</v>
      </c>
      <c r="D122" s="14" t="n">
        <v>0.257482356778118</v>
      </c>
    </row>
    <row r="123" customFormat="false" ht="15" hidden="false" customHeight="false" outlineLevel="0" collapsed="false">
      <c r="A123" s="17" t="s">
        <v>830</v>
      </c>
      <c r="B123" s="18" t="s">
        <v>588</v>
      </c>
      <c r="C123" s="8" t="n">
        <v>0.0740499240577192</v>
      </c>
      <c r="D123" s="14" t="n">
        <v>0.073679110634282</v>
      </c>
    </row>
    <row r="124" customFormat="false" ht="15" hidden="false" customHeight="false" outlineLevel="0" collapsed="false">
      <c r="A124" s="17" t="s">
        <v>831</v>
      </c>
      <c r="B124" s="18" t="s">
        <v>604</v>
      </c>
      <c r="C124" s="8" t="n">
        <v>0.144325199542228</v>
      </c>
      <c r="D124" s="14" t="n">
        <v>0.144655000237995</v>
      </c>
    </row>
    <row r="125" customFormat="false" ht="15" hidden="false" customHeight="false" outlineLevel="0" collapsed="false">
      <c r="A125" s="17" t="s">
        <v>832</v>
      </c>
      <c r="B125" s="18" t="s">
        <v>596</v>
      </c>
      <c r="C125" s="8" t="n">
        <v>0.184140261933422</v>
      </c>
      <c r="D125" s="14" t="n">
        <v>0.183217371910863</v>
      </c>
    </row>
    <row r="126" customFormat="false" ht="15" hidden="false" customHeight="false" outlineLevel="0" collapsed="false">
      <c r="A126" s="17" t="s">
        <v>833</v>
      </c>
      <c r="B126" s="18" t="s">
        <v>834</v>
      </c>
      <c r="C126" s="8" t="n">
        <v>0.227809592650712</v>
      </c>
      <c r="D126" s="14" t="n">
        <v>0.227393353289927</v>
      </c>
    </row>
    <row r="127" customFormat="false" ht="15" hidden="false" customHeight="false" outlineLevel="0" collapsed="false">
      <c r="A127" s="17" t="s">
        <v>835</v>
      </c>
      <c r="B127" s="18" t="s">
        <v>594</v>
      </c>
      <c r="C127" s="8" t="n">
        <v>0.148092995331138</v>
      </c>
      <c r="D127" s="14" t="n">
        <v>0.147717661525098</v>
      </c>
    </row>
    <row r="128" customFormat="false" ht="15" hidden="false" customHeight="false" outlineLevel="0" collapsed="false">
      <c r="A128" s="17" t="s">
        <v>836</v>
      </c>
      <c r="B128" s="18" t="s">
        <v>274</v>
      </c>
      <c r="C128" s="8" t="n">
        <v>0.134297325867583</v>
      </c>
      <c r="D128" s="14" t="n">
        <v>0.133877557956747</v>
      </c>
    </row>
    <row r="129" customFormat="false" ht="15" hidden="false" customHeight="false" outlineLevel="0" collapsed="false">
      <c r="A129" s="17" t="s">
        <v>837</v>
      </c>
      <c r="B129" s="18" t="s">
        <v>92</v>
      </c>
      <c r="C129" s="8" t="n">
        <v>0.231649051327512</v>
      </c>
      <c r="D129" s="14" t="n">
        <v>0.231332907788797</v>
      </c>
    </row>
    <row r="130" customFormat="false" ht="15" hidden="false" customHeight="false" outlineLevel="0" collapsed="false">
      <c r="A130" s="17" t="s">
        <v>838</v>
      </c>
      <c r="B130" s="18" t="s">
        <v>612</v>
      </c>
      <c r="C130" s="8" t="n">
        <v>0.232284952665418</v>
      </c>
      <c r="D130" s="14" t="n">
        <v>0.231123159492668</v>
      </c>
    </row>
    <row r="131" customFormat="false" ht="15" hidden="false" customHeight="false" outlineLevel="0" collapsed="false">
      <c r="A131" s="17" t="s">
        <v>839</v>
      </c>
      <c r="B131" s="18" t="s">
        <v>624</v>
      </c>
      <c r="C131" s="8" t="n">
        <v>0.154559692628018</v>
      </c>
      <c r="D131" s="14" t="n">
        <v>0.154062179989162</v>
      </c>
    </row>
    <row r="132" customFormat="false" ht="15" hidden="false" customHeight="false" outlineLevel="0" collapsed="false">
      <c r="A132" s="17" t="s">
        <v>840</v>
      </c>
      <c r="B132" s="18" t="s">
        <v>104</v>
      </c>
      <c r="C132" s="8" t="n">
        <v>0.129381380448679</v>
      </c>
      <c r="D132" s="14" t="n">
        <v>0.128840648904417</v>
      </c>
    </row>
    <row r="133" customFormat="false" ht="15" hidden="false" customHeight="false" outlineLevel="0" collapsed="false">
      <c r="A133" s="17" t="s">
        <v>841</v>
      </c>
      <c r="B133" s="18" t="s">
        <v>616</v>
      </c>
      <c r="C133" s="8" t="n">
        <v>0.130457735598333</v>
      </c>
      <c r="D133" s="14" t="n">
        <v>0.130017566428533</v>
      </c>
    </row>
    <row r="134" customFormat="false" ht="15" hidden="false" customHeight="false" outlineLevel="0" collapsed="false">
      <c r="A134" s="17" t="s">
        <v>842</v>
      </c>
      <c r="B134" s="18" t="s">
        <v>641</v>
      </c>
      <c r="C134" s="8" t="n">
        <v>0.148225135013715</v>
      </c>
      <c r="D134" s="14" t="n">
        <v>0.147862049727393</v>
      </c>
    </row>
    <row r="135" customFormat="false" ht="15" hidden="false" customHeight="false" outlineLevel="0" collapsed="false">
      <c r="A135" s="17" t="s">
        <v>843</v>
      </c>
      <c r="B135" s="18" t="s">
        <v>770</v>
      </c>
      <c r="C135" s="8" t="n">
        <v>0.301826675002805</v>
      </c>
      <c r="D135" s="14" t="n">
        <v>0.3069031924289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L1" activeCellId="0" sqref="L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621</v>
      </c>
      <c r="D21" s="62" t="n">
        <v>6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99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169</v>
      </c>
      <c r="D23" s="64" t="n">
        <v>1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79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04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18</v>
      </c>
      <c r="D26" s="64" t="n">
        <v>2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205</v>
      </c>
      <c r="D27" s="64" t="n">
        <v>2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208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37</v>
      </c>
      <c r="D29" s="64" t="n">
        <v>2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44</v>
      </c>
      <c r="D30" s="66" t="n">
        <v>2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62</v>
      </c>
      <c r="D35" s="71" t="n">
        <v>6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29</v>
      </c>
      <c r="D36" s="71" t="n">
        <v>2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37</v>
      </c>
      <c r="D37" s="71" t="n">
        <v>2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95</v>
      </c>
      <c r="D39" s="71" t="n">
        <v>19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84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86</v>
      </c>
      <c r="D41" s="71" t="n">
        <v>18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208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704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59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324</v>
      </c>
      <c r="D49" s="71" t="n">
        <v>3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99</v>
      </c>
      <c r="D50" s="71" t="n">
        <v>29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69</v>
      </c>
      <c r="D51" s="71" t="n">
        <v>2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55</v>
      </c>
      <c r="D52" s="73" t="n">
        <v>2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660</v>
      </c>
      <c r="D57" s="71" t="n">
        <v>6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13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397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354</v>
      </c>
      <c r="D60" s="73" t="n">
        <v>3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53</v>
      </c>
      <c r="C65" s="79" t="n">
        <v>636</v>
      </c>
      <c r="D65" s="80" t="n">
        <v>781</v>
      </c>
      <c r="E65" s="81" t="n">
        <v>8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51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7</v>
      </c>
      <c r="B2" s="93"/>
      <c r="C2" s="93"/>
      <c r="D2" s="93"/>
    </row>
    <row r="3" customFormat="false" ht="12.75" hidden="false" customHeight="true" outlineLevel="0" collapsed="false">
      <c r="A3" s="94" t="s">
        <v>644</v>
      </c>
      <c r="B3" s="95" t="s">
        <v>2</v>
      </c>
      <c r="C3" s="95" t="s">
        <v>898</v>
      </c>
      <c r="D3" s="95" t="s">
        <v>899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0</v>
      </c>
      <c r="B5" s="97" t="s">
        <v>651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2</v>
      </c>
      <c r="B6" s="97" t="s">
        <v>653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4</v>
      </c>
      <c r="B7" s="97" t="s">
        <v>655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6</v>
      </c>
      <c r="B8" s="97" t="s">
        <v>657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8</v>
      </c>
      <c r="B9" s="97" t="s">
        <v>659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0</v>
      </c>
      <c r="B10" s="97" t="s">
        <v>66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2</v>
      </c>
      <c r="B11" s="97" t="s">
        <v>66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4</v>
      </c>
      <c r="B12" s="97" t="s">
        <v>665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6</v>
      </c>
      <c r="B13" s="97" t="s">
        <v>667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8</v>
      </c>
      <c r="B14" s="100" t="s">
        <v>669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0</v>
      </c>
      <c r="B15" s="100" t="s">
        <v>671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2</v>
      </c>
      <c r="B16" s="100" t="s">
        <v>673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4</v>
      </c>
      <c r="B17" s="100" t="s">
        <v>675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6</v>
      </c>
      <c r="B18" s="97" t="s">
        <v>677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0</v>
      </c>
      <c r="B30" s="102"/>
      <c r="C30" s="102"/>
      <c r="D30" s="102"/>
    </row>
    <row r="31" customFormat="false" ht="15" hidden="false" customHeight="true" outlineLevel="0" collapsed="false">
      <c r="A31" s="94" t="s">
        <v>644</v>
      </c>
      <c r="B31" s="95" t="s">
        <v>2</v>
      </c>
      <c r="C31" s="95" t="s">
        <v>898</v>
      </c>
      <c r="D31" s="95" t="s">
        <v>899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8</v>
      </c>
      <c r="B33" s="100" t="s">
        <v>679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0</v>
      </c>
      <c r="B34" s="100" t="s">
        <v>98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1</v>
      </c>
      <c r="B35" s="100" t="s">
        <v>682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3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4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5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6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7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8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9</v>
      </c>
      <c r="B42" s="100" t="s">
        <v>690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1</v>
      </c>
      <c r="B43" s="100" t="s">
        <v>692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3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4</v>
      </c>
      <c r="B45" s="100" t="s">
        <v>136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5</v>
      </c>
      <c r="B46" s="100" t="s">
        <v>144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6</v>
      </c>
      <c r="B47" s="100" t="s">
        <v>697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8</v>
      </c>
      <c r="B48" s="100" t="s">
        <v>106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9</v>
      </c>
      <c r="B49" s="100" t="s">
        <v>476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0</v>
      </c>
      <c r="B50" s="100" t="s">
        <v>701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2</v>
      </c>
      <c r="B51" s="100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3</v>
      </c>
      <c r="B52" s="100" t="s">
        <v>142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4</v>
      </c>
      <c r="B53" s="100" t="s">
        <v>138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5</v>
      </c>
      <c r="B54" s="100" t="s">
        <v>154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6</v>
      </c>
      <c r="B55" s="100" t="s">
        <v>12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7</v>
      </c>
      <c r="B56" s="100" t="s">
        <v>170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8</v>
      </c>
      <c r="B57" s="100" t="s">
        <v>196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9</v>
      </c>
      <c r="B58" s="100" t="s">
        <v>186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0</v>
      </c>
      <c r="B59" s="100" t="s">
        <v>592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1</v>
      </c>
      <c r="B60" s="100" t="s">
        <v>712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3</v>
      </c>
      <c r="B61" s="100" t="s">
        <v>71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5</v>
      </c>
      <c r="B62" s="100" t="s">
        <v>716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7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8</v>
      </c>
      <c r="B64" s="100" t="s">
        <v>71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0</v>
      </c>
      <c r="B65" s="100" t="s">
        <v>721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2</v>
      </c>
      <c r="B66" s="100" t="s">
        <v>206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3</v>
      </c>
      <c r="B67" s="100" t="s">
        <v>216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4</v>
      </c>
      <c r="B68" s="100" t="s">
        <v>210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5</v>
      </c>
      <c r="B69" s="100" t="s">
        <v>228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6</v>
      </c>
      <c r="B70" s="100" t="s">
        <v>727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8</v>
      </c>
      <c r="B71" s="100" t="s">
        <v>282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9</v>
      </c>
      <c r="B72" s="100" t="s">
        <v>730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1</v>
      </c>
      <c r="B73" s="100" t="s">
        <v>244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2</v>
      </c>
      <c r="B74" s="100" t="s">
        <v>272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3</v>
      </c>
      <c r="B75" s="100" t="s">
        <v>734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5</v>
      </c>
      <c r="B76" s="100" t="s">
        <v>736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7</v>
      </c>
      <c r="B77" s="100" t="s">
        <v>598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8</v>
      </c>
      <c r="B78" s="100" t="s">
        <v>278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9</v>
      </c>
      <c r="B79" s="100" t="s">
        <v>436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0</v>
      </c>
      <c r="B80" s="100" t="s">
        <v>602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1</v>
      </c>
      <c r="B81" s="100" t="s">
        <v>742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3</v>
      </c>
      <c r="B82" s="100" t="s">
        <v>270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4</v>
      </c>
      <c r="B83" s="100" t="s">
        <v>306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5</v>
      </c>
      <c r="B84" s="100" t="s">
        <v>300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6</v>
      </c>
      <c r="B85" s="100" t="s">
        <v>304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7</v>
      </c>
      <c r="B86" s="100" t="s">
        <v>322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8</v>
      </c>
      <c r="B87" s="100" t="s">
        <v>472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9</v>
      </c>
      <c r="B88" s="100" t="s">
        <v>750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1</v>
      </c>
      <c r="B89" s="100" t="s">
        <v>752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3</v>
      </c>
      <c r="B90" s="100" t="s">
        <v>192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4</v>
      </c>
      <c r="B91" s="100" t="s">
        <v>336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5</v>
      </c>
      <c r="B92" s="100" t="s">
        <v>340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6</v>
      </c>
      <c r="B93" s="100" t="s">
        <v>256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7</v>
      </c>
      <c r="B94" s="100" t="s">
        <v>286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8</v>
      </c>
      <c r="B95" s="100" t="s">
        <v>208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9</v>
      </c>
      <c r="B96" s="100" t="s">
        <v>346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0</v>
      </c>
      <c r="B97" s="100" t="s">
        <v>356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1</v>
      </c>
      <c r="B98" s="100" t="s">
        <v>358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2</v>
      </c>
      <c r="B99" s="100" t="s">
        <v>218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3</v>
      </c>
      <c r="B100" s="100" t="s">
        <v>764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5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6</v>
      </c>
      <c r="B102" s="100" t="s">
        <v>767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8</v>
      </c>
      <c r="B103" s="100" t="s">
        <v>372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9</v>
      </c>
      <c r="B104" s="100" t="s">
        <v>770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1</v>
      </c>
      <c r="B105" s="100" t="s">
        <v>108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2</v>
      </c>
      <c r="B106" s="100" t="s">
        <v>386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3</v>
      </c>
      <c r="B107" s="100" t="s">
        <v>774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5</v>
      </c>
      <c r="B108" s="100" t="s">
        <v>394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6</v>
      </c>
      <c r="B109" s="100" t="s">
        <v>528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7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8</v>
      </c>
      <c r="B111" s="100" t="s">
        <v>779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0</v>
      </c>
      <c r="B112" s="100" t="s">
        <v>290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1</v>
      </c>
      <c r="B113" s="100" t="s">
        <v>578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2</v>
      </c>
      <c r="B114" s="100" t="s">
        <v>416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3</v>
      </c>
      <c r="B115" s="100" t="s">
        <v>784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5</v>
      </c>
      <c r="B116" s="100" t="s">
        <v>412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6</v>
      </c>
      <c r="B117" s="100" t="s">
        <v>787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8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9</v>
      </c>
      <c r="B119" s="100" t="s">
        <v>430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0</v>
      </c>
      <c r="B120" s="100" t="s">
        <v>791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2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3</v>
      </c>
      <c r="B122" s="100" t="s">
        <v>532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4</v>
      </c>
      <c r="B123" s="100" t="s">
        <v>440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5</v>
      </c>
      <c r="B124" s="100" t="s">
        <v>450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6</v>
      </c>
      <c r="B125" s="100" t="s">
        <v>79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8</v>
      </c>
      <c r="B126" s="100" t="s">
        <v>556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9</v>
      </c>
      <c r="B127" s="100" t="s">
        <v>462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0</v>
      </c>
      <c r="B128" s="100" t="s">
        <v>470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1</v>
      </c>
      <c r="B129" s="100" t="s">
        <v>80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3</v>
      </c>
      <c r="B130" s="100" t="s">
        <v>492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4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5</v>
      </c>
      <c r="B132" s="100" t="s">
        <v>504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6</v>
      </c>
      <c r="B133" s="100" t="s">
        <v>514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7</v>
      </c>
      <c r="B134" s="100" t="s">
        <v>808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9</v>
      </c>
      <c r="B135" s="100" t="s">
        <v>810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1</v>
      </c>
      <c r="B136" s="100" t="s">
        <v>516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2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3</v>
      </c>
      <c r="B138" s="100" t="s">
        <v>156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4</v>
      </c>
      <c r="B139" s="100" t="s">
        <v>160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7</v>
      </c>
      <c r="B141" s="100" t="s">
        <v>818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9</v>
      </c>
      <c r="B142" s="100" t="s">
        <v>550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0</v>
      </c>
      <c r="B143" s="100" t="s">
        <v>396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1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2</v>
      </c>
      <c r="B145" s="100" t="s">
        <v>562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3</v>
      </c>
      <c r="B146" s="100" t="s">
        <v>56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4</v>
      </c>
      <c r="B147" s="100" t="s">
        <v>825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6</v>
      </c>
      <c r="B148" s="100" t="s">
        <v>82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8</v>
      </c>
      <c r="B149" s="100" t="s">
        <v>564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9</v>
      </c>
      <c r="B150" s="100" t="s">
        <v>570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0</v>
      </c>
      <c r="B151" s="100" t="s">
        <v>588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1</v>
      </c>
      <c r="B152" s="100" t="s">
        <v>604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2</v>
      </c>
      <c r="B153" s="100" t="s">
        <v>596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3</v>
      </c>
      <c r="B154" s="100" t="s">
        <v>834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5</v>
      </c>
      <c r="B155" s="100" t="s">
        <v>594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6</v>
      </c>
      <c r="B156" s="100" t="s">
        <v>274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7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8</v>
      </c>
      <c r="B158" s="100" t="s">
        <v>612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9</v>
      </c>
      <c r="B159" s="100" t="s">
        <v>624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0</v>
      </c>
      <c r="B160" s="100" t="s">
        <v>104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1</v>
      </c>
      <c r="B161" s="100" t="s">
        <v>616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2</v>
      </c>
      <c r="B162" s="100" t="s">
        <v>641</v>
      </c>
      <c r="C162" s="98" t="n">
        <v>86</v>
      </c>
      <c r="D162" s="99" t="n">
        <v>86</v>
      </c>
    </row>
    <row r="163" customFormat="false" ht="15" hidden="false" customHeight="false" outlineLevel="0" collapsed="false">
      <c r="A163" s="96" t="s">
        <v>843</v>
      </c>
      <c r="B163" s="100" t="s">
        <v>770</v>
      </c>
      <c r="C163" s="98" t="n">
        <v>86</v>
      </c>
      <c r="D163" s="99" t="n">
        <v>86</v>
      </c>
    </row>
    <row r="164" customFormat="false" ht="15" hidden="false" customHeight="false" outlineLevel="0" collapsed="false">
      <c r="A164" s="96"/>
      <c r="B164" s="100"/>
      <c r="C164" s="98"/>
      <c r="D164" s="99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1</v>
      </c>
      <c r="B2" s="102"/>
      <c r="C2" s="102"/>
    </row>
    <row r="3" customFormat="false" ht="12.75" hidden="false" customHeight="true" outlineLevel="0" collapsed="false">
      <c r="A3" s="104" t="s">
        <v>902</v>
      </c>
      <c r="B3" s="105" t="s">
        <v>903</v>
      </c>
      <c r="C3" s="106" t="s">
        <v>904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5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6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7</v>
      </c>
      <c r="B3" s="114" t="s">
        <v>908</v>
      </c>
      <c r="C3" s="114" t="s">
        <v>909</v>
      </c>
      <c r="D3" s="114" t="s">
        <v>910</v>
      </c>
      <c r="E3" s="114" t="s">
        <v>911</v>
      </c>
      <c r="F3" s="114" t="s">
        <v>912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2716019488285</v>
      </c>
      <c r="D5" s="9" t="n">
        <v>0.3015092822610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3</v>
      </c>
      <c r="C6" s="115" t="n">
        <v>0.169365033175873</v>
      </c>
      <c r="D6" s="14" t="n">
        <v>0.1685229871288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10543856595</v>
      </c>
      <c r="D7" s="19" t="n">
        <v>0.2614822838003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018266747</v>
      </c>
      <c r="D8" s="19" t="n">
        <v>0.3075767269249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4</v>
      </c>
      <c r="C9" s="8" t="n">
        <v>0.301826675002805</v>
      </c>
      <c r="D9" s="19" t="n">
        <v>0.30690319242897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953214653218</v>
      </c>
      <c r="D10" s="19" t="n">
        <v>0.1773664845722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70834004833519</v>
      </c>
      <c r="D11" s="19" t="n">
        <v>0.2695210226479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5900583143291</v>
      </c>
      <c r="D12" s="19" t="n">
        <v>0.2463595203496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5</v>
      </c>
      <c r="C13" s="8" t="n">
        <v>0.182693781410819</v>
      </c>
      <c r="D13" s="19" t="n">
        <v>0.18177900122681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16</v>
      </c>
      <c r="C14" s="8" t="n">
        <v>0.228229264493038</v>
      </c>
      <c r="D14" s="19" t="n">
        <v>0.2307015741375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75159196284659</v>
      </c>
      <c r="D15" s="19" t="n">
        <v>0.2737936506447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047482851859</v>
      </c>
      <c r="D16" s="19" t="n">
        <v>0.1404187595278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7372506890852</v>
      </c>
      <c r="D17" s="19" t="n">
        <v>0.207569689570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55778024361855</v>
      </c>
      <c r="D18" s="19" t="n">
        <v>0.2545492831241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62011624163367</v>
      </c>
      <c r="D19" s="19" t="n">
        <v>0.1632563814341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651403965598</v>
      </c>
      <c r="D20" s="19" t="n">
        <v>0.2964244991729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7542738429787</v>
      </c>
      <c r="D21" s="19" t="n">
        <v>0.1671912737948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9385841957501</v>
      </c>
      <c r="D22" s="19" t="n">
        <v>0.24811832366887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17</v>
      </c>
      <c r="C23" s="8" t="n">
        <v>0.147660951359324</v>
      </c>
      <c r="D23" s="19" t="n">
        <v>0.1472689667119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4000544219246</v>
      </c>
      <c r="D24" s="19" t="n">
        <v>0.253161752134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62369942878</v>
      </c>
      <c r="D25" s="19" t="n">
        <v>0.24656154094987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582539829813</v>
      </c>
      <c r="D26" s="19" t="n">
        <v>0.1350092128937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18</v>
      </c>
      <c r="C27" s="8" t="n">
        <v>0.140878244029219</v>
      </c>
      <c r="D27" s="19" t="n">
        <v>0.1404902143221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659270346417</v>
      </c>
      <c r="D28" s="19" t="n">
        <v>0.1367475394741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9720426854117</v>
      </c>
      <c r="D29" s="19" t="n">
        <v>0.2095882112544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18076579463421</v>
      </c>
      <c r="D30" s="19" t="n">
        <v>0.2180965616264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4445422392355</v>
      </c>
      <c r="D31" s="19" t="n">
        <v>0.1639877760473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86649281932477</v>
      </c>
      <c r="D32" s="19" t="n">
        <v>0.18638207953034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2697645531662</v>
      </c>
      <c r="D33" s="19" t="n">
        <v>0.2259651259118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19</v>
      </c>
      <c r="C34" s="8" t="n">
        <v>0.323037734436219</v>
      </c>
      <c r="D34" s="19" t="n">
        <v>0.32144674385207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04072595959084</v>
      </c>
      <c r="D35" s="19" t="n">
        <v>0.2034636630234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0</v>
      </c>
      <c r="C36" s="8" t="n">
        <v>0.131787807629511</v>
      </c>
      <c r="D36" s="19" t="n">
        <v>0.13148974800153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46852082160348</v>
      </c>
      <c r="D37" s="19" t="n">
        <v>0.2470737940721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9018929243581</v>
      </c>
      <c r="D38" s="19" t="n">
        <v>0.1882365702892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7518097967116</v>
      </c>
      <c r="D39" s="19" t="n">
        <v>0.2266031951773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6876950681601</v>
      </c>
      <c r="D40" s="19" t="n">
        <v>0.2064672268708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1</v>
      </c>
      <c r="C41" s="8" t="n">
        <v>0.213483498443534</v>
      </c>
      <c r="D41" s="19" t="n">
        <v>0.21293750303681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24560168490706</v>
      </c>
      <c r="D42" s="19" t="n">
        <v>0.3229535391954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60646989588365</v>
      </c>
      <c r="D43" s="19" t="n">
        <v>0.25938564138776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8645877440261</v>
      </c>
      <c r="D44" s="19" t="n">
        <v>0.1878108450492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2</v>
      </c>
      <c r="C45" s="8" t="n">
        <v>0.176431327019987</v>
      </c>
      <c r="D45" s="19" t="n">
        <v>0.1758531493242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3</v>
      </c>
      <c r="C46" s="8" t="n">
        <v>0.156302924890279</v>
      </c>
      <c r="D46" s="19" t="n">
        <v>0.15564895295697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1649051327512</v>
      </c>
      <c r="D47" s="19" t="n">
        <v>0.2313329077887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5496900466182</v>
      </c>
      <c r="D48" s="19" t="n">
        <v>0.35409350659215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44269973805671</v>
      </c>
      <c r="D49" s="19" t="n">
        <v>0.2430538204830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34457626816478</v>
      </c>
      <c r="D50" s="19" t="n">
        <v>0.23490873531498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1583676521626</v>
      </c>
      <c r="D51" s="19" t="n">
        <v>0.1321321429140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65001337052989</v>
      </c>
      <c r="D52" s="19" t="n">
        <v>0.1641601738474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4</v>
      </c>
      <c r="C53" s="8" t="n">
        <v>0.129381380448679</v>
      </c>
      <c r="D53" s="19" t="n">
        <v>0.12884064890441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54483510528509</v>
      </c>
      <c r="D54" s="19" t="n">
        <v>0.1540640054808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5</v>
      </c>
      <c r="C55" s="8" t="n">
        <v>0.161459093260707</v>
      </c>
      <c r="D55" s="19" t="n">
        <v>0.16065128585340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34029234177011</v>
      </c>
      <c r="D56" s="19" t="n">
        <v>0.3385470520384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806956823335</v>
      </c>
      <c r="D57" s="19" t="n">
        <v>0.1872128652766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74850070491176</v>
      </c>
      <c r="D58" s="19" t="n">
        <v>0.27383473413404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446760469138602</v>
      </c>
      <c r="D59" s="19" t="n">
        <v>0.4487775438641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8464160983095</v>
      </c>
      <c r="D60" s="19" t="n">
        <v>0.22739953233698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337536812251341</v>
      </c>
      <c r="D61" s="27" t="n">
        <v>0.335964207188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237064751905298</v>
      </c>
      <c r="D62" s="27" t="n">
        <v>0.2358713532523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340979499947005</v>
      </c>
      <c r="D63" s="27" t="n">
        <v>0.339893710022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232357175940029</v>
      </c>
      <c r="D64" s="27" t="n">
        <v>0.23158486815400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93672100835896</v>
      </c>
      <c r="D65" s="27" t="n">
        <v>0.1929862019577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360199548480164</v>
      </c>
      <c r="D66" s="27" t="n">
        <v>0.3584271975537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26</v>
      </c>
      <c r="C67" s="8" t="n">
        <v>0.227809592650712</v>
      </c>
      <c r="D67" s="19" t="n">
        <v>0.22739335328992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234845990577952</v>
      </c>
      <c r="D68" s="19" t="n">
        <v>0.2336480543019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27</v>
      </c>
      <c r="C69" s="8" t="n">
        <v>0.165443041249277</v>
      </c>
      <c r="D69" s="19" t="n">
        <v>0.1647693076620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95001101862981</v>
      </c>
      <c r="D70" s="19" t="n">
        <v>0.29401235652982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8</v>
      </c>
      <c r="C71" s="8" t="n">
        <v>0.124667644973271</v>
      </c>
      <c r="D71" s="19" t="n">
        <v>0.1242644598635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9</v>
      </c>
      <c r="C72" s="8" t="n">
        <v>0.150123040883456</v>
      </c>
      <c r="D72" s="19" t="n">
        <v>0.1493733153975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329435690735911</v>
      </c>
      <c r="D73" s="19" t="n">
        <v>0.3279117508571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5081537308982</v>
      </c>
      <c r="D74" s="19" t="n">
        <v>0.1943180614986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6282546485889</v>
      </c>
      <c r="D75" s="19" t="n">
        <v>0.2451441400221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50552167094369</v>
      </c>
      <c r="D76" s="19" t="n">
        <v>0.14989960444489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90802242086917</v>
      </c>
      <c r="D77" s="19" t="n">
        <v>0.1913394350495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30</v>
      </c>
      <c r="C78" s="8" t="n">
        <v>0.201035860376976</v>
      </c>
      <c r="D78" s="19" t="n">
        <v>0.2013419842824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458814677511</v>
      </c>
      <c r="D79" s="19" t="n">
        <v>0.15508894804668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85698399166632</v>
      </c>
      <c r="D80" s="19" t="n">
        <v>0.18479838491326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351697735636574</v>
      </c>
      <c r="D81" s="19" t="n">
        <v>0.3503342862091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4497117418129</v>
      </c>
      <c r="D82" s="19" t="n">
        <v>0.1640343904345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49981138926921</v>
      </c>
      <c r="D83" s="19" t="n">
        <v>0.25024554744847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5798419080783</v>
      </c>
      <c r="D84" s="19" t="n">
        <v>0.2169223316101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6844955135054</v>
      </c>
      <c r="D85" s="19" t="n">
        <v>0.1782517544805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20306015809214</v>
      </c>
      <c r="D86" s="19" t="n">
        <v>0.12060214487438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98971269188417</v>
      </c>
      <c r="D87" s="19" t="n">
        <v>0.29902534724793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2760472215864</v>
      </c>
      <c r="D88" s="19" t="n">
        <v>0.2315775072168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75756451911979</v>
      </c>
      <c r="D89" s="19" t="n">
        <v>0.1756338267764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64544375679906</v>
      </c>
      <c r="D90" s="19" t="n">
        <v>0.2635967023977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9336157512498</v>
      </c>
      <c r="D91" s="19" t="n">
        <v>0.1387700721220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65653713092978</v>
      </c>
      <c r="D92" s="19" t="n">
        <v>0.26538725234721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9107470904808</v>
      </c>
      <c r="D93" s="19" t="n">
        <v>0.1903345078504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72739545135253</v>
      </c>
      <c r="D94" s="19" t="n">
        <v>0.17588531531692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8632610711806</v>
      </c>
      <c r="D95" s="19" t="n">
        <v>0.24738780453514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7198200408811</v>
      </c>
      <c r="D96" s="19" t="n">
        <v>0.27061721741328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8564871011242</v>
      </c>
      <c r="D97" s="19" t="n">
        <v>0.1384503942903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64564120083328</v>
      </c>
      <c r="D98" s="19" t="n">
        <v>0.1641316163548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82321717199009</v>
      </c>
      <c r="D99" s="19" t="n">
        <v>0.18163902905616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335620418587892</v>
      </c>
      <c r="D100" s="19" t="n">
        <v>0.33416467449515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86649419609213</v>
      </c>
      <c r="D101" s="19" t="n">
        <v>0.28521457982073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456419186289989</v>
      </c>
      <c r="D102" s="19" t="n">
        <v>0.4544171256354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63772066115064</v>
      </c>
      <c r="D103" s="19" t="n">
        <v>0.16352898958128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56094898193073</v>
      </c>
      <c r="D104" s="19" t="n">
        <v>0.1571429741346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19449921205403</v>
      </c>
      <c r="D105" s="19" t="n">
        <v>0.31852744107997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9901872812844</v>
      </c>
      <c r="D106" s="19" t="n">
        <v>0.1491376694517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360413094898</v>
      </c>
      <c r="D107" s="19" t="n">
        <v>0.23629952670477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35693516912746</v>
      </c>
      <c r="D108" s="19" t="n">
        <v>0.23469781887490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40259875364494</v>
      </c>
      <c r="D109" s="19" t="n">
        <v>0.14001235901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72080540983174</v>
      </c>
      <c r="D110" s="19" t="n">
        <v>0.17145732622120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64886107946514</v>
      </c>
      <c r="D111" s="19" t="n">
        <v>0.26375321088722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931</v>
      </c>
      <c r="C112" s="8" t="n">
        <v>0.155301353609532</v>
      </c>
      <c r="D112" s="19" t="n">
        <v>0.154540232980293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22505608390941</v>
      </c>
      <c r="D113" s="19" t="n">
        <v>0.22179479824210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3710706579079</v>
      </c>
      <c r="D114" s="19" t="n">
        <v>0.23276559846901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32</v>
      </c>
      <c r="C115" s="8" t="n">
        <v>0.113245215444744</v>
      </c>
      <c r="D115" s="19" t="n">
        <v>0.113362462474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33</v>
      </c>
      <c r="C116" s="8" t="n">
        <v>0.197198864569754</v>
      </c>
      <c r="D116" s="19" t="n">
        <v>0.1962122560916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217485304552774</v>
      </c>
      <c r="D117" s="19" t="n">
        <v>0.2164388868116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4475169668639</v>
      </c>
      <c r="D118" s="19" t="n">
        <v>0.1738013114687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351474092614999</v>
      </c>
      <c r="D119" s="19" t="n">
        <v>0.35515239951177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26977711691053</v>
      </c>
      <c r="D120" s="19" t="n">
        <v>0.12639516400955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372377643591719</v>
      </c>
      <c r="D121" s="19" t="n">
        <v>0.3718380176511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80715817520495</v>
      </c>
      <c r="D122" s="19" t="n">
        <v>0.18004879325774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7015330559171</v>
      </c>
      <c r="D123" s="19" t="n">
        <v>0.1168734931774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267126889791849</v>
      </c>
      <c r="D124" s="19" t="n">
        <v>0.2665366057172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99457234835172</v>
      </c>
      <c r="D125" s="19" t="n">
        <v>0.1995257082217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76549855964692</v>
      </c>
      <c r="D126" s="19" t="n">
        <v>0.47431645818316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34</v>
      </c>
      <c r="C127" s="8" t="n">
        <v>0.312032633401304</v>
      </c>
      <c r="D127" s="19" t="n">
        <v>0.31046859147857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35</v>
      </c>
      <c r="C128" s="8" t="n">
        <v>0.326394818903553</v>
      </c>
      <c r="D128" s="19" t="n">
        <v>0.3247598728521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4754725035748</v>
      </c>
      <c r="D129" s="19" t="n">
        <v>0.17387014965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36</v>
      </c>
      <c r="C130" s="8" t="n">
        <v>0.303626241883361</v>
      </c>
      <c r="D130" s="19" t="n">
        <v>0.31020797342345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37</v>
      </c>
      <c r="C131" s="8" t="n">
        <v>0.304197524067208</v>
      </c>
      <c r="D131" s="19" t="n">
        <v>0.3098748907562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70767255933528</v>
      </c>
      <c r="D132" s="19" t="n">
        <v>0.7041379743666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635998908986664</v>
      </c>
      <c r="D133" s="19" t="n">
        <v>0.63281680993376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595047319659872</v>
      </c>
      <c r="D134" s="19" t="n">
        <v>0.592063732783381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13153251798292</v>
      </c>
      <c r="D135" s="19" t="n">
        <v>0.11260874426837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10650716909318</v>
      </c>
      <c r="D136" s="19" t="n">
        <v>0.21070994864278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69816932117034</v>
      </c>
      <c r="D137" s="19" t="n">
        <v>0.2684670518921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1</v>
      </c>
      <c r="C138" s="8" t="n">
        <v>0.134297325867583</v>
      </c>
      <c r="D138" s="19" t="n">
        <v>0.1338775579567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2</v>
      </c>
      <c r="C139" s="8" t="n">
        <v>0.195094576620843</v>
      </c>
      <c r="D139" s="19" t="n">
        <v>0.1941489207958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3</v>
      </c>
      <c r="C140" s="8" t="n">
        <v>0.130306660133862</v>
      </c>
      <c r="D140" s="19" t="n">
        <v>0.1300435048556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270215580643424</v>
      </c>
      <c r="D141" s="19" t="n">
        <v>0.26882048475756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4</v>
      </c>
      <c r="C142" s="8" t="n">
        <v>0.155656894878198</v>
      </c>
      <c r="D142" s="19" t="n">
        <v>0.1553156361340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48611099046898</v>
      </c>
      <c r="D143" s="19" t="n">
        <v>0.2475136063925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5</v>
      </c>
      <c r="C144" s="8" t="n">
        <v>0.233518544863877</v>
      </c>
      <c r="D144" s="19" t="n">
        <v>0.23236038264951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1756501013556</v>
      </c>
      <c r="D145" s="19" t="n">
        <v>0.1709004844103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304616699471643</v>
      </c>
      <c r="D146" s="19" t="n">
        <v>0.30308794124977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225990365766974</v>
      </c>
      <c r="D147" s="19" t="n">
        <v>0.2251384956657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0137305908308</v>
      </c>
      <c r="D148" s="19" t="n">
        <v>0.2006197760477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355911626963675</v>
      </c>
      <c r="D149" s="19" t="n">
        <v>0.35422494619125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5640527499856</v>
      </c>
      <c r="D150" s="19" t="n">
        <v>0.1253036688607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2575134004891</v>
      </c>
      <c r="D151" s="19" t="n">
        <v>0.2413922550338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362460165275224</v>
      </c>
      <c r="D152" s="19" t="n">
        <v>0.36072953554335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71260628884627</v>
      </c>
      <c r="D153" s="19" t="n">
        <v>0.2699950050210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3051090406244</v>
      </c>
      <c r="D154" s="19" t="n">
        <v>0.22987024466289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46</v>
      </c>
      <c r="C155" s="8" t="n">
        <v>0.228010945584192</v>
      </c>
      <c r="D155" s="19" t="n">
        <v>0.22738594955755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7614699435586</v>
      </c>
      <c r="D156" s="19" t="n">
        <v>0.1578830542910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1813953515357</v>
      </c>
      <c r="D157" s="19" t="n">
        <v>0.12172165313579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90119582367608</v>
      </c>
      <c r="D158" s="19" t="n">
        <v>0.28978403516276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87959019027907</v>
      </c>
      <c r="D159" s="19" t="n">
        <v>0.28794632550691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47</v>
      </c>
      <c r="C160" s="8" t="n">
        <v>0.154485622943313</v>
      </c>
      <c r="D160" s="19" t="n">
        <v>0.15420881487679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5335280915592</v>
      </c>
      <c r="D161" s="19" t="n">
        <v>0.18449375966940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79979901966838</v>
      </c>
      <c r="D162" s="19" t="n">
        <v>0.1792970310697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369908625076262</v>
      </c>
      <c r="D163" s="19" t="n">
        <v>0.3704524099868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52</v>
      </c>
      <c r="C164" s="8" t="n">
        <v>0.208254108039295</v>
      </c>
      <c r="D164" s="19" t="n">
        <v>0.20735747829198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86510817548841</v>
      </c>
      <c r="D165" s="19" t="n">
        <v>0.2851142370187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23832183048486</v>
      </c>
      <c r="D166" s="19" t="n">
        <v>0.3291221908571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05521041679114</v>
      </c>
      <c r="D167" s="19" t="n">
        <v>0.20585523881043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437029315891023</v>
      </c>
      <c r="D168" s="19" t="n">
        <v>0.43483051181766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48</v>
      </c>
      <c r="C169" s="8" t="n">
        <v>0.200408696062702</v>
      </c>
      <c r="D169" s="19" t="n">
        <v>0.19947918188122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6903734213833</v>
      </c>
      <c r="D170" s="19" t="n">
        <v>0.1362111090613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1046599494601</v>
      </c>
      <c r="D171" s="19" t="n">
        <v>0.19079706729364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00554484122579</v>
      </c>
      <c r="D172" s="19" t="n">
        <v>0.20078273224642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20138977462859</v>
      </c>
      <c r="D173" s="19" t="n">
        <v>0.21967970579528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49</v>
      </c>
      <c r="C174" s="8" t="n">
        <v>0.0944883421232055</v>
      </c>
      <c r="D174" s="19" t="n">
        <v>0.094203080735110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03898107894779</v>
      </c>
      <c r="D175" s="19" t="n">
        <v>0.1040897187596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20522105097526</v>
      </c>
      <c r="D176" s="19" t="n">
        <v>0.2041257216403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91707735088107</v>
      </c>
      <c r="D177" s="27" t="n">
        <v>0.2908736695348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262410908316628</v>
      </c>
      <c r="D178" s="19" t="n">
        <v>0.2615197038489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270383954115633</v>
      </c>
      <c r="D179" s="19" t="n">
        <v>0.26905160654938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0</v>
      </c>
      <c r="C180" s="8" t="n">
        <v>0.190568570181262</v>
      </c>
      <c r="D180" s="19" t="n">
        <v>0.1898909602685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1</v>
      </c>
      <c r="C181" s="8" t="n">
        <v>0.370597064809405</v>
      </c>
      <c r="D181" s="19" t="n">
        <v>0.3704936219327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302922579958938</v>
      </c>
      <c r="D182" s="19" t="n">
        <v>0.30262585974221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47239707563708</v>
      </c>
      <c r="D183" s="19" t="n">
        <v>0.2460079653603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87098660435714</v>
      </c>
      <c r="D184" s="19" t="n">
        <v>0.2856570240661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610990892419</v>
      </c>
      <c r="D185" s="19" t="n">
        <v>0.1593044205247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2226038640921</v>
      </c>
      <c r="D186" s="19" t="n">
        <v>0.1616004523341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5787753716761</v>
      </c>
      <c r="D187" s="19" t="n">
        <v>0.15859629244705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52</v>
      </c>
      <c r="C188" s="8" t="n">
        <v>0.488184539772517</v>
      </c>
      <c r="D188" s="19" t="n">
        <v>0.48571604080824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27299866868</v>
      </c>
      <c r="D189" s="19" t="n">
        <v>0.1047673382741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54987275146184</v>
      </c>
      <c r="D190" s="19" t="n">
        <v>0.1543796992759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82299021290741</v>
      </c>
      <c r="D191" s="19" t="n">
        <v>0.1826537232215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76196081212642</v>
      </c>
      <c r="D192" s="19" t="n">
        <v>0.2749947245157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18951011825068</v>
      </c>
      <c r="D193" s="19" t="n">
        <v>0.3186168924177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9568735863854</v>
      </c>
      <c r="D194" s="19" t="n">
        <v>0.1690739375087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908920376176</v>
      </c>
      <c r="D195" s="19" t="n">
        <v>0.21838462957314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79939567559437</v>
      </c>
      <c r="D196" s="19" t="n">
        <v>0.27888100809817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66225483478165</v>
      </c>
      <c r="D197" s="19" t="n">
        <v>0.2650925006405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8189903427124</v>
      </c>
      <c r="D198" s="19" t="n">
        <v>0.1377569482259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458994420725554</v>
      </c>
      <c r="D199" s="19" t="n">
        <v>0.4596551908987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35881365794107</v>
      </c>
      <c r="D200" s="19" t="n">
        <v>0.23470193188227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5238532747601</v>
      </c>
      <c r="D201" s="19" t="n">
        <v>0.1349101303653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366505442761469</v>
      </c>
      <c r="D202" s="19" t="n">
        <v>0.36468468659560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238959456604908</v>
      </c>
      <c r="D203" s="19" t="n">
        <v>0.23793026849881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48361732088997</v>
      </c>
      <c r="D204" s="19" t="n">
        <v>0.2471908733694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5841162893252</v>
      </c>
      <c r="D205" s="19" t="n">
        <v>0.2148165358002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3</v>
      </c>
      <c r="C206" s="8" t="n">
        <v>0.357686895622223</v>
      </c>
      <c r="D206" s="19" t="n">
        <v>0.3558799704555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54</v>
      </c>
      <c r="C207" s="8" t="n">
        <v>0.215741530700546</v>
      </c>
      <c r="D207" s="19" t="n">
        <v>0.2152818208913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55</v>
      </c>
      <c r="C208" s="8" t="n">
        <v>0.216161553158013</v>
      </c>
      <c r="D208" s="19" t="n">
        <v>0.215697924008726</v>
      </c>
      <c r="E208" s="20" t="n">
        <v>0</v>
      </c>
      <c r="F208" s="21" t="n">
        <v>1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319154715347307</v>
      </c>
      <c r="D209" s="19" t="n">
        <v>0.3175774972707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3257117656663</v>
      </c>
      <c r="D210" s="19" t="n">
        <v>0.21220829796115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3637815577914</v>
      </c>
      <c r="D211" s="19" t="n">
        <v>0.1930436343957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99573516731534</v>
      </c>
      <c r="D212" s="27" t="n">
        <v>0.2000956652631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39433631152149</v>
      </c>
      <c r="D213" s="27" t="n">
        <v>0.2384827637332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13071819992857</v>
      </c>
      <c r="D214" s="19" t="n">
        <v>0.21206178007702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56</v>
      </c>
      <c r="C215" s="8" t="n">
        <v>0.118158131207181</v>
      </c>
      <c r="D215" s="19" t="n">
        <v>0.1188609982050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04852496324038</v>
      </c>
      <c r="D216" s="19" t="n">
        <v>0.2038394848691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22911452736362</v>
      </c>
      <c r="D217" s="19" t="n">
        <v>0.12270571796351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4737146095315</v>
      </c>
      <c r="D218" s="19" t="n">
        <v>0.1144921813247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57</v>
      </c>
      <c r="C219" s="8" t="n">
        <v>0.146288330049667</v>
      </c>
      <c r="D219" s="19" t="n">
        <v>0.1459119919790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4130946379088</v>
      </c>
      <c r="D220" s="19" t="n">
        <v>0.2404048170143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8244806784595</v>
      </c>
      <c r="D221" s="19" t="n">
        <v>0.1823146077169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91004670153274</v>
      </c>
      <c r="D222" s="19" t="n">
        <v>0.29141616141355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6535740747943</v>
      </c>
      <c r="D223" s="19" t="n">
        <v>0.1645315654603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71226260000241</v>
      </c>
      <c r="D224" s="19" t="n">
        <v>0.2698574318006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58</v>
      </c>
      <c r="C225" s="8" t="n">
        <v>0.1622269491394</v>
      </c>
      <c r="D225" s="19" t="n">
        <v>0.1619591965068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59</v>
      </c>
      <c r="C226" s="8" t="n">
        <v>0.143824936296553</v>
      </c>
      <c r="D226" s="31" t="n">
        <v>0.14345332041875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20432706204814</v>
      </c>
      <c r="D227" s="19" t="n">
        <v>0.12002206528278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458494930098639</v>
      </c>
      <c r="D228" s="19" t="n">
        <v>0.456397173319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6367738700003</v>
      </c>
      <c r="D229" s="19" t="n">
        <v>0.26355307807837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78176867722848</v>
      </c>
      <c r="D230" s="19" t="n">
        <v>0.3762793589438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379984653629944</v>
      </c>
      <c r="D231" s="19" t="n">
        <v>0.3781906470512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31951326189064</v>
      </c>
      <c r="D232" s="19" t="n">
        <v>0.23056585588710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96010754370568</v>
      </c>
      <c r="D233" s="19" t="n">
        <v>0.1971269672934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82222546040044</v>
      </c>
      <c r="D234" s="19" t="n">
        <v>0.1813598327633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3621701382196</v>
      </c>
      <c r="D235" s="19" t="n">
        <v>0.1432591491736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0</v>
      </c>
      <c r="C236" s="8" t="n">
        <v>0.137941865008757</v>
      </c>
      <c r="D236" s="19" t="n">
        <v>0.1377709980089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61</v>
      </c>
      <c r="C237" s="8" t="n">
        <v>0.162266822954171</v>
      </c>
      <c r="D237" s="19" t="n">
        <v>0.16167202672871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3289364405233</v>
      </c>
      <c r="D238" s="19" t="n">
        <v>0.2918667123414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62</v>
      </c>
      <c r="C239" s="8" t="n">
        <v>0.233637941153299</v>
      </c>
      <c r="D239" s="19" t="n">
        <v>0.23382036353780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7979369993279</v>
      </c>
      <c r="D240" s="19" t="n">
        <v>0.2908753883881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9343268933309</v>
      </c>
      <c r="D241" s="19" t="n">
        <v>0.17877865572910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89044298969866</v>
      </c>
      <c r="D242" s="19" t="n">
        <v>0.1885095628248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248042391604767</v>
      </c>
      <c r="D243" s="19" t="n">
        <v>0.2469987800271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9658859097145</v>
      </c>
      <c r="D244" s="19" t="n">
        <v>0.2009592973454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247643190710477</v>
      </c>
      <c r="D245" s="19" t="n">
        <v>0.24682555844075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23917687264194</v>
      </c>
      <c r="D246" s="19" t="n">
        <v>0.12418433612862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3</v>
      </c>
      <c r="C247" s="8" t="n">
        <v>0.24171717353652</v>
      </c>
      <c r="D247" s="19" t="n">
        <v>0.2405114131976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341413734061173</v>
      </c>
      <c r="D248" s="19" t="n">
        <v>0.33975107490860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217477053847185</v>
      </c>
      <c r="D249" s="19" t="n">
        <v>0.21640654178600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64</v>
      </c>
      <c r="C250" s="8" t="n">
        <v>0.153044026208558</v>
      </c>
      <c r="D250" s="19" t="n">
        <v>0.15255756853757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65</v>
      </c>
      <c r="C251" s="8" t="n">
        <v>0.133741766480636</v>
      </c>
      <c r="D251" s="19" t="n">
        <v>0.13325907062062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66</v>
      </c>
      <c r="C252" s="8" t="n">
        <v>0.153749308614394</v>
      </c>
      <c r="D252" s="19" t="n">
        <v>0.1533978508139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31478983073034</v>
      </c>
      <c r="D253" s="19" t="n">
        <v>0.13102992387907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91333646504155</v>
      </c>
      <c r="D254" s="19" t="n">
        <v>0.1903770876989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267495749298</v>
      </c>
      <c r="D255" s="19" t="n">
        <v>0.171823136018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56237910565841</v>
      </c>
      <c r="D256" s="19" t="n">
        <v>0.1560678827358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67</v>
      </c>
      <c r="C257" s="8" t="n">
        <v>0.256987012959465</v>
      </c>
      <c r="D257" s="19" t="n">
        <v>0.25574302918798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68</v>
      </c>
      <c r="C258" s="116" t="n">
        <v>0.158182004614753</v>
      </c>
      <c r="D258" s="19" t="n">
        <v>0.157693840937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16" t="n">
        <v>0.283737130478753</v>
      </c>
      <c r="D259" s="19" t="n">
        <v>0.28250043499686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16" t="n">
        <v>0.177272686314699</v>
      </c>
      <c r="D260" s="19" t="n">
        <v>0.17649480488208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16" t="n">
        <v>0.359693738969339</v>
      </c>
      <c r="D261" s="19" t="n">
        <v>0.358008781352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16" t="n">
        <v>0.295469682256891</v>
      </c>
      <c r="D262" s="19" t="n">
        <v>0.2939792080834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16" t="n">
        <v>0.118490914610905</v>
      </c>
      <c r="D263" s="19" t="n">
        <v>0.1179578624825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16" t="n">
        <v>0.439975577959587</v>
      </c>
      <c r="D264" s="19" t="n">
        <v>0.4377767108092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88305954740989</v>
      </c>
      <c r="D265" s="27" t="n">
        <v>0.1879729291330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51244919511925</v>
      </c>
      <c r="D266" s="27" t="n">
        <v>0.25125574597457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0660335916167</v>
      </c>
      <c r="D267" s="19" t="n">
        <v>0.11046858752269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69</v>
      </c>
      <c r="C268" s="8" t="n">
        <v>0.102567958277513</v>
      </c>
      <c r="D268" s="19" t="n">
        <v>0.102393133552965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970</v>
      </c>
      <c r="C269" s="8" t="n">
        <v>0.187071430371737</v>
      </c>
      <c r="D269" s="19" t="n">
        <v>0.18646746340134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36659452971022</v>
      </c>
      <c r="D270" s="19" t="n">
        <v>0.23597044541624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254105567524</v>
      </c>
      <c r="D271" s="19" t="n">
        <v>0.12491690709361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394035217276</v>
      </c>
      <c r="D272" s="19" t="n">
        <v>0.21260973865601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12894201464951</v>
      </c>
      <c r="D273" s="19" t="n">
        <v>0.2117874442458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71</v>
      </c>
      <c r="C274" s="8" t="n">
        <v>0.0283785510240369</v>
      </c>
      <c r="D274" s="19" t="n">
        <v>0.028352467787067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80733478973773</v>
      </c>
      <c r="D275" s="19" t="n">
        <v>0.047845473755750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356153561656631</v>
      </c>
      <c r="D276" s="19" t="n">
        <v>0.355328437603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1172106246154</v>
      </c>
      <c r="D277" s="19" t="n">
        <v>0.2699759087601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23618816244934</v>
      </c>
      <c r="D278" s="19" t="n">
        <v>0.1232902461361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6521235591365</v>
      </c>
      <c r="D279" s="19" t="n">
        <v>0.33490644516596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36793407650144</v>
      </c>
      <c r="D280" s="19" t="n">
        <v>0.036608851822723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11656315316291</v>
      </c>
      <c r="D281" s="19" t="n">
        <v>0.060859281176525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21674349480865</v>
      </c>
      <c r="D282" s="19" t="n">
        <v>0.1210942251366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358978009097233</v>
      </c>
      <c r="D283" s="27" t="n">
        <v>0.3571617132474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29222618945421</v>
      </c>
      <c r="D284" s="27" t="n">
        <v>0.2281974390132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47093089371366</v>
      </c>
      <c r="D285" s="27" t="n">
        <v>0.2458784463802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8069425911168</v>
      </c>
      <c r="D286" s="27" t="n">
        <v>0.2574823567781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51341975812115</v>
      </c>
      <c r="D287" s="19" t="n">
        <v>0.25042718800559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72</v>
      </c>
      <c r="C288" s="8" t="n">
        <v>0.127182604455854</v>
      </c>
      <c r="D288" s="27" t="n">
        <v>0.12671610692538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29954595170992</v>
      </c>
      <c r="D289" s="19" t="n">
        <v>0.1294951658148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5302217293303</v>
      </c>
      <c r="D290" s="19" t="n">
        <v>0.15225793049159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420208381829115</v>
      </c>
      <c r="D291" s="19" t="n">
        <v>0.41809712861096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28771102712808</v>
      </c>
      <c r="D292" s="19" t="n">
        <v>0.12836387518287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61065136539298</v>
      </c>
      <c r="D293" s="19" t="n">
        <v>0.16027464195387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73</v>
      </c>
      <c r="C294" s="8" t="n">
        <v>0.113649909637786</v>
      </c>
      <c r="D294" s="19" t="n">
        <v>0.1137347374019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40499240577192</v>
      </c>
      <c r="D295" s="19" t="n">
        <v>0.07367911063428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40334683674075</v>
      </c>
      <c r="D296" s="19" t="n">
        <v>0.1399370135530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239594762008611</v>
      </c>
      <c r="D297" s="19" t="n">
        <v>0.2384702040164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48092995331138</v>
      </c>
      <c r="D298" s="19" t="n">
        <v>0.1477176615250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84140261933422</v>
      </c>
      <c r="D299" s="19" t="n">
        <v>0.1832173719108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833836694551</v>
      </c>
      <c r="D300" s="19" t="n">
        <v>0.12795868402268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3438564319306</v>
      </c>
      <c r="D301" s="19" t="n">
        <v>0.12299721960604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31862681601323</v>
      </c>
      <c r="D302" s="19" t="n">
        <v>0.13142447331951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44325199542228</v>
      </c>
      <c r="D303" s="19" t="n">
        <v>0.14465500023799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350501043803686</v>
      </c>
      <c r="D304" s="19" t="n">
        <v>0.034874413527742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6559837576596</v>
      </c>
      <c r="D305" s="19" t="n">
        <v>0.13628983534685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58648737482382</v>
      </c>
      <c r="D306" s="19" t="n">
        <v>0.15890841014049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232284952665418</v>
      </c>
      <c r="D307" s="19" t="n">
        <v>0.23112315949266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31808070112767</v>
      </c>
      <c r="D308" s="19" t="n">
        <v>0.06286688564936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74</v>
      </c>
      <c r="C309" s="8" t="n">
        <v>0.130457735598333</v>
      </c>
      <c r="D309" s="19" t="n">
        <v>0.13001756642853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7752196748443</v>
      </c>
      <c r="D310" s="19" t="n">
        <v>0.1173827507349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47290970231266</v>
      </c>
      <c r="D311" s="19" t="n">
        <v>0.14686379978340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06130190278486</v>
      </c>
      <c r="D312" s="19" t="n">
        <v>0.10568003490098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75</v>
      </c>
      <c r="C313" s="8" t="n">
        <v>0.154559692628018</v>
      </c>
      <c r="D313" s="19" t="n">
        <v>0.15406217998916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76</v>
      </c>
      <c r="C314" s="8" t="n">
        <v>0.244380331580037</v>
      </c>
      <c r="D314" s="19" t="n">
        <v>0.243593695028284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93180080303227</v>
      </c>
      <c r="D315" s="19" t="n">
        <v>0.09279283329635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1534282238772</v>
      </c>
      <c r="D316" s="19" t="n">
        <v>0.11525037298216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7482281633928</v>
      </c>
      <c r="D317" s="19" t="n">
        <v>0.1069880559687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30942859682631</v>
      </c>
      <c r="D318" s="19" t="n">
        <v>0.13065552664658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2091309154299</v>
      </c>
      <c r="D319" s="19" t="n">
        <v>0.12058422976938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206454077195282</v>
      </c>
      <c r="D320" s="19" t="n">
        <v>0.2065331936088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33782738472378</v>
      </c>
      <c r="D321" s="19" t="n">
        <v>0.13322875952465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48225135013715</v>
      </c>
      <c r="D322" s="19" t="n">
        <v>0.14786204972739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93976136180127</v>
      </c>
      <c r="D323" s="19" t="n">
        <v>0.19300510718714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22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40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6</v>
      </c>
      <c r="B2" s="33"/>
      <c r="C2" s="33"/>
      <c r="D2" s="33"/>
    </row>
    <row r="3" customFormat="false" ht="12.75" hidden="false" customHeight="true" outlineLevel="0" collapsed="false">
      <c r="A3" s="119" t="s">
        <v>977</v>
      </c>
      <c r="B3" s="34" t="s">
        <v>908</v>
      </c>
      <c r="C3" s="34" t="s">
        <v>909</v>
      </c>
      <c r="D3" s="120" t="s">
        <v>910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02579211971525</v>
      </c>
      <c r="D5" s="19" t="n">
        <v>0.00301062514641289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78619146757637</v>
      </c>
      <c r="D6" s="19" t="n">
        <v>0.00277228427647491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80813334362234</v>
      </c>
      <c r="D7" s="19" t="n">
        <v>0.00279389756003272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89527293299945</v>
      </c>
      <c r="D8" s="19" t="n">
        <v>0.00289433106317371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07924447659552</v>
      </c>
      <c r="D9" s="19" t="n">
        <v>0.0207244158158577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16941623047594</v>
      </c>
      <c r="D10" s="19" t="n">
        <v>0.011639107551172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522474983356221</v>
      </c>
      <c r="D11" s="19" t="n">
        <v>0.00522357737139816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541050031798113</v>
      </c>
      <c r="D12" s="19" t="n">
        <v>0.0538837696865401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132057111544747</v>
      </c>
      <c r="D13" s="19" t="n">
        <v>0.131607362384888</v>
      </c>
    </row>
    <row r="14" customFormat="false" ht="15" hidden="false" customHeight="false" outlineLevel="0" collapsed="false">
      <c r="A14" s="17" t="s">
        <v>660</v>
      </c>
      <c r="B14" s="18" t="s">
        <v>978</v>
      </c>
      <c r="C14" s="8" t="n">
        <v>0.224163355367743</v>
      </c>
      <c r="D14" s="19" t="n">
        <v>0.223176125423222</v>
      </c>
    </row>
    <row r="15" customFormat="false" ht="15" hidden="false" customHeight="false" outlineLevel="0" collapsed="false">
      <c r="A15" s="17" t="s">
        <v>662</v>
      </c>
      <c r="B15" s="18" t="s">
        <v>663</v>
      </c>
      <c r="C15" s="8" t="n">
        <v>0.176659619114598</v>
      </c>
      <c r="D15" s="19" t="n">
        <v>0.175773312416844</v>
      </c>
    </row>
    <row r="16" customFormat="false" ht="15" hidden="false" customHeight="false" outlineLevel="0" collapsed="false">
      <c r="A16" s="17" t="s">
        <v>664</v>
      </c>
      <c r="B16" s="18" t="s">
        <v>665</v>
      </c>
      <c r="C16" s="8" t="n">
        <v>0.154544914822184</v>
      </c>
      <c r="D16" s="19" t="n">
        <v>0.154110431601981</v>
      </c>
    </row>
    <row r="17" customFormat="false" ht="15" hidden="false" customHeight="false" outlineLevel="0" collapsed="false">
      <c r="A17" s="17" t="s">
        <v>666</v>
      </c>
      <c r="B17" s="18" t="s">
        <v>667</v>
      </c>
      <c r="C17" s="8" t="n">
        <v>0.135649624865703</v>
      </c>
      <c r="D17" s="19" t="n">
        <v>0.135177390886507</v>
      </c>
    </row>
    <row r="18" customFormat="false" ht="15" hidden="false" customHeight="false" outlineLevel="0" collapsed="false">
      <c r="A18" s="17" t="s">
        <v>668</v>
      </c>
      <c r="B18" s="18" t="s">
        <v>669</v>
      </c>
      <c r="C18" s="8" t="n">
        <v>0.136322741674956</v>
      </c>
      <c r="D18" s="19" t="n">
        <v>0.135717256562675</v>
      </c>
    </row>
    <row r="19" customFormat="false" ht="15" hidden="false" customHeight="false" outlineLevel="0" collapsed="false">
      <c r="A19" s="17" t="s">
        <v>670</v>
      </c>
      <c r="B19" s="18" t="s">
        <v>671</v>
      </c>
      <c r="C19" s="8" t="n">
        <v>0.151513303736571</v>
      </c>
      <c r="D19" s="19" t="n">
        <v>0.151033241935317</v>
      </c>
    </row>
    <row r="20" customFormat="false" ht="15" hidden="false" customHeight="false" outlineLevel="0" collapsed="false">
      <c r="A20" s="17" t="s">
        <v>672</v>
      </c>
      <c r="B20" s="22" t="s">
        <v>673</v>
      </c>
      <c r="C20" s="8" t="n">
        <v>0.135649624865703</v>
      </c>
      <c r="D20" s="19" t="n">
        <v>0.135177390886507</v>
      </c>
    </row>
    <row r="21" customFormat="false" ht="15" hidden="false" customHeight="false" outlineLevel="0" collapsed="false">
      <c r="A21" s="17" t="s">
        <v>674</v>
      </c>
      <c r="B21" s="18" t="s">
        <v>675</v>
      </c>
      <c r="C21" s="8" t="n">
        <v>0.151043126613358</v>
      </c>
      <c r="D21" s="19" t="n">
        <v>0.150714261354601</v>
      </c>
    </row>
    <row r="22" customFormat="false" ht="15" hidden="false" customHeight="false" outlineLevel="0" collapsed="false">
      <c r="A22" s="17" t="s">
        <v>676</v>
      </c>
      <c r="B22" s="22" t="s">
        <v>677</v>
      </c>
      <c r="C22" s="8" t="n">
        <v>0.264150266933154</v>
      </c>
      <c r="D22" s="19" t="n">
        <v>0.26289195700529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6</v>
      </c>
      <c r="B2" s="33"/>
      <c r="C2" s="33"/>
      <c r="D2" s="33"/>
    </row>
    <row r="3" customFormat="false" ht="15" hidden="false" customHeight="true" outlineLevel="0" collapsed="false">
      <c r="A3" s="37" t="s">
        <v>977</v>
      </c>
      <c r="B3" s="38" t="s">
        <v>908</v>
      </c>
      <c r="C3" s="39" t="s">
        <v>909</v>
      </c>
      <c r="D3" s="40" t="s">
        <v>91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8</v>
      </c>
      <c r="B5" s="7" t="s">
        <v>679</v>
      </c>
      <c r="C5" s="41" t="n">
        <v>0.147660951359324</v>
      </c>
      <c r="D5" s="9" t="n">
        <v>0.147268966711905</v>
      </c>
    </row>
    <row r="6" customFormat="false" ht="15" hidden="false" customHeight="false" outlineLevel="0" collapsed="false">
      <c r="A6" s="17" t="s">
        <v>680</v>
      </c>
      <c r="B6" s="18" t="s">
        <v>98</v>
      </c>
      <c r="C6" s="8" t="n">
        <v>0.234457626816478</v>
      </c>
      <c r="D6" s="14" t="n">
        <v>0.234908735314982</v>
      </c>
    </row>
    <row r="7" customFormat="false" ht="15" hidden="false" customHeight="false" outlineLevel="0" collapsed="false">
      <c r="A7" s="17" t="s">
        <v>681</v>
      </c>
      <c r="B7" s="18" t="s">
        <v>682</v>
      </c>
      <c r="C7" s="8" t="n">
        <v>0.182693781410819</v>
      </c>
      <c r="D7" s="19" t="n">
        <v>0.181779001226817</v>
      </c>
    </row>
    <row r="8" customFormat="false" ht="15" hidden="false" customHeight="false" outlineLevel="0" collapsed="false">
      <c r="A8" s="17" t="s">
        <v>683</v>
      </c>
      <c r="B8" s="18" t="s">
        <v>34</v>
      </c>
      <c r="C8" s="8" t="n">
        <v>0.255778024361855</v>
      </c>
      <c r="D8" s="19" t="n">
        <v>0.254549283124122</v>
      </c>
    </row>
    <row r="9" customFormat="false" ht="15" hidden="false" customHeight="false" outlineLevel="0" collapsed="false">
      <c r="A9" s="17" t="s">
        <v>684</v>
      </c>
      <c r="B9" s="18" t="s">
        <v>46</v>
      </c>
      <c r="C9" s="8" t="n">
        <v>0.254000544219246</v>
      </c>
      <c r="D9" s="19" t="n">
        <v>0.25316175213466</v>
      </c>
    </row>
    <row r="10" customFormat="false" ht="15" hidden="false" customHeight="false" outlineLevel="0" collapsed="false">
      <c r="A10" s="17" t="s">
        <v>685</v>
      </c>
      <c r="B10" s="18" t="s">
        <v>10</v>
      </c>
      <c r="C10" s="8" t="n">
        <v>0.169365033175873</v>
      </c>
      <c r="D10" s="19" t="n">
        <v>0.168522987128846</v>
      </c>
    </row>
    <row r="11" customFormat="false" ht="15" hidden="false" customHeight="false" outlineLevel="0" collapsed="false">
      <c r="A11" s="17" t="s">
        <v>686</v>
      </c>
      <c r="B11" s="18" t="s">
        <v>64</v>
      </c>
      <c r="C11" s="8" t="n">
        <v>0.22697645531662</v>
      </c>
      <c r="D11" s="19" t="n">
        <v>0.225965125911809</v>
      </c>
    </row>
    <row r="12" customFormat="false" ht="15" hidden="false" customHeight="false" outlineLevel="0" collapsed="false">
      <c r="A12" s="17" t="s">
        <v>687</v>
      </c>
      <c r="B12" s="18" t="s">
        <v>70</v>
      </c>
      <c r="C12" s="8" t="n">
        <v>0.131787807629511</v>
      </c>
      <c r="D12" s="19" t="n">
        <v>0.131489748001534</v>
      </c>
    </row>
    <row r="13" customFormat="false" ht="15" hidden="false" customHeight="false" outlineLevel="0" collapsed="false">
      <c r="A13" s="17" t="s">
        <v>688</v>
      </c>
      <c r="B13" s="18" t="s">
        <v>66</v>
      </c>
      <c r="C13" s="8" t="n">
        <v>0.323037734436219</v>
      </c>
      <c r="D13" s="19" t="n">
        <v>0.321446743852072</v>
      </c>
    </row>
    <row r="14" customFormat="false" ht="15" hidden="false" customHeight="false" outlineLevel="0" collapsed="false">
      <c r="A14" s="17" t="s">
        <v>689</v>
      </c>
      <c r="B14" s="18" t="s">
        <v>690</v>
      </c>
      <c r="C14" s="8" t="n">
        <v>0.227518097967116</v>
      </c>
      <c r="D14" s="19" t="n">
        <v>0.226603195177334</v>
      </c>
    </row>
    <row r="15" customFormat="false" ht="15" hidden="false" customHeight="false" outlineLevel="0" collapsed="false">
      <c r="A15" s="17" t="s">
        <v>691</v>
      </c>
      <c r="B15" s="18" t="s">
        <v>692</v>
      </c>
      <c r="C15" s="8" t="n">
        <v>0.186649281932477</v>
      </c>
      <c r="D15" s="19" t="n">
        <v>0.186382079530349</v>
      </c>
    </row>
    <row r="16" customFormat="false" ht="15" hidden="false" customHeight="false" outlineLevel="0" collapsed="false">
      <c r="A16" s="17" t="s">
        <v>693</v>
      </c>
      <c r="B16" s="18" t="s">
        <v>88</v>
      </c>
      <c r="C16" s="8" t="n">
        <v>0.176431327019987</v>
      </c>
      <c r="D16" s="19" t="n">
        <v>0.175853149324255</v>
      </c>
    </row>
    <row r="17" customFormat="false" ht="15" hidden="false" customHeight="false" outlineLevel="0" collapsed="false">
      <c r="A17" s="17" t="s">
        <v>694</v>
      </c>
      <c r="B17" s="18" t="s">
        <v>136</v>
      </c>
      <c r="C17" s="8" t="n">
        <v>0.165443041249277</v>
      </c>
      <c r="D17" s="19" t="n">
        <v>0.164769307662079</v>
      </c>
    </row>
    <row r="18" customFormat="false" ht="15" hidden="false" customHeight="false" outlineLevel="0" collapsed="false">
      <c r="A18" s="17" t="s">
        <v>695</v>
      </c>
      <c r="B18" s="18" t="s">
        <v>144</v>
      </c>
      <c r="C18" s="8" t="n">
        <v>0.329435690735911</v>
      </c>
      <c r="D18" s="19" t="n">
        <v>0.32791175085718</v>
      </c>
    </row>
    <row r="19" customFormat="false" ht="15" hidden="false" customHeight="false" outlineLevel="0" collapsed="false">
      <c r="A19" s="17" t="s">
        <v>696</v>
      </c>
      <c r="B19" s="18" t="s">
        <v>697</v>
      </c>
      <c r="C19" s="8" t="n">
        <v>0.340979499947005</v>
      </c>
      <c r="D19" s="19" t="n">
        <v>0.33989371002227</v>
      </c>
    </row>
    <row r="20" customFormat="false" ht="15" hidden="false" customHeight="false" outlineLevel="0" collapsed="false">
      <c r="A20" s="17" t="s">
        <v>698</v>
      </c>
      <c r="B20" s="18" t="s">
        <v>106</v>
      </c>
      <c r="C20" s="8" t="n">
        <v>0.154483510528509</v>
      </c>
      <c r="D20" s="19" t="n">
        <v>0.154064005480835</v>
      </c>
    </row>
    <row r="21" customFormat="false" ht="15" hidden="false" customHeight="false" outlineLevel="0" collapsed="false">
      <c r="A21" s="17" t="s">
        <v>699</v>
      </c>
      <c r="B21" s="18" t="s">
        <v>476</v>
      </c>
      <c r="C21" s="8" t="n">
        <v>0.233637941153299</v>
      </c>
      <c r="D21" s="19" t="n">
        <v>0.233820363537801</v>
      </c>
    </row>
    <row r="22" customFormat="false" ht="15" hidden="false" customHeight="false" outlineLevel="0" collapsed="false">
      <c r="A22" s="17" t="s">
        <v>700</v>
      </c>
      <c r="B22" s="18" t="s">
        <v>701</v>
      </c>
      <c r="C22" s="8" t="n">
        <v>0.200554484122579</v>
      </c>
      <c r="D22" s="19" t="n">
        <v>0.200782732246424</v>
      </c>
    </row>
    <row r="23" customFormat="false" ht="15" hidden="false" customHeight="false" outlineLevel="0" collapsed="false">
      <c r="A23" s="17" t="s">
        <v>702</v>
      </c>
      <c r="B23" s="18" t="s">
        <v>140</v>
      </c>
      <c r="C23" s="8" t="n">
        <v>0.124667644973271</v>
      </c>
      <c r="D23" s="19" t="n">
        <v>0.124264459863566</v>
      </c>
    </row>
    <row r="24" customFormat="false" ht="15" hidden="false" customHeight="false" outlineLevel="0" collapsed="false">
      <c r="A24" s="17" t="s">
        <v>703</v>
      </c>
      <c r="B24" s="18" t="s">
        <v>142</v>
      </c>
      <c r="C24" s="8" t="n">
        <v>0.150123040883456</v>
      </c>
      <c r="D24" s="19" t="n">
        <v>0.149373315397501</v>
      </c>
    </row>
    <row r="25" customFormat="false" ht="15" hidden="false" customHeight="false" outlineLevel="0" collapsed="false">
      <c r="A25" s="17" t="s">
        <v>704</v>
      </c>
      <c r="B25" s="18" t="s">
        <v>138</v>
      </c>
      <c r="C25" s="8" t="n">
        <v>0.295001101862981</v>
      </c>
      <c r="D25" s="19" t="n">
        <v>0.294012356529827</v>
      </c>
    </row>
    <row r="26" customFormat="false" ht="15" hidden="false" customHeight="false" outlineLevel="0" collapsed="false">
      <c r="A26" s="17" t="s">
        <v>705</v>
      </c>
      <c r="B26" s="18" t="s">
        <v>154</v>
      </c>
      <c r="C26" s="8" t="n">
        <v>0.201035860376976</v>
      </c>
      <c r="D26" s="19" t="n">
        <v>0.201341984282428</v>
      </c>
    </row>
    <row r="27" customFormat="false" ht="15" hidden="false" customHeight="false" outlineLevel="0" collapsed="false">
      <c r="A27" s="17" t="s">
        <v>706</v>
      </c>
      <c r="B27" s="18" t="s">
        <v>128</v>
      </c>
      <c r="C27" s="8" t="n">
        <v>0.193672100835896</v>
      </c>
      <c r="D27" s="19" t="n">
        <v>0.192986201957795</v>
      </c>
    </row>
    <row r="28" customFormat="false" ht="15" hidden="false" customHeight="false" outlineLevel="0" collapsed="false">
      <c r="A28" s="17" t="s">
        <v>707</v>
      </c>
      <c r="B28" s="18" t="s">
        <v>170</v>
      </c>
      <c r="C28" s="8" t="n">
        <v>0.120306015809214</v>
      </c>
      <c r="D28" s="19" t="n">
        <v>0.120602144874383</v>
      </c>
    </row>
    <row r="29" customFormat="false" ht="15" hidden="false" customHeight="false" outlineLevel="0" collapsed="false">
      <c r="A29" s="17" t="s">
        <v>708</v>
      </c>
      <c r="B29" s="18" t="s">
        <v>196</v>
      </c>
      <c r="C29" s="8" t="n">
        <v>0.182321717199009</v>
      </c>
      <c r="D29" s="19" t="n">
        <v>0.181639029056164</v>
      </c>
    </row>
    <row r="30" customFormat="false" ht="15" hidden="false" customHeight="false" outlineLevel="0" collapsed="false">
      <c r="A30" s="17" t="s">
        <v>709</v>
      </c>
      <c r="B30" s="18" t="s">
        <v>186</v>
      </c>
      <c r="C30" s="8" t="n">
        <v>0.172739545135253</v>
      </c>
      <c r="D30" s="19" t="n">
        <v>0.175885315316923</v>
      </c>
    </row>
    <row r="31" customFormat="false" ht="15" hidden="false" customHeight="false" outlineLevel="0" collapsed="false">
      <c r="A31" s="17" t="s">
        <v>710</v>
      </c>
      <c r="B31" s="18" t="s">
        <v>592</v>
      </c>
      <c r="C31" s="8" t="n">
        <v>0.239594762008611</v>
      </c>
      <c r="D31" s="19" t="n">
        <v>0.23847020401641</v>
      </c>
    </row>
    <row r="32" customFormat="false" ht="15" hidden="false" customHeight="false" outlineLevel="0" collapsed="false">
      <c r="A32" s="17" t="s">
        <v>711</v>
      </c>
      <c r="B32" s="18" t="s">
        <v>712</v>
      </c>
      <c r="C32" s="8" t="n">
        <v>0.246852082160348</v>
      </c>
      <c r="D32" s="19" t="n">
        <v>0.247073794072187</v>
      </c>
    </row>
    <row r="33" customFormat="false" ht="15" hidden="false" customHeight="false" outlineLevel="0" collapsed="false">
      <c r="A33" s="17" t="s">
        <v>713</v>
      </c>
      <c r="B33" s="18" t="s">
        <v>714</v>
      </c>
      <c r="C33" s="8" t="n">
        <v>0.27198200408811</v>
      </c>
      <c r="D33" s="19" t="n">
        <v>0.270617217413281</v>
      </c>
    </row>
    <row r="34" customFormat="false" ht="15" hidden="false" customHeight="false" outlineLevel="0" collapsed="false">
      <c r="A34" s="17" t="s">
        <v>715</v>
      </c>
      <c r="B34" s="18" t="s">
        <v>716</v>
      </c>
      <c r="C34" s="8" t="n">
        <v>0.164564120083328</v>
      </c>
      <c r="D34" s="19" t="n">
        <v>0.164131616354884</v>
      </c>
    </row>
    <row r="35" customFormat="false" ht="15" hidden="false" customHeight="false" outlineLevel="0" collapsed="false">
      <c r="A35" s="17" t="s">
        <v>717</v>
      </c>
      <c r="B35" s="18" t="s">
        <v>94</v>
      </c>
      <c r="C35" s="8" t="n">
        <v>0.35496900466182</v>
      </c>
      <c r="D35" s="19" t="n">
        <v>0.354093506592154</v>
      </c>
    </row>
    <row r="36" customFormat="false" ht="15" hidden="false" customHeight="false" outlineLevel="0" collapsed="false">
      <c r="A36" s="17" t="s">
        <v>718</v>
      </c>
      <c r="B36" s="18" t="s">
        <v>719</v>
      </c>
      <c r="C36" s="8" t="n">
        <v>0.185335280915592</v>
      </c>
      <c r="D36" s="19" t="n">
        <v>0.184493759669406</v>
      </c>
    </row>
    <row r="37" customFormat="false" ht="15" hidden="false" customHeight="false" outlineLevel="0" collapsed="false">
      <c r="A37" s="17" t="s">
        <v>720</v>
      </c>
      <c r="B37" s="18" t="s">
        <v>721</v>
      </c>
      <c r="C37" s="8" t="n">
        <v>0.271172106246154</v>
      </c>
      <c r="D37" s="19" t="n">
        <v>0.269975908760156</v>
      </c>
    </row>
    <row r="38" customFormat="false" ht="15" hidden="false" customHeight="false" outlineLevel="0" collapsed="false">
      <c r="A38" s="17" t="s">
        <v>722</v>
      </c>
      <c r="B38" s="18" t="s">
        <v>206</v>
      </c>
      <c r="C38" s="8" t="n">
        <v>0.156094898193073</v>
      </c>
      <c r="D38" s="19" t="n">
        <v>0.157142974134694</v>
      </c>
    </row>
    <row r="39" customFormat="false" ht="15" hidden="false" customHeight="false" outlineLevel="0" collapsed="false">
      <c r="A39" s="17" t="s">
        <v>723</v>
      </c>
      <c r="B39" s="18" t="s">
        <v>216</v>
      </c>
      <c r="C39" s="8" t="n">
        <v>0.140259875364494</v>
      </c>
      <c r="D39" s="19" t="n">
        <v>0.1400123590198</v>
      </c>
    </row>
    <row r="40" customFormat="false" ht="15" hidden="false" customHeight="false" outlineLevel="0" collapsed="false">
      <c r="A40" s="17" t="s">
        <v>724</v>
      </c>
      <c r="B40" s="18" t="s">
        <v>210</v>
      </c>
      <c r="C40" s="8" t="n">
        <v>0.149901872812844</v>
      </c>
      <c r="D40" s="19" t="n">
        <v>0.149137669451708</v>
      </c>
    </row>
    <row r="41" customFormat="false" ht="15" hidden="false" customHeight="false" outlineLevel="0" collapsed="false">
      <c r="A41" s="17" t="s">
        <v>725</v>
      </c>
      <c r="B41" s="18" t="s">
        <v>228</v>
      </c>
      <c r="C41" s="8" t="n">
        <v>0.113245215444744</v>
      </c>
      <c r="D41" s="19" t="n">
        <v>0.1133624624745</v>
      </c>
    </row>
    <row r="42" customFormat="false" ht="15" hidden="false" customHeight="false" outlineLevel="0" collapsed="false">
      <c r="A42" s="17" t="s">
        <v>726</v>
      </c>
      <c r="B42" s="18" t="s">
        <v>727</v>
      </c>
      <c r="C42" s="8" t="n">
        <v>0.359693738969339</v>
      </c>
      <c r="D42" s="19" t="n">
        <v>0.35800878135239</v>
      </c>
    </row>
    <row r="43" customFormat="false" ht="15" hidden="false" customHeight="false" outlineLevel="0" collapsed="false">
      <c r="A43" s="17" t="s">
        <v>728</v>
      </c>
      <c r="B43" s="18" t="s">
        <v>282</v>
      </c>
      <c r="C43" s="8" t="n">
        <v>0.155656894878198</v>
      </c>
      <c r="D43" s="19" t="n">
        <v>0.155315636134055</v>
      </c>
    </row>
    <row r="44" customFormat="false" ht="15" hidden="false" customHeight="false" outlineLevel="0" collapsed="false">
      <c r="A44" s="17" t="s">
        <v>729</v>
      </c>
      <c r="B44" s="18" t="s">
        <v>730</v>
      </c>
      <c r="C44" s="8" t="n">
        <v>0.197198864569754</v>
      </c>
      <c r="D44" s="19" t="n">
        <v>0.196212256091641</v>
      </c>
    </row>
    <row r="45" customFormat="false" ht="15" hidden="false" customHeight="false" outlineLevel="0" collapsed="false">
      <c r="A45" s="17" t="s">
        <v>731</v>
      </c>
      <c r="B45" s="18" t="s">
        <v>244</v>
      </c>
      <c r="C45" s="8" t="n">
        <v>0.117015330559171</v>
      </c>
      <c r="D45" s="19" t="n">
        <v>0.116873493177489</v>
      </c>
    </row>
    <row r="46" customFormat="false" ht="15" hidden="false" customHeight="false" outlineLevel="0" collapsed="false">
      <c r="A46" s="17" t="s">
        <v>732</v>
      </c>
      <c r="B46" s="18" t="s">
        <v>272</v>
      </c>
      <c r="C46" s="8" t="n">
        <v>0.269816932117034</v>
      </c>
      <c r="D46" s="19" t="n">
        <v>0.268467051892185</v>
      </c>
    </row>
    <row r="47" customFormat="false" ht="15" hidden="false" customHeight="false" outlineLevel="0" collapsed="false">
      <c r="A47" s="17" t="s">
        <v>733</v>
      </c>
      <c r="B47" s="18" t="s">
        <v>734</v>
      </c>
      <c r="C47" s="8" t="n">
        <v>0.476549855964692</v>
      </c>
      <c r="D47" s="19" t="n">
        <v>0.474316458183166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195094576620843</v>
      </c>
      <c r="D48" s="19" t="n">
        <v>0.194148920795829</v>
      </c>
    </row>
    <row r="49" customFormat="false" ht="15" hidden="false" customHeight="false" outlineLevel="0" collapsed="false">
      <c r="A49" s="17" t="s">
        <v>737</v>
      </c>
      <c r="B49" s="18" t="s">
        <v>598</v>
      </c>
      <c r="C49" s="8" t="n">
        <v>0.12833836694551</v>
      </c>
      <c r="D49" s="19" t="n">
        <v>0.127958684022686</v>
      </c>
    </row>
    <row r="50" customFormat="false" ht="15" hidden="false" customHeight="false" outlineLevel="0" collapsed="false">
      <c r="A50" s="17" t="s">
        <v>738</v>
      </c>
      <c r="B50" s="18" t="s">
        <v>278</v>
      </c>
      <c r="C50" s="8" t="n">
        <v>0.130306660133862</v>
      </c>
      <c r="D50" s="19" t="n">
        <v>0.130043504855689</v>
      </c>
    </row>
    <row r="51" customFormat="false" ht="15" hidden="false" customHeight="false" outlineLevel="0" collapsed="false">
      <c r="A51" s="17" t="s">
        <v>739</v>
      </c>
      <c r="B51" s="18" t="s">
        <v>436</v>
      </c>
      <c r="C51" s="8" t="n">
        <v>0.146288330049667</v>
      </c>
      <c r="D51" s="19" t="n">
        <v>0.145911991979081</v>
      </c>
    </row>
    <row r="52" customFormat="false" ht="15" hidden="false" customHeight="false" outlineLevel="0" collapsed="false">
      <c r="A52" s="17" t="s">
        <v>740</v>
      </c>
      <c r="B52" s="18" t="s">
        <v>602</v>
      </c>
      <c r="C52" s="8" t="n">
        <v>0.131862681601323</v>
      </c>
      <c r="D52" s="19" t="n">
        <v>0.131424473319514</v>
      </c>
    </row>
    <row r="53" customFormat="false" ht="15" hidden="false" customHeight="false" outlineLevel="0" collapsed="false">
      <c r="A53" s="17" t="s">
        <v>741</v>
      </c>
      <c r="B53" s="18" t="s">
        <v>742</v>
      </c>
      <c r="C53" s="8" t="n">
        <v>0.143621701382196</v>
      </c>
      <c r="D53" s="19" t="n">
        <v>0.143259149173607</v>
      </c>
    </row>
    <row r="54" customFormat="false" ht="15" hidden="false" customHeight="false" outlineLevel="0" collapsed="false">
      <c r="A54" s="17" t="s">
        <v>743</v>
      </c>
      <c r="B54" s="18" t="s">
        <v>270</v>
      </c>
      <c r="C54" s="8" t="n">
        <v>0.210650716909318</v>
      </c>
      <c r="D54" s="19" t="n">
        <v>0.210709948642782</v>
      </c>
    </row>
    <row r="55" customFormat="false" ht="15" hidden="false" customHeight="false" outlineLevel="0" collapsed="false">
      <c r="A55" s="17" t="s">
        <v>744</v>
      </c>
      <c r="B55" s="18" t="s">
        <v>306</v>
      </c>
      <c r="C55" s="8" t="n">
        <v>0.23051090406244</v>
      </c>
      <c r="D55" s="19" t="n">
        <v>0.229870244662897</v>
      </c>
    </row>
    <row r="56" customFormat="false" ht="15" hidden="false" customHeight="false" outlineLevel="0" collapsed="false">
      <c r="A56" s="17" t="s">
        <v>745</v>
      </c>
      <c r="B56" s="18" t="s">
        <v>300</v>
      </c>
      <c r="C56" s="8" t="n">
        <v>0.242575134004891</v>
      </c>
      <c r="D56" s="19" t="n">
        <v>0.241392255033878</v>
      </c>
    </row>
    <row r="57" customFormat="false" ht="15" hidden="false" customHeight="false" outlineLevel="0" collapsed="false">
      <c r="A57" s="17" t="s">
        <v>746</v>
      </c>
      <c r="B57" s="18" t="s">
        <v>304</v>
      </c>
      <c r="C57" s="8" t="n">
        <v>0.271260628884627</v>
      </c>
      <c r="D57" s="19" t="n">
        <v>0.269995005021035</v>
      </c>
    </row>
    <row r="58" customFormat="false" ht="15" hidden="false" customHeight="false" outlineLevel="0" collapsed="false">
      <c r="A58" s="17" t="s">
        <v>747</v>
      </c>
      <c r="B58" s="18" t="s">
        <v>322</v>
      </c>
      <c r="C58" s="8" t="n">
        <v>0.179979901966838</v>
      </c>
      <c r="D58" s="19" t="n">
        <v>0.179297031069763</v>
      </c>
    </row>
    <row r="59" customFormat="false" ht="15" hidden="false" customHeight="false" outlineLevel="0" collapsed="false">
      <c r="A59" s="17" t="s">
        <v>748</v>
      </c>
      <c r="B59" s="18" t="s">
        <v>472</v>
      </c>
      <c r="C59" s="8" t="n">
        <v>0.162266822954171</v>
      </c>
      <c r="D59" s="19" t="n">
        <v>0.161672026728717</v>
      </c>
    </row>
    <row r="60" customFormat="false" ht="15" hidden="false" customHeight="false" outlineLevel="0" collapsed="false">
      <c r="A60" s="17" t="s">
        <v>749</v>
      </c>
      <c r="B60" s="18" t="s">
        <v>750</v>
      </c>
      <c r="C60" s="8" t="n">
        <v>0.121813953515357</v>
      </c>
      <c r="D60" s="19" t="n">
        <v>0.121721653135793</v>
      </c>
    </row>
    <row r="61" customFormat="false" ht="15" hidden="false" customHeight="false" outlineLevel="0" collapsed="false">
      <c r="A61" s="17" t="s">
        <v>751</v>
      </c>
      <c r="B61" s="18" t="s">
        <v>752</v>
      </c>
      <c r="C61" s="8" t="n">
        <v>0.208254108039295</v>
      </c>
      <c r="D61" s="19" t="n">
        <v>0.207357478291981</v>
      </c>
    </row>
    <row r="62" customFormat="false" ht="15" hidden="false" customHeight="false" outlineLevel="0" collapsed="false">
      <c r="A62" s="17" t="s">
        <v>753</v>
      </c>
      <c r="B62" s="18" t="s">
        <v>192</v>
      </c>
      <c r="C62" s="8" t="n">
        <v>0.138564871011242</v>
      </c>
      <c r="D62" s="19" t="n">
        <v>0.138450394290388</v>
      </c>
    </row>
    <row r="63" customFormat="false" ht="15" hidden="false" customHeight="false" outlineLevel="0" collapsed="false">
      <c r="A63" s="17" t="s">
        <v>754</v>
      </c>
      <c r="B63" s="18" t="s">
        <v>336</v>
      </c>
      <c r="C63" s="8" t="n">
        <v>0.200408696062702</v>
      </c>
      <c r="D63" s="19" t="n">
        <v>0.199479181881228</v>
      </c>
    </row>
    <row r="64" customFormat="false" ht="15" hidden="false" customHeight="false" outlineLevel="0" collapsed="false">
      <c r="A64" s="17" t="s">
        <v>755</v>
      </c>
      <c r="B64" s="18" t="s">
        <v>340</v>
      </c>
      <c r="C64" s="8" t="n">
        <v>0.191046599494601</v>
      </c>
      <c r="D64" s="19" t="n">
        <v>0.190797067293648</v>
      </c>
    </row>
    <row r="65" customFormat="false" ht="15" hidden="false" customHeight="false" outlineLevel="0" collapsed="false">
      <c r="A65" s="17" t="s">
        <v>756</v>
      </c>
      <c r="B65" s="18" t="s">
        <v>256</v>
      </c>
      <c r="C65" s="8" t="n">
        <v>0.174754725035748</v>
      </c>
      <c r="D65" s="19" t="n">
        <v>0.1738701496542</v>
      </c>
    </row>
    <row r="66" customFormat="false" ht="15" hidden="false" customHeight="false" outlineLevel="0" collapsed="false">
      <c r="A66" s="17" t="s">
        <v>757</v>
      </c>
      <c r="B66" s="18" t="s">
        <v>286</v>
      </c>
      <c r="C66" s="8" t="n">
        <v>0.233518544863877</v>
      </c>
      <c r="D66" s="19" t="n">
        <v>0.232360382649516</v>
      </c>
    </row>
    <row r="67" customFormat="false" ht="15" hidden="false" customHeight="false" outlineLevel="0" collapsed="false">
      <c r="A67" s="17" t="s">
        <v>758</v>
      </c>
      <c r="B67" s="18" t="s">
        <v>208</v>
      </c>
      <c r="C67" s="8" t="n">
        <v>0.319449921205403</v>
      </c>
      <c r="D67" s="19" t="n">
        <v>0.318527441079971</v>
      </c>
    </row>
    <row r="68" customFormat="false" ht="15" hidden="false" customHeight="false" outlineLevel="0" collapsed="false">
      <c r="A68" s="17" t="s">
        <v>759</v>
      </c>
      <c r="B68" s="18" t="s">
        <v>346</v>
      </c>
      <c r="C68" s="8" t="n">
        <v>0.0944883421232055</v>
      </c>
      <c r="D68" s="19" t="n">
        <v>0.0942030807351109</v>
      </c>
    </row>
    <row r="69" customFormat="false" ht="15" hidden="false" customHeight="false" outlineLevel="0" collapsed="false">
      <c r="A69" s="17" t="s">
        <v>760</v>
      </c>
      <c r="B69" s="18" t="s">
        <v>356</v>
      </c>
      <c r="C69" s="8" t="n">
        <v>0.270383954115633</v>
      </c>
      <c r="D69" s="19" t="n">
        <v>0.269051606549387</v>
      </c>
    </row>
    <row r="70" customFormat="false" ht="15" hidden="false" customHeight="false" outlineLevel="0" collapsed="false">
      <c r="A70" s="17" t="s">
        <v>761</v>
      </c>
      <c r="B70" s="18" t="s">
        <v>358</v>
      </c>
      <c r="C70" s="8" t="n">
        <v>0.190568570181262</v>
      </c>
      <c r="D70" s="19" t="n">
        <v>0.189890960268582</v>
      </c>
    </row>
    <row r="71" customFormat="false" ht="15" hidden="false" customHeight="false" outlineLevel="0" collapsed="false">
      <c r="A71" s="17" t="s">
        <v>762</v>
      </c>
      <c r="B71" s="18" t="s">
        <v>218</v>
      </c>
      <c r="C71" s="8" t="n">
        <v>0.172080540983174</v>
      </c>
      <c r="D71" s="19" t="n">
        <v>0.171457326221208</v>
      </c>
    </row>
    <row r="72" customFormat="false" ht="15" hidden="false" customHeight="false" outlineLevel="0" collapsed="false">
      <c r="A72" s="17" t="s">
        <v>763</v>
      </c>
      <c r="B72" s="18" t="s">
        <v>764</v>
      </c>
      <c r="C72" s="8" t="n">
        <v>0.246282546485889</v>
      </c>
      <c r="D72" s="19" t="n">
        <v>0.245144140022116</v>
      </c>
    </row>
    <row r="73" customFormat="false" ht="15" hidden="false" customHeight="false" outlineLevel="0" collapsed="false">
      <c r="A73" s="17" t="s">
        <v>765</v>
      </c>
      <c r="B73" s="18" t="s">
        <v>90</v>
      </c>
      <c r="C73" s="8" t="n">
        <v>0.156302924890279</v>
      </c>
      <c r="D73" s="19" t="n">
        <v>0.155648952956971</v>
      </c>
    </row>
    <row r="74" customFormat="false" ht="15" hidden="false" customHeight="false" outlineLevel="0" collapsed="false">
      <c r="A74" s="17" t="s">
        <v>766</v>
      </c>
      <c r="B74" s="18" t="s">
        <v>767</v>
      </c>
      <c r="C74" s="8" t="n">
        <v>0.123917687264194</v>
      </c>
      <c r="D74" s="19" t="n">
        <v>0.124184336128625</v>
      </c>
    </row>
    <row r="75" customFormat="false" ht="15" hidden="false" customHeight="false" outlineLevel="0" collapsed="false">
      <c r="A75" s="17" t="s">
        <v>768</v>
      </c>
      <c r="B75" s="18" t="s">
        <v>372</v>
      </c>
      <c r="C75" s="8" t="n">
        <v>0.15787753716761</v>
      </c>
      <c r="D75" s="19" t="n">
        <v>0.158596292447056</v>
      </c>
    </row>
    <row r="76" customFormat="false" ht="15" hidden="false" customHeight="false" outlineLevel="0" collapsed="false">
      <c r="A76" s="17" t="s">
        <v>769</v>
      </c>
      <c r="B76" s="18" t="s">
        <v>770</v>
      </c>
      <c r="C76" s="8" t="n">
        <v>0.3018266747</v>
      </c>
      <c r="D76" s="19" t="n">
        <v>0.307576726924981</v>
      </c>
    </row>
    <row r="77" customFormat="false" ht="15" hidden="false" customHeight="false" outlineLevel="0" collapsed="false">
      <c r="A77" s="17" t="s">
        <v>771</v>
      </c>
      <c r="B77" s="18" t="s">
        <v>108</v>
      </c>
      <c r="C77" s="8" t="n">
        <v>0.161459093260707</v>
      </c>
      <c r="D77" s="19" t="n">
        <v>0.160651285853403</v>
      </c>
    </row>
    <row r="78" customFormat="false" ht="15" hidden="false" customHeight="false" outlineLevel="0" collapsed="false">
      <c r="A78" s="17" t="s">
        <v>772</v>
      </c>
      <c r="B78" s="18" t="s">
        <v>386</v>
      </c>
      <c r="C78" s="8" t="n">
        <v>0.169568735863854</v>
      </c>
      <c r="D78" s="19" t="n">
        <v>0.169073937508779</v>
      </c>
    </row>
    <row r="79" customFormat="false" ht="15" hidden="false" customHeight="false" outlineLevel="0" collapsed="false">
      <c r="A79" s="17" t="s">
        <v>773</v>
      </c>
      <c r="B79" s="18" t="s">
        <v>774</v>
      </c>
      <c r="C79" s="8" t="n">
        <v>0.298971269188417</v>
      </c>
      <c r="D79" s="19" t="n">
        <v>0.299025347247936</v>
      </c>
    </row>
    <row r="80" customFormat="false" ht="15" hidden="false" customHeight="false" outlineLevel="0" collapsed="false">
      <c r="A80" s="17" t="s">
        <v>775</v>
      </c>
      <c r="B80" s="18" t="s">
        <v>394</v>
      </c>
      <c r="C80" s="8" t="n">
        <v>0.138189903427124</v>
      </c>
      <c r="D80" s="19" t="n">
        <v>0.137756948225959</v>
      </c>
    </row>
    <row r="81" customFormat="false" ht="15" hidden="false" customHeight="false" outlineLevel="0" collapsed="false">
      <c r="A81" s="17" t="s">
        <v>776</v>
      </c>
      <c r="B81" s="18" t="s">
        <v>528</v>
      </c>
      <c r="C81" s="8" t="n">
        <v>0.188305954740989</v>
      </c>
      <c r="D81" s="19" t="n">
        <v>0.187972929133052</v>
      </c>
    </row>
    <row r="82" customFormat="false" ht="15" hidden="false" customHeight="false" outlineLevel="0" collapsed="false">
      <c r="A82" s="17" t="s">
        <v>777</v>
      </c>
      <c r="B82" s="18" t="s">
        <v>38</v>
      </c>
      <c r="C82" s="8" t="n">
        <v>0.29651403965598</v>
      </c>
      <c r="D82" s="19" t="n">
        <v>0.296424499172907</v>
      </c>
    </row>
    <row r="83" customFormat="false" ht="15" hidden="false" customHeight="false" outlineLevel="0" collapsed="false">
      <c r="A83" s="17" t="s">
        <v>778</v>
      </c>
      <c r="B83" s="18" t="s">
        <v>779</v>
      </c>
      <c r="C83" s="8" t="n">
        <v>0.199573516731534</v>
      </c>
      <c r="D83" s="19" t="n">
        <v>0.200095665263196</v>
      </c>
    </row>
    <row r="84" customFormat="false" ht="15" hidden="false" customHeight="false" outlineLevel="0" collapsed="false">
      <c r="A84" s="17" t="s">
        <v>780</v>
      </c>
      <c r="B84" s="18" t="s">
        <v>290</v>
      </c>
      <c r="C84" s="8" t="n">
        <v>0.304616699471643</v>
      </c>
      <c r="D84" s="19" t="n">
        <v>0.303087941249773</v>
      </c>
    </row>
    <row r="85" customFormat="false" ht="15" hidden="false" customHeight="false" outlineLevel="0" collapsed="false">
      <c r="A85" s="17" t="s">
        <v>781</v>
      </c>
      <c r="B85" s="18" t="s">
        <v>578</v>
      </c>
      <c r="C85" s="8" t="n">
        <v>0.15302217293303</v>
      </c>
      <c r="D85" s="19" t="n">
        <v>0.152257930491592</v>
      </c>
    </row>
    <row r="86" customFormat="false" ht="15" hidden="false" customHeight="false" outlineLevel="0" collapsed="false">
      <c r="A86" s="17" t="s">
        <v>782</v>
      </c>
      <c r="B86" s="18" t="s">
        <v>416</v>
      </c>
      <c r="C86" s="8" t="n">
        <v>0.319154715347307</v>
      </c>
      <c r="D86" s="19" t="n">
        <v>0.317577497270767</v>
      </c>
    </row>
    <row r="87" customFormat="false" ht="15" hidden="false" customHeight="false" outlineLevel="0" collapsed="false">
      <c r="A87" s="17" t="s">
        <v>783</v>
      </c>
      <c r="B87" s="18" t="s">
        <v>784</v>
      </c>
      <c r="C87" s="8" t="n">
        <v>0.238959456604908</v>
      </c>
      <c r="D87" s="19" t="n">
        <v>0.237930268498813</v>
      </c>
    </row>
    <row r="88" customFormat="false" ht="15" hidden="false" customHeight="false" outlineLevel="0" collapsed="false">
      <c r="A88" s="17" t="s">
        <v>785</v>
      </c>
      <c r="B88" s="18" t="s">
        <v>412</v>
      </c>
      <c r="C88" s="8" t="n">
        <v>0.215741530700546</v>
      </c>
      <c r="D88" s="19" t="n">
        <v>0.215281820891361</v>
      </c>
    </row>
    <row r="89" customFormat="false" ht="15" hidden="false" customHeight="false" outlineLevel="0" collapsed="false">
      <c r="A89" s="17" t="s">
        <v>786</v>
      </c>
      <c r="B89" s="18" t="s">
        <v>787</v>
      </c>
      <c r="C89" s="8" t="n">
        <v>0.154485622943313</v>
      </c>
      <c r="D89" s="19" t="n">
        <v>0.154208814876799</v>
      </c>
    </row>
    <row r="90" customFormat="false" ht="15" hidden="false" customHeight="false" outlineLevel="0" collapsed="false">
      <c r="A90" s="17" t="s">
        <v>788</v>
      </c>
      <c r="B90" s="18" t="s">
        <v>40</v>
      </c>
      <c r="C90" s="8" t="n">
        <v>0.167542738429787</v>
      </c>
      <c r="D90" s="19" t="n">
        <v>0.167191273794846</v>
      </c>
    </row>
    <row r="91" customFormat="false" ht="15" hidden="false" customHeight="false" outlineLevel="0" collapsed="false">
      <c r="A91" s="17" t="s">
        <v>789</v>
      </c>
      <c r="B91" s="18" t="s">
        <v>430</v>
      </c>
      <c r="C91" s="8" t="n">
        <v>0.204852496324038</v>
      </c>
      <c r="D91" s="19" t="n">
        <v>0.20383948486918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187071430371737</v>
      </c>
      <c r="D92" s="19" t="n">
        <v>0.186467463401345</v>
      </c>
    </row>
    <row r="93" customFormat="false" ht="15" hidden="false" customHeight="false" outlineLevel="0" collapsed="false">
      <c r="A93" s="17" t="s">
        <v>792</v>
      </c>
      <c r="B93" s="18" t="s">
        <v>78</v>
      </c>
      <c r="C93" s="8" t="n">
        <v>0.206876950681601</v>
      </c>
      <c r="D93" s="19" t="n">
        <v>0.206467226870876</v>
      </c>
    </row>
    <row r="94" customFormat="false" ht="15" hidden="false" customHeight="false" outlineLevel="0" collapsed="false">
      <c r="A94" s="17" t="s">
        <v>793</v>
      </c>
      <c r="B94" s="18" t="s">
        <v>532</v>
      </c>
      <c r="C94" s="8" t="n">
        <v>0.110660335916167</v>
      </c>
      <c r="D94" s="19" t="n">
        <v>0.110468587522694</v>
      </c>
    </row>
    <row r="95" customFormat="false" ht="15" hidden="false" customHeight="false" outlineLevel="0" collapsed="false">
      <c r="A95" s="17" t="s">
        <v>794</v>
      </c>
      <c r="B95" s="18" t="s">
        <v>440</v>
      </c>
      <c r="C95" s="8" t="n">
        <v>0.18244806784595</v>
      </c>
      <c r="D95" s="19" t="n">
        <v>0.18231460771698</v>
      </c>
    </row>
    <row r="96" customFormat="false" ht="15" hidden="false" customHeight="false" outlineLevel="0" collapsed="false">
      <c r="A96" s="17" t="s">
        <v>795</v>
      </c>
      <c r="B96" s="18" t="s">
        <v>450</v>
      </c>
      <c r="C96" s="8" t="n">
        <v>0.143824936296553</v>
      </c>
      <c r="D96" s="19" t="n">
        <v>0.143453320418752</v>
      </c>
    </row>
    <row r="97" customFormat="false" ht="15" hidden="false" customHeight="false" outlineLevel="0" collapsed="false">
      <c r="A97" s="17" t="s">
        <v>796</v>
      </c>
      <c r="B97" s="18" t="s">
        <v>797</v>
      </c>
      <c r="C97" s="8" t="n">
        <v>0.120432706204814</v>
      </c>
      <c r="D97" s="19" t="n">
        <v>0.120022065282789</v>
      </c>
    </row>
    <row r="98" customFormat="false" ht="15" hidden="false" customHeight="false" outlineLevel="0" collapsed="false">
      <c r="A98" s="17" t="s">
        <v>798</v>
      </c>
      <c r="B98" s="18" t="s">
        <v>556</v>
      </c>
      <c r="C98" s="8" t="n">
        <v>0.336521235591365</v>
      </c>
      <c r="D98" s="19" t="n">
        <v>0.334906445165965</v>
      </c>
    </row>
    <row r="99" customFormat="false" ht="15" hidden="false" customHeight="false" outlineLevel="0" collapsed="false">
      <c r="A99" s="17" t="s">
        <v>799</v>
      </c>
      <c r="B99" s="18" t="s">
        <v>462</v>
      </c>
      <c r="C99" s="8" t="n">
        <v>0.231951326189064</v>
      </c>
      <c r="D99" s="19" t="n">
        <v>0.230565855887109</v>
      </c>
    </row>
    <row r="100" customFormat="false" ht="15" hidden="false" customHeight="false" outlineLevel="0" collapsed="false">
      <c r="A100" s="17" t="s">
        <v>800</v>
      </c>
      <c r="B100" s="18" t="s">
        <v>470</v>
      </c>
      <c r="C100" s="8" t="n">
        <v>0.137941865008757</v>
      </c>
      <c r="D100" s="19" t="n">
        <v>0.13777099800891</v>
      </c>
    </row>
    <row r="101" customFormat="false" ht="15" hidden="false" customHeight="false" outlineLevel="0" collapsed="false">
      <c r="A101" s="17" t="s">
        <v>801</v>
      </c>
      <c r="B101" s="18" t="s">
        <v>802</v>
      </c>
      <c r="C101" s="8" t="n">
        <v>0.217485304552774</v>
      </c>
      <c r="D101" s="19" t="n">
        <v>0.216438886811692</v>
      </c>
    </row>
    <row r="102" customFormat="false" ht="15" hidden="false" customHeight="false" outlineLevel="0" collapsed="false">
      <c r="A102" s="17" t="s">
        <v>803</v>
      </c>
      <c r="B102" s="18" t="s">
        <v>492</v>
      </c>
      <c r="C102" s="8" t="n">
        <v>0.24171717353652</v>
      </c>
      <c r="D102" s="19" t="n">
        <v>0.240511413197629</v>
      </c>
    </row>
    <row r="103" customFormat="false" ht="15" hidden="false" customHeight="false" outlineLevel="0" collapsed="false">
      <c r="A103" s="17" t="s">
        <v>804</v>
      </c>
      <c r="B103" s="18" t="s">
        <v>52</v>
      </c>
      <c r="C103" s="8" t="n">
        <v>0.140878244029219</v>
      </c>
      <c r="D103" s="19" t="n">
        <v>0.140490214322163</v>
      </c>
    </row>
    <row r="104" customFormat="false" ht="15" hidden="false" customHeight="false" outlineLevel="0" collapsed="false">
      <c r="A104" s="17" t="s">
        <v>805</v>
      </c>
      <c r="B104" s="18" t="s">
        <v>504</v>
      </c>
      <c r="C104" s="8" t="n">
        <v>0.131478983073034</v>
      </c>
      <c r="D104" s="19" t="n">
        <v>0.131029923879074</v>
      </c>
    </row>
    <row r="105" customFormat="false" ht="15" hidden="false" customHeight="false" outlineLevel="0" collapsed="false">
      <c r="A105" s="17" t="s">
        <v>806</v>
      </c>
      <c r="B105" s="18" t="s">
        <v>514</v>
      </c>
      <c r="C105" s="8" t="n">
        <v>0.158182004614753</v>
      </c>
      <c r="D105" s="19" t="n">
        <v>0.15769384093725</v>
      </c>
    </row>
    <row r="106" customFormat="false" ht="15" hidden="false" customHeight="false" outlineLevel="0" collapsed="false">
      <c r="A106" s="17" t="s">
        <v>807</v>
      </c>
      <c r="B106" s="18" t="s">
        <v>808</v>
      </c>
      <c r="C106" s="8" t="n">
        <v>0.161065136539298</v>
      </c>
      <c r="D106" s="19" t="n">
        <v>0.160274641953873</v>
      </c>
    </row>
    <row r="107" customFormat="false" ht="15" hidden="false" customHeight="false" outlineLevel="0" collapsed="false">
      <c r="A107" s="17" t="s">
        <v>809</v>
      </c>
      <c r="B107" s="18" t="s">
        <v>810</v>
      </c>
      <c r="C107" s="8" t="n">
        <v>0.177272686314699</v>
      </c>
      <c r="D107" s="19" t="n">
        <v>0.176494804882088</v>
      </c>
    </row>
    <row r="108" customFormat="false" ht="15" hidden="false" customHeight="false" outlineLevel="0" collapsed="false">
      <c r="A108" s="17" t="s">
        <v>811</v>
      </c>
      <c r="B108" s="18" t="s">
        <v>516</v>
      </c>
      <c r="C108" s="8" t="n">
        <v>0.283737130478753</v>
      </c>
      <c r="D108" s="19" t="n">
        <v>0.282500434996863</v>
      </c>
    </row>
    <row r="109" customFormat="false" ht="15" hidden="false" customHeight="false" outlineLevel="0" collapsed="false">
      <c r="A109" s="17" t="s">
        <v>812</v>
      </c>
      <c r="B109" s="18" t="s">
        <v>18</v>
      </c>
      <c r="C109" s="8" t="n">
        <v>0.176953214653218</v>
      </c>
      <c r="D109" s="19" t="n">
        <v>0.17736648457224</v>
      </c>
    </row>
    <row r="110" customFormat="false" ht="15" hidden="false" customHeight="false" outlineLevel="0" collapsed="false">
      <c r="A110" s="17" t="s">
        <v>813</v>
      </c>
      <c r="B110" s="18" t="s">
        <v>156</v>
      </c>
      <c r="C110" s="8" t="n">
        <v>0.15458814677511</v>
      </c>
      <c r="D110" s="19" t="n">
        <v>0.155088948046689</v>
      </c>
    </row>
    <row r="111" customFormat="false" ht="15" hidden="false" customHeight="false" outlineLevel="0" collapsed="false">
      <c r="A111" s="17" t="s">
        <v>814</v>
      </c>
      <c r="B111" s="18" t="s">
        <v>160</v>
      </c>
      <c r="C111" s="8" t="n">
        <v>0.351697735636574</v>
      </c>
      <c r="D111" s="19" t="n">
        <v>0.350334286209154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190802242086917</v>
      </c>
      <c r="D112" s="19" t="n">
        <v>0.191339435049571</v>
      </c>
    </row>
    <row r="113" customFormat="false" ht="15" hidden="false" customHeight="false" outlineLevel="0" collapsed="false">
      <c r="A113" s="17" t="s">
        <v>817</v>
      </c>
      <c r="B113" s="18" t="s">
        <v>818</v>
      </c>
      <c r="C113" s="8" t="n">
        <v>0.360199548480164</v>
      </c>
      <c r="D113" s="19" t="n">
        <v>0.358427197553794</v>
      </c>
    </row>
    <row r="114" customFormat="false" ht="15" hidden="false" customHeight="false" outlineLevel="0" collapsed="false">
      <c r="A114" s="17" t="s">
        <v>819</v>
      </c>
      <c r="B114" s="18" t="s">
        <v>550</v>
      </c>
      <c r="C114" s="8" t="n">
        <v>0.356153561656631</v>
      </c>
      <c r="D114" s="19" t="n">
        <v>0.35532843760318</v>
      </c>
    </row>
    <row r="115" customFormat="false" ht="15" hidden="false" customHeight="false" outlineLevel="0" collapsed="false">
      <c r="A115" s="17" t="s">
        <v>820</v>
      </c>
      <c r="B115" s="18" t="s">
        <v>396</v>
      </c>
      <c r="C115" s="8" t="n">
        <v>0.458994420725554</v>
      </c>
      <c r="D115" s="19" t="n">
        <v>0.459655190898779</v>
      </c>
    </row>
    <row r="116" customFormat="false" ht="15" hidden="false" customHeight="false" outlineLevel="0" collapsed="false">
      <c r="A116" s="17" t="s">
        <v>821</v>
      </c>
      <c r="B116" s="18" t="s">
        <v>12</v>
      </c>
      <c r="C116" s="8" t="n">
        <v>0.261010543856595</v>
      </c>
      <c r="D116" s="19" t="n">
        <v>0.261482283800377</v>
      </c>
    </row>
    <row r="117" customFormat="false" ht="15" hidden="false" customHeight="false" outlineLevel="0" collapsed="false">
      <c r="A117" s="17" t="s">
        <v>822</v>
      </c>
      <c r="B117" s="18" t="s">
        <v>562</v>
      </c>
      <c r="C117" s="8" t="n">
        <v>0.121674349480865</v>
      </c>
      <c r="D117" s="19" t="n">
        <v>0.121094225136677</v>
      </c>
    </row>
    <row r="118" customFormat="false" ht="15" hidden="false" customHeight="false" outlineLevel="0" collapsed="false">
      <c r="A118" s="17" t="s">
        <v>823</v>
      </c>
      <c r="B118" s="18" t="s">
        <v>568</v>
      </c>
      <c r="C118" s="8" t="n">
        <v>0.247093089371366</v>
      </c>
      <c r="D118" s="19" t="n">
        <v>0.245878446380288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80715817520495</v>
      </c>
      <c r="D119" s="19" t="n">
        <v>0.180048793257744</v>
      </c>
    </row>
    <row r="120" customFormat="false" ht="15" hidden="false" customHeight="false" outlineLevel="0" collapsed="false">
      <c r="A120" s="17" t="s">
        <v>826</v>
      </c>
      <c r="B120" s="18" t="s">
        <v>827</v>
      </c>
      <c r="C120" s="8" t="n">
        <v>0.127182604455854</v>
      </c>
      <c r="D120" s="19" t="n">
        <v>0.126716106925385</v>
      </c>
    </row>
    <row r="121" customFormat="false" ht="15" hidden="false" customHeight="false" outlineLevel="0" collapsed="false">
      <c r="A121" s="17" t="s">
        <v>828</v>
      </c>
      <c r="B121" s="18" t="s">
        <v>564</v>
      </c>
      <c r="C121" s="8" t="n">
        <v>0.358978009097233</v>
      </c>
      <c r="D121" s="19" t="n">
        <v>0.357161713247412</v>
      </c>
    </row>
    <row r="122" customFormat="false" ht="15" hidden="false" customHeight="false" outlineLevel="0" collapsed="false">
      <c r="A122" s="17" t="s">
        <v>829</v>
      </c>
      <c r="B122" s="18" t="s">
        <v>570</v>
      </c>
      <c r="C122" s="8" t="n">
        <v>0.258069425911168</v>
      </c>
      <c r="D122" s="19" t="n">
        <v>0.257482356778118</v>
      </c>
    </row>
    <row r="123" customFormat="false" ht="15" hidden="false" customHeight="false" outlineLevel="0" collapsed="false">
      <c r="A123" s="17" t="s">
        <v>830</v>
      </c>
      <c r="B123" s="18" t="s">
        <v>588</v>
      </c>
      <c r="C123" s="8" t="n">
        <v>0.0740499240577192</v>
      </c>
      <c r="D123" s="19" t="n">
        <v>0.073679110634282</v>
      </c>
    </row>
    <row r="124" customFormat="false" ht="15" hidden="false" customHeight="false" outlineLevel="0" collapsed="false">
      <c r="A124" s="17" t="s">
        <v>831</v>
      </c>
      <c r="B124" s="18" t="s">
        <v>604</v>
      </c>
      <c r="C124" s="8" t="n">
        <v>0.144325199542228</v>
      </c>
      <c r="D124" s="19" t="n">
        <v>0.144655000237995</v>
      </c>
    </row>
    <row r="125" customFormat="false" ht="15" hidden="false" customHeight="false" outlineLevel="0" collapsed="false">
      <c r="A125" s="17" t="s">
        <v>832</v>
      </c>
      <c r="B125" s="18" t="s">
        <v>596</v>
      </c>
      <c r="C125" s="8" t="n">
        <v>0.184140261933422</v>
      </c>
      <c r="D125" s="19" t="n">
        <v>0.183217371910863</v>
      </c>
    </row>
    <row r="126" customFormat="false" ht="15" hidden="false" customHeight="false" outlineLevel="0" collapsed="false">
      <c r="A126" s="17" t="s">
        <v>833</v>
      </c>
      <c r="B126" s="18" t="s">
        <v>834</v>
      </c>
      <c r="C126" s="8" t="n">
        <v>0.227809592650712</v>
      </c>
      <c r="D126" s="19" t="n">
        <v>0.227393353289927</v>
      </c>
    </row>
    <row r="127" customFormat="false" ht="15" hidden="false" customHeight="false" outlineLevel="0" collapsed="false">
      <c r="A127" s="17" t="s">
        <v>835</v>
      </c>
      <c r="B127" s="18" t="s">
        <v>594</v>
      </c>
      <c r="C127" s="8" t="n">
        <v>0.148092995331138</v>
      </c>
      <c r="D127" s="19" t="n">
        <v>0.147717661525098</v>
      </c>
    </row>
    <row r="128" customFormat="false" ht="15" hidden="false" customHeight="false" outlineLevel="0" collapsed="false">
      <c r="A128" s="17" t="s">
        <v>836</v>
      </c>
      <c r="B128" s="18" t="s">
        <v>274</v>
      </c>
      <c r="C128" s="8" t="n">
        <v>0.134297325867583</v>
      </c>
      <c r="D128" s="19" t="n">
        <v>0.133877557956747</v>
      </c>
    </row>
    <row r="129" customFormat="false" ht="15" hidden="false" customHeight="false" outlineLevel="0" collapsed="false">
      <c r="A129" s="17" t="s">
        <v>837</v>
      </c>
      <c r="B129" s="18" t="s">
        <v>92</v>
      </c>
      <c r="C129" s="8" t="n">
        <v>0.231649051327512</v>
      </c>
      <c r="D129" s="19" t="n">
        <v>0.231332907788797</v>
      </c>
    </row>
    <row r="130" customFormat="false" ht="15" hidden="false" customHeight="false" outlineLevel="0" collapsed="false">
      <c r="A130" s="17" t="s">
        <v>838</v>
      </c>
      <c r="B130" s="18" t="s">
        <v>612</v>
      </c>
      <c r="C130" s="8" t="n">
        <v>0.232284952665418</v>
      </c>
      <c r="D130" s="19" t="n">
        <v>0.231123159492668</v>
      </c>
    </row>
    <row r="131" customFormat="false" ht="15" hidden="false" customHeight="false" outlineLevel="0" collapsed="false">
      <c r="A131" s="17" t="s">
        <v>839</v>
      </c>
      <c r="B131" s="18" t="s">
        <v>624</v>
      </c>
      <c r="C131" s="8" t="n">
        <v>0.154559692628018</v>
      </c>
      <c r="D131" s="19" t="n">
        <v>0.154062179989162</v>
      </c>
    </row>
    <row r="132" customFormat="false" ht="15" hidden="false" customHeight="false" outlineLevel="0" collapsed="false">
      <c r="A132" s="17" t="s">
        <v>840</v>
      </c>
      <c r="B132" s="18" t="s">
        <v>104</v>
      </c>
      <c r="C132" s="8" t="n">
        <v>0.129381380448679</v>
      </c>
      <c r="D132" s="19" t="n">
        <v>0.128840648904417</v>
      </c>
    </row>
    <row r="133" customFormat="false" ht="15" hidden="false" customHeight="false" outlineLevel="0" collapsed="false">
      <c r="A133" s="17" t="s">
        <v>841</v>
      </c>
      <c r="B133" s="18" t="s">
        <v>616</v>
      </c>
      <c r="C133" s="8" t="n">
        <v>0.130457735598333</v>
      </c>
      <c r="D133" s="19" t="n">
        <v>0.130017566428533</v>
      </c>
    </row>
    <row r="134" customFormat="false" ht="15" hidden="false" customHeight="false" outlineLevel="0" collapsed="false">
      <c r="A134" s="17" t="s">
        <v>842</v>
      </c>
      <c r="B134" s="18" t="s">
        <v>641</v>
      </c>
      <c r="C134" s="8" t="n">
        <v>0.148225135013715</v>
      </c>
      <c r="D134" s="19" t="n">
        <v>0.147862049727393</v>
      </c>
    </row>
    <row r="135" customFormat="false" ht="15" hidden="false" customHeight="false" outlineLevel="0" collapsed="false">
      <c r="A135" s="17" t="s">
        <v>843</v>
      </c>
      <c r="B135" s="18" t="s">
        <v>770</v>
      </c>
      <c r="C135" s="8" t="n">
        <v>0.301826675002805</v>
      </c>
      <c r="D135" s="19" t="n">
        <v>0.3069031924289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5-13T13:56:52Z</dcterms:modified>
  <cp:revision>0</cp:revision>
  <dc:subject/>
  <dc:title/>
</cp:coreProperties>
</file>