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3</definedName>
    <definedName function="false" hidden="false" localSheetId="8" name="_xlnm.Print_Area" vbProcedure="false">'CAT SUR ACTIONS - INTERVALLES'!$A$1:$D$135</definedName>
    <definedName function="false" hidden="false" localSheetId="4" name="_xlnm.Print_Area" vbProcedure="false">'FUTURES - INTRA-COMMODITY'!$A$1:$D$16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1013">
  <si>
    <t xml:space="preserve">MARGIN INTERVALS EFFECTIVE ON MAY 1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OA</t>
  </si>
  <si>
    <t xml:space="preserve">BAX TIER STRUCTURE ON MAY 19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1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19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19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19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19, 2020</t>
  </si>
  <si>
    <t xml:space="preserve">Tier</t>
  </si>
  <si>
    <t xml:space="preserve">INTRA-COMMODITY (Inter-Month) SPREAD CHARGES EFFECTIVE ON MAY 1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19, 2020</t>
  </si>
  <si>
    <t xml:space="preserve">INTER-COMMODITY SPREAD CHARGES EFFECTIVE ON MAY 19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9 MAI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9 MAI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9 MAI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9 MAI 2020</t>
  </si>
  <si>
    <t xml:space="preserve">IMPUTATIONS POUR POSITION MIXTE INTRA-MARCHANDISE - 'BUTTERFLY' NEUF-MOIS EN VIGUEUR LE 19 MAI 2020</t>
  </si>
  <si>
    <t xml:space="preserve">IMPUTATIONS POUR POSITION MIXTE INTRA-MARCHANDISE - 'BUTTERFLY' ANNUEL EN VIGUEUR LE 19 MAI 2020</t>
  </si>
  <si>
    <t xml:space="preserve">IMPUTATIONS POUR POSITION MIXTE INTRA-MARCHANDISE - INTERMENSUELLE EN VIGUEUR LE 19 MAI 2020</t>
  </si>
  <si>
    <t xml:space="preserve">IMPUTATIONS POUR POSITION MIXTE INTRA-MARCHANDISES INTERMENSUELLE EN VIGUEUR LE 19 MAI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9 MAI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9 MAI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0455660136926</v>
      </c>
      <c r="D5" s="9" t="n">
        <v>0.2989903458562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7711202827569</v>
      </c>
      <c r="D6" s="14" t="n">
        <v>0.1677673092879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3266268398396</v>
      </c>
      <c r="D7" s="19" t="n">
        <v>0.2650193809127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09194895246755</v>
      </c>
      <c r="D8" s="19" t="n">
        <v>0.3126167588118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08234139870468</v>
      </c>
      <c r="D9" s="19" t="n">
        <v>0.311166002667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7467362548537</v>
      </c>
      <c r="D10" s="19" t="n">
        <v>0.1770947133343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8185741435404</v>
      </c>
      <c r="D11" s="19" t="n">
        <v>0.2680175608240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6535109304642</v>
      </c>
      <c r="D12" s="19" t="n">
        <v>0.24625198293436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1024274608695</v>
      </c>
      <c r="D13" s="19" t="n">
        <v>0.1801889140092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4564324292713</v>
      </c>
      <c r="D14" s="19" t="n">
        <v>0.2333625092753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72440281831714</v>
      </c>
      <c r="D15" s="19" t="n">
        <v>0.272122514921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9792743728523</v>
      </c>
      <c r="D16" s="19" t="n">
        <v>0.1390877684698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7167628924857</v>
      </c>
      <c r="D17" s="19" t="n">
        <v>0.2160790625264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5559715953128</v>
      </c>
      <c r="D18" s="19" t="n">
        <v>0.2544427073207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62497080181459</v>
      </c>
      <c r="D19" s="19" t="n">
        <v>0.1617345280795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6336443782122</v>
      </c>
      <c r="D20" s="19" t="n">
        <v>0.2962462796173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6573219080341</v>
      </c>
      <c r="D21" s="19" t="n">
        <v>0.1657462435350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7632180762064</v>
      </c>
      <c r="D22" s="19" t="n">
        <v>0.2496970811751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7313874495537</v>
      </c>
      <c r="D23" s="19" t="n">
        <v>0.1465901788090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2666323579411</v>
      </c>
      <c r="D24" s="19" t="n">
        <v>0.2513571907137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5402592327087</v>
      </c>
      <c r="D25" s="19" t="n">
        <v>0.2449275202225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819241820881</v>
      </c>
      <c r="D26" s="19" t="n">
        <v>0.1342047432916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9805946600314</v>
      </c>
      <c r="D27" s="19" t="n">
        <v>0.1391069243442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6117195593496</v>
      </c>
      <c r="D28" s="19" t="n">
        <v>0.1354123321927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9534801017986</v>
      </c>
      <c r="D29" s="19" t="n">
        <v>0.208463750733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186021785717</v>
      </c>
      <c r="D30" s="19" t="n">
        <v>0.2177688385527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4463059186243</v>
      </c>
      <c r="D31" s="19" t="n">
        <v>0.1644409573831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86955184825964</v>
      </c>
      <c r="D32" s="19" t="n">
        <v>0.1861347734098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24852427721599</v>
      </c>
      <c r="D33" s="19" t="n">
        <v>0.22372337634490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20033601506587</v>
      </c>
      <c r="D34" s="19" t="n">
        <v>0.3184074775215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04385940116869</v>
      </c>
      <c r="D35" s="19" t="n">
        <v>0.203401906848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1424595704208</v>
      </c>
      <c r="D36" s="19" t="n">
        <v>0.1308433054262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46299786745916</v>
      </c>
      <c r="D37" s="19" t="n">
        <v>0.2451114202949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8091474593921</v>
      </c>
      <c r="D38" s="19" t="n">
        <v>0.18737756896263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6683526661742</v>
      </c>
      <c r="D39" s="19" t="n">
        <v>0.2259641065929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6812220052188</v>
      </c>
      <c r="D40" s="19" t="n">
        <v>0.2057941971258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13175067997809</v>
      </c>
      <c r="D41" s="19" t="n">
        <v>0.21213367443593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22314640031424</v>
      </c>
      <c r="D42" s="19" t="n">
        <v>0.32073535194023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58498772496708</v>
      </c>
      <c r="D43" s="19" t="n">
        <v>0.2571367507224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7593252559349</v>
      </c>
      <c r="D44" s="19" t="n">
        <v>0.1866583176295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6890203704178</v>
      </c>
      <c r="D45" s="19" t="n">
        <v>0.1760962532322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6410927278559</v>
      </c>
      <c r="D46" s="19" t="n">
        <v>0.15562685657222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1126191168145</v>
      </c>
      <c r="D47" s="19" t="n">
        <v>0.2310865432245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52797164544459</v>
      </c>
      <c r="D48" s="19" t="n">
        <v>0.35164323550927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41832160048839</v>
      </c>
      <c r="D49" s="19" t="n">
        <v>0.2407184823391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34670371835294</v>
      </c>
      <c r="D50" s="19" t="n">
        <v>0.2337680156867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1713550425244</v>
      </c>
      <c r="D51" s="19" t="n">
        <v>0.13113479759019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3503775372058</v>
      </c>
      <c r="D52" s="19" t="n">
        <v>0.16272801359995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824795592167</v>
      </c>
      <c r="D53" s="19" t="n">
        <v>0.12763977163676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5663149908694</v>
      </c>
      <c r="D54" s="19" t="n">
        <v>0.15490292624045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0958290099724</v>
      </c>
      <c r="D55" s="19" t="n">
        <v>0.161731366760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3388390686412</v>
      </c>
      <c r="D56" s="19" t="n">
        <v>0.3374315639869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8341646018261</v>
      </c>
      <c r="D57" s="19" t="n">
        <v>0.1877079378028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73736806536095</v>
      </c>
      <c r="D58" s="19" t="n">
        <v>0.27245545146971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446465810518819</v>
      </c>
      <c r="D59" s="19" t="n">
        <v>0.444173438192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628445697266</v>
      </c>
      <c r="D60" s="19" t="n">
        <v>0.2261537961074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334291670913416</v>
      </c>
      <c r="D61" s="27" t="n">
        <v>0.332649236086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8473269024938</v>
      </c>
      <c r="D62" s="27" t="n">
        <v>0.23853921786697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342716766821282</v>
      </c>
      <c r="D63" s="27" t="n">
        <v>0.34114668573215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3050649588647</v>
      </c>
      <c r="D64" s="27" t="n">
        <v>0.22995905449866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92297574639065</v>
      </c>
      <c r="D65" s="27" t="n">
        <v>0.1937593229029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358025737367851</v>
      </c>
      <c r="D66" s="27" t="n">
        <v>0.3563871460644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29092772306869</v>
      </c>
      <c r="D67" s="19" t="n">
        <v>0.22842078979717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32477162510307</v>
      </c>
      <c r="D68" s="19" t="n">
        <v>0.23180506585732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4418314248036</v>
      </c>
      <c r="D69" s="19" t="n">
        <v>0.16363156172476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93287007825515</v>
      </c>
      <c r="D70" s="19" t="n">
        <v>0.29197022508864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24276118030904</v>
      </c>
      <c r="D71" s="19" t="n">
        <v>0.1238468838734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48633088984814</v>
      </c>
      <c r="D72" s="19" t="n">
        <v>0.1485584069959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329169423287131</v>
      </c>
      <c r="D73" s="19" t="n">
        <v>0.32758700363962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4793374596788</v>
      </c>
      <c r="D74" s="19" t="n">
        <v>0.19431434999996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5831259727778</v>
      </c>
      <c r="D75" s="19" t="n">
        <v>0.2446769771718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50513192724265</v>
      </c>
      <c r="D76" s="19" t="n">
        <v>0.14986086810983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116875079998</v>
      </c>
      <c r="D77" s="19" t="n">
        <v>0.1906270958628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02137340643985</v>
      </c>
      <c r="D78" s="19" t="n">
        <v>0.2015982503306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5170315171836</v>
      </c>
      <c r="D79" s="19" t="n">
        <v>0.1545571924747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84418959945227</v>
      </c>
      <c r="D80" s="19" t="n">
        <v>0.18425901594265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350300250919292</v>
      </c>
      <c r="D81" s="19" t="n">
        <v>0.3485199323736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5057447774908</v>
      </c>
      <c r="D82" s="19" t="n">
        <v>0.16436219593445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50902813166495</v>
      </c>
      <c r="D83" s="19" t="n">
        <v>0.2503773619718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6469728319839</v>
      </c>
      <c r="D84" s="19" t="n">
        <v>0.21551275284097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7888708541979</v>
      </c>
      <c r="D85" s="19" t="n">
        <v>0.1771992273969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20420735478041</v>
      </c>
      <c r="D86" s="19" t="n">
        <v>0.1198200146932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99092215784638</v>
      </c>
      <c r="D87" s="19" t="n">
        <v>0.29779606706138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1431628757716</v>
      </c>
      <c r="D88" s="19" t="n">
        <v>0.23245211967482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75280579490935</v>
      </c>
      <c r="D89" s="19" t="n">
        <v>0.1744619897300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64221956232627</v>
      </c>
      <c r="D90" s="19" t="n">
        <v>0.26509259445503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9555782587594</v>
      </c>
      <c r="D91" s="19" t="n">
        <v>0.13891340127349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64150266791961</v>
      </c>
      <c r="D92" s="19" t="n">
        <v>0.26360705073574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0247223047752</v>
      </c>
      <c r="D93" s="19" t="n">
        <v>0.19315799730663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79579824028315</v>
      </c>
      <c r="D94" s="19" t="n">
        <v>0.17922614387226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9418457085179</v>
      </c>
      <c r="D95" s="19" t="n">
        <v>0.25068264989056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9380439180197</v>
      </c>
      <c r="D96" s="19" t="n">
        <v>0.2681318020506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8104889307455</v>
      </c>
      <c r="D97" s="19" t="n">
        <v>0.13743665356901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63537856820823</v>
      </c>
      <c r="D98" s="19" t="n">
        <v>0.1627391995982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81329335631301</v>
      </c>
      <c r="D99" s="19" t="n">
        <v>0.1808077310822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333068561519348</v>
      </c>
      <c r="D100" s="19" t="n">
        <v>0.331652058623874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85225448668401</v>
      </c>
      <c r="D101" s="19" t="n">
        <v>0.2844050541461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452480982275879</v>
      </c>
      <c r="D102" s="19" t="n">
        <v>0.4511607959080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63520666210047</v>
      </c>
      <c r="D103" s="19" t="n">
        <v>0.1627575606191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6410597640097</v>
      </c>
      <c r="D104" s="19" t="n">
        <v>0.1575370369761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17131201945162</v>
      </c>
      <c r="D105" s="19" t="n">
        <v>0.3178801082124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8435908079708</v>
      </c>
      <c r="D106" s="19" t="n">
        <v>0.1484513727921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5572071966319</v>
      </c>
      <c r="D107" s="19" t="n">
        <v>0.234787164560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37938279696948</v>
      </c>
      <c r="D108" s="19" t="n">
        <v>0.2370549759806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9861431536786</v>
      </c>
      <c r="D109" s="19" t="n">
        <v>0.13917831210502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71259228181866</v>
      </c>
      <c r="D110" s="19" t="n">
        <v>0.17044502394002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624578406381</v>
      </c>
      <c r="D111" s="19" t="n">
        <v>0.2615379079437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54334841718061</v>
      </c>
      <c r="D112" s="19" t="n">
        <v>0.154587933287721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20892177594689</v>
      </c>
      <c r="D113" s="19" t="n">
        <v>0.2197963520779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2378841691464</v>
      </c>
      <c r="D114" s="19" t="n">
        <v>0.23123774280125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3452911808313</v>
      </c>
      <c r="D115" s="19" t="n">
        <v>0.1129874389724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7101867440948</v>
      </c>
      <c r="D116" s="19" t="n">
        <v>0.1964243892601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17873278848118</v>
      </c>
      <c r="D117" s="19" t="n">
        <v>0.21670762387556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3112732041466</v>
      </c>
      <c r="D118" s="19" t="n">
        <v>0.1723551046291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58015620533294</v>
      </c>
      <c r="D119" s="19" t="n">
        <v>0.3565083465395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26589702652569</v>
      </c>
      <c r="D120" s="19" t="n">
        <v>0.1259575055551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369668948360176</v>
      </c>
      <c r="D121" s="19" t="n">
        <v>0.3689470987874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80555722650044</v>
      </c>
      <c r="D122" s="19" t="n">
        <v>0.1796019410089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6362999323423</v>
      </c>
      <c r="D123" s="19" t="n">
        <v>0.1161834288745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265560551887719</v>
      </c>
      <c r="D124" s="19" t="n">
        <v>0.266269478792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00242028269486</v>
      </c>
      <c r="D125" s="19" t="n">
        <v>0.1993253225933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72483076435007</v>
      </c>
      <c r="D126" s="19" t="n">
        <v>0.47033802826223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08937470444978</v>
      </c>
      <c r="D127" s="19" t="n">
        <v>0.30861804711152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323146214911148</v>
      </c>
      <c r="D128" s="19" t="n">
        <v>0.3228087072238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512747192112</v>
      </c>
      <c r="D129" s="19" t="n">
        <v>0.1743861806643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10953855950625</v>
      </c>
      <c r="D130" s="19" t="n">
        <v>0.3094387618116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11358268683289</v>
      </c>
      <c r="D131" s="19" t="n">
        <v>0.30982000304987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700765541196802</v>
      </c>
      <c r="D132" s="19" t="n">
        <v>0.6977291736420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629685746502932</v>
      </c>
      <c r="D133" s="19" t="n">
        <v>0.6270426470017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589094237522529</v>
      </c>
      <c r="D134" s="19" t="n">
        <v>0.586079620139903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1235393799103</v>
      </c>
      <c r="D135" s="19" t="n">
        <v>0.11200587290527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0997538915532</v>
      </c>
      <c r="D136" s="19" t="n">
        <v>0.210328367986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1538989607225</v>
      </c>
      <c r="D137" s="19" t="n">
        <v>0.27020658061345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3714300997885</v>
      </c>
      <c r="D138" s="19" t="n">
        <v>0.13304317212140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95602208369392</v>
      </c>
      <c r="D139" s="19" t="n">
        <v>0.1947714894864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30556513782179</v>
      </c>
      <c r="D140" s="19" t="n">
        <v>0.1299022115441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69899988325611</v>
      </c>
      <c r="D141" s="19" t="n">
        <v>0.26877094354307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5325170905488</v>
      </c>
      <c r="D142" s="19" t="n">
        <v>0.15457045794165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46319090580775</v>
      </c>
      <c r="D143" s="19" t="n">
        <v>0.24667216327982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3352502323601</v>
      </c>
      <c r="D144" s="19" t="n">
        <v>0.2323507472669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0519685468502</v>
      </c>
      <c r="D145" s="19" t="n">
        <v>0.16991678791586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302239736577745</v>
      </c>
      <c r="D146" s="19" t="n">
        <v>0.3008892192106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238686102365943</v>
      </c>
      <c r="D147" s="19" t="n">
        <v>0.23813301738798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99974021892575</v>
      </c>
      <c r="D148" s="19" t="n">
        <v>0.199244316156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354062545049025</v>
      </c>
      <c r="D149" s="19" t="n">
        <v>0.3522838414555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5265726965367</v>
      </c>
      <c r="D150" s="19" t="n">
        <v>0.1248715234682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0148919637566</v>
      </c>
      <c r="D151" s="19" t="n">
        <v>0.23990069007981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359874988647391</v>
      </c>
      <c r="D152" s="19" t="n">
        <v>0.35802820402404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69265888000649</v>
      </c>
      <c r="D153" s="19" t="n">
        <v>0.2680653423129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28806038044753</v>
      </c>
      <c r="D154" s="19" t="n">
        <v>0.2279162082289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2634108670382</v>
      </c>
      <c r="D155" s="19" t="n">
        <v>0.22548568949767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7244006606755</v>
      </c>
      <c r="D156" s="19" t="n">
        <v>0.1565044467113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198528942341</v>
      </c>
      <c r="D157" s="19" t="n">
        <v>0.12136016224768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93403541230061</v>
      </c>
      <c r="D158" s="19" t="n">
        <v>0.29285210539906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87933802278684</v>
      </c>
      <c r="D159" s="19" t="n">
        <v>0.2879207666785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54371751274481</v>
      </c>
      <c r="D160" s="19" t="n">
        <v>0.153624009917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3578564226981</v>
      </c>
      <c r="D161" s="19" t="n">
        <v>0.1832231995627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7871949001425</v>
      </c>
      <c r="D162" s="19" t="n">
        <v>0.1778228452201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370941134631097</v>
      </c>
      <c r="D163" s="19" t="n">
        <v>0.36951535802271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6300928598803</v>
      </c>
      <c r="D164" s="19" t="n">
        <v>0.20648671038353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83747797980025</v>
      </c>
      <c r="D165" s="19" t="n">
        <v>0.2823469666015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3040771405925</v>
      </c>
      <c r="D166" s="19" t="n">
        <v>0.32878272491489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557167910998</v>
      </c>
      <c r="D167" s="19" t="n">
        <v>0.2046808033588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433732981763304</v>
      </c>
      <c r="D168" s="19" t="n">
        <v>0.4315625578943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99581137384306</v>
      </c>
      <c r="D169" s="19" t="n">
        <v>0.198628288579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5670188660058</v>
      </c>
      <c r="D170" s="19" t="n">
        <v>0.1348242421418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070754390859</v>
      </c>
      <c r="D171" s="19" t="n">
        <v>0.18991843645441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00341597612697</v>
      </c>
      <c r="D172" s="19" t="n">
        <v>0.19933390991312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9005575200558</v>
      </c>
      <c r="D173" s="19" t="n">
        <v>0.21798333608548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37652753800511</v>
      </c>
      <c r="D174" s="19" t="n">
        <v>0.09345462028048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04514770770404</v>
      </c>
      <c r="D175" s="19" t="n">
        <v>0.10399087225170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04332454477977</v>
      </c>
      <c r="D176" s="19" t="n">
        <v>0.2032644641241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92153690829425</v>
      </c>
      <c r="D177" s="27" t="n">
        <v>0.29075225773788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62476495342178</v>
      </c>
      <c r="D178" s="19" t="n">
        <v>0.2614440493025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273100548692145</v>
      </c>
      <c r="D179" s="19" t="n">
        <v>0.27243341822785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91079567547046</v>
      </c>
      <c r="D180" s="19" t="n">
        <v>0.1901289618724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370293383927973</v>
      </c>
      <c r="D181" s="19" t="n">
        <v>0.3700434477791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301334864199869</v>
      </c>
      <c r="D182" s="19" t="n">
        <v>0.3000783358141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4961368570552</v>
      </c>
      <c r="D183" s="19" t="n">
        <v>0.24412962266367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84311424732814</v>
      </c>
      <c r="D184" s="19" t="n">
        <v>0.28335311734860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9047445034943</v>
      </c>
      <c r="D185" s="19" t="n">
        <v>0.1588753493857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2703839018288</v>
      </c>
      <c r="D186" s="19" t="n">
        <v>0.1632402967168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59735563292</v>
      </c>
      <c r="D187" s="19" t="n">
        <v>0.1589340580778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48524288105534</v>
      </c>
      <c r="D188" s="19" t="n">
        <v>0.48278087020560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4305027315189</v>
      </c>
      <c r="D189" s="19" t="n">
        <v>0.10389131629786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53901334834231</v>
      </c>
      <c r="D190" s="19" t="n">
        <v>0.1531343814072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82987479842596</v>
      </c>
      <c r="D191" s="19" t="n">
        <v>0.18238798186388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7372958692527</v>
      </c>
      <c r="D192" s="19" t="n">
        <v>0.2726834160256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19718577081508</v>
      </c>
      <c r="D193" s="19" t="n">
        <v>0.319899418262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981080470706</v>
      </c>
      <c r="D194" s="19" t="n">
        <v>0.16940543324574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802591669891</v>
      </c>
      <c r="D195" s="19" t="n">
        <v>0.21828974208526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78532128921996</v>
      </c>
      <c r="D196" s="19" t="n">
        <v>0.27715021333403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63807857781968</v>
      </c>
      <c r="D197" s="19" t="n">
        <v>0.26252638959255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7435786328744</v>
      </c>
      <c r="D198" s="19" t="n">
        <v>0.1367125823364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458752179788414</v>
      </c>
      <c r="D199" s="19" t="n">
        <v>0.456543610780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33554953828386</v>
      </c>
      <c r="D200" s="19" t="n">
        <v>0.2323930141399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4647633876385</v>
      </c>
      <c r="D201" s="19" t="n">
        <v>0.13397540962203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365487948592344</v>
      </c>
      <c r="D202" s="19" t="n">
        <v>0.3636838922051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41851185214311</v>
      </c>
      <c r="D203" s="19" t="n">
        <v>0.2405297135703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4592148430249</v>
      </c>
      <c r="D204" s="19" t="n">
        <v>0.2450761023852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3910738399394</v>
      </c>
      <c r="D205" s="19" t="n">
        <v>0.21296968864729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357634983706187</v>
      </c>
      <c r="D206" s="19" t="n">
        <v>0.3560539914863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15192720151731</v>
      </c>
      <c r="D207" s="19" t="n">
        <v>0.2141233296739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1560348819375</v>
      </c>
      <c r="D208" s="19" t="n">
        <v>0.214531506217767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316642621734016</v>
      </c>
      <c r="D209" s="19" t="n">
        <v>0.3150994860267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3023118012388</v>
      </c>
      <c r="D210" s="19" t="n">
        <v>0.2117184373601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2584599842125</v>
      </c>
      <c r="D211" s="19" t="n">
        <v>0.19143905538775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01346445035405</v>
      </c>
      <c r="D212" s="27" t="n">
        <v>0.2004374539950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37318521003969</v>
      </c>
      <c r="D213" s="27" t="n">
        <v>0.2363698467106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14141061241536</v>
      </c>
      <c r="D214" s="19" t="n">
        <v>0.2134551486221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8261316433211</v>
      </c>
      <c r="D215" s="19" t="n">
        <v>0.1177108825453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0388798093684</v>
      </c>
      <c r="D216" s="19" t="n">
        <v>0.2030501741781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22469024100665</v>
      </c>
      <c r="D217" s="19" t="n">
        <v>0.1220275394086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3943874671416</v>
      </c>
      <c r="D218" s="19" t="n">
        <v>0.11498213014407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45450607707877</v>
      </c>
      <c r="D219" s="19" t="n">
        <v>0.1447517411749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239410444009018</v>
      </c>
      <c r="D220" s="19" t="n">
        <v>0.23833279636334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82271211058214</v>
      </c>
      <c r="D221" s="19" t="n">
        <v>0.18159109923580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92564053083661</v>
      </c>
      <c r="D222" s="19" t="n">
        <v>0.2917915057002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65485713939107</v>
      </c>
      <c r="D223" s="19" t="n">
        <v>0.164751562456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73152063828164</v>
      </c>
      <c r="D224" s="19" t="n">
        <v>0.2737794928789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62335241103237</v>
      </c>
      <c r="D225" s="19" t="n">
        <v>0.16163103322631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3445164067254</v>
      </c>
      <c r="D226" s="31" t="n">
        <v>0.1427802615224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20400080678271</v>
      </c>
      <c r="D227" s="19" t="n">
        <v>0.1198480973304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456288074845798</v>
      </c>
      <c r="D228" s="19" t="n">
        <v>0.45414522068293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62179255698743</v>
      </c>
      <c r="D229" s="19" t="n">
        <v>0.26128706387764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77075926309283</v>
      </c>
      <c r="D230" s="19" t="n">
        <v>0.37518544272400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376252096068281</v>
      </c>
      <c r="D231" s="19" t="n">
        <v>0.37434528021282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95298503916</v>
      </c>
      <c r="D232" s="19" t="n">
        <v>0.22836801877029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97396342376635</v>
      </c>
      <c r="D233" s="19" t="n">
        <v>0.19676487487966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82044451668765</v>
      </c>
      <c r="D234" s="19" t="n">
        <v>0.18121702359771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429902508281</v>
      </c>
      <c r="D235" s="19" t="n">
        <v>0.1435912044171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37942286261838</v>
      </c>
      <c r="D236" s="19" t="n">
        <v>0.1372499022198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1957218157256</v>
      </c>
      <c r="D237" s="19" t="n">
        <v>0.1612192096546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0907292731858</v>
      </c>
      <c r="D238" s="19" t="n">
        <v>0.2919284477325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4583280648921</v>
      </c>
      <c r="D239" s="19" t="n">
        <v>0.2328826097580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90207123499453</v>
      </c>
      <c r="D240" s="19" t="n">
        <v>0.2890799064809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0448610188899</v>
      </c>
      <c r="D241" s="19" t="n">
        <v>0.1795495899287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88075580325689</v>
      </c>
      <c r="D242" s="19" t="n">
        <v>0.18811181674083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45735053770239</v>
      </c>
      <c r="D243" s="19" t="n">
        <v>0.24463554625782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9980466622775</v>
      </c>
      <c r="D244" s="19" t="n">
        <v>0.19982402332941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24711668866427</v>
      </c>
      <c r="D245" s="19" t="n">
        <v>0.2459737147084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4082920036176</v>
      </c>
      <c r="D246" s="19" t="n">
        <v>0.12371089446932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24111501514342</v>
      </c>
      <c r="D247" s="19" t="n">
        <v>0.23988019137200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33819398088593</v>
      </c>
      <c r="D248" s="19" t="n">
        <v>0.3381692396473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216812905737016</v>
      </c>
      <c r="D249" s="19" t="n">
        <v>0.2161458545207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29000514071</v>
      </c>
      <c r="D250" s="19" t="n">
        <v>0.1521396689728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3316531169939</v>
      </c>
      <c r="D251" s="19" t="n">
        <v>0.1324971954904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5348305509459</v>
      </c>
      <c r="D252" s="19" t="n">
        <v>0.152719425739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30901960190568</v>
      </c>
      <c r="D253" s="19" t="n">
        <v>0.1302894087524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90949292286941</v>
      </c>
      <c r="D254" s="19" t="n">
        <v>0.19001837750016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6544047042618</v>
      </c>
      <c r="D255" s="19" t="n">
        <v>0.1757688457162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5593442644977</v>
      </c>
      <c r="D256" s="19" t="n">
        <v>0.1554521838897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57574053581284</v>
      </c>
      <c r="D257" s="19" t="n">
        <v>0.2600774421856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57916381113452</v>
      </c>
      <c r="D258" s="19" t="n">
        <v>0.15718754996183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81080696035824</v>
      </c>
      <c r="D259" s="19" t="n">
        <v>0.2796685113709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6958751693617</v>
      </c>
      <c r="D260" s="19" t="n">
        <v>0.17614351007707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56790556365617</v>
      </c>
      <c r="D261" s="19" t="n">
        <v>0.3561281012478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96423992233525</v>
      </c>
      <c r="D262" s="19" t="n">
        <v>0.2950171289794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9309775288926</v>
      </c>
      <c r="D263" s="19" t="n">
        <v>0.1187048051211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436708693887786</v>
      </c>
      <c r="D264" s="19" t="n">
        <v>0.4349121303414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87445303147612</v>
      </c>
      <c r="D265" s="27" t="n">
        <v>0.18654355055063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50137077060633</v>
      </c>
      <c r="D266" s="27" t="n">
        <v>0.2489376167565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0400884309611</v>
      </c>
      <c r="D267" s="19" t="n">
        <v>0.10997172746966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02332984885393</v>
      </c>
      <c r="D268" s="19" t="n">
        <v>0.101935512639159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86316896379992</v>
      </c>
      <c r="D269" s="19" t="n">
        <v>0.185412327416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34915618915278</v>
      </c>
      <c r="D270" s="19" t="n">
        <v>0.23405371728222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25929945483023</v>
      </c>
      <c r="D271" s="19" t="n">
        <v>0.12522883263498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3383585532011</v>
      </c>
      <c r="D272" s="19" t="n">
        <v>0.2123153622773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22762071076992</v>
      </c>
      <c r="D273" s="19" t="n">
        <v>0.22910851264484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2214388100495</v>
      </c>
      <c r="D274" s="19" t="n">
        <v>0.02813885040548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476238136991528</v>
      </c>
      <c r="D275" s="19" t="n">
        <v>0.04740663727510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35640917124119</v>
      </c>
      <c r="D276" s="19" t="n">
        <v>0.354688210262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2418085590995</v>
      </c>
      <c r="D277" s="19" t="n">
        <v>0.2744201087272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22898792708956</v>
      </c>
      <c r="D278" s="19" t="n">
        <v>0.12231303761640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5959669911214</v>
      </c>
      <c r="D279" s="19" t="n">
        <v>0.33422938244653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364251669379537</v>
      </c>
      <c r="D280" s="19" t="n">
        <v>0.036247771702596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0559829239298</v>
      </c>
      <c r="D281" s="19" t="n">
        <v>0.060264489885448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0752112577337</v>
      </c>
      <c r="D282" s="19" t="n">
        <v>0.12014602378861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57397386668624</v>
      </c>
      <c r="D283" s="27" t="n">
        <v>0.35558484648668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27147055099436</v>
      </c>
      <c r="D284" s="27" t="n">
        <v>0.2269757661713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47907842689656</v>
      </c>
      <c r="D285" s="27" t="n">
        <v>0.2467990638447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9482394649185</v>
      </c>
      <c r="D286" s="27" t="n">
        <v>0.25821947057481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50542849635233</v>
      </c>
      <c r="D287" s="19" t="n">
        <v>0.249328497389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7122026602171</v>
      </c>
      <c r="D288" s="27" t="n">
        <v>0.1264856240434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28877514540775</v>
      </c>
      <c r="D289" s="19" t="n">
        <v>0.1298549500660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51972244121335</v>
      </c>
      <c r="D290" s="19" t="n">
        <v>0.1512723004412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418025818478203</v>
      </c>
      <c r="D291" s="19" t="n">
        <v>0.41618260881715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28581739212565</v>
      </c>
      <c r="D292" s="19" t="n">
        <v>0.1281042387833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60951549636022</v>
      </c>
      <c r="D293" s="19" t="n">
        <v>0.1601830031318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14964044690645</v>
      </c>
      <c r="D294" s="19" t="n">
        <v>0.1149477409087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33391938852019</v>
      </c>
      <c r="D295" s="19" t="n">
        <v>0.073000013645724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40308425355928</v>
      </c>
      <c r="D296" s="19" t="n">
        <v>0.1396053380342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239019310856459</v>
      </c>
      <c r="D297" s="19" t="n">
        <v>0.2377962353248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48234099328586</v>
      </c>
      <c r="D298" s="19" t="n">
        <v>0.14749155478546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82314729609793</v>
      </c>
      <c r="D299" s="19" t="n">
        <v>0.1819969652024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7940230401276</v>
      </c>
      <c r="D300" s="19" t="n">
        <v>0.12730155560243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2431930326114</v>
      </c>
      <c r="D301" s="19" t="n">
        <v>0.12189302842787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31312212985877</v>
      </c>
      <c r="D302" s="19" t="n">
        <v>0.1306560093503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44392736031278</v>
      </c>
      <c r="D303" s="19" t="n">
        <v>0.1438575792004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347014400275248</v>
      </c>
      <c r="D304" s="19" t="n">
        <v>0.03452774359563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589542561053</v>
      </c>
      <c r="D305" s="19" t="n">
        <v>0.1353368304733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59085530704954</v>
      </c>
      <c r="D306" s="19" t="n">
        <v>0.1582939700530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229981091413677</v>
      </c>
      <c r="D307" s="19" t="n">
        <v>0.22879506839965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25636274780507</v>
      </c>
      <c r="D308" s="19" t="n">
        <v>0.06225729456360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0001394645082</v>
      </c>
      <c r="D309" s="19" t="n">
        <v>0.12934790912991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689392712418</v>
      </c>
      <c r="D310" s="19" t="n">
        <v>0.1163622020581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47183427237154</v>
      </c>
      <c r="D311" s="19" t="n">
        <v>0.1464455820031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05193551732568</v>
      </c>
      <c r="D312" s="19" t="n">
        <v>0.1048986692416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154646511525577</v>
      </c>
      <c r="D313" s="19" t="n">
        <v>0.15387107645871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244517604310152</v>
      </c>
      <c r="D314" s="19" t="n">
        <v>0.243291533815728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923519897101946</v>
      </c>
      <c r="D315" s="19" t="n">
        <v>0.09201019743893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1544464123878</v>
      </c>
      <c r="D316" s="19" t="n">
        <v>0.11487039836091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7103579662046</v>
      </c>
      <c r="D317" s="19" t="n">
        <v>0.10679528607539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30170231142429</v>
      </c>
      <c r="D318" s="19" t="n">
        <v>0.12957992271510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20229139838015</v>
      </c>
      <c r="D319" s="19" t="n">
        <v>0.11967345851379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206802982316285</v>
      </c>
      <c r="D320" s="19" t="n">
        <v>0.2066797531811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33362903396922</v>
      </c>
      <c r="D321" s="19" t="n">
        <v>0.13272335673753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48027275075514</v>
      </c>
      <c r="D322" s="19" t="n">
        <v>0.14731274218808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92719689443946</v>
      </c>
      <c r="D323" s="19" t="n">
        <v>0.191703286017411</v>
      </c>
      <c r="E323" s="24" t="n">
        <v>0</v>
      </c>
      <c r="F32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0</v>
      </c>
      <c r="C3" s="48" t="s">
        <v>981</v>
      </c>
      <c r="D3" s="48" t="s">
        <v>9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615</v>
      </c>
      <c r="D21" s="62" t="n">
        <v>6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99</v>
      </c>
      <c r="D22" s="64" t="n">
        <v>10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167</v>
      </c>
      <c r="D23" s="64" t="n">
        <v>1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98</v>
      </c>
      <c r="D27" s="64" t="n">
        <v>1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201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36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44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56</v>
      </c>
      <c r="D35" s="71" t="n">
        <v>6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227</v>
      </c>
      <c r="D36" s="71" t="n">
        <v>2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35</v>
      </c>
      <c r="D37" s="71" t="n">
        <v>2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89</v>
      </c>
      <c r="D39" s="71" t="n">
        <v>1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77</v>
      </c>
      <c r="D40" s="71" t="n">
        <v>1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79</v>
      </c>
      <c r="D41" s="71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99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97</v>
      </c>
      <c r="D47" s="71" t="n">
        <v>6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54</v>
      </c>
      <c r="D48" s="71" t="n">
        <v>3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314</v>
      </c>
      <c r="D49" s="71" t="n">
        <v>3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291</v>
      </c>
      <c r="D50" s="71" t="n">
        <v>2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261</v>
      </c>
      <c r="D51" s="71" t="n">
        <v>2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43</v>
      </c>
      <c r="D52" s="73" t="n">
        <v>2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647</v>
      </c>
      <c r="D57" s="71" t="n">
        <v>6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01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389</v>
      </c>
      <c r="D59" s="71" t="n">
        <v>3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345</v>
      </c>
      <c r="D60" s="73" t="n">
        <v>3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47</v>
      </c>
      <c r="C65" s="79" t="n">
        <v>630</v>
      </c>
      <c r="D65" s="80" t="n">
        <v>775</v>
      </c>
      <c r="E65" s="81" t="n">
        <v>8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46</v>
      </c>
      <c r="E66" s="85" t="n">
        <v>5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4</v>
      </c>
      <c r="E67" s="85" t="n">
        <v>4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1</v>
      </c>
      <c r="B2" s="102"/>
      <c r="C2" s="102"/>
      <c r="D2" s="102"/>
    </row>
    <row r="3" customFormat="false" ht="15" hidden="false" customHeight="true" outlineLevel="0" collapsed="false">
      <c r="A3" s="94" t="s">
        <v>977</v>
      </c>
      <c r="B3" s="95" t="s">
        <v>908</v>
      </c>
      <c r="C3" s="95" t="s">
        <v>992</v>
      </c>
      <c r="D3" s="95" t="s">
        <v>99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0</v>
      </c>
      <c r="B5" s="97" t="s">
        <v>994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2</v>
      </c>
      <c r="B6" s="97" t="s">
        <v>995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4</v>
      </c>
      <c r="B7" s="97" t="s">
        <v>996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6</v>
      </c>
      <c r="B8" s="97" t="s">
        <v>997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8</v>
      </c>
      <c r="B9" s="97" t="s">
        <v>998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0</v>
      </c>
      <c r="B10" s="97" t="s">
        <v>978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2</v>
      </c>
      <c r="B11" s="97" t="s">
        <v>999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4</v>
      </c>
      <c r="B12" s="97" t="s">
        <v>1000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6</v>
      </c>
      <c r="B13" s="97" t="s">
        <v>1001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8</v>
      </c>
      <c r="B14" s="100" t="s">
        <v>1002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0</v>
      </c>
      <c r="B15" s="100" t="s">
        <v>1003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2</v>
      </c>
      <c r="B16" s="100" t="s">
        <v>673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4</v>
      </c>
      <c r="B17" s="100" t="s">
        <v>1004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6</v>
      </c>
      <c r="B18" s="97" t="s">
        <v>1005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6</v>
      </c>
      <c r="B30" s="102"/>
      <c r="C30" s="102"/>
      <c r="D30" s="102"/>
    </row>
    <row r="31" customFormat="false" ht="15" hidden="false" customHeight="true" outlineLevel="0" collapsed="false">
      <c r="A31" s="94" t="s">
        <v>977</v>
      </c>
      <c r="B31" s="95" t="s">
        <v>908</v>
      </c>
      <c r="C31" s="95" t="s">
        <v>1007</v>
      </c>
      <c r="D31" s="95" t="s">
        <v>1008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78</v>
      </c>
      <c r="B33" s="100" t="s">
        <v>679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0</v>
      </c>
      <c r="B34" s="100" t="s">
        <v>98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1</v>
      </c>
      <c r="B35" s="100" t="s">
        <v>682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3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4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5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6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7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8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9</v>
      </c>
      <c r="B42" s="100" t="s">
        <v>690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1</v>
      </c>
      <c r="B43" s="100" t="s">
        <v>692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3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4</v>
      </c>
      <c r="B45" s="100" t="s">
        <v>136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5</v>
      </c>
      <c r="B46" s="100" t="s">
        <v>144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6</v>
      </c>
      <c r="B47" s="100" t="s">
        <v>697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8</v>
      </c>
      <c r="B48" s="100" t="s">
        <v>106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9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0</v>
      </c>
      <c r="B50" s="100" t="s">
        <v>701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2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3</v>
      </c>
      <c r="B52" s="100" t="s">
        <v>142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4</v>
      </c>
      <c r="B53" s="100" t="s">
        <v>138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5</v>
      </c>
      <c r="B54" s="100" t="s">
        <v>154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6</v>
      </c>
      <c r="B55" s="100" t="s">
        <v>12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7</v>
      </c>
      <c r="B56" s="100" t="s">
        <v>170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8</v>
      </c>
      <c r="B57" s="100" t="s">
        <v>196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9</v>
      </c>
      <c r="B58" s="100" t="s">
        <v>186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0</v>
      </c>
      <c r="B59" s="100" t="s">
        <v>592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1</v>
      </c>
      <c r="B60" s="100" t="s">
        <v>712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3</v>
      </c>
      <c r="B61" s="100" t="s">
        <v>714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5</v>
      </c>
      <c r="B62" s="100" t="s">
        <v>716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7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8</v>
      </c>
      <c r="B64" s="100" t="s">
        <v>719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0</v>
      </c>
      <c r="B65" s="100" t="s">
        <v>721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2</v>
      </c>
      <c r="B66" s="100" t="s">
        <v>206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3</v>
      </c>
      <c r="B67" s="100" t="s">
        <v>21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4</v>
      </c>
      <c r="B68" s="100" t="s">
        <v>210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5</v>
      </c>
      <c r="B69" s="100" t="s">
        <v>228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6</v>
      </c>
      <c r="B70" s="100" t="s">
        <v>727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8</v>
      </c>
      <c r="B71" s="100" t="s">
        <v>282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9</v>
      </c>
      <c r="B72" s="100" t="s">
        <v>730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1</v>
      </c>
      <c r="B73" s="100" t="s">
        <v>244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2</v>
      </c>
      <c r="B74" s="100" t="s">
        <v>272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3</v>
      </c>
      <c r="B75" s="100" t="s">
        <v>734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5</v>
      </c>
      <c r="B76" s="100" t="s">
        <v>736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7</v>
      </c>
      <c r="B77" s="100" t="s">
        <v>598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8</v>
      </c>
      <c r="B78" s="100" t="s">
        <v>278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9</v>
      </c>
      <c r="B79" s="100" t="s">
        <v>436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0</v>
      </c>
      <c r="B80" s="100" t="s">
        <v>602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1</v>
      </c>
      <c r="B81" s="100" t="s">
        <v>742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3</v>
      </c>
      <c r="B82" s="100" t="s">
        <v>270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4</v>
      </c>
      <c r="B83" s="100" t="s">
        <v>306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5</v>
      </c>
      <c r="B84" s="100" t="s">
        <v>300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6</v>
      </c>
      <c r="B85" s="100" t="s">
        <v>304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7</v>
      </c>
      <c r="B86" s="100" t="s">
        <v>322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8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9</v>
      </c>
      <c r="B88" s="100" t="s">
        <v>750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1</v>
      </c>
      <c r="B89" s="100" t="s">
        <v>752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3</v>
      </c>
      <c r="B90" s="100" t="s">
        <v>192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4</v>
      </c>
      <c r="B91" s="100" t="s">
        <v>336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5</v>
      </c>
      <c r="B92" s="100" t="s">
        <v>340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6</v>
      </c>
      <c r="B93" s="100" t="s">
        <v>256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7</v>
      </c>
      <c r="B94" s="100" t="s">
        <v>286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8</v>
      </c>
      <c r="B95" s="100" t="s">
        <v>208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9</v>
      </c>
      <c r="B96" s="100" t="s">
        <v>346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0</v>
      </c>
      <c r="B97" s="100" t="s">
        <v>356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1</v>
      </c>
      <c r="B98" s="100" t="s">
        <v>358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2</v>
      </c>
      <c r="B99" s="100" t="s">
        <v>218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3</v>
      </c>
      <c r="B100" s="100" t="s">
        <v>764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5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6</v>
      </c>
      <c r="B102" s="100" t="s">
        <v>767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8</v>
      </c>
      <c r="B103" s="100" t="s">
        <v>372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9</v>
      </c>
      <c r="B104" s="100" t="s">
        <v>770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1</v>
      </c>
      <c r="B105" s="100" t="s">
        <v>108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2</v>
      </c>
      <c r="B106" s="100" t="s">
        <v>386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3</v>
      </c>
      <c r="B107" s="100" t="s">
        <v>774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5</v>
      </c>
      <c r="B108" s="100" t="s">
        <v>394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6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7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8</v>
      </c>
      <c r="B111" s="100" t="s">
        <v>779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0</v>
      </c>
      <c r="B112" s="100" t="s">
        <v>290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1</v>
      </c>
      <c r="B113" s="100" t="s">
        <v>578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2</v>
      </c>
      <c r="B114" s="100" t="s">
        <v>416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3</v>
      </c>
      <c r="B115" s="100" t="s">
        <v>784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5</v>
      </c>
      <c r="B116" s="100" t="s">
        <v>412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6</v>
      </c>
      <c r="B117" s="100" t="s">
        <v>787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8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9</v>
      </c>
      <c r="B119" s="100" t="s">
        <v>430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0</v>
      </c>
      <c r="B120" s="100" t="s">
        <v>791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2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3</v>
      </c>
      <c r="B122" s="100" t="s">
        <v>532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4</v>
      </c>
      <c r="B123" s="100" t="s">
        <v>440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5</v>
      </c>
      <c r="B124" s="100" t="s">
        <v>450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6</v>
      </c>
      <c r="B125" s="100" t="s">
        <v>797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8</v>
      </c>
      <c r="B126" s="100" t="s">
        <v>556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9</v>
      </c>
      <c r="B127" s="100" t="s">
        <v>4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0</v>
      </c>
      <c r="B128" s="100" t="s">
        <v>470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1</v>
      </c>
      <c r="B129" s="100" t="s">
        <v>802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3</v>
      </c>
      <c r="B130" s="100" t="s">
        <v>492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4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5</v>
      </c>
      <c r="B132" s="100" t="s">
        <v>504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6</v>
      </c>
      <c r="B133" s="100" t="s">
        <v>51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9</v>
      </c>
      <c r="B135" s="100" t="s">
        <v>810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1</v>
      </c>
      <c r="B136" s="100" t="s">
        <v>5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2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3</v>
      </c>
      <c r="B138" s="100" t="s">
        <v>15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4</v>
      </c>
      <c r="B139" s="100" t="s">
        <v>160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7</v>
      </c>
      <c r="B141" s="100" t="s">
        <v>818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9</v>
      </c>
      <c r="B142" s="100" t="s">
        <v>550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0</v>
      </c>
      <c r="B143" s="100" t="s">
        <v>39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1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2</v>
      </c>
      <c r="B145" s="100" t="s">
        <v>56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3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4</v>
      </c>
      <c r="B147" s="100" t="s">
        <v>825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6</v>
      </c>
      <c r="B148" s="100" t="s">
        <v>827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8</v>
      </c>
      <c r="B149" s="100" t="s">
        <v>564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9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0</v>
      </c>
      <c r="B151" s="100" t="s">
        <v>588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1</v>
      </c>
      <c r="B152" s="100" t="s">
        <v>60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2</v>
      </c>
      <c r="B153" s="100" t="s">
        <v>596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3</v>
      </c>
      <c r="B154" s="100" t="s">
        <v>834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5</v>
      </c>
      <c r="B155" s="100" t="s">
        <v>594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6</v>
      </c>
      <c r="B156" s="100" t="s">
        <v>274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7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8</v>
      </c>
      <c r="B158" s="100" t="s">
        <v>612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9</v>
      </c>
      <c r="B159" s="100" t="s">
        <v>624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0</v>
      </c>
      <c r="B160" s="100" t="s">
        <v>10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1</v>
      </c>
      <c r="B161" s="100" t="s">
        <v>616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2</v>
      </c>
      <c r="B162" s="100" t="s">
        <v>641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3</v>
      </c>
      <c r="B163" s="100" t="s">
        <v>770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9</v>
      </c>
      <c r="B2" s="122"/>
      <c r="C2" s="122"/>
    </row>
    <row r="3" customFormat="false" ht="15" hidden="false" customHeight="true" outlineLevel="0" collapsed="false">
      <c r="A3" s="123" t="s">
        <v>1010</v>
      </c>
      <c r="B3" s="124" t="s">
        <v>1011</v>
      </c>
      <c r="C3" s="125" t="s">
        <v>1012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5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9570331670223</v>
      </c>
      <c r="D5" s="19" t="n">
        <v>0.00298084427957414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75838802718075</v>
      </c>
      <c r="D6" s="19" t="n">
        <v>0.00274609553151577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77987925528184</v>
      </c>
      <c r="D7" s="19" t="n">
        <v>0.00276874767017587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89339163759405</v>
      </c>
      <c r="D8" s="19" t="n">
        <v>0.00289244788656599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06245169775001</v>
      </c>
      <c r="D9" s="19" t="n">
        <v>0.0205236583782731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15812741271458</v>
      </c>
      <c r="D10" s="19" t="n">
        <v>0.0115256246138476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522240963086519</v>
      </c>
      <c r="D11" s="19" t="n">
        <v>0.00522108122252008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538800801734599</v>
      </c>
      <c r="D12" s="19" t="n">
        <v>0.0537101554386193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131599374585146</v>
      </c>
      <c r="D13" s="19" t="n">
        <v>0.13093770060175</v>
      </c>
    </row>
    <row r="14" customFormat="false" ht="15" hidden="false" customHeight="false" outlineLevel="0" collapsed="false">
      <c r="A14" s="17" t="s">
        <v>660</v>
      </c>
      <c r="B14" s="18" t="s">
        <v>661</v>
      </c>
      <c r="C14" s="8" t="n">
        <v>0.225341768925489</v>
      </c>
      <c r="D14" s="19" t="n">
        <v>0.224437177307832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174936727210437</v>
      </c>
      <c r="D15" s="19" t="n">
        <v>0.174744891039057</v>
      </c>
    </row>
    <row r="16" customFormat="false" ht="15" hidden="false" customHeight="false" outlineLevel="0" collapsed="false">
      <c r="A16" s="35" t="s">
        <v>664</v>
      </c>
      <c r="B16" s="18" t="s">
        <v>665</v>
      </c>
      <c r="C16" s="8" t="n">
        <v>0.154574012253895</v>
      </c>
      <c r="D16" s="19" t="n">
        <v>0.153798686604182</v>
      </c>
    </row>
    <row r="17" customFormat="false" ht="15" hidden="false" customHeight="false" outlineLevel="0" collapsed="false">
      <c r="A17" s="35" t="s">
        <v>666</v>
      </c>
      <c r="B17" s="18" t="s">
        <v>667</v>
      </c>
      <c r="C17" s="8" t="n">
        <v>0.135063065242635</v>
      </c>
      <c r="D17" s="19" t="n">
        <v>0.13438564254222</v>
      </c>
    </row>
    <row r="18" customFormat="false" ht="15" hidden="false" customHeight="false" outlineLevel="0" collapsed="false">
      <c r="A18" s="35" t="s">
        <v>668</v>
      </c>
      <c r="B18" s="18" t="s">
        <v>669</v>
      </c>
      <c r="C18" s="8" t="n">
        <v>0.135323212647729</v>
      </c>
      <c r="D18" s="19" t="n">
        <v>0.134702248708485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151394030435765</v>
      </c>
      <c r="D19" s="19" t="n">
        <v>0.150641233952523</v>
      </c>
    </row>
    <row r="20" customFormat="false" ht="15" hidden="false" customHeight="false" outlineLevel="0" collapsed="false">
      <c r="A20" s="35" t="s">
        <v>672</v>
      </c>
      <c r="B20" s="22" t="s">
        <v>673</v>
      </c>
      <c r="C20" s="8" t="n">
        <v>0.135063065242635</v>
      </c>
      <c r="D20" s="19" t="n">
        <v>0.13438564254222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150845280906077</v>
      </c>
      <c r="D21" s="19" t="n">
        <v>0.150094888668844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263391803913976</v>
      </c>
      <c r="D22" s="19" t="n">
        <v>0.26205577021631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8</v>
      </c>
      <c r="B5" s="7" t="s">
        <v>679</v>
      </c>
      <c r="C5" s="41" t="n">
        <v>0.147313874495537</v>
      </c>
      <c r="D5" s="9" t="n">
        <v>0.146590178809047</v>
      </c>
    </row>
    <row r="6" customFormat="false" ht="15" hidden="false" customHeight="false" outlineLevel="0" collapsed="false">
      <c r="A6" s="17" t="s">
        <v>680</v>
      </c>
      <c r="B6" s="18" t="s">
        <v>98</v>
      </c>
      <c r="C6" s="8" t="n">
        <v>0.234670371835294</v>
      </c>
      <c r="D6" s="14" t="n">
        <v>0.233768015686732</v>
      </c>
    </row>
    <row r="7" customFormat="false" ht="15" hidden="false" customHeight="false" outlineLevel="0" collapsed="false">
      <c r="A7" s="17" t="s">
        <v>681</v>
      </c>
      <c r="B7" s="18" t="s">
        <v>682</v>
      </c>
      <c r="C7" s="8" t="n">
        <v>0.181024274608695</v>
      </c>
      <c r="D7" s="19" t="n">
        <v>0.180188914009211</v>
      </c>
    </row>
    <row r="8" customFormat="false" ht="15" hidden="false" customHeight="false" outlineLevel="0" collapsed="false">
      <c r="A8" s="17" t="s">
        <v>683</v>
      </c>
      <c r="B8" s="18" t="s">
        <v>34</v>
      </c>
      <c r="C8" s="8" t="n">
        <v>0.25559715953128</v>
      </c>
      <c r="D8" s="19" t="n">
        <v>0.254442707320788</v>
      </c>
    </row>
    <row r="9" customFormat="false" ht="15" hidden="false" customHeight="false" outlineLevel="0" collapsed="false">
      <c r="A9" s="17" t="s">
        <v>684</v>
      </c>
      <c r="B9" s="18" t="s">
        <v>46</v>
      </c>
      <c r="C9" s="8" t="n">
        <v>0.252666323579411</v>
      </c>
      <c r="D9" s="14" t="n">
        <v>0.251357190713798</v>
      </c>
    </row>
    <row r="10" customFormat="false" ht="15" hidden="false" customHeight="false" outlineLevel="0" collapsed="false">
      <c r="A10" s="17" t="s">
        <v>685</v>
      </c>
      <c r="B10" s="18" t="s">
        <v>10</v>
      </c>
      <c r="C10" s="8" t="n">
        <v>0.167711202827569</v>
      </c>
      <c r="D10" s="19" t="n">
        <v>0.167767309287968</v>
      </c>
    </row>
    <row r="11" customFormat="false" ht="15" hidden="false" customHeight="false" outlineLevel="0" collapsed="false">
      <c r="A11" s="17" t="s">
        <v>686</v>
      </c>
      <c r="B11" s="18" t="s">
        <v>64</v>
      </c>
      <c r="C11" s="8" t="n">
        <v>0.224852427721599</v>
      </c>
      <c r="D11" s="14" t="n">
        <v>0.223723376344905</v>
      </c>
    </row>
    <row r="12" customFormat="false" ht="15" hidden="false" customHeight="false" outlineLevel="0" collapsed="false">
      <c r="A12" s="17" t="s">
        <v>687</v>
      </c>
      <c r="B12" s="18" t="s">
        <v>70</v>
      </c>
      <c r="C12" s="8" t="n">
        <v>0.131424595704208</v>
      </c>
      <c r="D12" s="19" t="n">
        <v>0.130843305426285</v>
      </c>
    </row>
    <row r="13" customFormat="false" ht="15" hidden="false" customHeight="false" outlineLevel="0" collapsed="false">
      <c r="A13" s="17" t="s">
        <v>688</v>
      </c>
      <c r="B13" s="18" t="s">
        <v>66</v>
      </c>
      <c r="C13" s="8" t="n">
        <v>0.320033601506587</v>
      </c>
      <c r="D13" s="14" t="n">
        <v>0.318407477521537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226683526661742</v>
      </c>
      <c r="D14" s="19" t="n">
        <v>0.225964106592974</v>
      </c>
    </row>
    <row r="15" customFormat="false" ht="15" hidden="false" customHeight="false" outlineLevel="0" collapsed="false">
      <c r="A15" s="17" t="s">
        <v>691</v>
      </c>
      <c r="B15" s="18" t="s">
        <v>692</v>
      </c>
      <c r="C15" s="8" t="n">
        <v>0.186955184825964</v>
      </c>
      <c r="D15" s="14" t="n">
        <v>0.186134773409892</v>
      </c>
    </row>
    <row r="16" customFormat="false" ht="15" hidden="false" customHeight="false" outlineLevel="0" collapsed="false">
      <c r="A16" s="17" t="s">
        <v>693</v>
      </c>
      <c r="B16" s="18" t="s">
        <v>88</v>
      </c>
      <c r="C16" s="8" t="n">
        <v>0.176890203704178</v>
      </c>
      <c r="D16" s="19" t="n">
        <v>0.176096253232245</v>
      </c>
    </row>
    <row r="17" customFormat="false" ht="15" hidden="false" customHeight="false" outlineLevel="0" collapsed="false">
      <c r="A17" s="17" t="s">
        <v>694</v>
      </c>
      <c r="B17" s="18" t="s">
        <v>136</v>
      </c>
      <c r="C17" s="8" t="n">
        <v>0.164418314248036</v>
      </c>
      <c r="D17" s="14" t="n">
        <v>0.163631561724762</v>
      </c>
    </row>
    <row r="18" customFormat="false" ht="15" hidden="false" customHeight="false" outlineLevel="0" collapsed="false">
      <c r="A18" s="17" t="s">
        <v>695</v>
      </c>
      <c r="B18" s="18" t="s">
        <v>144</v>
      </c>
      <c r="C18" s="8" t="n">
        <v>0.329169423287131</v>
      </c>
      <c r="D18" s="19" t="n">
        <v>0.327587003639622</v>
      </c>
    </row>
    <row r="19" customFormat="false" ht="15" hidden="false" customHeight="false" outlineLevel="0" collapsed="false">
      <c r="A19" s="17" t="s">
        <v>696</v>
      </c>
      <c r="B19" s="18" t="s">
        <v>697</v>
      </c>
      <c r="C19" s="8" t="n">
        <v>0.342716766821282</v>
      </c>
      <c r="D19" s="14" t="n">
        <v>0.341146685732152</v>
      </c>
    </row>
    <row r="20" customFormat="false" ht="15" hidden="false" customHeight="false" outlineLevel="0" collapsed="false">
      <c r="A20" s="17" t="s">
        <v>698</v>
      </c>
      <c r="B20" s="18" t="s">
        <v>106</v>
      </c>
      <c r="C20" s="8" t="n">
        <v>0.155663149908694</v>
      </c>
      <c r="D20" s="19" t="n">
        <v>0.154902926240453</v>
      </c>
    </row>
    <row r="21" customFormat="false" ht="15" hidden="false" customHeight="false" outlineLevel="0" collapsed="false">
      <c r="A21" s="17" t="s">
        <v>699</v>
      </c>
      <c r="B21" s="18" t="s">
        <v>476</v>
      </c>
      <c r="C21" s="8" t="n">
        <v>0.234583280648921</v>
      </c>
      <c r="D21" s="14" t="n">
        <v>0.232882609758067</v>
      </c>
    </row>
    <row r="22" customFormat="false" ht="15" hidden="false" customHeight="false" outlineLevel="0" collapsed="false">
      <c r="A22" s="17" t="s">
        <v>700</v>
      </c>
      <c r="B22" s="18" t="s">
        <v>701</v>
      </c>
      <c r="C22" s="8" t="n">
        <v>0.200341597612697</v>
      </c>
      <c r="D22" s="19" t="n">
        <v>0.199333909913129</v>
      </c>
    </row>
    <row r="23" customFormat="false" ht="15" hidden="false" customHeight="false" outlineLevel="0" collapsed="false">
      <c r="A23" s="17" t="s">
        <v>702</v>
      </c>
      <c r="B23" s="18" t="s">
        <v>140</v>
      </c>
      <c r="C23" s="8" t="n">
        <v>0.124276118030904</v>
      </c>
      <c r="D23" s="14" t="n">
        <v>0.123846883873472</v>
      </c>
    </row>
    <row r="24" customFormat="false" ht="15" hidden="false" customHeight="false" outlineLevel="0" collapsed="false">
      <c r="A24" s="17" t="s">
        <v>703</v>
      </c>
      <c r="B24" s="18" t="s">
        <v>142</v>
      </c>
      <c r="C24" s="8" t="n">
        <v>0.148633088984814</v>
      </c>
      <c r="D24" s="19" t="n">
        <v>0.148558406995937</v>
      </c>
    </row>
    <row r="25" customFormat="false" ht="15" hidden="false" customHeight="false" outlineLevel="0" collapsed="false">
      <c r="A25" s="17" t="s">
        <v>704</v>
      </c>
      <c r="B25" s="18" t="s">
        <v>138</v>
      </c>
      <c r="C25" s="8" t="n">
        <v>0.293287007825515</v>
      </c>
      <c r="D25" s="14" t="n">
        <v>0.291970225088645</v>
      </c>
    </row>
    <row r="26" customFormat="false" ht="15" hidden="false" customHeight="false" outlineLevel="0" collapsed="false">
      <c r="A26" s="17" t="s">
        <v>705</v>
      </c>
      <c r="B26" s="18" t="s">
        <v>154</v>
      </c>
      <c r="C26" s="8" t="n">
        <v>0.202137340643985</v>
      </c>
      <c r="D26" s="19" t="n">
        <v>0.201598250330683</v>
      </c>
    </row>
    <row r="27" customFormat="false" ht="15" hidden="false" customHeight="false" outlineLevel="0" collapsed="false">
      <c r="A27" s="17" t="s">
        <v>706</v>
      </c>
      <c r="B27" s="18" t="s">
        <v>128</v>
      </c>
      <c r="C27" s="8" t="n">
        <v>0.192297574639065</v>
      </c>
      <c r="D27" s="14" t="n">
        <v>0.193759322902974</v>
      </c>
    </row>
    <row r="28" customFormat="false" ht="15" hidden="false" customHeight="false" outlineLevel="0" collapsed="false">
      <c r="A28" s="17" t="s">
        <v>707</v>
      </c>
      <c r="B28" s="18" t="s">
        <v>170</v>
      </c>
      <c r="C28" s="8" t="n">
        <v>0.120420735478041</v>
      </c>
      <c r="D28" s="19" t="n">
        <v>0.119820014693286</v>
      </c>
    </row>
    <row r="29" customFormat="false" ht="15" hidden="false" customHeight="false" outlineLevel="0" collapsed="false">
      <c r="A29" s="17" t="s">
        <v>708</v>
      </c>
      <c r="B29" s="18" t="s">
        <v>196</v>
      </c>
      <c r="C29" s="8" t="n">
        <v>0.181329335631301</v>
      </c>
      <c r="D29" s="14" t="n">
        <v>0.180807731082249</v>
      </c>
    </row>
    <row r="30" customFormat="false" ht="15" hidden="false" customHeight="false" outlineLevel="0" collapsed="false">
      <c r="A30" s="17" t="s">
        <v>709</v>
      </c>
      <c r="B30" s="18" t="s">
        <v>186</v>
      </c>
      <c r="C30" s="8" t="n">
        <v>0.179579824028315</v>
      </c>
      <c r="D30" s="19" t="n">
        <v>0.179226143872262</v>
      </c>
    </row>
    <row r="31" customFormat="false" ht="15" hidden="false" customHeight="false" outlineLevel="0" collapsed="false">
      <c r="A31" s="17" t="s">
        <v>710</v>
      </c>
      <c r="B31" s="18" t="s">
        <v>592</v>
      </c>
      <c r="C31" s="8" t="n">
        <v>0.239019310856459</v>
      </c>
      <c r="D31" s="14" t="n">
        <v>0.237796235324827</v>
      </c>
    </row>
    <row r="32" customFormat="false" ht="15" hidden="false" customHeight="false" outlineLevel="0" collapsed="false">
      <c r="A32" s="17" t="s">
        <v>711</v>
      </c>
      <c r="B32" s="18" t="s">
        <v>712</v>
      </c>
      <c r="C32" s="8" t="n">
        <v>0.246299786745916</v>
      </c>
      <c r="D32" s="19" t="n">
        <v>0.245111420294972</v>
      </c>
    </row>
    <row r="33" customFormat="false" ht="15" hidden="false" customHeight="false" outlineLevel="0" collapsed="false">
      <c r="A33" s="17" t="s">
        <v>713</v>
      </c>
      <c r="B33" s="18" t="s">
        <v>714</v>
      </c>
      <c r="C33" s="8" t="n">
        <v>0.269380439180197</v>
      </c>
      <c r="D33" s="14" t="n">
        <v>0.268131802050641</v>
      </c>
    </row>
    <row r="34" customFormat="false" ht="15" hidden="false" customHeight="false" outlineLevel="0" collapsed="false">
      <c r="A34" s="17" t="s">
        <v>715</v>
      </c>
      <c r="B34" s="18" t="s">
        <v>716</v>
      </c>
      <c r="C34" s="8" t="n">
        <v>0.163537856820823</v>
      </c>
      <c r="D34" s="19" t="n">
        <v>0.162739199598266</v>
      </c>
    </row>
    <row r="35" customFormat="false" ht="15" hidden="false" customHeight="false" outlineLevel="0" collapsed="false">
      <c r="A35" s="17" t="s">
        <v>717</v>
      </c>
      <c r="B35" s="18" t="s">
        <v>94</v>
      </c>
      <c r="C35" s="8" t="n">
        <v>0.352797164544459</v>
      </c>
      <c r="D35" s="14" t="n">
        <v>0.351643235509278</v>
      </c>
    </row>
    <row r="36" customFormat="false" ht="15" hidden="false" customHeight="false" outlineLevel="0" collapsed="false">
      <c r="A36" s="17" t="s">
        <v>718</v>
      </c>
      <c r="B36" s="18" t="s">
        <v>719</v>
      </c>
      <c r="C36" s="8" t="n">
        <v>0.183578564226981</v>
      </c>
      <c r="D36" s="19" t="n">
        <v>0.183223199562718</v>
      </c>
    </row>
    <row r="37" customFormat="false" ht="15" hidden="false" customHeight="false" outlineLevel="0" collapsed="false">
      <c r="A37" s="17" t="s">
        <v>720</v>
      </c>
      <c r="B37" s="18" t="s">
        <v>721</v>
      </c>
      <c r="C37" s="8" t="n">
        <v>0.272418085590995</v>
      </c>
      <c r="D37" s="14" t="n">
        <v>0.274420108727202</v>
      </c>
    </row>
    <row r="38" customFormat="false" ht="15" hidden="false" customHeight="false" outlineLevel="0" collapsed="false">
      <c r="A38" s="17" t="s">
        <v>722</v>
      </c>
      <c r="B38" s="18" t="s">
        <v>206</v>
      </c>
      <c r="C38" s="8" t="n">
        <v>0.156410597640097</v>
      </c>
      <c r="D38" s="19" t="n">
        <v>0.157537036976152</v>
      </c>
    </row>
    <row r="39" customFormat="false" ht="15" hidden="false" customHeight="false" outlineLevel="0" collapsed="false">
      <c r="A39" s="17" t="s">
        <v>723</v>
      </c>
      <c r="B39" s="18" t="s">
        <v>216</v>
      </c>
      <c r="C39" s="8" t="n">
        <v>0.139861431536786</v>
      </c>
      <c r="D39" s="14" t="n">
        <v>0.139178312105025</v>
      </c>
    </row>
    <row r="40" customFormat="false" ht="15" hidden="false" customHeight="false" outlineLevel="0" collapsed="false">
      <c r="A40" s="17" t="s">
        <v>724</v>
      </c>
      <c r="B40" s="18" t="s">
        <v>210</v>
      </c>
      <c r="C40" s="8" t="n">
        <v>0.148435908079708</v>
      </c>
      <c r="D40" s="19" t="n">
        <v>0.148451372792161</v>
      </c>
    </row>
    <row r="41" customFormat="false" ht="15" hidden="false" customHeight="false" outlineLevel="0" collapsed="false">
      <c r="A41" s="17" t="s">
        <v>725</v>
      </c>
      <c r="B41" s="18" t="s">
        <v>228</v>
      </c>
      <c r="C41" s="8" t="n">
        <v>0.113452911808313</v>
      </c>
      <c r="D41" s="14" t="n">
        <v>0.112987438972482</v>
      </c>
    </row>
    <row r="42" customFormat="false" ht="15" hidden="false" customHeight="false" outlineLevel="0" collapsed="false">
      <c r="A42" s="17" t="s">
        <v>726</v>
      </c>
      <c r="B42" s="18" t="s">
        <v>727</v>
      </c>
      <c r="C42" s="8" t="n">
        <v>0.356790556365617</v>
      </c>
      <c r="D42" s="19" t="n">
        <v>0.35612810124788</v>
      </c>
    </row>
    <row r="43" customFormat="false" ht="15" hidden="false" customHeight="false" outlineLevel="0" collapsed="false">
      <c r="A43" s="17" t="s">
        <v>728</v>
      </c>
      <c r="B43" s="18" t="s">
        <v>282</v>
      </c>
      <c r="C43" s="8" t="n">
        <v>0.155325170905488</v>
      </c>
      <c r="D43" s="14" t="n">
        <v>0.154570457941651</v>
      </c>
    </row>
    <row r="44" customFormat="false" ht="15" hidden="false" customHeight="false" outlineLevel="0" collapsed="false">
      <c r="A44" s="17" t="s">
        <v>729</v>
      </c>
      <c r="B44" s="18" t="s">
        <v>730</v>
      </c>
      <c r="C44" s="8" t="n">
        <v>0.197101867440948</v>
      </c>
      <c r="D44" s="19" t="n">
        <v>0.196424389260153</v>
      </c>
    </row>
    <row r="45" customFormat="false" ht="15" hidden="false" customHeight="false" outlineLevel="0" collapsed="false">
      <c r="A45" s="17" t="s">
        <v>731</v>
      </c>
      <c r="B45" s="18" t="s">
        <v>244</v>
      </c>
      <c r="C45" s="8" t="n">
        <v>0.116362999323423</v>
      </c>
      <c r="D45" s="14" t="n">
        <v>0.116183428874598</v>
      </c>
    </row>
    <row r="46" customFormat="false" ht="15" hidden="false" customHeight="false" outlineLevel="0" collapsed="false">
      <c r="A46" s="17" t="s">
        <v>732</v>
      </c>
      <c r="B46" s="18" t="s">
        <v>272</v>
      </c>
      <c r="C46" s="8" t="n">
        <v>0.271538989607225</v>
      </c>
      <c r="D46" s="19" t="n">
        <v>0.270206580613453</v>
      </c>
    </row>
    <row r="47" customFormat="false" ht="15" hidden="false" customHeight="false" outlineLevel="0" collapsed="false">
      <c r="A47" s="17" t="s">
        <v>733</v>
      </c>
      <c r="B47" s="18" t="s">
        <v>734</v>
      </c>
      <c r="C47" s="8" t="n">
        <v>0.472483076435007</v>
      </c>
      <c r="D47" s="14" t="n">
        <v>0.470338028262231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195602208369392</v>
      </c>
      <c r="D48" s="19" t="n">
        <v>0.194771489486496</v>
      </c>
    </row>
    <row r="49" customFormat="false" ht="15" hidden="false" customHeight="false" outlineLevel="0" collapsed="false">
      <c r="A49" s="17" t="s">
        <v>737</v>
      </c>
      <c r="B49" s="18" t="s">
        <v>598</v>
      </c>
      <c r="C49" s="8" t="n">
        <v>0.127940230401276</v>
      </c>
      <c r="D49" s="14" t="n">
        <v>0.127301555602437</v>
      </c>
    </row>
    <row r="50" customFormat="false" ht="15" hidden="false" customHeight="false" outlineLevel="0" collapsed="false">
      <c r="A50" s="17" t="s">
        <v>738</v>
      </c>
      <c r="B50" s="18" t="s">
        <v>278</v>
      </c>
      <c r="C50" s="8" t="n">
        <v>0.130556513782179</v>
      </c>
      <c r="D50" s="19" t="n">
        <v>0.129902211544153</v>
      </c>
    </row>
    <row r="51" customFormat="false" ht="15" hidden="false" customHeight="false" outlineLevel="0" collapsed="false">
      <c r="A51" s="17" t="s">
        <v>739</v>
      </c>
      <c r="B51" s="18" t="s">
        <v>436</v>
      </c>
      <c r="C51" s="8" t="n">
        <v>0.145450607707877</v>
      </c>
      <c r="D51" s="14" t="n">
        <v>0.144751741174988</v>
      </c>
    </row>
    <row r="52" customFormat="false" ht="15" hidden="false" customHeight="false" outlineLevel="0" collapsed="false">
      <c r="A52" s="17" t="s">
        <v>740</v>
      </c>
      <c r="B52" s="18" t="s">
        <v>602</v>
      </c>
      <c r="C52" s="8" t="n">
        <v>0.131312212985877</v>
      </c>
      <c r="D52" s="19" t="n">
        <v>0.130656009350313</v>
      </c>
    </row>
    <row r="53" customFormat="false" ht="15" hidden="false" customHeight="false" outlineLevel="0" collapsed="false">
      <c r="A53" s="17" t="s">
        <v>741</v>
      </c>
      <c r="B53" s="18" t="s">
        <v>742</v>
      </c>
      <c r="C53" s="8" t="n">
        <v>0.14429902508281</v>
      </c>
      <c r="D53" s="14" t="n">
        <v>0.143591204417141</v>
      </c>
    </row>
    <row r="54" customFormat="false" ht="15" hidden="false" customHeight="false" outlineLevel="0" collapsed="false">
      <c r="A54" s="17" t="s">
        <v>743</v>
      </c>
      <c r="B54" s="18" t="s">
        <v>270</v>
      </c>
      <c r="C54" s="8" t="n">
        <v>0.210997538915532</v>
      </c>
      <c r="D54" s="19" t="n">
        <v>0.21032836798664</v>
      </c>
    </row>
    <row r="55" customFormat="false" ht="15" hidden="false" customHeight="false" outlineLevel="0" collapsed="false">
      <c r="A55" s="17" t="s">
        <v>744</v>
      </c>
      <c r="B55" s="18" t="s">
        <v>306</v>
      </c>
      <c r="C55" s="8" t="n">
        <v>0.228806038044753</v>
      </c>
      <c r="D55" s="14" t="n">
        <v>0.227916208228922</v>
      </c>
    </row>
    <row r="56" customFormat="false" ht="15" hidden="false" customHeight="false" outlineLevel="0" collapsed="false">
      <c r="A56" s="17" t="s">
        <v>745</v>
      </c>
      <c r="B56" s="18" t="s">
        <v>300</v>
      </c>
      <c r="C56" s="8" t="n">
        <v>0.240148919637566</v>
      </c>
      <c r="D56" s="19" t="n">
        <v>0.239900690079818</v>
      </c>
    </row>
    <row r="57" customFormat="false" ht="15" hidden="false" customHeight="false" outlineLevel="0" collapsed="false">
      <c r="A57" s="17" t="s">
        <v>746</v>
      </c>
      <c r="B57" s="18" t="s">
        <v>304</v>
      </c>
      <c r="C57" s="8" t="n">
        <v>0.269265888000649</v>
      </c>
      <c r="D57" s="14" t="n">
        <v>0.268065342312904</v>
      </c>
    </row>
    <row r="58" customFormat="false" ht="15" hidden="false" customHeight="false" outlineLevel="0" collapsed="false">
      <c r="A58" s="17" t="s">
        <v>747</v>
      </c>
      <c r="B58" s="18" t="s">
        <v>322</v>
      </c>
      <c r="C58" s="8" t="n">
        <v>0.17871949001425</v>
      </c>
      <c r="D58" s="19" t="n">
        <v>0.177822845220114</v>
      </c>
    </row>
    <row r="59" customFormat="false" ht="15" hidden="false" customHeight="false" outlineLevel="0" collapsed="false">
      <c r="A59" s="17" t="s">
        <v>748</v>
      </c>
      <c r="B59" s="18" t="s">
        <v>472</v>
      </c>
      <c r="C59" s="8" t="n">
        <v>0.161957218157256</v>
      </c>
      <c r="D59" s="14" t="n">
        <v>0.161219209654608</v>
      </c>
    </row>
    <row r="60" customFormat="false" ht="15" hidden="false" customHeight="false" outlineLevel="0" collapsed="false">
      <c r="A60" s="17" t="s">
        <v>749</v>
      </c>
      <c r="B60" s="18" t="s">
        <v>750</v>
      </c>
      <c r="C60" s="8" t="n">
        <v>0.12198528942341</v>
      </c>
      <c r="D60" s="19" t="n">
        <v>0.121360162247682</v>
      </c>
    </row>
    <row r="61" customFormat="false" ht="15" hidden="false" customHeight="false" outlineLevel="0" collapsed="false">
      <c r="A61" s="17" t="s">
        <v>751</v>
      </c>
      <c r="B61" s="18" t="s">
        <v>752</v>
      </c>
      <c r="C61" s="8" t="n">
        <v>0.206300928598803</v>
      </c>
      <c r="D61" s="14" t="n">
        <v>0.206486710383533</v>
      </c>
    </row>
    <row r="62" customFormat="false" ht="15" hidden="false" customHeight="false" outlineLevel="0" collapsed="false">
      <c r="A62" s="17" t="s">
        <v>753</v>
      </c>
      <c r="B62" s="18" t="s">
        <v>192</v>
      </c>
      <c r="C62" s="8" t="n">
        <v>0.138104889307455</v>
      </c>
      <c r="D62" s="19" t="n">
        <v>0.137436653569016</v>
      </c>
    </row>
    <row r="63" customFormat="false" ht="15" hidden="false" customHeight="false" outlineLevel="0" collapsed="false">
      <c r="A63" s="17" t="s">
        <v>754</v>
      </c>
      <c r="B63" s="18" t="s">
        <v>336</v>
      </c>
      <c r="C63" s="8" t="n">
        <v>0.199581137384306</v>
      </c>
      <c r="D63" s="14" t="n">
        <v>0.19862828857945</v>
      </c>
    </row>
    <row r="64" customFormat="false" ht="15" hidden="false" customHeight="false" outlineLevel="0" collapsed="false">
      <c r="A64" s="17" t="s">
        <v>755</v>
      </c>
      <c r="B64" s="18" t="s">
        <v>340</v>
      </c>
      <c r="C64" s="8" t="n">
        <v>0.19070754390859</v>
      </c>
      <c r="D64" s="14" t="n">
        <v>0.189918436454411</v>
      </c>
    </row>
    <row r="65" customFormat="false" ht="15" hidden="false" customHeight="false" outlineLevel="0" collapsed="false">
      <c r="A65" s="17" t="s">
        <v>756</v>
      </c>
      <c r="B65" s="18" t="s">
        <v>256</v>
      </c>
      <c r="C65" s="8" t="n">
        <v>0.17512747192112</v>
      </c>
      <c r="D65" s="14" t="n">
        <v>0.174386180664389</v>
      </c>
    </row>
    <row r="66" customFormat="false" ht="15" hidden="false" customHeight="false" outlineLevel="0" collapsed="false">
      <c r="A66" s="17" t="s">
        <v>757</v>
      </c>
      <c r="B66" s="18" t="s">
        <v>286</v>
      </c>
      <c r="C66" s="8" t="n">
        <v>0.23352502323601</v>
      </c>
      <c r="D66" s="14" t="n">
        <v>0.23235074726692</v>
      </c>
    </row>
    <row r="67" customFormat="false" ht="15" hidden="false" customHeight="false" outlineLevel="0" collapsed="false">
      <c r="A67" s="17" t="s">
        <v>758</v>
      </c>
      <c r="B67" s="18" t="s">
        <v>208</v>
      </c>
      <c r="C67" s="8" t="n">
        <v>0.317131201945162</v>
      </c>
      <c r="D67" s="14" t="n">
        <v>0.317880108212499</v>
      </c>
    </row>
    <row r="68" customFormat="false" ht="15" hidden="false" customHeight="false" outlineLevel="0" collapsed="false">
      <c r="A68" s="17" t="s">
        <v>759</v>
      </c>
      <c r="B68" s="18" t="s">
        <v>346</v>
      </c>
      <c r="C68" s="8" t="n">
        <v>0.0937652753800511</v>
      </c>
      <c r="D68" s="14" t="n">
        <v>0.0934546202804846</v>
      </c>
    </row>
    <row r="69" customFormat="false" ht="15" hidden="false" customHeight="false" outlineLevel="0" collapsed="false">
      <c r="A69" s="17" t="s">
        <v>760</v>
      </c>
      <c r="B69" s="18" t="s">
        <v>356</v>
      </c>
      <c r="C69" s="8" t="n">
        <v>0.273100548692145</v>
      </c>
      <c r="D69" s="14" t="n">
        <v>0.272433418227854</v>
      </c>
    </row>
    <row r="70" customFormat="false" ht="15" hidden="false" customHeight="false" outlineLevel="0" collapsed="false">
      <c r="A70" s="17" t="s">
        <v>761</v>
      </c>
      <c r="B70" s="18" t="s">
        <v>358</v>
      </c>
      <c r="C70" s="8" t="n">
        <v>0.191079567547046</v>
      </c>
      <c r="D70" s="14" t="n">
        <v>0.19012896187248</v>
      </c>
    </row>
    <row r="71" customFormat="false" ht="15" hidden="false" customHeight="false" outlineLevel="0" collapsed="false">
      <c r="A71" s="17" t="s">
        <v>762</v>
      </c>
      <c r="B71" s="18" t="s">
        <v>218</v>
      </c>
      <c r="C71" s="8" t="n">
        <v>0.171259228181866</v>
      </c>
      <c r="D71" s="14" t="n">
        <v>0.170445023940025</v>
      </c>
    </row>
    <row r="72" customFormat="false" ht="15" hidden="false" customHeight="false" outlineLevel="0" collapsed="false">
      <c r="A72" s="17" t="s">
        <v>763</v>
      </c>
      <c r="B72" s="18" t="s">
        <v>764</v>
      </c>
      <c r="C72" s="8" t="n">
        <v>0.245831259727778</v>
      </c>
      <c r="D72" s="14" t="n">
        <v>0.244676977171832</v>
      </c>
    </row>
    <row r="73" customFormat="false" ht="15" hidden="false" customHeight="false" outlineLevel="0" collapsed="false">
      <c r="A73" s="17" t="s">
        <v>765</v>
      </c>
      <c r="B73" s="18" t="s">
        <v>90</v>
      </c>
      <c r="C73" s="8" t="n">
        <v>0.156410927278559</v>
      </c>
      <c r="D73" s="14" t="n">
        <v>0.155626856572225</v>
      </c>
    </row>
    <row r="74" customFormat="false" ht="15" hidden="false" customHeight="false" outlineLevel="0" collapsed="false">
      <c r="A74" s="17" t="s">
        <v>766</v>
      </c>
      <c r="B74" s="18" t="s">
        <v>767</v>
      </c>
      <c r="C74" s="8" t="n">
        <v>0.124082920036176</v>
      </c>
      <c r="D74" s="14" t="n">
        <v>0.123710894469328</v>
      </c>
    </row>
    <row r="75" customFormat="false" ht="15" hidden="false" customHeight="false" outlineLevel="0" collapsed="false">
      <c r="A75" s="17" t="s">
        <v>768</v>
      </c>
      <c r="B75" s="18" t="s">
        <v>372</v>
      </c>
      <c r="C75" s="8" t="n">
        <v>0.159735563292</v>
      </c>
      <c r="D75" s="14" t="n">
        <v>0.158934058077849</v>
      </c>
    </row>
    <row r="76" customFormat="false" ht="15" hidden="false" customHeight="false" outlineLevel="0" collapsed="false">
      <c r="A76" s="17" t="s">
        <v>769</v>
      </c>
      <c r="B76" s="18" t="s">
        <v>770</v>
      </c>
      <c r="C76" s="8" t="n">
        <v>0.309194895246755</v>
      </c>
      <c r="D76" s="14" t="n">
        <v>0.312616758811858</v>
      </c>
    </row>
    <row r="77" customFormat="false" ht="15" hidden="false" customHeight="false" outlineLevel="0" collapsed="false">
      <c r="A77" s="17" t="s">
        <v>771</v>
      </c>
      <c r="B77" s="18" t="s">
        <v>108</v>
      </c>
      <c r="C77" s="8" t="n">
        <v>0.160958290099724</v>
      </c>
      <c r="D77" s="14" t="n">
        <v>0.16173136676049</v>
      </c>
    </row>
    <row r="78" customFormat="false" ht="15" hidden="false" customHeight="false" outlineLevel="0" collapsed="false">
      <c r="A78" s="17" t="s">
        <v>772</v>
      </c>
      <c r="B78" s="18" t="s">
        <v>386</v>
      </c>
      <c r="C78" s="8" t="n">
        <v>0.16981080470706</v>
      </c>
      <c r="D78" s="14" t="n">
        <v>0.169405433245749</v>
      </c>
    </row>
    <row r="79" customFormat="false" ht="15" hidden="false" customHeight="false" outlineLevel="0" collapsed="false">
      <c r="A79" s="17" t="s">
        <v>773</v>
      </c>
      <c r="B79" s="18" t="s">
        <v>774</v>
      </c>
      <c r="C79" s="8" t="n">
        <v>0.299092215784638</v>
      </c>
      <c r="D79" s="14" t="n">
        <v>0.297796067061382</v>
      </c>
    </row>
    <row r="80" customFormat="false" ht="15" hidden="false" customHeight="false" outlineLevel="0" collapsed="false">
      <c r="A80" s="17" t="s">
        <v>775</v>
      </c>
      <c r="B80" s="18" t="s">
        <v>394</v>
      </c>
      <c r="C80" s="8" t="n">
        <v>0.137435786328744</v>
      </c>
      <c r="D80" s="14" t="n">
        <v>0.136712582336485</v>
      </c>
    </row>
    <row r="81" customFormat="false" ht="15" hidden="false" customHeight="false" outlineLevel="0" collapsed="false">
      <c r="A81" s="17" t="s">
        <v>776</v>
      </c>
      <c r="B81" s="18" t="s">
        <v>528</v>
      </c>
      <c r="C81" s="8" t="n">
        <v>0.187445303147612</v>
      </c>
      <c r="D81" s="14" t="n">
        <v>0.186543550550637</v>
      </c>
    </row>
    <row r="82" customFormat="false" ht="15" hidden="false" customHeight="false" outlineLevel="0" collapsed="false">
      <c r="A82" s="17" t="s">
        <v>777</v>
      </c>
      <c r="B82" s="18" t="s">
        <v>38</v>
      </c>
      <c r="C82" s="8" t="n">
        <v>0.296336443782122</v>
      </c>
      <c r="D82" s="14" t="n">
        <v>0.296246279617362</v>
      </c>
    </row>
    <row r="83" customFormat="false" ht="15" hidden="false" customHeight="false" outlineLevel="0" collapsed="false">
      <c r="A83" s="17" t="s">
        <v>778</v>
      </c>
      <c r="B83" s="18" t="s">
        <v>779</v>
      </c>
      <c r="C83" s="8" t="n">
        <v>0.201346445035405</v>
      </c>
      <c r="D83" s="14" t="n">
        <v>0.200437453995048</v>
      </c>
    </row>
    <row r="84" customFormat="false" ht="15" hidden="false" customHeight="false" outlineLevel="0" collapsed="false">
      <c r="A84" s="17" t="s">
        <v>780</v>
      </c>
      <c r="B84" s="18" t="s">
        <v>290</v>
      </c>
      <c r="C84" s="8" t="n">
        <v>0.302239736577745</v>
      </c>
      <c r="D84" s="14" t="n">
        <v>0.300889219210689</v>
      </c>
    </row>
    <row r="85" customFormat="false" ht="15" hidden="false" customHeight="false" outlineLevel="0" collapsed="false">
      <c r="A85" s="17" t="s">
        <v>781</v>
      </c>
      <c r="B85" s="18" t="s">
        <v>578</v>
      </c>
      <c r="C85" s="8" t="n">
        <v>0.151972244121335</v>
      </c>
      <c r="D85" s="14" t="n">
        <v>0.151272300441204</v>
      </c>
    </row>
    <row r="86" customFormat="false" ht="15" hidden="false" customHeight="false" outlineLevel="0" collapsed="false">
      <c r="A86" s="17" t="s">
        <v>782</v>
      </c>
      <c r="B86" s="18" t="s">
        <v>416</v>
      </c>
      <c r="C86" s="8" t="n">
        <v>0.316642621734016</v>
      </c>
      <c r="D86" s="14" t="n">
        <v>0.315099486026732</v>
      </c>
    </row>
    <row r="87" customFormat="false" ht="15" hidden="false" customHeight="false" outlineLevel="0" collapsed="false">
      <c r="A87" s="17" t="s">
        <v>783</v>
      </c>
      <c r="B87" s="18" t="s">
        <v>784</v>
      </c>
      <c r="C87" s="8" t="n">
        <v>0.241851185214311</v>
      </c>
      <c r="D87" s="14" t="n">
        <v>0.240529713570324</v>
      </c>
    </row>
    <row r="88" customFormat="false" ht="15" hidden="false" customHeight="false" outlineLevel="0" collapsed="false">
      <c r="A88" s="17" t="s">
        <v>785</v>
      </c>
      <c r="B88" s="18" t="s">
        <v>412</v>
      </c>
      <c r="C88" s="8" t="n">
        <v>0.215192720151731</v>
      </c>
      <c r="D88" s="14" t="n">
        <v>0.214123329673948</v>
      </c>
    </row>
    <row r="89" customFormat="false" ht="15" hidden="false" customHeight="false" outlineLevel="0" collapsed="false">
      <c r="A89" s="17" t="s">
        <v>786</v>
      </c>
      <c r="B89" s="18" t="s">
        <v>787</v>
      </c>
      <c r="C89" s="8" t="n">
        <v>0.154371751274481</v>
      </c>
      <c r="D89" s="14" t="n">
        <v>0.15362400991709</v>
      </c>
    </row>
    <row r="90" customFormat="false" ht="15" hidden="false" customHeight="false" outlineLevel="0" collapsed="false">
      <c r="A90" s="17" t="s">
        <v>788</v>
      </c>
      <c r="B90" s="18" t="s">
        <v>40</v>
      </c>
      <c r="C90" s="8" t="n">
        <v>0.166573219080341</v>
      </c>
      <c r="D90" s="14" t="n">
        <v>0.165746243535036</v>
      </c>
    </row>
    <row r="91" customFormat="false" ht="15" hidden="false" customHeight="false" outlineLevel="0" collapsed="false">
      <c r="A91" s="17" t="s">
        <v>789</v>
      </c>
      <c r="B91" s="18" t="s">
        <v>430</v>
      </c>
      <c r="C91" s="8" t="n">
        <v>0.20388798093684</v>
      </c>
      <c r="D91" s="14" t="n">
        <v>0.203050174178173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186316896379992</v>
      </c>
      <c r="D92" s="14" t="n">
        <v>0.18541232741631</v>
      </c>
    </row>
    <row r="93" customFormat="false" ht="15" hidden="false" customHeight="false" outlineLevel="0" collapsed="false">
      <c r="A93" s="17" t="s">
        <v>792</v>
      </c>
      <c r="B93" s="18" t="s">
        <v>78</v>
      </c>
      <c r="C93" s="8" t="n">
        <v>0.206812220052188</v>
      </c>
      <c r="D93" s="14" t="n">
        <v>0.205794197125835</v>
      </c>
    </row>
    <row r="94" customFormat="false" ht="15" hidden="false" customHeight="false" outlineLevel="0" collapsed="false">
      <c r="A94" s="17" t="s">
        <v>793</v>
      </c>
      <c r="B94" s="18" t="s">
        <v>532</v>
      </c>
      <c r="C94" s="8" t="n">
        <v>0.110400884309611</v>
      </c>
      <c r="D94" s="14" t="n">
        <v>0.109971727469662</v>
      </c>
    </row>
    <row r="95" customFormat="false" ht="15" hidden="false" customHeight="false" outlineLevel="0" collapsed="false">
      <c r="A95" s="17" t="s">
        <v>794</v>
      </c>
      <c r="B95" s="18" t="s">
        <v>440</v>
      </c>
      <c r="C95" s="8" t="n">
        <v>0.182271211058214</v>
      </c>
      <c r="D95" s="14" t="n">
        <v>0.181591099235802</v>
      </c>
    </row>
    <row r="96" customFormat="false" ht="15" hidden="false" customHeight="false" outlineLevel="0" collapsed="false">
      <c r="A96" s="17" t="s">
        <v>795</v>
      </c>
      <c r="B96" s="18" t="s">
        <v>450</v>
      </c>
      <c r="C96" s="8" t="n">
        <v>0.143445164067254</v>
      </c>
      <c r="D96" s="14" t="n">
        <v>0.142780261522491</v>
      </c>
    </row>
    <row r="97" customFormat="false" ht="15" hidden="false" customHeight="false" outlineLevel="0" collapsed="false">
      <c r="A97" s="17" t="s">
        <v>796</v>
      </c>
      <c r="B97" s="18" t="s">
        <v>797</v>
      </c>
      <c r="C97" s="8" t="n">
        <v>0.120400080678271</v>
      </c>
      <c r="D97" s="14" t="n">
        <v>0.119848097330457</v>
      </c>
    </row>
    <row r="98" customFormat="false" ht="15" hidden="false" customHeight="false" outlineLevel="0" collapsed="false">
      <c r="A98" s="17" t="s">
        <v>798</v>
      </c>
      <c r="B98" s="18" t="s">
        <v>556</v>
      </c>
      <c r="C98" s="8" t="n">
        <v>0.335959669911214</v>
      </c>
      <c r="D98" s="14" t="n">
        <v>0.334229382446537</v>
      </c>
    </row>
    <row r="99" customFormat="false" ht="15" hidden="false" customHeight="false" outlineLevel="0" collapsed="false">
      <c r="A99" s="17" t="s">
        <v>799</v>
      </c>
      <c r="B99" s="18" t="s">
        <v>462</v>
      </c>
      <c r="C99" s="8" t="n">
        <v>0.2295298503916</v>
      </c>
      <c r="D99" s="14" t="n">
        <v>0.228368018770291</v>
      </c>
    </row>
    <row r="100" customFormat="false" ht="15" hidden="false" customHeight="false" outlineLevel="0" collapsed="false">
      <c r="A100" s="17" t="s">
        <v>800</v>
      </c>
      <c r="B100" s="18" t="s">
        <v>470</v>
      </c>
      <c r="C100" s="8" t="n">
        <v>0.137942286261838</v>
      </c>
      <c r="D100" s="14" t="n">
        <v>0.137249902219862</v>
      </c>
    </row>
    <row r="101" customFormat="false" ht="15" hidden="false" customHeight="false" outlineLevel="0" collapsed="false">
      <c r="A101" s="17" t="s">
        <v>801</v>
      </c>
      <c r="B101" s="18" t="s">
        <v>802</v>
      </c>
      <c r="C101" s="8" t="n">
        <v>0.217873278848118</v>
      </c>
      <c r="D101" s="14" t="n">
        <v>0.216707623875567</v>
      </c>
    </row>
    <row r="102" customFormat="false" ht="15" hidden="false" customHeight="false" outlineLevel="0" collapsed="false">
      <c r="A102" s="17" t="s">
        <v>803</v>
      </c>
      <c r="B102" s="18" t="s">
        <v>492</v>
      </c>
      <c r="C102" s="8" t="n">
        <v>0.24111501514342</v>
      </c>
      <c r="D102" s="14" t="n">
        <v>0.239880191372004</v>
      </c>
    </row>
    <row r="103" customFormat="false" ht="15" hidden="false" customHeight="false" outlineLevel="0" collapsed="false">
      <c r="A103" s="17" t="s">
        <v>804</v>
      </c>
      <c r="B103" s="18" t="s">
        <v>52</v>
      </c>
      <c r="C103" s="8" t="n">
        <v>0.139805946600314</v>
      </c>
      <c r="D103" s="14" t="n">
        <v>0.139106924344276</v>
      </c>
    </row>
    <row r="104" customFormat="false" ht="15" hidden="false" customHeight="false" outlineLevel="0" collapsed="false">
      <c r="A104" s="17" t="s">
        <v>805</v>
      </c>
      <c r="B104" s="18" t="s">
        <v>504</v>
      </c>
      <c r="C104" s="8" t="n">
        <v>0.130901960190568</v>
      </c>
      <c r="D104" s="14" t="n">
        <v>0.130289408752487</v>
      </c>
    </row>
    <row r="105" customFormat="false" ht="15" hidden="false" customHeight="false" outlineLevel="0" collapsed="false">
      <c r="A105" s="17" t="s">
        <v>806</v>
      </c>
      <c r="B105" s="18" t="s">
        <v>514</v>
      </c>
      <c r="C105" s="8" t="n">
        <v>0.157916381113452</v>
      </c>
      <c r="D105" s="14" t="n">
        <v>0.157187549961833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60951549636022</v>
      </c>
      <c r="D106" s="14" t="n">
        <v>0.160183003131885</v>
      </c>
    </row>
    <row r="107" customFormat="false" ht="15" hidden="false" customHeight="false" outlineLevel="0" collapsed="false">
      <c r="A107" s="17" t="s">
        <v>809</v>
      </c>
      <c r="B107" s="18" t="s">
        <v>810</v>
      </c>
      <c r="C107" s="8" t="n">
        <v>0.176958751693617</v>
      </c>
      <c r="D107" s="14" t="n">
        <v>0.176143510077071</v>
      </c>
    </row>
    <row r="108" customFormat="false" ht="15" hidden="false" customHeight="false" outlineLevel="0" collapsed="false">
      <c r="A108" s="17" t="s">
        <v>811</v>
      </c>
      <c r="B108" s="18" t="s">
        <v>516</v>
      </c>
      <c r="C108" s="8" t="n">
        <v>0.281080696035824</v>
      </c>
      <c r="D108" s="14" t="n">
        <v>0.279668511370961</v>
      </c>
    </row>
    <row r="109" customFormat="false" ht="15" hidden="false" customHeight="false" outlineLevel="0" collapsed="false">
      <c r="A109" s="17" t="s">
        <v>812</v>
      </c>
      <c r="B109" s="18" t="s">
        <v>18</v>
      </c>
      <c r="C109" s="8" t="n">
        <v>0.177467362548537</v>
      </c>
      <c r="D109" s="14" t="n">
        <v>0.177094713334309</v>
      </c>
    </row>
    <row r="110" customFormat="false" ht="15" hidden="false" customHeight="false" outlineLevel="0" collapsed="false">
      <c r="A110" s="17" t="s">
        <v>813</v>
      </c>
      <c r="B110" s="18" t="s">
        <v>156</v>
      </c>
      <c r="C110" s="8" t="n">
        <v>0.155170315171836</v>
      </c>
      <c r="D110" s="14" t="n">
        <v>0.15455719247479</v>
      </c>
    </row>
    <row r="111" customFormat="false" ht="15" hidden="false" customHeight="false" outlineLevel="0" collapsed="false">
      <c r="A111" s="17" t="s">
        <v>814</v>
      </c>
      <c r="B111" s="18" t="s">
        <v>160</v>
      </c>
      <c r="C111" s="8" t="n">
        <v>0.350300250919292</v>
      </c>
      <c r="D111" s="14" t="n">
        <v>0.348519932373686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19116875079998</v>
      </c>
      <c r="D112" s="14" t="n">
        <v>0.190627095862842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358025737367851</v>
      </c>
      <c r="D113" s="14" t="n">
        <v>0.356387146064484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35640917124119</v>
      </c>
      <c r="D114" s="14" t="n">
        <v>0.3546882102626</v>
      </c>
    </row>
    <row r="115" customFormat="false" ht="15" hidden="false" customHeight="false" outlineLevel="0" collapsed="false">
      <c r="A115" s="17" t="s">
        <v>820</v>
      </c>
      <c r="B115" s="18" t="s">
        <v>396</v>
      </c>
      <c r="C115" s="8" t="n">
        <v>0.458752179788414</v>
      </c>
      <c r="D115" s="14" t="n">
        <v>0.45654361078099</v>
      </c>
    </row>
    <row r="116" customFormat="false" ht="15" hidden="false" customHeight="false" outlineLevel="0" collapsed="false">
      <c r="A116" s="17" t="s">
        <v>821</v>
      </c>
      <c r="B116" s="18" t="s">
        <v>12</v>
      </c>
      <c r="C116" s="8" t="n">
        <v>0.263266268398396</v>
      </c>
      <c r="D116" s="14" t="n">
        <v>0.265019380912752</v>
      </c>
    </row>
    <row r="117" customFormat="false" ht="15" hidden="false" customHeight="false" outlineLevel="0" collapsed="false">
      <c r="A117" s="17" t="s">
        <v>822</v>
      </c>
      <c r="B117" s="18" t="s">
        <v>562</v>
      </c>
      <c r="C117" s="8" t="n">
        <v>0.120752112577337</v>
      </c>
      <c r="D117" s="14" t="n">
        <v>0.120146023788612</v>
      </c>
    </row>
    <row r="118" customFormat="false" ht="15" hidden="false" customHeight="false" outlineLevel="0" collapsed="false">
      <c r="A118" s="17" t="s">
        <v>823</v>
      </c>
      <c r="B118" s="18" t="s">
        <v>568</v>
      </c>
      <c r="C118" s="8" t="n">
        <v>0.247907842689656</v>
      </c>
      <c r="D118" s="14" t="n">
        <v>0.246799063844722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80555722650044</v>
      </c>
      <c r="D119" s="14" t="n">
        <v>0.179601941008943</v>
      </c>
    </row>
    <row r="120" customFormat="false" ht="15" hidden="false" customHeight="false" outlineLevel="0" collapsed="false">
      <c r="A120" s="17" t="s">
        <v>826</v>
      </c>
      <c r="B120" s="18" t="s">
        <v>827</v>
      </c>
      <c r="C120" s="8" t="n">
        <v>0.127122026602171</v>
      </c>
      <c r="D120" s="14" t="n">
        <v>0.12648562404342</v>
      </c>
    </row>
    <row r="121" customFormat="false" ht="15" hidden="false" customHeight="false" outlineLevel="0" collapsed="false">
      <c r="A121" s="17" t="s">
        <v>828</v>
      </c>
      <c r="B121" s="18" t="s">
        <v>564</v>
      </c>
      <c r="C121" s="8" t="n">
        <v>0.357397386668624</v>
      </c>
      <c r="D121" s="14" t="n">
        <v>0.355584846486685</v>
      </c>
    </row>
    <row r="122" customFormat="false" ht="15" hidden="false" customHeight="false" outlineLevel="0" collapsed="false">
      <c r="A122" s="17" t="s">
        <v>829</v>
      </c>
      <c r="B122" s="18" t="s">
        <v>570</v>
      </c>
      <c r="C122" s="8" t="n">
        <v>0.259482394649185</v>
      </c>
      <c r="D122" s="14" t="n">
        <v>0.258219470574815</v>
      </c>
    </row>
    <row r="123" customFormat="false" ht="15" hidden="false" customHeight="false" outlineLevel="0" collapsed="false">
      <c r="A123" s="17" t="s">
        <v>830</v>
      </c>
      <c r="B123" s="18" t="s">
        <v>588</v>
      </c>
      <c r="C123" s="8" t="n">
        <v>0.0733391938852019</v>
      </c>
      <c r="D123" s="14" t="n">
        <v>0.0730000136457243</v>
      </c>
    </row>
    <row r="124" customFormat="false" ht="15" hidden="false" customHeight="false" outlineLevel="0" collapsed="false">
      <c r="A124" s="17" t="s">
        <v>831</v>
      </c>
      <c r="B124" s="18" t="s">
        <v>604</v>
      </c>
      <c r="C124" s="8" t="n">
        <v>0.144392736031278</v>
      </c>
      <c r="D124" s="14" t="n">
        <v>0.143857579200463</v>
      </c>
    </row>
    <row r="125" customFormat="false" ht="15" hidden="false" customHeight="false" outlineLevel="0" collapsed="false">
      <c r="A125" s="17" t="s">
        <v>832</v>
      </c>
      <c r="B125" s="18" t="s">
        <v>596</v>
      </c>
      <c r="C125" s="8" t="n">
        <v>0.182314729609793</v>
      </c>
      <c r="D125" s="14" t="n">
        <v>0.181996965202454</v>
      </c>
    </row>
    <row r="126" customFormat="false" ht="15" hidden="false" customHeight="false" outlineLevel="0" collapsed="false">
      <c r="A126" s="17" t="s">
        <v>833</v>
      </c>
      <c r="B126" s="18" t="s">
        <v>834</v>
      </c>
      <c r="C126" s="8" t="n">
        <v>0.229092772306869</v>
      </c>
      <c r="D126" s="14" t="n">
        <v>0.228420789797171</v>
      </c>
    </row>
    <row r="127" customFormat="false" ht="15" hidden="false" customHeight="false" outlineLevel="0" collapsed="false">
      <c r="A127" s="17" t="s">
        <v>835</v>
      </c>
      <c r="B127" s="18" t="s">
        <v>594</v>
      </c>
      <c r="C127" s="8" t="n">
        <v>0.148234099328586</v>
      </c>
      <c r="D127" s="14" t="n">
        <v>0.147491554785466</v>
      </c>
    </row>
    <row r="128" customFormat="false" ht="15" hidden="false" customHeight="false" outlineLevel="0" collapsed="false">
      <c r="A128" s="17" t="s">
        <v>836</v>
      </c>
      <c r="B128" s="18" t="s">
        <v>274</v>
      </c>
      <c r="C128" s="8" t="n">
        <v>0.133714300997885</v>
      </c>
      <c r="D128" s="14" t="n">
        <v>0.133043172121408</v>
      </c>
    </row>
    <row r="129" customFormat="false" ht="15" hidden="false" customHeight="false" outlineLevel="0" collapsed="false">
      <c r="A129" s="17" t="s">
        <v>837</v>
      </c>
      <c r="B129" s="18" t="s">
        <v>92</v>
      </c>
      <c r="C129" s="8" t="n">
        <v>0.231126191168145</v>
      </c>
      <c r="D129" s="14" t="n">
        <v>0.231086543224573</v>
      </c>
    </row>
    <row r="130" customFormat="false" ht="15" hidden="false" customHeight="false" outlineLevel="0" collapsed="false">
      <c r="A130" s="17" t="s">
        <v>838</v>
      </c>
      <c r="B130" s="18" t="s">
        <v>612</v>
      </c>
      <c r="C130" s="8" t="n">
        <v>0.229981091413677</v>
      </c>
      <c r="D130" s="14" t="n">
        <v>0.228795068399656</v>
      </c>
    </row>
    <row r="131" customFormat="false" ht="15" hidden="false" customHeight="false" outlineLevel="0" collapsed="false">
      <c r="A131" s="17" t="s">
        <v>839</v>
      </c>
      <c r="B131" s="18" t="s">
        <v>624</v>
      </c>
      <c r="C131" s="8" t="n">
        <v>0.154646511525577</v>
      </c>
      <c r="D131" s="14" t="n">
        <v>0.153871076458715</v>
      </c>
    </row>
    <row r="132" customFormat="false" ht="15" hidden="false" customHeight="false" outlineLevel="0" collapsed="false">
      <c r="A132" s="17" t="s">
        <v>840</v>
      </c>
      <c r="B132" s="18" t="s">
        <v>104</v>
      </c>
      <c r="C132" s="8" t="n">
        <v>0.12824795592167</v>
      </c>
      <c r="D132" s="14" t="n">
        <v>0.127639771636767</v>
      </c>
    </row>
    <row r="133" customFormat="false" ht="15" hidden="false" customHeight="false" outlineLevel="0" collapsed="false">
      <c r="A133" s="17" t="s">
        <v>841</v>
      </c>
      <c r="B133" s="18" t="s">
        <v>616</v>
      </c>
      <c r="C133" s="8" t="n">
        <v>0.130001394645082</v>
      </c>
      <c r="D133" s="14" t="n">
        <v>0.129347909129917</v>
      </c>
    </row>
    <row r="134" customFormat="false" ht="15" hidden="false" customHeight="false" outlineLevel="0" collapsed="false">
      <c r="A134" s="17" t="s">
        <v>842</v>
      </c>
      <c r="B134" s="18" t="s">
        <v>641</v>
      </c>
      <c r="C134" s="8" t="n">
        <v>0.148027275075514</v>
      </c>
      <c r="D134" s="14" t="n">
        <v>0.147312742188084</v>
      </c>
    </row>
    <row r="135" customFormat="false" ht="15" hidden="false" customHeight="false" outlineLevel="0" collapsed="false">
      <c r="A135" s="17" t="s">
        <v>843</v>
      </c>
      <c r="B135" s="18" t="s">
        <v>770</v>
      </c>
      <c r="C135" s="8" t="n">
        <v>0.308234139870468</v>
      </c>
      <c r="D135" s="14" t="n">
        <v>0.31116600266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615</v>
      </c>
      <c r="D21" s="62" t="n">
        <v>6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99</v>
      </c>
      <c r="D22" s="64" t="n">
        <v>10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167</v>
      </c>
      <c r="D23" s="64" t="n">
        <v>1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98</v>
      </c>
      <c r="D27" s="64" t="n">
        <v>1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201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36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44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56</v>
      </c>
      <c r="D35" s="71" t="n">
        <v>6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227</v>
      </c>
      <c r="D36" s="71" t="n">
        <v>2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35</v>
      </c>
      <c r="D37" s="71" t="n">
        <v>2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89</v>
      </c>
      <c r="D39" s="71" t="n">
        <v>1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77</v>
      </c>
      <c r="D40" s="71" t="n">
        <v>1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79</v>
      </c>
      <c r="D41" s="71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99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97</v>
      </c>
      <c r="D47" s="71" t="n">
        <v>6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54</v>
      </c>
      <c r="D48" s="71" t="n">
        <v>3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314</v>
      </c>
      <c r="D49" s="71" t="n">
        <v>3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291</v>
      </c>
      <c r="D50" s="71" t="n">
        <v>2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261</v>
      </c>
      <c r="D51" s="71" t="n">
        <v>2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43</v>
      </c>
      <c r="D52" s="73" t="n">
        <v>2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647</v>
      </c>
      <c r="D57" s="71" t="n">
        <v>6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01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389</v>
      </c>
      <c r="D59" s="71" t="n">
        <v>3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345</v>
      </c>
      <c r="D60" s="73" t="n">
        <v>3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47</v>
      </c>
      <c r="C65" s="79" t="n">
        <v>630</v>
      </c>
      <c r="D65" s="80" t="n">
        <v>775</v>
      </c>
      <c r="E65" s="81" t="n">
        <v>8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46</v>
      </c>
      <c r="E66" s="85" t="n">
        <v>5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4</v>
      </c>
      <c r="E67" s="85" t="n">
        <v>4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7</v>
      </c>
      <c r="B2" s="93"/>
      <c r="C2" s="93"/>
      <c r="D2" s="93"/>
    </row>
    <row r="3" customFormat="false" ht="12.75" hidden="false" customHeight="true" outlineLevel="0" collapsed="false">
      <c r="A3" s="94" t="s">
        <v>644</v>
      </c>
      <c r="B3" s="95" t="s">
        <v>2</v>
      </c>
      <c r="C3" s="95" t="s">
        <v>898</v>
      </c>
      <c r="D3" s="95" t="s">
        <v>899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0</v>
      </c>
      <c r="B5" s="97" t="s">
        <v>651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2</v>
      </c>
      <c r="B6" s="97" t="s">
        <v>653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4</v>
      </c>
      <c r="B7" s="97" t="s">
        <v>655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6</v>
      </c>
      <c r="B8" s="97" t="s">
        <v>657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8</v>
      </c>
      <c r="B9" s="97" t="s">
        <v>659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0</v>
      </c>
      <c r="B10" s="97" t="s">
        <v>66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2</v>
      </c>
      <c r="B11" s="97" t="s">
        <v>66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4</v>
      </c>
      <c r="B12" s="97" t="s">
        <v>66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6</v>
      </c>
      <c r="B13" s="97" t="s">
        <v>667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8</v>
      </c>
      <c r="B14" s="100" t="s">
        <v>669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0</v>
      </c>
      <c r="B15" s="100" t="s">
        <v>671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2</v>
      </c>
      <c r="B16" s="100" t="s">
        <v>673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4</v>
      </c>
      <c r="B17" s="100" t="s">
        <v>675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6</v>
      </c>
      <c r="B18" s="97" t="s">
        <v>677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0</v>
      </c>
      <c r="B30" s="102"/>
      <c r="C30" s="102"/>
      <c r="D30" s="102"/>
    </row>
    <row r="31" customFormat="false" ht="15" hidden="false" customHeight="true" outlineLevel="0" collapsed="false">
      <c r="A31" s="94" t="s">
        <v>644</v>
      </c>
      <c r="B31" s="95" t="s">
        <v>2</v>
      </c>
      <c r="C31" s="95" t="s">
        <v>898</v>
      </c>
      <c r="D31" s="95" t="s">
        <v>899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78</v>
      </c>
      <c r="B33" s="100" t="s">
        <v>679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0</v>
      </c>
      <c r="B34" s="100" t="s">
        <v>98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1</v>
      </c>
      <c r="B35" s="100" t="s">
        <v>682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3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4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5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6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7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8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9</v>
      </c>
      <c r="B42" s="100" t="s">
        <v>690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1</v>
      </c>
      <c r="B43" s="100" t="s">
        <v>692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3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4</v>
      </c>
      <c r="B45" s="100" t="s">
        <v>136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5</v>
      </c>
      <c r="B46" s="100" t="s">
        <v>144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6</v>
      </c>
      <c r="B47" s="100" t="s">
        <v>697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8</v>
      </c>
      <c r="B48" s="100" t="s">
        <v>106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9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0</v>
      </c>
      <c r="B50" s="100" t="s">
        <v>701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2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3</v>
      </c>
      <c r="B52" s="100" t="s">
        <v>142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4</v>
      </c>
      <c r="B53" s="100" t="s">
        <v>138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5</v>
      </c>
      <c r="B54" s="100" t="s">
        <v>154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6</v>
      </c>
      <c r="B55" s="100" t="s">
        <v>12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7</v>
      </c>
      <c r="B56" s="100" t="s">
        <v>170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8</v>
      </c>
      <c r="B57" s="100" t="s">
        <v>196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9</v>
      </c>
      <c r="B58" s="100" t="s">
        <v>186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0</v>
      </c>
      <c r="B59" s="100" t="s">
        <v>592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1</v>
      </c>
      <c r="B60" s="100" t="s">
        <v>712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3</v>
      </c>
      <c r="B61" s="100" t="s">
        <v>714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5</v>
      </c>
      <c r="B62" s="100" t="s">
        <v>716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7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8</v>
      </c>
      <c r="B64" s="100" t="s">
        <v>719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0</v>
      </c>
      <c r="B65" s="100" t="s">
        <v>721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2</v>
      </c>
      <c r="B66" s="100" t="s">
        <v>206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3</v>
      </c>
      <c r="B67" s="100" t="s">
        <v>21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4</v>
      </c>
      <c r="B68" s="100" t="s">
        <v>210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5</v>
      </c>
      <c r="B69" s="100" t="s">
        <v>228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6</v>
      </c>
      <c r="B70" s="100" t="s">
        <v>727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8</v>
      </c>
      <c r="B71" s="100" t="s">
        <v>282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9</v>
      </c>
      <c r="B72" s="100" t="s">
        <v>730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1</v>
      </c>
      <c r="B73" s="100" t="s">
        <v>244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2</v>
      </c>
      <c r="B74" s="100" t="s">
        <v>272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3</v>
      </c>
      <c r="B75" s="100" t="s">
        <v>734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5</v>
      </c>
      <c r="B76" s="100" t="s">
        <v>736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7</v>
      </c>
      <c r="B77" s="100" t="s">
        <v>598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8</v>
      </c>
      <c r="B78" s="100" t="s">
        <v>278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9</v>
      </c>
      <c r="B79" s="100" t="s">
        <v>436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0</v>
      </c>
      <c r="B80" s="100" t="s">
        <v>602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1</v>
      </c>
      <c r="B81" s="100" t="s">
        <v>742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3</v>
      </c>
      <c r="B82" s="100" t="s">
        <v>270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4</v>
      </c>
      <c r="B83" s="100" t="s">
        <v>306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5</v>
      </c>
      <c r="B84" s="100" t="s">
        <v>300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6</v>
      </c>
      <c r="B85" s="100" t="s">
        <v>304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7</v>
      </c>
      <c r="B86" s="100" t="s">
        <v>322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8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9</v>
      </c>
      <c r="B88" s="100" t="s">
        <v>750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1</v>
      </c>
      <c r="B89" s="100" t="s">
        <v>752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3</v>
      </c>
      <c r="B90" s="100" t="s">
        <v>192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4</v>
      </c>
      <c r="B91" s="100" t="s">
        <v>336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5</v>
      </c>
      <c r="B92" s="100" t="s">
        <v>340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6</v>
      </c>
      <c r="B93" s="100" t="s">
        <v>256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7</v>
      </c>
      <c r="B94" s="100" t="s">
        <v>286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8</v>
      </c>
      <c r="B95" s="100" t="s">
        <v>208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9</v>
      </c>
      <c r="B96" s="100" t="s">
        <v>346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0</v>
      </c>
      <c r="B97" s="100" t="s">
        <v>356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1</v>
      </c>
      <c r="B98" s="100" t="s">
        <v>358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2</v>
      </c>
      <c r="B99" s="100" t="s">
        <v>218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3</v>
      </c>
      <c r="B100" s="100" t="s">
        <v>764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5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6</v>
      </c>
      <c r="B102" s="100" t="s">
        <v>767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8</v>
      </c>
      <c r="B103" s="100" t="s">
        <v>372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9</v>
      </c>
      <c r="B104" s="100" t="s">
        <v>770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1</v>
      </c>
      <c r="B105" s="100" t="s">
        <v>108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2</v>
      </c>
      <c r="B106" s="100" t="s">
        <v>386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3</v>
      </c>
      <c r="B107" s="100" t="s">
        <v>774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5</v>
      </c>
      <c r="B108" s="100" t="s">
        <v>394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6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7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8</v>
      </c>
      <c r="B111" s="100" t="s">
        <v>779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0</v>
      </c>
      <c r="B112" s="100" t="s">
        <v>290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1</v>
      </c>
      <c r="B113" s="100" t="s">
        <v>578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2</v>
      </c>
      <c r="B114" s="100" t="s">
        <v>416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3</v>
      </c>
      <c r="B115" s="100" t="s">
        <v>784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5</v>
      </c>
      <c r="B116" s="100" t="s">
        <v>412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6</v>
      </c>
      <c r="B117" s="100" t="s">
        <v>787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8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9</v>
      </c>
      <c r="B119" s="100" t="s">
        <v>430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0</v>
      </c>
      <c r="B120" s="100" t="s">
        <v>791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2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3</v>
      </c>
      <c r="B122" s="100" t="s">
        <v>532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4</v>
      </c>
      <c r="B123" s="100" t="s">
        <v>440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5</v>
      </c>
      <c r="B124" s="100" t="s">
        <v>450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6</v>
      </c>
      <c r="B125" s="100" t="s">
        <v>797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8</v>
      </c>
      <c r="B126" s="100" t="s">
        <v>556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9</v>
      </c>
      <c r="B127" s="100" t="s">
        <v>4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0</v>
      </c>
      <c r="B128" s="100" t="s">
        <v>470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1</v>
      </c>
      <c r="B129" s="100" t="s">
        <v>802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3</v>
      </c>
      <c r="B130" s="100" t="s">
        <v>492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4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5</v>
      </c>
      <c r="B132" s="100" t="s">
        <v>504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6</v>
      </c>
      <c r="B133" s="100" t="s">
        <v>51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9</v>
      </c>
      <c r="B135" s="100" t="s">
        <v>810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1</v>
      </c>
      <c r="B136" s="100" t="s">
        <v>5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2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3</v>
      </c>
      <c r="B138" s="100" t="s">
        <v>15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4</v>
      </c>
      <c r="B139" s="100" t="s">
        <v>160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7</v>
      </c>
      <c r="B141" s="100" t="s">
        <v>818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9</v>
      </c>
      <c r="B142" s="100" t="s">
        <v>550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0</v>
      </c>
      <c r="B143" s="100" t="s">
        <v>39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1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2</v>
      </c>
      <c r="B145" s="100" t="s">
        <v>56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3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4</v>
      </c>
      <c r="B147" s="100" t="s">
        <v>825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6</v>
      </c>
      <c r="B148" s="100" t="s">
        <v>827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8</v>
      </c>
      <c r="B149" s="100" t="s">
        <v>564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9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0</v>
      </c>
      <c r="B151" s="100" t="s">
        <v>588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1</v>
      </c>
      <c r="B152" s="100" t="s">
        <v>60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2</v>
      </c>
      <c r="B153" s="100" t="s">
        <v>596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3</v>
      </c>
      <c r="B154" s="100" t="s">
        <v>834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5</v>
      </c>
      <c r="B155" s="100" t="s">
        <v>594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6</v>
      </c>
      <c r="B156" s="100" t="s">
        <v>274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7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8</v>
      </c>
      <c r="B158" s="100" t="s">
        <v>612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9</v>
      </c>
      <c r="B159" s="100" t="s">
        <v>624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0</v>
      </c>
      <c r="B160" s="100" t="s">
        <v>10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1</v>
      </c>
      <c r="B161" s="100" t="s">
        <v>616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2</v>
      </c>
      <c r="B162" s="100" t="s">
        <v>641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3</v>
      </c>
      <c r="B163" s="100" t="s">
        <v>770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1</v>
      </c>
      <c r="B2" s="102"/>
      <c r="C2" s="102"/>
    </row>
    <row r="3" customFormat="false" ht="12.75" hidden="false" customHeight="true" outlineLevel="0" collapsed="false">
      <c r="A3" s="104" t="s">
        <v>902</v>
      </c>
      <c r="B3" s="105" t="s">
        <v>903</v>
      </c>
      <c r="C3" s="106" t="s">
        <v>904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5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6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7</v>
      </c>
      <c r="B3" s="114" t="s">
        <v>908</v>
      </c>
      <c r="C3" s="114" t="s">
        <v>909</v>
      </c>
      <c r="D3" s="114" t="s">
        <v>910</v>
      </c>
      <c r="E3" s="114" t="s">
        <v>911</v>
      </c>
      <c r="F3" s="114" t="s">
        <v>912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0455660136926</v>
      </c>
      <c r="D5" s="9" t="n">
        <v>0.2989903458562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3</v>
      </c>
      <c r="C6" s="115" t="n">
        <v>0.167711202827569</v>
      </c>
      <c r="D6" s="14" t="n">
        <v>0.1677673092879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3266268398396</v>
      </c>
      <c r="D7" s="19" t="n">
        <v>0.2650193809127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09194895246755</v>
      </c>
      <c r="D8" s="19" t="n">
        <v>0.3126167588118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4</v>
      </c>
      <c r="C9" s="8" t="n">
        <v>0.308234139870468</v>
      </c>
      <c r="D9" s="19" t="n">
        <v>0.311166002667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7467362548537</v>
      </c>
      <c r="D10" s="19" t="n">
        <v>0.1770947133343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8185741435404</v>
      </c>
      <c r="D11" s="19" t="n">
        <v>0.2680175608240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6535109304642</v>
      </c>
      <c r="D12" s="19" t="n">
        <v>0.24625198293436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5</v>
      </c>
      <c r="C13" s="8" t="n">
        <v>0.181024274608695</v>
      </c>
      <c r="D13" s="19" t="n">
        <v>0.1801889140092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16</v>
      </c>
      <c r="C14" s="8" t="n">
        <v>0.234564324292713</v>
      </c>
      <c r="D14" s="19" t="n">
        <v>0.2333625092753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72440281831714</v>
      </c>
      <c r="D15" s="19" t="n">
        <v>0.272122514921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9792743728523</v>
      </c>
      <c r="D16" s="19" t="n">
        <v>0.1390877684698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7167628924857</v>
      </c>
      <c r="D17" s="19" t="n">
        <v>0.2160790625264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5559715953128</v>
      </c>
      <c r="D18" s="19" t="n">
        <v>0.25444270732078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62497080181459</v>
      </c>
      <c r="D19" s="19" t="n">
        <v>0.1617345280795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6336443782122</v>
      </c>
      <c r="D20" s="19" t="n">
        <v>0.2962462796173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6573219080341</v>
      </c>
      <c r="D21" s="19" t="n">
        <v>0.1657462435350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7632180762064</v>
      </c>
      <c r="D22" s="19" t="n">
        <v>0.2496970811751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17</v>
      </c>
      <c r="C23" s="8" t="n">
        <v>0.147313874495537</v>
      </c>
      <c r="D23" s="19" t="n">
        <v>0.1465901788090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2666323579411</v>
      </c>
      <c r="D24" s="19" t="n">
        <v>0.2513571907137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5402592327087</v>
      </c>
      <c r="D25" s="19" t="n">
        <v>0.2449275202225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819241820881</v>
      </c>
      <c r="D26" s="19" t="n">
        <v>0.1342047432916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18</v>
      </c>
      <c r="C27" s="8" t="n">
        <v>0.139805946600314</v>
      </c>
      <c r="D27" s="19" t="n">
        <v>0.1391069243442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6117195593496</v>
      </c>
      <c r="D28" s="19" t="n">
        <v>0.1354123321927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9534801017986</v>
      </c>
      <c r="D29" s="19" t="n">
        <v>0.208463750733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186021785717</v>
      </c>
      <c r="D30" s="19" t="n">
        <v>0.2177688385527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4463059186243</v>
      </c>
      <c r="D31" s="19" t="n">
        <v>0.1644409573831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86955184825964</v>
      </c>
      <c r="D32" s="19" t="n">
        <v>0.1861347734098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24852427721599</v>
      </c>
      <c r="D33" s="19" t="n">
        <v>0.22372337634490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19</v>
      </c>
      <c r="C34" s="8" t="n">
        <v>0.320033601506587</v>
      </c>
      <c r="D34" s="19" t="n">
        <v>0.3184074775215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04385940116869</v>
      </c>
      <c r="D35" s="19" t="n">
        <v>0.203401906848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0</v>
      </c>
      <c r="C36" s="8" t="n">
        <v>0.131424595704208</v>
      </c>
      <c r="D36" s="19" t="n">
        <v>0.1308433054262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46299786745916</v>
      </c>
      <c r="D37" s="19" t="n">
        <v>0.2451114202949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8091474593921</v>
      </c>
      <c r="D38" s="19" t="n">
        <v>0.18737756896263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6683526661742</v>
      </c>
      <c r="D39" s="19" t="n">
        <v>0.2259641065929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6812220052188</v>
      </c>
      <c r="D40" s="19" t="n">
        <v>0.2057941971258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1</v>
      </c>
      <c r="C41" s="8" t="n">
        <v>0.213175067997809</v>
      </c>
      <c r="D41" s="19" t="n">
        <v>0.21213367443593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22314640031424</v>
      </c>
      <c r="D42" s="19" t="n">
        <v>0.32073535194023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58498772496708</v>
      </c>
      <c r="D43" s="19" t="n">
        <v>0.2571367507224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7593252559349</v>
      </c>
      <c r="D44" s="19" t="n">
        <v>0.1866583176295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2</v>
      </c>
      <c r="C45" s="8" t="n">
        <v>0.176890203704178</v>
      </c>
      <c r="D45" s="19" t="n">
        <v>0.1760962532322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3</v>
      </c>
      <c r="C46" s="8" t="n">
        <v>0.156410927278559</v>
      </c>
      <c r="D46" s="19" t="n">
        <v>0.15562685657222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1126191168145</v>
      </c>
      <c r="D47" s="19" t="n">
        <v>0.2310865432245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52797164544459</v>
      </c>
      <c r="D48" s="19" t="n">
        <v>0.35164323550927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41832160048839</v>
      </c>
      <c r="D49" s="19" t="n">
        <v>0.2407184823391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34670371835294</v>
      </c>
      <c r="D50" s="19" t="n">
        <v>0.2337680156867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1713550425244</v>
      </c>
      <c r="D51" s="19" t="n">
        <v>0.13113479759019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63503775372058</v>
      </c>
      <c r="D52" s="19" t="n">
        <v>0.16272801359995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4</v>
      </c>
      <c r="C53" s="8" t="n">
        <v>0.12824795592167</v>
      </c>
      <c r="D53" s="19" t="n">
        <v>0.12763977163676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55663149908694</v>
      </c>
      <c r="D54" s="19" t="n">
        <v>0.15490292624045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25</v>
      </c>
      <c r="C55" s="8" t="n">
        <v>0.160958290099724</v>
      </c>
      <c r="D55" s="19" t="n">
        <v>0.161731366760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3388390686412</v>
      </c>
      <c r="D56" s="19" t="n">
        <v>0.3374315639869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8341646018261</v>
      </c>
      <c r="D57" s="19" t="n">
        <v>0.1877079378028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73736806536095</v>
      </c>
      <c r="D58" s="19" t="n">
        <v>0.27245545146971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446465810518819</v>
      </c>
      <c r="D59" s="19" t="n">
        <v>0.444173438192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628445697266</v>
      </c>
      <c r="D60" s="19" t="n">
        <v>0.2261537961074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334291670913416</v>
      </c>
      <c r="D61" s="27" t="n">
        <v>0.332649236086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238473269024938</v>
      </c>
      <c r="D62" s="27" t="n">
        <v>0.23853921786697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342716766821282</v>
      </c>
      <c r="D63" s="27" t="n">
        <v>0.34114668573215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23050649588647</v>
      </c>
      <c r="D64" s="27" t="n">
        <v>0.2299590544986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92297574639065</v>
      </c>
      <c r="D65" s="27" t="n">
        <v>0.1937593229029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358025737367851</v>
      </c>
      <c r="D66" s="27" t="n">
        <v>0.3563871460644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6</v>
      </c>
      <c r="C67" s="8" t="n">
        <v>0.229092772306869</v>
      </c>
      <c r="D67" s="19" t="n">
        <v>0.22842078979717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232477162510307</v>
      </c>
      <c r="D68" s="19" t="n">
        <v>0.23180506585732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27</v>
      </c>
      <c r="C69" s="8" t="n">
        <v>0.164418314248036</v>
      </c>
      <c r="D69" s="19" t="n">
        <v>0.16363156172476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93287007825515</v>
      </c>
      <c r="D70" s="19" t="n">
        <v>0.29197022508864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8</v>
      </c>
      <c r="C71" s="8" t="n">
        <v>0.124276118030904</v>
      </c>
      <c r="D71" s="19" t="n">
        <v>0.1238468838734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29</v>
      </c>
      <c r="C72" s="8" t="n">
        <v>0.148633088984814</v>
      </c>
      <c r="D72" s="19" t="n">
        <v>0.1485584069959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329169423287131</v>
      </c>
      <c r="D73" s="19" t="n">
        <v>0.32758700363962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4793374596788</v>
      </c>
      <c r="D74" s="19" t="n">
        <v>0.19431434999996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5831259727778</v>
      </c>
      <c r="D75" s="19" t="n">
        <v>0.2446769771718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50513192724265</v>
      </c>
      <c r="D76" s="19" t="n">
        <v>0.14986086810983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9116875079998</v>
      </c>
      <c r="D77" s="19" t="n">
        <v>0.1906270958628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30</v>
      </c>
      <c r="C78" s="8" t="n">
        <v>0.202137340643985</v>
      </c>
      <c r="D78" s="19" t="n">
        <v>0.2015982503306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5170315171836</v>
      </c>
      <c r="D79" s="19" t="n">
        <v>0.1545571924747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84418959945227</v>
      </c>
      <c r="D80" s="19" t="n">
        <v>0.18425901594265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350300250919292</v>
      </c>
      <c r="D81" s="19" t="n">
        <v>0.3485199323736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5057447774908</v>
      </c>
      <c r="D82" s="19" t="n">
        <v>0.16436219593445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50902813166495</v>
      </c>
      <c r="D83" s="19" t="n">
        <v>0.2503773619718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6469728319839</v>
      </c>
      <c r="D84" s="19" t="n">
        <v>0.21551275284097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7888708541979</v>
      </c>
      <c r="D85" s="19" t="n">
        <v>0.1771992273969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20420735478041</v>
      </c>
      <c r="D86" s="19" t="n">
        <v>0.1198200146932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99092215784638</v>
      </c>
      <c r="D87" s="19" t="n">
        <v>0.29779606706138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1431628757716</v>
      </c>
      <c r="D88" s="19" t="n">
        <v>0.23245211967482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75280579490935</v>
      </c>
      <c r="D89" s="19" t="n">
        <v>0.1744619897300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64221956232627</v>
      </c>
      <c r="D90" s="19" t="n">
        <v>0.26509259445503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9555782587594</v>
      </c>
      <c r="D91" s="19" t="n">
        <v>0.13891340127349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64150266791961</v>
      </c>
      <c r="D92" s="19" t="n">
        <v>0.26360705073574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90247223047752</v>
      </c>
      <c r="D93" s="19" t="n">
        <v>0.19315799730663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79579824028315</v>
      </c>
      <c r="D94" s="19" t="n">
        <v>0.17922614387226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9418457085179</v>
      </c>
      <c r="D95" s="19" t="n">
        <v>0.25068264989056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9380439180197</v>
      </c>
      <c r="D96" s="19" t="n">
        <v>0.2681318020506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8104889307455</v>
      </c>
      <c r="D97" s="19" t="n">
        <v>0.13743665356901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63537856820823</v>
      </c>
      <c r="D98" s="19" t="n">
        <v>0.1627391995982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81329335631301</v>
      </c>
      <c r="D99" s="19" t="n">
        <v>0.1808077310822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333068561519348</v>
      </c>
      <c r="D100" s="19" t="n">
        <v>0.331652058623874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85225448668401</v>
      </c>
      <c r="D101" s="19" t="n">
        <v>0.2844050541461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452480982275879</v>
      </c>
      <c r="D102" s="19" t="n">
        <v>0.4511607959080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63520666210047</v>
      </c>
      <c r="D103" s="19" t="n">
        <v>0.1627575606191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6410597640097</v>
      </c>
      <c r="D104" s="19" t="n">
        <v>0.1575370369761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17131201945162</v>
      </c>
      <c r="D105" s="19" t="n">
        <v>0.3178801082124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8435908079708</v>
      </c>
      <c r="D106" s="19" t="n">
        <v>0.1484513727921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5572071966319</v>
      </c>
      <c r="D107" s="19" t="n">
        <v>0.234787164560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37938279696948</v>
      </c>
      <c r="D108" s="19" t="n">
        <v>0.2370549759806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39861431536786</v>
      </c>
      <c r="D109" s="19" t="n">
        <v>0.13917831210502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71259228181866</v>
      </c>
      <c r="D110" s="19" t="n">
        <v>0.17044502394002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624578406381</v>
      </c>
      <c r="D111" s="19" t="n">
        <v>0.2615379079437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31</v>
      </c>
      <c r="C112" s="8" t="n">
        <v>0.154334841718061</v>
      </c>
      <c r="D112" s="19" t="n">
        <v>0.154587933287721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20892177594689</v>
      </c>
      <c r="D113" s="19" t="n">
        <v>0.2197963520779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2378841691464</v>
      </c>
      <c r="D114" s="19" t="n">
        <v>0.23123774280125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32</v>
      </c>
      <c r="C115" s="8" t="n">
        <v>0.113452911808313</v>
      </c>
      <c r="D115" s="19" t="n">
        <v>0.1129874389724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33</v>
      </c>
      <c r="C116" s="8" t="n">
        <v>0.197101867440948</v>
      </c>
      <c r="D116" s="19" t="n">
        <v>0.1964243892601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17873278848118</v>
      </c>
      <c r="D117" s="19" t="n">
        <v>0.21670762387556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3112732041466</v>
      </c>
      <c r="D118" s="19" t="n">
        <v>0.1723551046291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58015620533294</v>
      </c>
      <c r="D119" s="19" t="n">
        <v>0.3565083465395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26589702652569</v>
      </c>
      <c r="D120" s="19" t="n">
        <v>0.1259575055551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369668948360176</v>
      </c>
      <c r="D121" s="19" t="n">
        <v>0.3689470987874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80555722650044</v>
      </c>
      <c r="D122" s="19" t="n">
        <v>0.1796019410089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6362999323423</v>
      </c>
      <c r="D123" s="19" t="n">
        <v>0.1161834288745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265560551887719</v>
      </c>
      <c r="D124" s="19" t="n">
        <v>0.266269478792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00242028269486</v>
      </c>
      <c r="D125" s="19" t="n">
        <v>0.1993253225933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72483076435007</v>
      </c>
      <c r="D126" s="19" t="n">
        <v>0.47033802826223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34</v>
      </c>
      <c r="C127" s="8" t="n">
        <v>0.308937470444978</v>
      </c>
      <c r="D127" s="19" t="n">
        <v>0.30861804711152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35</v>
      </c>
      <c r="C128" s="8" t="n">
        <v>0.323146214911148</v>
      </c>
      <c r="D128" s="19" t="n">
        <v>0.3228087072238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512747192112</v>
      </c>
      <c r="D129" s="19" t="n">
        <v>0.1743861806643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36</v>
      </c>
      <c r="C130" s="8" t="n">
        <v>0.310953855950625</v>
      </c>
      <c r="D130" s="19" t="n">
        <v>0.3094387618116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37</v>
      </c>
      <c r="C131" s="8" t="n">
        <v>0.311358268683289</v>
      </c>
      <c r="D131" s="19" t="n">
        <v>0.30982000304987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700765541196802</v>
      </c>
      <c r="D132" s="19" t="n">
        <v>0.6977291736420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629685746502932</v>
      </c>
      <c r="D133" s="19" t="n">
        <v>0.6270426470017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589094237522529</v>
      </c>
      <c r="D134" s="19" t="n">
        <v>0.586079620139903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1235393799103</v>
      </c>
      <c r="D135" s="19" t="n">
        <v>0.11200587290527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10997538915532</v>
      </c>
      <c r="D136" s="19" t="n">
        <v>0.210328367986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1538989607225</v>
      </c>
      <c r="D137" s="19" t="n">
        <v>0.27020658061345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1</v>
      </c>
      <c r="C138" s="8" t="n">
        <v>0.133714300997885</v>
      </c>
      <c r="D138" s="19" t="n">
        <v>0.13304317212140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2</v>
      </c>
      <c r="C139" s="8" t="n">
        <v>0.195602208369392</v>
      </c>
      <c r="D139" s="19" t="n">
        <v>0.1947714894864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130556513782179</v>
      </c>
      <c r="D140" s="19" t="n">
        <v>0.1299022115441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269899988325611</v>
      </c>
      <c r="D141" s="19" t="n">
        <v>0.26877094354307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4</v>
      </c>
      <c r="C142" s="8" t="n">
        <v>0.155325170905488</v>
      </c>
      <c r="D142" s="19" t="n">
        <v>0.15457045794165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46319090580775</v>
      </c>
      <c r="D143" s="19" t="n">
        <v>0.24667216327982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5</v>
      </c>
      <c r="C144" s="8" t="n">
        <v>0.23352502323601</v>
      </c>
      <c r="D144" s="19" t="n">
        <v>0.2323507472669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0519685468502</v>
      </c>
      <c r="D145" s="19" t="n">
        <v>0.16991678791586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302239736577745</v>
      </c>
      <c r="D146" s="19" t="n">
        <v>0.3008892192106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238686102365943</v>
      </c>
      <c r="D147" s="19" t="n">
        <v>0.23813301738798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99974021892575</v>
      </c>
      <c r="D148" s="19" t="n">
        <v>0.199244316156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354062545049025</v>
      </c>
      <c r="D149" s="19" t="n">
        <v>0.3522838414555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5265726965367</v>
      </c>
      <c r="D150" s="19" t="n">
        <v>0.1248715234682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0148919637566</v>
      </c>
      <c r="D151" s="19" t="n">
        <v>0.23990069007981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359874988647391</v>
      </c>
      <c r="D152" s="19" t="n">
        <v>0.35802820402404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69265888000649</v>
      </c>
      <c r="D153" s="19" t="n">
        <v>0.2680653423129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28806038044753</v>
      </c>
      <c r="D154" s="19" t="n">
        <v>0.2279162082289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46</v>
      </c>
      <c r="C155" s="8" t="n">
        <v>0.22634108670382</v>
      </c>
      <c r="D155" s="19" t="n">
        <v>0.22548568949767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7244006606755</v>
      </c>
      <c r="D156" s="19" t="n">
        <v>0.1565044467113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198528942341</v>
      </c>
      <c r="D157" s="19" t="n">
        <v>0.12136016224768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93403541230061</v>
      </c>
      <c r="D158" s="19" t="n">
        <v>0.29285210539906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87933802278684</v>
      </c>
      <c r="D159" s="19" t="n">
        <v>0.2879207666785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47</v>
      </c>
      <c r="C160" s="8" t="n">
        <v>0.154371751274481</v>
      </c>
      <c r="D160" s="19" t="n">
        <v>0.153624009917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3578564226981</v>
      </c>
      <c r="D161" s="19" t="n">
        <v>0.1832231995627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7871949001425</v>
      </c>
      <c r="D162" s="19" t="n">
        <v>0.1778228452201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370941134631097</v>
      </c>
      <c r="D163" s="19" t="n">
        <v>0.36951535802271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52</v>
      </c>
      <c r="C164" s="8" t="n">
        <v>0.206300928598803</v>
      </c>
      <c r="D164" s="19" t="n">
        <v>0.2064867103835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83747797980025</v>
      </c>
      <c r="D165" s="19" t="n">
        <v>0.2823469666015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3040771405925</v>
      </c>
      <c r="D166" s="19" t="n">
        <v>0.32878272491489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0557167910998</v>
      </c>
      <c r="D167" s="19" t="n">
        <v>0.2046808033588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433732981763304</v>
      </c>
      <c r="D168" s="19" t="n">
        <v>0.4315625578943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48</v>
      </c>
      <c r="C169" s="8" t="n">
        <v>0.199581137384306</v>
      </c>
      <c r="D169" s="19" t="n">
        <v>0.198628288579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5670188660058</v>
      </c>
      <c r="D170" s="19" t="n">
        <v>0.1348242421418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070754390859</v>
      </c>
      <c r="D171" s="19" t="n">
        <v>0.18991843645441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00341597612697</v>
      </c>
      <c r="D172" s="19" t="n">
        <v>0.19933390991312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9005575200558</v>
      </c>
      <c r="D173" s="19" t="n">
        <v>0.21798333608548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49</v>
      </c>
      <c r="C174" s="8" t="n">
        <v>0.0937652753800511</v>
      </c>
      <c r="D174" s="19" t="n">
        <v>0.09345462028048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04514770770404</v>
      </c>
      <c r="D175" s="19" t="n">
        <v>0.10399087225170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04332454477977</v>
      </c>
      <c r="D176" s="19" t="n">
        <v>0.2032644641241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92153690829425</v>
      </c>
      <c r="D177" s="27" t="n">
        <v>0.29075225773788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62476495342178</v>
      </c>
      <c r="D178" s="19" t="n">
        <v>0.2614440493025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273100548692145</v>
      </c>
      <c r="D179" s="19" t="n">
        <v>0.27243341822785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0</v>
      </c>
      <c r="C180" s="8" t="n">
        <v>0.191079567547046</v>
      </c>
      <c r="D180" s="19" t="n">
        <v>0.1901289618724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1</v>
      </c>
      <c r="C181" s="8" t="n">
        <v>0.370293383927973</v>
      </c>
      <c r="D181" s="19" t="n">
        <v>0.3700434477791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301334864199869</v>
      </c>
      <c r="D182" s="19" t="n">
        <v>0.3000783358141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44961368570552</v>
      </c>
      <c r="D183" s="19" t="n">
        <v>0.24412962266367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84311424732814</v>
      </c>
      <c r="D184" s="19" t="n">
        <v>0.28335311734860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9047445034943</v>
      </c>
      <c r="D185" s="19" t="n">
        <v>0.1588753493857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2703839018288</v>
      </c>
      <c r="D186" s="19" t="n">
        <v>0.1632402967168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59735563292</v>
      </c>
      <c r="D187" s="19" t="n">
        <v>0.1589340580778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52</v>
      </c>
      <c r="C188" s="8" t="n">
        <v>0.48524288105534</v>
      </c>
      <c r="D188" s="19" t="n">
        <v>0.48278087020560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4305027315189</v>
      </c>
      <c r="D189" s="19" t="n">
        <v>0.10389131629786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53901334834231</v>
      </c>
      <c r="D190" s="19" t="n">
        <v>0.1531343814072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82987479842596</v>
      </c>
      <c r="D191" s="19" t="n">
        <v>0.18238798186388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7372958692527</v>
      </c>
      <c r="D192" s="19" t="n">
        <v>0.2726834160256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19718577081508</v>
      </c>
      <c r="D193" s="19" t="n">
        <v>0.319899418262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981080470706</v>
      </c>
      <c r="D194" s="19" t="n">
        <v>0.16940543324574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802591669891</v>
      </c>
      <c r="D195" s="19" t="n">
        <v>0.21828974208526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78532128921996</v>
      </c>
      <c r="D196" s="19" t="n">
        <v>0.27715021333403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63807857781968</v>
      </c>
      <c r="D197" s="19" t="n">
        <v>0.26252638959255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7435786328744</v>
      </c>
      <c r="D198" s="19" t="n">
        <v>0.1367125823364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458752179788414</v>
      </c>
      <c r="D199" s="19" t="n">
        <v>0.456543610780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33554953828386</v>
      </c>
      <c r="D200" s="19" t="n">
        <v>0.2323930141399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4647633876385</v>
      </c>
      <c r="D201" s="19" t="n">
        <v>0.13397540962203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365487948592344</v>
      </c>
      <c r="D202" s="19" t="n">
        <v>0.3636838922051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41851185214311</v>
      </c>
      <c r="D203" s="19" t="n">
        <v>0.2405297135703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4592148430249</v>
      </c>
      <c r="D204" s="19" t="n">
        <v>0.2450761023852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3910738399394</v>
      </c>
      <c r="D205" s="19" t="n">
        <v>0.21296968864729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3</v>
      </c>
      <c r="C206" s="8" t="n">
        <v>0.357634983706187</v>
      </c>
      <c r="D206" s="19" t="n">
        <v>0.3560539914863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4</v>
      </c>
      <c r="C207" s="8" t="n">
        <v>0.215192720151731</v>
      </c>
      <c r="D207" s="19" t="n">
        <v>0.2141233296739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55</v>
      </c>
      <c r="C208" s="8" t="n">
        <v>0.21560348819375</v>
      </c>
      <c r="D208" s="19" t="n">
        <v>0.214531506217767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316642621734016</v>
      </c>
      <c r="D209" s="19" t="n">
        <v>0.3150994860267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3023118012388</v>
      </c>
      <c r="D210" s="19" t="n">
        <v>0.2117184373601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2584599842125</v>
      </c>
      <c r="D211" s="19" t="n">
        <v>0.19143905538775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01346445035405</v>
      </c>
      <c r="D212" s="27" t="n">
        <v>0.2004374539950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37318521003969</v>
      </c>
      <c r="D213" s="27" t="n">
        <v>0.2363698467106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14141061241536</v>
      </c>
      <c r="D214" s="19" t="n">
        <v>0.2134551486221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56</v>
      </c>
      <c r="C215" s="8" t="n">
        <v>0.118261316433211</v>
      </c>
      <c r="D215" s="19" t="n">
        <v>0.1177108825453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0388798093684</v>
      </c>
      <c r="D216" s="19" t="n">
        <v>0.2030501741781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22469024100665</v>
      </c>
      <c r="D217" s="19" t="n">
        <v>0.1220275394086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3943874671416</v>
      </c>
      <c r="D218" s="19" t="n">
        <v>0.11498213014407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57</v>
      </c>
      <c r="C219" s="8" t="n">
        <v>0.145450607707877</v>
      </c>
      <c r="D219" s="19" t="n">
        <v>0.1447517411749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239410444009018</v>
      </c>
      <c r="D220" s="19" t="n">
        <v>0.23833279636334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82271211058214</v>
      </c>
      <c r="D221" s="19" t="n">
        <v>0.18159109923580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92564053083661</v>
      </c>
      <c r="D222" s="19" t="n">
        <v>0.2917915057002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65485713939107</v>
      </c>
      <c r="D223" s="19" t="n">
        <v>0.164751562456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73152063828164</v>
      </c>
      <c r="D224" s="19" t="n">
        <v>0.2737794928789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58</v>
      </c>
      <c r="C225" s="8" t="n">
        <v>0.162335241103237</v>
      </c>
      <c r="D225" s="19" t="n">
        <v>0.16163103322631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59</v>
      </c>
      <c r="C226" s="8" t="n">
        <v>0.143445164067254</v>
      </c>
      <c r="D226" s="31" t="n">
        <v>0.1427802615224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20400080678271</v>
      </c>
      <c r="D227" s="19" t="n">
        <v>0.1198480973304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456288074845798</v>
      </c>
      <c r="D228" s="19" t="n">
        <v>0.45414522068293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62179255698743</v>
      </c>
      <c r="D229" s="19" t="n">
        <v>0.26128706387764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77075926309283</v>
      </c>
      <c r="D230" s="19" t="n">
        <v>0.37518544272400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376252096068281</v>
      </c>
      <c r="D231" s="19" t="n">
        <v>0.37434528021282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95298503916</v>
      </c>
      <c r="D232" s="19" t="n">
        <v>0.22836801877029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97396342376635</v>
      </c>
      <c r="D233" s="19" t="n">
        <v>0.19676487487966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82044451668765</v>
      </c>
      <c r="D234" s="19" t="n">
        <v>0.18121702359771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4429902508281</v>
      </c>
      <c r="D235" s="19" t="n">
        <v>0.1435912044171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0</v>
      </c>
      <c r="C236" s="8" t="n">
        <v>0.137942286261838</v>
      </c>
      <c r="D236" s="19" t="n">
        <v>0.1372499022198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1</v>
      </c>
      <c r="C237" s="8" t="n">
        <v>0.161957218157256</v>
      </c>
      <c r="D237" s="19" t="n">
        <v>0.1612192096546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0907292731858</v>
      </c>
      <c r="D238" s="19" t="n">
        <v>0.2919284477325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62</v>
      </c>
      <c r="C239" s="8" t="n">
        <v>0.234583280648921</v>
      </c>
      <c r="D239" s="19" t="n">
        <v>0.2328826097580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90207123499453</v>
      </c>
      <c r="D240" s="19" t="n">
        <v>0.2890799064809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0448610188899</v>
      </c>
      <c r="D241" s="19" t="n">
        <v>0.1795495899287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88075580325689</v>
      </c>
      <c r="D242" s="19" t="n">
        <v>0.18811181674083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45735053770239</v>
      </c>
      <c r="D243" s="19" t="n">
        <v>0.24463554625782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9980466622775</v>
      </c>
      <c r="D244" s="19" t="n">
        <v>0.19982402332941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24711668866427</v>
      </c>
      <c r="D245" s="19" t="n">
        <v>0.2459737147084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24082920036176</v>
      </c>
      <c r="D246" s="19" t="n">
        <v>0.12371089446932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3</v>
      </c>
      <c r="C247" s="8" t="n">
        <v>0.24111501514342</v>
      </c>
      <c r="D247" s="19" t="n">
        <v>0.23988019137200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33819398088593</v>
      </c>
      <c r="D248" s="19" t="n">
        <v>0.3381692396473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216812905737016</v>
      </c>
      <c r="D249" s="19" t="n">
        <v>0.2161458545207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64</v>
      </c>
      <c r="C250" s="8" t="n">
        <v>0.1529000514071</v>
      </c>
      <c r="D250" s="19" t="n">
        <v>0.1521396689728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65</v>
      </c>
      <c r="C251" s="8" t="n">
        <v>0.13316531169939</v>
      </c>
      <c r="D251" s="19" t="n">
        <v>0.1324971954904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66</v>
      </c>
      <c r="C252" s="8" t="n">
        <v>0.15348305509459</v>
      </c>
      <c r="D252" s="19" t="n">
        <v>0.152719425739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30901960190568</v>
      </c>
      <c r="D253" s="19" t="n">
        <v>0.1302894087524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90949292286941</v>
      </c>
      <c r="D254" s="19" t="n">
        <v>0.19001837750016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6544047042618</v>
      </c>
      <c r="D255" s="19" t="n">
        <v>0.1757688457162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5593442644977</v>
      </c>
      <c r="D256" s="19" t="n">
        <v>0.1554521838897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67</v>
      </c>
      <c r="C257" s="8" t="n">
        <v>0.257574053581284</v>
      </c>
      <c r="D257" s="19" t="n">
        <v>0.2600774421856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68</v>
      </c>
      <c r="C258" s="116" t="n">
        <v>0.157916381113452</v>
      </c>
      <c r="D258" s="19" t="n">
        <v>0.15718754996183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16" t="n">
        <v>0.281080696035824</v>
      </c>
      <c r="D259" s="19" t="n">
        <v>0.2796685113709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16" t="n">
        <v>0.176958751693617</v>
      </c>
      <c r="D260" s="19" t="n">
        <v>0.17614351007707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16" t="n">
        <v>0.356790556365617</v>
      </c>
      <c r="D261" s="19" t="n">
        <v>0.3561281012478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16" t="n">
        <v>0.296423992233525</v>
      </c>
      <c r="D262" s="19" t="n">
        <v>0.2950171289794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16" t="n">
        <v>0.119309775288926</v>
      </c>
      <c r="D263" s="19" t="n">
        <v>0.1187048051211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16" t="n">
        <v>0.436708693887786</v>
      </c>
      <c r="D264" s="19" t="n">
        <v>0.4349121303414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87445303147612</v>
      </c>
      <c r="D265" s="27" t="n">
        <v>0.18654355055063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50137077060633</v>
      </c>
      <c r="D266" s="27" t="n">
        <v>0.2489376167565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0400884309611</v>
      </c>
      <c r="D267" s="19" t="n">
        <v>0.10997172746966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69</v>
      </c>
      <c r="C268" s="8" t="n">
        <v>0.102332984885393</v>
      </c>
      <c r="D268" s="19" t="n">
        <v>0.101935512639159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970</v>
      </c>
      <c r="C269" s="8" t="n">
        <v>0.186316896379992</v>
      </c>
      <c r="D269" s="19" t="n">
        <v>0.185412327416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34915618915278</v>
      </c>
      <c r="D270" s="19" t="n">
        <v>0.23405371728222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25929945483023</v>
      </c>
      <c r="D271" s="19" t="n">
        <v>0.12522883263498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3383585532011</v>
      </c>
      <c r="D272" s="19" t="n">
        <v>0.2123153622773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22762071076992</v>
      </c>
      <c r="D273" s="19" t="n">
        <v>0.22910851264484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71</v>
      </c>
      <c r="C274" s="8" t="n">
        <v>0.0282214388100495</v>
      </c>
      <c r="D274" s="19" t="n">
        <v>0.02813885040548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476238136991528</v>
      </c>
      <c r="D275" s="19" t="n">
        <v>0.04740663727510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35640917124119</v>
      </c>
      <c r="D276" s="19" t="n">
        <v>0.354688210262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2418085590995</v>
      </c>
      <c r="D277" s="19" t="n">
        <v>0.2744201087272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22898792708956</v>
      </c>
      <c r="D278" s="19" t="n">
        <v>0.12231303761640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35959669911214</v>
      </c>
      <c r="D279" s="19" t="n">
        <v>0.33422938244653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364251669379537</v>
      </c>
      <c r="D280" s="19" t="n">
        <v>0.036247771702596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0559829239298</v>
      </c>
      <c r="D281" s="19" t="n">
        <v>0.060264489885448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20752112577337</v>
      </c>
      <c r="D282" s="19" t="n">
        <v>0.12014602378861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357397386668624</v>
      </c>
      <c r="D283" s="27" t="n">
        <v>0.35558484648668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27147055099436</v>
      </c>
      <c r="D284" s="27" t="n">
        <v>0.2269757661713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47907842689656</v>
      </c>
      <c r="D285" s="27" t="n">
        <v>0.2467990638447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9482394649185</v>
      </c>
      <c r="D286" s="27" t="n">
        <v>0.25821947057481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50542849635233</v>
      </c>
      <c r="D287" s="19" t="n">
        <v>0.249328497389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72</v>
      </c>
      <c r="C288" s="8" t="n">
        <v>0.127122026602171</v>
      </c>
      <c r="D288" s="27" t="n">
        <v>0.1264856240434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28877514540775</v>
      </c>
      <c r="D289" s="19" t="n">
        <v>0.1298549500660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51972244121335</v>
      </c>
      <c r="D290" s="19" t="n">
        <v>0.1512723004412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418025818478203</v>
      </c>
      <c r="D291" s="19" t="n">
        <v>0.41618260881715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28581739212565</v>
      </c>
      <c r="D292" s="19" t="n">
        <v>0.1281042387833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60951549636022</v>
      </c>
      <c r="D293" s="19" t="n">
        <v>0.1601830031318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73</v>
      </c>
      <c r="C294" s="8" t="n">
        <v>0.114964044690645</v>
      </c>
      <c r="D294" s="19" t="n">
        <v>0.1149477409087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33391938852019</v>
      </c>
      <c r="D295" s="19" t="n">
        <v>0.073000013645724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40308425355928</v>
      </c>
      <c r="D296" s="19" t="n">
        <v>0.1396053380342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239019310856459</v>
      </c>
      <c r="D297" s="19" t="n">
        <v>0.2377962353248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48234099328586</v>
      </c>
      <c r="D298" s="19" t="n">
        <v>0.14749155478546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82314729609793</v>
      </c>
      <c r="D299" s="19" t="n">
        <v>0.1819969652024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7940230401276</v>
      </c>
      <c r="D300" s="19" t="n">
        <v>0.12730155560243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2431930326114</v>
      </c>
      <c r="D301" s="19" t="n">
        <v>0.12189302842787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31312212985877</v>
      </c>
      <c r="D302" s="19" t="n">
        <v>0.1306560093503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44392736031278</v>
      </c>
      <c r="D303" s="19" t="n">
        <v>0.1438575792004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347014400275248</v>
      </c>
      <c r="D304" s="19" t="n">
        <v>0.03452774359563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589542561053</v>
      </c>
      <c r="D305" s="19" t="n">
        <v>0.1353368304733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59085530704954</v>
      </c>
      <c r="D306" s="19" t="n">
        <v>0.1582939700530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229981091413677</v>
      </c>
      <c r="D307" s="19" t="n">
        <v>0.22879506839965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25636274780507</v>
      </c>
      <c r="D308" s="19" t="n">
        <v>0.06225729456360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74</v>
      </c>
      <c r="C309" s="8" t="n">
        <v>0.130001394645082</v>
      </c>
      <c r="D309" s="19" t="n">
        <v>0.12934790912991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689392712418</v>
      </c>
      <c r="D310" s="19" t="n">
        <v>0.1163622020581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47183427237154</v>
      </c>
      <c r="D311" s="19" t="n">
        <v>0.1464455820031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05193551732568</v>
      </c>
      <c r="D312" s="19" t="n">
        <v>0.1048986692416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75</v>
      </c>
      <c r="C313" s="8" t="n">
        <v>0.154646511525577</v>
      </c>
      <c r="D313" s="19" t="n">
        <v>0.15387107645871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76</v>
      </c>
      <c r="C314" s="8" t="n">
        <v>0.244517604310152</v>
      </c>
      <c r="D314" s="19" t="n">
        <v>0.243291533815728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923519897101946</v>
      </c>
      <c r="D315" s="19" t="n">
        <v>0.09201019743893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1544464123878</v>
      </c>
      <c r="D316" s="19" t="n">
        <v>0.11487039836091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7103579662046</v>
      </c>
      <c r="D317" s="19" t="n">
        <v>0.10679528607539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30170231142429</v>
      </c>
      <c r="D318" s="19" t="n">
        <v>0.12957992271510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20229139838015</v>
      </c>
      <c r="D319" s="19" t="n">
        <v>0.11967345851379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206802982316285</v>
      </c>
      <c r="D320" s="19" t="n">
        <v>0.2066797531811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33362903396922</v>
      </c>
      <c r="D321" s="19" t="n">
        <v>0.13272335673753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48027275075514</v>
      </c>
      <c r="D322" s="19" t="n">
        <v>0.14731274218808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92719689443946</v>
      </c>
      <c r="D323" s="19" t="n">
        <v>0.19170328601741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3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6</v>
      </c>
      <c r="B2" s="33"/>
      <c r="C2" s="33"/>
      <c r="D2" s="33"/>
    </row>
    <row r="3" customFormat="false" ht="12.75" hidden="false" customHeight="true" outlineLevel="0" collapsed="false">
      <c r="A3" s="119" t="s">
        <v>977</v>
      </c>
      <c r="B3" s="34" t="s">
        <v>908</v>
      </c>
      <c r="C3" s="34" t="s">
        <v>909</v>
      </c>
      <c r="D3" s="120" t="s">
        <v>910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9570331670223</v>
      </c>
      <c r="D5" s="19" t="n">
        <v>0.00298084427957414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75838802718075</v>
      </c>
      <c r="D6" s="19" t="n">
        <v>0.00274609553151577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77987925528184</v>
      </c>
      <c r="D7" s="19" t="n">
        <v>0.00276874767017587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89339163759405</v>
      </c>
      <c r="D8" s="19" t="n">
        <v>0.00289244788656599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06245169775001</v>
      </c>
      <c r="D9" s="19" t="n">
        <v>0.0205236583782731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15812741271458</v>
      </c>
      <c r="D10" s="19" t="n">
        <v>0.0115256246138476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522240963086519</v>
      </c>
      <c r="D11" s="19" t="n">
        <v>0.00522108122252008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538800801734599</v>
      </c>
      <c r="D12" s="19" t="n">
        <v>0.0537101554386193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131599374585146</v>
      </c>
      <c r="D13" s="19" t="n">
        <v>0.13093770060175</v>
      </c>
    </row>
    <row r="14" customFormat="false" ht="15" hidden="false" customHeight="false" outlineLevel="0" collapsed="false">
      <c r="A14" s="17" t="s">
        <v>660</v>
      </c>
      <c r="B14" s="18" t="s">
        <v>978</v>
      </c>
      <c r="C14" s="8" t="n">
        <v>0.225341768925489</v>
      </c>
      <c r="D14" s="19" t="n">
        <v>0.224437177307832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174936727210437</v>
      </c>
      <c r="D15" s="19" t="n">
        <v>0.174744891039057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154574012253895</v>
      </c>
      <c r="D16" s="19" t="n">
        <v>0.153798686604182</v>
      </c>
    </row>
    <row r="17" customFormat="false" ht="15" hidden="false" customHeight="false" outlineLevel="0" collapsed="false">
      <c r="A17" s="17" t="s">
        <v>666</v>
      </c>
      <c r="B17" s="18" t="s">
        <v>667</v>
      </c>
      <c r="C17" s="8" t="n">
        <v>0.135063065242635</v>
      </c>
      <c r="D17" s="19" t="n">
        <v>0.13438564254222</v>
      </c>
    </row>
    <row r="18" customFormat="false" ht="15" hidden="false" customHeight="false" outlineLevel="0" collapsed="false">
      <c r="A18" s="17" t="s">
        <v>668</v>
      </c>
      <c r="B18" s="18" t="s">
        <v>669</v>
      </c>
      <c r="C18" s="8" t="n">
        <v>0.135323212647729</v>
      </c>
      <c r="D18" s="19" t="n">
        <v>0.134702248708485</v>
      </c>
    </row>
    <row r="19" customFormat="false" ht="15" hidden="false" customHeight="false" outlineLevel="0" collapsed="false">
      <c r="A19" s="17" t="s">
        <v>670</v>
      </c>
      <c r="B19" s="18" t="s">
        <v>671</v>
      </c>
      <c r="C19" s="8" t="n">
        <v>0.151394030435765</v>
      </c>
      <c r="D19" s="19" t="n">
        <v>0.150641233952523</v>
      </c>
    </row>
    <row r="20" customFormat="false" ht="15" hidden="false" customHeight="false" outlineLevel="0" collapsed="false">
      <c r="A20" s="17" t="s">
        <v>672</v>
      </c>
      <c r="B20" s="22" t="s">
        <v>673</v>
      </c>
      <c r="C20" s="8" t="n">
        <v>0.135063065242635</v>
      </c>
      <c r="D20" s="19" t="n">
        <v>0.13438564254222</v>
      </c>
    </row>
    <row r="21" customFormat="false" ht="15" hidden="false" customHeight="false" outlineLevel="0" collapsed="false">
      <c r="A21" s="17" t="s">
        <v>674</v>
      </c>
      <c r="B21" s="18" t="s">
        <v>675</v>
      </c>
      <c r="C21" s="8" t="n">
        <v>0.150845280906077</v>
      </c>
      <c r="D21" s="19" t="n">
        <v>0.150094888668844</v>
      </c>
    </row>
    <row r="22" customFormat="false" ht="15" hidden="false" customHeight="false" outlineLevel="0" collapsed="false">
      <c r="A22" s="17" t="s">
        <v>676</v>
      </c>
      <c r="B22" s="22" t="s">
        <v>677</v>
      </c>
      <c r="C22" s="8" t="n">
        <v>0.263391803913976</v>
      </c>
      <c r="D22" s="19" t="n">
        <v>0.26205577021631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6</v>
      </c>
      <c r="B2" s="33"/>
      <c r="C2" s="33"/>
      <c r="D2" s="33"/>
    </row>
    <row r="3" customFormat="false" ht="15" hidden="false" customHeight="true" outlineLevel="0" collapsed="false">
      <c r="A3" s="37" t="s">
        <v>977</v>
      </c>
      <c r="B3" s="38" t="s">
        <v>908</v>
      </c>
      <c r="C3" s="39" t="s">
        <v>909</v>
      </c>
      <c r="D3" s="40" t="s">
        <v>9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8</v>
      </c>
      <c r="B5" s="7" t="s">
        <v>679</v>
      </c>
      <c r="C5" s="41" t="n">
        <v>0.147313874495537</v>
      </c>
      <c r="D5" s="9" t="n">
        <v>0.146590178809047</v>
      </c>
    </row>
    <row r="6" customFormat="false" ht="15" hidden="false" customHeight="false" outlineLevel="0" collapsed="false">
      <c r="A6" s="17" t="s">
        <v>680</v>
      </c>
      <c r="B6" s="18" t="s">
        <v>98</v>
      </c>
      <c r="C6" s="8" t="n">
        <v>0.234670371835294</v>
      </c>
      <c r="D6" s="14" t="n">
        <v>0.233768015686732</v>
      </c>
    </row>
    <row r="7" customFormat="false" ht="15" hidden="false" customHeight="false" outlineLevel="0" collapsed="false">
      <c r="A7" s="17" t="s">
        <v>681</v>
      </c>
      <c r="B7" s="18" t="s">
        <v>682</v>
      </c>
      <c r="C7" s="8" t="n">
        <v>0.181024274608695</v>
      </c>
      <c r="D7" s="19" t="n">
        <v>0.180188914009211</v>
      </c>
    </row>
    <row r="8" customFormat="false" ht="15" hidden="false" customHeight="false" outlineLevel="0" collapsed="false">
      <c r="A8" s="17" t="s">
        <v>683</v>
      </c>
      <c r="B8" s="18" t="s">
        <v>34</v>
      </c>
      <c r="C8" s="8" t="n">
        <v>0.25559715953128</v>
      </c>
      <c r="D8" s="19" t="n">
        <v>0.254442707320788</v>
      </c>
    </row>
    <row r="9" customFormat="false" ht="15" hidden="false" customHeight="false" outlineLevel="0" collapsed="false">
      <c r="A9" s="17" t="s">
        <v>684</v>
      </c>
      <c r="B9" s="18" t="s">
        <v>46</v>
      </c>
      <c r="C9" s="8" t="n">
        <v>0.252666323579411</v>
      </c>
      <c r="D9" s="19" t="n">
        <v>0.251357190713798</v>
      </c>
    </row>
    <row r="10" customFormat="false" ht="15" hidden="false" customHeight="false" outlineLevel="0" collapsed="false">
      <c r="A10" s="17" t="s">
        <v>685</v>
      </c>
      <c r="B10" s="18" t="s">
        <v>10</v>
      </c>
      <c r="C10" s="8" t="n">
        <v>0.167711202827569</v>
      </c>
      <c r="D10" s="19" t="n">
        <v>0.167767309287968</v>
      </c>
    </row>
    <row r="11" customFormat="false" ht="15" hidden="false" customHeight="false" outlineLevel="0" collapsed="false">
      <c r="A11" s="17" t="s">
        <v>686</v>
      </c>
      <c r="B11" s="18" t="s">
        <v>64</v>
      </c>
      <c r="C11" s="8" t="n">
        <v>0.224852427721599</v>
      </c>
      <c r="D11" s="19" t="n">
        <v>0.223723376344905</v>
      </c>
    </row>
    <row r="12" customFormat="false" ht="15" hidden="false" customHeight="false" outlineLevel="0" collapsed="false">
      <c r="A12" s="17" t="s">
        <v>687</v>
      </c>
      <c r="B12" s="18" t="s">
        <v>70</v>
      </c>
      <c r="C12" s="8" t="n">
        <v>0.131424595704208</v>
      </c>
      <c r="D12" s="19" t="n">
        <v>0.130843305426285</v>
      </c>
    </row>
    <row r="13" customFormat="false" ht="15" hidden="false" customHeight="false" outlineLevel="0" collapsed="false">
      <c r="A13" s="17" t="s">
        <v>688</v>
      </c>
      <c r="B13" s="18" t="s">
        <v>66</v>
      </c>
      <c r="C13" s="8" t="n">
        <v>0.320033601506587</v>
      </c>
      <c r="D13" s="19" t="n">
        <v>0.318407477521537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226683526661742</v>
      </c>
      <c r="D14" s="19" t="n">
        <v>0.225964106592974</v>
      </c>
    </row>
    <row r="15" customFormat="false" ht="15" hidden="false" customHeight="false" outlineLevel="0" collapsed="false">
      <c r="A15" s="17" t="s">
        <v>691</v>
      </c>
      <c r="B15" s="18" t="s">
        <v>692</v>
      </c>
      <c r="C15" s="8" t="n">
        <v>0.186955184825964</v>
      </c>
      <c r="D15" s="19" t="n">
        <v>0.186134773409892</v>
      </c>
    </row>
    <row r="16" customFormat="false" ht="15" hidden="false" customHeight="false" outlineLevel="0" collapsed="false">
      <c r="A16" s="17" t="s">
        <v>693</v>
      </c>
      <c r="B16" s="18" t="s">
        <v>88</v>
      </c>
      <c r="C16" s="8" t="n">
        <v>0.176890203704178</v>
      </c>
      <c r="D16" s="19" t="n">
        <v>0.176096253232245</v>
      </c>
    </row>
    <row r="17" customFormat="false" ht="15" hidden="false" customHeight="false" outlineLevel="0" collapsed="false">
      <c r="A17" s="17" t="s">
        <v>694</v>
      </c>
      <c r="B17" s="18" t="s">
        <v>136</v>
      </c>
      <c r="C17" s="8" t="n">
        <v>0.164418314248036</v>
      </c>
      <c r="D17" s="19" t="n">
        <v>0.163631561724762</v>
      </c>
    </row>
    <row r="18" customFormat="false" ht="15" hidden="false" customHeight="false" outlineLevel="0" collapsed="false">
      <c r="A18" s="17" t="s">
        <v>695</v>
      </c>
      <c r="B18" s="18" t="s">
        <v>144</v>
      </c>
      <c r="C18" s="8" t="n">
        <v>0.329169423287131</v>
      </c>
      <c r="D18" s="19" t="n">
        <v>0.327587003639622</v>
      </c>
    </row>
    <row r="19" customFormat="false" ht="15" hidden="false" customHeight="false" outlineLevel="0" collapsed="false">
      <c r="A19" s="17" t="s">
        <v>696</v>
      </c>
      <c r="B19" s="18" t="s">
        <v>697</v>
      </c>
      <c r="C19" s="8" t="n">
        <v>0.342716766821282</v>
      </c>
      <c r="D19" s="19" t="n">
        <v>0.341146685732152</v>
      </c>
    </row>
    <row r="20" customFormat="false" ht="15" hidden="false" customHeight="false" outlineLevel="0" collapsed="false">
      <c r="A20" s="17" t="s">
        <v>698</v>
      </c>
      <c r="B20" s="18" t="s">
        <v>106</v>
      </c>
      <c r="C20" s="8" t="n">
        <v>0.155663149908694</v>
      </c>
      <c r="D20" s="19" t="n">
        <v>0.154902926240453</v>
      </c>
    </row>
    <row r="21" customFormat="false" ht="15" hidden="false" customHeight="false" outlineLevel="0" collapsed="false">
      <c r="A21" s="17" t="s">
        <v>699</v>
      </c>
      <c r="B21" s="18" t="s">
        <v>476</v>
      </c>
      <c r="C21" s="8" t="n">
        <v>0.234583280648921</v>
      </c>
      <c r="D21" s="19" t="n">
        <v>0.232882609758067</v>
      </c>
    </row>
    <row r="22" customFormat="false" ht="15" hidden="false" customHeight="false" outlineLevel="0" collapsed="false">
      <c r="A22" s="17" t="s">
        <v>700</v>
      </c>
      <c r="B22" s="18" t="s">
        <v>701</v>
      </c>
      <c r="C22" s="8" t="n">
        <v>0.200341597612697</v>
      </c>
      <c r="D22" s="19" t="n">
        <v>0.199333909913129</v>
      </c>
    </row>
    <row r="23" customFormat="false" ht="15" hidden="false" customHeight="false" outlineLevel="0" collapsed="false">
      <c r="A23" s="17" t="s">
        <v>702</v>
      </c>
      <c r="B23" s="18" t="s">
        <v>140</v>
      </c>
      <c r="C23" s="8" t="n">
        <v>0.124276118030904</v>
      </c>
      <c r="D23" s="19" t="n">
        <v>0.123846883873472</v>
      </c>
    </row>
    <row r="24" customFormat="false" ht="15" hidden="false" customHeight="false" outlineLevel="0" collapsed="false">
      <c r="A24" s="17" t="s">
        <v>703</v>
      </c>
      <c r="B24" s="18" t="s">
        <v>142</v>
      </c>
      <c r="C24" s="8" t="n">
        <v>0.148633088984814</v>
      </c>
      <c r="D24" s="19" t="n">
        <v>0.148558406995937</v>
      </c>
    </row>
    <row r="25" customFormat="false" ht="15" hidden="false" customHeight="false" outlineLevel="0" collapsed="false">
      <c r="A25" s="17" t="s">
        <v>704</v>
      </c>
      <c r="B25" s="18" t="s">
        <v>138</v>
      </c>
      <c r="C25" s="8" t="n">
        <v>0.293287007825515</v>
      </c>
      <c r="D25" s="19" t="n">
        <v>0.291970225088645</v>
      </c>
    </row>
    <row r="26" customFormat="false" ht="15" hidden="false" customHeight="false" outlineLevel="0" collapsed="false">
      <c r="A26" s="17" t="s">
        <v>705</v>
      </c>
      <c r="B26" s="18" t="s">
        <v>154</v>
      </c>
      <c r="C26" s="8" t="n">
        <v>0.202137340643985</v>
      </c>
      <c r="D26" s="19" t="n">
        <v>0.201598250330683</v>
      </c>
    </row>
    <row r="27" customFormat="false" ht="15" hidden="false" customHeight="false" outlineLevel="0" collapsed="false">
      <c r="A27" s="17" t="s">
        <v>706</v>
      </c>
      <c r="B27" s="18" t="s">
        <v>128</v>
      </c>
      <c r="C27" s="8" t="n">
        <v>0.192297574639065</v>
      </c>
      <c r="D27" s="19" t="n">
        <v>0.193759322902974</v>
      </c>
    </row>
    <row r="28" customFormat="false" ht="15" hidden="false" customHeight="false" outlineLevel="0" collapsed="false">
      <c r="A28" s="17" t="s">
        <v>707</v>
      </c>
      <c r="B28" s="18" t="s">
        <v>170</v>
      </c>
      <c r="C28" s="8" t="n">
        <v>0.120420735478041</v>
      </c>
      <c r="D28" s="19" t="n">
        <v>0.119820014693286</v>
      </c>
    </row>
    <row r="29" customFormat="false" ht="15" hidden="false" customHeight="false" outlineLevel="0" collapsed="false">
      <c r="A29" s="17" t="s">
        <v>708</v>
      </c>
      <c r="B29" s="18" t="s">
        <v>196</v>
      </c>
      <c r="C29" s="8" t="n">
        <v>0.181329335631301</v>
      </c>
      <c r="D29" s="19" t="n">
        <v>0.180807731082249</v>
      </c>
    </row>
    <row r="30" customFormat="false" ht="15" hidden="false" customHeight="false" outlineLevel="0" collapsed="false">
      <c r="A30" s="17" t="s">
        <v>709</v>
      </c>
      <c r="B30" s="18" t="s">
        <v>186</v>
      </c>
      <c r="C30" s="8" t="n">
        <v>0.179579824028315</v>
      </c>
      <c r="D30" s="19" t="n">
        <v>0.179226143872262</v>
      </c>
    </row>
    <row r="31" customFormat="false" ht="15" hidden="false" customHeight="false" outlineLevel="0" collapsed="false">
      <c r="A31" s="17" t="s">
        <v>710</v>
      </c>
      <c r="B31" s="18" t="s">
        <v>592</v>
      </c>
      <c r="C31" s="8" t="n">
        <v>0.239019310856459</v>
      </c>
      <c r="D31" s="19" t="n">
        <v>0.237796235324827</v>
      </c>
    </row>
    <row r="32" customFormat="false" ht="15" hidden="false" customHeight="false" outlineLevel="0" collapsed="false">
      <c r="A32" s="17" t="s">
        <v>711</v>
      </c>
      <c r="B32" s="18" t="s">
        <v>712</v>
      </c>
      <c r="C32" s="8" t="n">
        <v>0.246299786745916</v>
      </c>
      <c r="D32" s="19" t="n">
        <v>0.245111420294972</v>
      </c>
    </row>
    <row r="33" customFormat="false" ht="15" hidden="false" customHeight="false" outlineLevel="0" collapsed="false">
      <c r="A33" s="17" t="s">
        <v>713</v>
      </c>
      <c r="B33" s="18" t="s">
        <v>714</v>
      </c>
      <c r="C33" s="8" t="n">
        <v>0.269380439180197</v>
      </c>
      <c r="D33" s="19" t="n">
        <v>0.268131802050641</v>
      </c>
    </row>
    <row r="34" customFormat="false" ht="15" hidden="false" customHeight="false" outlineLevel="0" collapsed="false">
      <c r="A34" s="17" t="s">
        <v>715</v>
      </c>
      <c r="B34" s="18" t="s">
        <v>716</v>
      </c>
      <c r="C34" s="8" t="n">
        <v>0.163537856820823</v>
      </c>
      <c r="D34" s="19" t="n">
        <v>0.162739199598266</v>
      </c>
    </row>
    <row r="35" customFormat="false" ht="15" hidden="false" customHeight="false" outlineLevel="0" collapsed="false">
      <c r="A35" s="17" t="s">
        <v>717</v>
      </c>
      <c r="B35" s="18" t="s">
        <v>94</v>
      </c>
      <c r="C35" s="8" t="n">
        <v>0.352797164544459</v>
      </c>
      <c r="D35" s="19" t="n">
        <v>0.351643235509278</v>
      </c>
    </row>
    <row r="36" customFormat="false" ht="15" hidden="false" customHeight="false" outlineLevel="0" collapsed="false">
      <c r="A36" s="17" t="s">
        <v>718</v>
      </c>
      <c r="B36" s="18" t="s">
        <v>719</v>
      </c>
      <c r="C36" s="8" t="n">
        <v>0.183578564226981</v>
      </c>
      <c r="D36" s="19" t="n">
        <v>0.183223199562718</v>
      </c>
    </row>
    <row r="37" customFormat="false" ht="15" hidden="false" customHeight="false" outlineLevel="0" collapsed="false">
      <c r="A37" s="17" t="s">
        <v>720</v>
      </c>
      <c r="B37" s="18" t="s">
        <v>721</v>
      </c>
      <c r="C37" s="8" t="n">
        <v>0.272418085590995</v>
      </c>
      <c r="D37" s="19" t="n">
        <v>0.274420108727202</v>
      </c>
    </row>
    <row r="38" customFormat="false" ht="15" hidden="false" customHeight="false" outlineLevel="0" collapsed="false">
      <c r="A38" s="17" t="s">
        <v>722</v>
      </c>
      <c r="B38" s="18" t="s">
        <v>206</v>
      </c>
      <c r="C38" s="8" t="n">
        <v>0.156410597640097</v>
      </c>
      <c r="D38" s="19" t="n">
        <v>0.157537036976152</v>
      </c>
    </row>
    <row r="39" customFormat="false" ht="15" hidden="false" customHeight="false" outlineLevel="0" collapsed="false">
      <c r="A39" s="17" t="s">
        <v>723</v>
      </c>
      <c r="B39" s="18" t="s">
        <v>216</v>
      </c>
      <c r="C39" s="8" t="n">
        <v>0.139861431536786</v>
      </c>
      <c r="D39" s="19" t="n">
        <v>0.139178312105025</v>
      </c>
    </row>
    <row r="40" customFormat="false" ht="15" hidden="false" customHeight="false" outlineLevel="0" collapsed="false">
      <c r="A40" s="17" t="s">
        <v>724</v>
      </c>
      <c r="B40" s="18" t="s">
        <v>210</v>
      </c>
      <c r="C40" s="8" t="n">
        <v>0.148435908079708</v>
      </c>
      <c r="D40" s="19" t="n">
        <v>0.148451372792161</v>
      </c>
    </row>
    <row r="41" customFormat="false" ht="15" hidden="false" customHeight="false" outlineLevel="0" collapsed="false">
      <c r="A41" s="17" t="s">
        <v>725</v>
      </c>
      <c r="B41" s="18" t="s">
        <v>228</v>
      </c>
      <c r="C41" s="8" t="n">
        <v>0.113452911808313</v>
      </c>
      <c r="D41" s="19" t="n">
        <v>0.112987438972482</v>
      </c>
    </row>
    <row r="42" customFormat="false" ht="15" hidden="false" customHeight="false" outlineLevel="0" collapsed="false">
      <c r="A42" s="17" t="s">
        <v>726</v>
      </c>
      <c r="B42" s="18" t="s">
        <v>727</v>
      </c>
      <c r="C42" s="8" t="n">
        <v>0.356790556365617</v>
      </c>
      <c r="D42" s="19" t="n">
        <v>0.35612810124788</v>
      </c>
    </row>
    <row r="43" customFormat="false" ht="15" hidden="false" customHeight="false" outlineLevel="0" collapsed="false">
      <c r="A43" s="17" t="s">
        <v>728</v>
      </c>
      <c r="B43" s="18" t="s">
        <v>282</v>
      </c>
      <c r="C43" s="8" t="n">
        <v>0.155325170905488</v>
      </c>
      <c r="D43" s="19" t="n">
        <v>0.154570457941651</v>
      </c>
    </row>
    <row r="44" customFormat="false" ht="15" hidden="false" customHeight="false" outlineLevel="0" collapsed="false">
      <c r="A44" s="17" t="s">
        <v>729</v>
      </c>
      <c r="B44" s="18" t="s">
        <v>730</v>
      </c>
      <c r="C44" s="8" t="n">
        <v>0.197101867440948</v>
      </c>
      <c r="D44" s="19" t="n">
        <v>0.196424389260153</v>
      </c>
    </row>
    <row r="45" customFormat="false" ht="15" hidden="false" customHeight="false" outlineLevel="0" collapsed="false">
      <c r="A45" s="17" t="s">
        <v>731</v>
      </c>
      <c r="B45" s="18" t="s">
        <v>244</v>
      </c>
      <c r="C45" s="8" t="n">
        <v>0.116362999323423</v>
      </c>
      <c r="D45" s="19" t="n">
        <v>0.116183428874598</v>
      </c>
    </row>
    <row r="46" customFormat="false" ht="15" hidden="false" customHeight="false" outlineLevel="0" collapsed="false">
      <c r="A46" s="17" t="s">
        <v>732</v>
      </c>
      <c r="B46" s="18" t="s">
        <v>272</v>
      </c>
      <c r="C46" s="8" t="n">
        <v>0.271538989607225</v>
      </c>
      <c r="D46" s="19" t="n">
        <v>0.270206580613453</v>
      </c>
    </row>
    <row r="47" customFormat="false" ht="15" hidden="false" customHeight="false" outlineLevel="0" collapsed="false">
      <c r="A47" s="17" t="s">
        <v>733</v>
      </c>
      <c r="B47" s="18" t="s">
        <v>734</v>
      </c>
      <c r="C47" s="8" t="n">
        <v>0.472483076435007</v>
      </c>
      <c r="D47" s="19" t="n">
        <v>0.470338028262231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195602208369392</v>
      </c>
      <c r="D48" s="19" t="n">
        <v>0.194771489486496</v>
      </c>
    </row>
    <row r="49" customFormat="false" ht="15" hidden="false" customHeight="false" outlineLevel="0" collapsed="false">
      <c r="A49" s="17" t="s">
        <v>737</v>
      </c>
      <c r="B49" s="18" t="s">
        <v>598</v>
      </c>
      <c r="C49" s="8" t="n">
        <v>0.127940230401276</v>
      </c>
      <c r="D49" s="19" t="n">
        <v>0.127301555602437</v>
      </c>
    </row>
    <row r="50" customFormat="false" ht="15" hidden="false" customHeight="false" outlineLevel="0" collapsed="false">
      <c r="A50" s="17" t="s">
        <v>738</v>
      </c>
      <c r="B50" s="18" t="s">
        <v>278</v>
      </c>
      <c r="C50" s="8" t="n">
        <v>0.130556513782179</v>
      </c>
      <c r="D50" s="19" t="n">
        <v>0.129902211544153</v>
      </c>
    </row>
    <row r="51" customFormat="false" ht="15" hidden="false" customHeight="false" outlineLevel="0" collapsed="false">
      <c r="A51" s="17" t="s">
        <v>739</v>
      </c>
      <c r="B51" s="18" t="s">
        <v>436</v>
      </c>
      <c r="C51" s="8" t="n">
        <v>0.145450607707877</v>
      </c>
      <c r="D51" s="19" t="n">
        <v>0.144751741174988</v>
      </c>
    </row>
    <row r="52" customFormat="false" ht="15" hidden="false" customHeight="false" outlineLevel="0" collapsed="false">
      <c r="A52" s="17" t="s">
        <v>740</v>
      </c>
      <c r="B52" s="18" t="s">
        <v>602</v>
      </c>
      <c r="C52" s="8" t="n">
        <v>0.131312212985877</v>
      </c>
      <c r="D52" s="19" t="n">
        <v>0.130656009350313</v>
      </c>
    </row>
    <row r="53" customFormat="false" ht="15" hidden="false" customHeight="false" outlineLevel="0" collapsed="false">
      <c r="A53" s="17" t="s">
        <v>741</v>
      </c>
      <c r="B53" s="18" t="s">
        <v>742</v>
      </c>
      <c r="C53" s="8" t="n">
        <v>0.14429902508281</v>
      </c>
      <c r="D53" s="19" t="n">
        <v>0.143591204417141</v>
      </c>
    </row>
    <row r="54" customFormat="false" ht="15" hidden="false" customHeight="false" outlineLevel="0" collapsed="false">
      <c r="A54" s="17" t="s">
        <v>743</v>
      </c>
      <c r="B54" s="18" t="s">
        <v>270</v>
      </c>
      <c r="C54" s="8" t="n">
        <v>0.210997538915532</v>
      </c>
      <c r="D54" s="19" t="n">
        <v>0.21032836798664</v>
      </c>
    </row>
    <row r="55" customFormat="false" ht="15" hidden="false" customHeight="false" outlineLevel="0" collapsed="false">
      <c r="A55" s="17" t="s">
        <v>744</v>
      </c>
      <c r="B55" s="18" t="s">
        <v>306</v>
      </c>
      <c r="C55" s="8" t="n">
        <v>0.228806038044753</v>
      </c>
      <c r="D55" s="19" t="n">
        <v>0.227916208228922</v>
      </c>
    </row>
    <row r="56" customFormat="false" ht="15" hidden="false" customHeight="false" outlineLevel="0" collapsed="false">
      <c r="A56" s="17" t="s">
        <v>745</v>
      </c>
      <c r="B56" s="18" t="s">
        <v>300</v>
      </c>
      <c r="C56" s="8" t="n">
        <v>0.240148919637566</v>
      </c>
      <c r="D56" s="19" t="n">
        <v>0.239900690079818</v>
      </c>
    </row>
    <row r="57" customFormat="false" ht="15" hidden="false" customHeight="false" outlineLevel="0" collapsed="false">
      <c r="A57" s="17" t="s">
        <v>746</v>
      </c>
      <c r="B57" s="18" t="s">
        <v>304</v>
      </c>
      <c r="C57" s="8" t="n">
        <v>0.269265888000649</v>
      </c>
      <c r="D57" s="19" t="n">
        <v>0.268065342312904</v>
      </c>
    </row>
    <row r="58" customFormat="false" ht="15" hidden="false" customHeight="false" outlineLevel="0" collapsed="false">
      <c r="A58" s="17" t="s">
        <v>747</v>
      </c>
      <c r="B58" s="18" t="s">
        <v>322</v>
      </c>
      <c r="C58" s="8" t="n">
        <v>0.17871949001425</v>
      </c>
      <c r="D58" s="19" t="n">
        <v>0.177822845220114</v>
      </c>
    </row>
    <row r="59" customFormat="false" ht="15" hidden="false" customHeight="false" outlineLevel="0" collapsed="false">
      <c r="A59" s="17" t="s">
        <v>748</v>
      </c>
      <c r="B59" s="18" t="s">
        <v>472</v>
      </c>
      <c r="C59" s="8" t="n">
        <v>0.161957218157256</v>
      </c>
      <c r="D59" s="19" t="n">
        <v>0.161219209654608</v>
      </c>
    </row>
    <row r="60" customFormat="false" ht="15" hidden="false" customHeight="false" outlineLevel="0" collapsed="false">
      <c r="A60" s="17" t="s">
        <v>749</v>
      </c>
      <c r="B60" s="18" t="s">
        <v>750</v>
      </c>
      <c r="C60" s="8" t="n">
        <v>0.12198528942341</v>
      </c>
      <c r="D60" s="19" t="n">
        <v>0.121360162247682</v>
      </c>
    </row>
    <row r="61" customFormat="false" ht="15" hidden="false" customHeight="false" outlineLevel="0" collapsed="false">
      <c r="A61" s="17" t="s">
        <v>751</v>
      </c>
      <c r="B61" s="18" t="s">
        <v>752</v>
      </c>
      <c r="C61" s="8" t="n">
        <v>0.206300928598803</v>
      </c>
      <c r="D61" s="19" t="n">
        <v>0.206486710383533</v>
      </c>
    </row>
    <row r="62" customFormat="false" ht="15" hidden="false" customHeight="false" outlineLevel="0" collapsed="false">
      <c r="A62" s="17" t="s">
        <v>753</v>
      </c>
      <c r="B62" s="18" t="s">
        <v>192</v>
      </c>
      <c r="C62" s="8" t="n">
        <v>0.138104889307455</v>
      </c>
      <c r="D62" s="19" t="n">
        <v>0.137436653569016</v>
      </c>
    </row>
    <row r="63" customFormat="false" ht="15" hidden="false" customHeight="false" outlineLevel="0" collapsed="false">
      <c r="A63" s="17" t="s">
        <v>754</v>
      </c>
      <c r="B63" s="18" t="s">
        <v>336</v>
      </c>
      <c r="C63" s="8" t="n">
        <v>0.199581137384306</v>
      </c>
      <c r="D63" s="19" t="n">
        <v>0.19862828857945</v>
      </c>
    </row>
    <row r="64" customFormat="false" ht="15" hidden="false" customHeight="false" outlineLevel="0" collapsed="false">
      <c r="A64" s="17" t="s">
        <v>755</v>
      </c>
      <c r="B64" s="18" t="s">
        <v>340</v>
      </c>
      <c r="C64" s="8" t="n">
        <v>0.19070754390859</v>
      </c>
      <c r="D64" s="19" t="n">
        <v>0.189918436454411</v>
      </c>
    </row>
    <row r="65" customFormat="false" ht="15" hidden="false" customHeight="false" outlineLevel="0" collapsed="false">
      <c r="A65" s="17" t="s">
        <v>756</v>
      </c>
      <c r="B65" s="18" t="s">
        <v>256</v>
      </c>
      <c r="C65" s="8" t="n">
        <v>0.17512747192112</v>
      </c>
      <c r="D65" s="19" t="n">
        <v>0.174386180664389</v>
      </c>
    </row>
    <row r="66" customFormat="false" ht="15" hidden="false" customHeight="false" outlineLevel="0" collapsed="false">
      <c r="A66" s="17" t="s">
        <v>757</v>
      </c>
      <c r="B66" s="18" t="s">
        <v>286</v>
      </c>
      <c r="C66" s="8" t="n">
        <v>0.23352502323601</v>
      </c>
      <c r="D66" s="19" t="n">
        <v>0.23235074726692</v>
      </c>
    </row>
    <row r="67" customFormat="false" ht="15" hidden="false" customHeight="false" outlineLevel="0" collapsed="false">
      <c r="A67" s="17" t="s">
        <v>758</v>
      </c>
      <c r="B67" s="18" t="s">
        <v>208</v>
      </c>
      <c r="C67" s="8" t="n">
        <v>0.317131201945162</v>
      </c>
      <c r="D67" s="19" t="n">
        <v>0.317880108212499</v>
      </c>
    </row>
    <row r="68" customFormat="false" ht="15" hidden="false" customHeight="false" outlineLevel="0" collapsed="false">
      <c r="A68" s="17" t="s">
        <v>759</v>
      </c>
      <c r="B68" s="18" t="s">
        <v>346</v>
      </c>
      <c r="C68" s="8" t="n">
        <v>0.0937652753800511</v>
      </c>
      <c r="D68" s="19" t="n">
        <v>0.0934546202804846</v>
      </c>
    </row>
    <row r="69" customFormat="false" ht="15" hidden="false" customHeight="false" outlineLevel="0" collapsed="false">
      <c r="A69" s="17" t="s">
        <v>760</v>
      </c>
      <c r="B69" s="18" t="s">
        <v>356</v>
      </c>
      <c r="C69" s="8" t="n">
        <v>0.273100548692145</v>
      </c>
      <c r="D69" s="19" t="n">
        <v>0.272433418227854</v>
      </c>
    </row>
    <row r="70" customFormat="false" ht="15" hidden="false" customHeight="false" outlineLevel="0" collapsed="false">
      <c r="A70" s="17" t="s">
        <v>761</v>
      </c>
      <c r="B70" s="18" t="s">
        <v>358</v>
      </c>
      <c r="C70" s="8" t="n">
        <v>0.191079567547046</v>
      </c>
      <c r="D70" s="19" t="n">
        <v>0.19012896187248</v>
      </c>
    </row>
    <row r="71" customFormat="false" ht="15" hidden="false" customHeight="false" outlineLevel="0" collapsed="false">
      <c r="A71" s="17" t="s">
        <v>762</v>
      </c>
      <c r="B71" s="18" t="s">
        <v>218</v>
      </c>
      <c r="C71" s="8" t="n">
        <v>0.171259228181866</v>
      </c>
      <c r="D71" s="19" t="n">
        <v>0.170445023940025</v>
      </c>
    </row>
    <row r="72" customFormat="false" ht="15" hidden="false" customHeight="false" outlineLevel="0" collapsed="false">
      <c r="A72" s="17" t="s">
        <v>763</v>
      </c>
      <c r="B72" s="18" t="s">
        <v>764</v>
      </c>
      <c r="C72" s="8" t="n">
        <v>0.245831259727778</v>
      </c>
      <c r="D72" s="19" t="n">
        <v>0.244676977171832</v>
      </c>
    </row>
    <row r="73" customFormat="false" ht="15" hidden="false" customHeight="false" outlineLevel="0" collapsed="false">
      <c r="A73" s="17" t="s">
        <v>765</v>
      </c>
      <c r="B73" s="18" t="s">
        <v>90</v>
      </c>
      <c r="C73" s="8" t="n">
        <v>0.156410927278559</v>
      </c>
      <c r="D73" s="19" t="n">
        <v>0.155626856572225</v>
      </c>
    </row>
    <row r="74" customFormat="false" ht="15" hidden="false" customHeight="false" outlineLevel="0" collapsed="false">
      <c r="A74" s="17" t="s">
        <v>766</v>
      </c>
      <c r="B74" s="18" t="s">
        <v>767</v>
      </c>
      <c r="C74" s="8" t="n">
        <v>0.124082920036176</v>
      </c>
      <c r="D74" s="19" t="n">
        <v>0.123710894469328</v>
      </c>
    </row>
    <row r="75" customFormat="false" ht="15" hidden="false" customHeight="false" outlineLevel="0" collapsed="false">
      <c r="A75" s="17" t="s">
        <v>768</v>
      </c>
      <c r="B75" s="18" t="s">
        <v>372</v>
      </c>
      <c r="C75" s="8" t="n">
        <v>0.159735563292</v>
      </c>
      <c r="D75" s="19" t="n">
        <v>0.158934058077849</v>
      </c>
    </row>
    <row r="76" customFormat="false" ht="15" hidden="false" customHeight="false" outlineLevel="0" collapsed="false">
      <c r="A76" s="17" t="s">
        <v>769</v>
      </c>
      <c r="B76" s="18" t="s">
        <v>770</v>
      </c>
      <c r="C76" s="8" t="n">
        <v>0.309194895246755</v>
      </c>
      <c r="D76" s="19" t="n">
        <v>0.312616758811858</v>
      </c>
    </row>
    <row r="77" customFormat="false" ht="15" hidden="false" customHeight="false" outlineLevel="0" collapsed="false">
      <c r="A77" s="17" t="s">
        <v>771</v>
      </c>
      <c r="B77" s="18" t="s">
        <v>108</v>
      </c>
      <c r="C77" s="8" t="n">
        <v>0.160958290099724</v>
      </c>
      <c r="D77" s="19" t="n">
        <v>0.16173136676049</v>
      </c>
    </row>
    <row r="78" customFormat="false" ht="15" hidden="false" customHeight="false" outlineLevel="0" collapsed="false">
      <c r="A78" s="17" t="s">
        <v>772</v>
      </c>
      <c r="B78" s="18" t="s">
        <v>386</v>
      </c>
      <c r="C78" s="8" t="n">
        <v>0.16981080470706</v>
      </c>
      <c r="D78" s="19" t="n">
        <v>0.169405433245749</v>
      </c>
    </row>
    <row r="79" customFormat="false" ht="15" hidden="false" customHeight="false" outlineLevel="0" collapsed="false">
      <c r="A79" s="17" t="s">
        <v>773</v>
      </c>
      <c r="B79" s="18" t="s">
        <v>774</v>
      </c>
      <c r="C79" s="8" t="n">
        <v>0.299092215784638</v>
      </c>
      <c r="D79" s="19" t="n">
        <v>0.297796067061382</v>
      </c>
    </row>
    <row r="80" customFormat="false" ht="15" hidden="false" customHeight="false" outlineLevel="0" collapsed="false">
      <c r="A80" s="17" t="s">
        <v>775</v>
      </c>
      <c r="B80" s="18" t="s">
        <v>394</v>
      </c>
      <c r="C80" s="8" t="n">
        <v>0.137435786328744</v>
      </c>
      <c r="D80" s="19" t="n">
        <v>0.136712582336485</v>
      </c>
    </row>
    <row r="81" customFormat="false" ht="15" hidden="false" customHeight="false" outlineLevel="0" collapsed="false">
      <c r="A81" s="17" t="s">
        <v>776</v>
      </c>
      <c r="B81" s="18" t="s">
        <v>528</v>
      </c>
      <c r="C81" s="8" t="n">
        <v>0.187445303147612</v>
      </c>
      <c r="D81" s="19" t="n">
        <v>0.186543550550637</v>
      </c>
    </row>
    <row r="82" customFormat="false" ht="15" hidden="false" customHeight="false" outlineLevel="0" collapsed="false">
      <c r="A82" s="17" t="s">
        <v>777</v>
      </c>
      <c r="B82" s="18" t="s">
        <v>38</v>
      </c>
      <c r="C82" s="8" t="n">
        <v>0.296336443782122</v>
      </c>
      <c r="D82" s="19" t="n">
        <v>0.296246279617362</v>
      </c>
    </row>
    <row r="83" customFormat="false" ht="15" hidden="false" customHeight="false" outlineLevel="0" collapsed="false">
      <c r="A83" s="17" t="s">
        <v>778</v>
      </c>
      <c r="B83" s="18" t="s">
        <v>779</v>
      </c>
      <c r="C83" s="8" t="n">
        <v>0.201346445035405</v>
      </c>
      <c r="D83" s="19" t="n">
        <v>0.200437453995048</v>
      </c>
    </row>
    <row r="84" customFormat="false" ht="15" hidden="false" customHeight="false" outlineLevel="0" collapsed="false">
      <c r="A84" s="17" t="s">
        <v>780</v>
      </c>
      <c r="B84" s="18" t="s">
        <v>290</v>
      </c>
      <c r="C84" s="8" t="n">
        <v>0.302239736577745</v>
      </c>
      <c r="D84" s="19" t="n">
        <v>0.300889219210689</v>
      </c>
    </row>
    <row r="85" customFormat="false" ht="15" hidden="false" customHeight="false" outlineLevel="0" collapsed="false">
      <c r="A85" s="17" t="s">
        <v>781</v>
      </c>
      <c r="B85" s="18" t="s">
        <v>578</v>
      </c>
      <c r="C85" s="8" t="n">
        <v>0.151972244121335</v>
      </c>
      <c r="D85" s="19" t="n">
        <v>0.151272300441204</v>
      </c>
    </row>
    <row r="86" customFormat="false" ht="15" hidden="false" customHeight="false" outlineLevel="0" collapsed="false">
      <c r="A86" s="17" t="s">
        <v>782</v>
      </c>
      <c r="B86" s="18" t="s">
        <v>416</v>
      </c>
      <c r="C86" s="8" t="n">
        <v>0.316642621734016</v>
      </c>
      <c r="D86" s="19" t="n">
        <v>0.315099486026732</v>
      </c>
    </row>
    <row r="87" customFormat="false" ht="15" hidden="false" customHeight="false" outlineLevel="0" collapsed="false">
      <c r="A87" s="17" t="s">
        <v>783</v>
      </c>
      <c r="B87" s="18" t="s">
        <v>784</v>
      </c>
      <c r="C87" s="8" t="n">
        <v>0.241851185214311</v>
      </c>
      <c r="D87" s="19" t="n">
        <v>0.240529713570324</v>
      </c>
    </row>
    <row r="88" customFormat="false" ht="15" hidden="false" customHeight="false" outlineLevel="0" collapsed="false">
      <c r="A88" s="17" t="s">
        <v>785</v>
      </c>
      <c r="B88" s="18" t="s">
        <v>412</v>
      </c>
      <c r="C88" s="8" t="n">
        <v>0.215192720151731</v>
      </c>
      <c r="D88" s="19" t="n">
        <v>0.214123329673948</v>
      </c>
    </row>
    <row r="89" customFormat="false" ht="15" hidden="false" customHeight="false" outlineLevel="0" collapsed="false">
      <c r="A89" s="17" t="s">
        <v>786</v>
      </c>
      <c r="B89" s="18" t="s">
        <v>787</v>
      </c>
      <c r="C89" s="8" t="n">
        <v>0.154371751274481</v>
      </c>
      <c r="D89" s="19" t="n">
        <v>0.15362400991709</v>
      </c>
    </row>
    <row r="90" customFormat="false" ht="15" hidden="false" customHeight="false" outlineLevel="0" collapsed="false">
      <c r="A90" s="17" t="s">
        <v>788</v>
      </c>
      <c r="B90" s="18" t="s">
        <v>40</v>
      </c>
      <c r="C90" s="8" t="n">
        <v>0.166573219080341</v>
      </c>
      <c r="D90" s="19" t="n">
        <v>0.165746243535036</v>
      </c>
    </row>
    <row r="91" customFormat="false" ht="15" hidden="false" customHeight="false" outlineLevel="0" collapsed="false">
      <c r="A91" s="17" t="s">
        <v>789</v>
      </c>
      <c r="B91" s="18" t="s">
        <v>430</v>
      </c>
      <c r="C91" s="8" t="n">
        <v>0.20388798093684</v>
      </c>
      <c r="D91" s="19" t="n">
        <v>0.203050174178173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186316896379992</v>
      </c>
      <c r="D92" s="19" t="n">
        <v>0.18541232741631</v>
      </c>
    </row>
    <row r="93" customFormat="false" ht="15" hidden="false" customHeight="false" outlineLevel="0" collapsed="false">
      <c r="A93" s="17" t="s">
        <v>792</v>
      </c>
      <c r="B93" s="18" t="s">
        <v>78</v>
      </c>
      <c r="C93" s="8" t="n">
        <v>0.206812220052188</v>
      </c>
      <c r="D93" s="19" t="n">
        <v>0.205794197125835</v>
      </c>
    </row>
    <row r="94" customFormat="false" ht="15" hidden="false" customHeight="false" outlineLevel="0" collapsed="false">
      <c r="A94" s="17" t="s">
        <v>793</v>
      </c>
      <c r="B94" s="18" t="s">
        <v>532</v>
      </c>
      <c r="C94" s="8" t="n">
        <v>0.110400884309611</v>
      </c>
      <c r="D94" s="19" t="n">
        <v>0.109971727469662</v>
      </c>
    </row>
    <row r="95" customFormat="false" ht="15" hidden="false" customHeight="false" outlineLevel="0" collapsed="false">
      <c r="A95" s="17" t="s">
        <v>794</v>
      </c>
      <c r="B95" s="18" t="s">
        <v>440</v>
      </c>
      <c r="C95" s="8" t="n">
        <v>0.182271211058214</v>
      </c>
      <c r="D95" s="19" t="n">
        <v>0.181591099235802</v>
      </c>
    </row>
    <row r="96" customFormat="false" ht="15" hidden="false" customHeight="false" outlineLevel="0" collapsed="false">
      <c r="A96" s="17" t="s">
        <v>795</v>
      </c>
      <c r="B96" s="18" t="s">
        <v>450</v>
      </c>
      <c r="C96" s="8" t="n">
        <v>0.143445164067254</v>
      </c>
      <c r="D96" s="19" t="n">
        <v>0.142780261522491</v>
      </c>
    </row>
    <row r="97" customFormat="false" ht="15" hidden="false" customHeight="false" outlineLevel="0" collapsed="false">
      <c r="A97" s="17" t="s">
        <v>796</v>
      </c>
      <c r="B97" s="18" t="s">
        <v>797</v>
      </c>
      <c r="C97" s="8" t="n">
        <v>0.120400080678271</v>
      </c>
      <c r="D97" s="19" t="n">
        <v>0.119848097330457</v>
      </c>
    </row>
    <row r="98" customFormat="false" ht="15" hidden="false" customHeight="false" outlineLevel="0" collapsed="false">
      <c r="A98" s="17" t="s">
        <v>798</v>
      </c>
      <c r="B98" s="18" t="s">
        <v>556</v>
      </c>
      <c r="C98" s="8" t="n">
        <v>0.335959669911214</v>
      </c>
      <c r="D98" s="19" t="n">
        <v>0.334229382446537</v>
      </c>
    </row>
    <row r="99" customFormat="false" ht="15" hidden="false" customHeight="false" outlineLevel="0" collapsed="false">
      <c r="A99" s="17" t="s">
        <v>799</v>
      </c>
      <c r="B99" s="18" t="s">
        <v>462</v>
      </c>
      <c r="C99" s="8" t="n">
        <v>0.2295298503916</v>
      </c>
      <c r="D99" s="19" t="n">
        <v>0.228368018770291</v>
      </c>
    </row>
    <row r="100" customFormat="false" ht="15" hidden="false" customHeight="false" outlineLevel="0" collapsed="false">
      <c r="A100" s="17" t="s">
        <v>800</v>
      </c>
      <c r="B100" s="18" t="s">
        <v>470</v>
      </c>
      <c r="C100" s="8" t="n">
        <v>0.137942286261838</v>
      </c>
      <c r="D100" s="19" t="n">
        <v>0.137249902219862</v>
      </c>
    </row>
    <row r="101" customFormat="false" ht="15" hidden="false" customHeight="false" outlineLevel="0" collapsed="false">
      <c r="A101" s="17" t="s">
        <v>801</v>
      </c>
      <c r="B101" s="18" t="s">
        <v>802</v>
      </c>
      <c r="C101" s="8" t="n">
        <v>0.217873278848118</v>
      </c>
      <c r="D101" s="19" t="n">
        <v>0.216707623875567</v>
      </c>
    </row>
    <row r="102" customFormat="false" ht="15" hidden="false" customHeight="false" outlineLevel="0" collapsed="false">
      <c r="A102" s="17" t="s">
        <v>803</v>
      </c>
      <c r="B102" s="18" t="s">
        <v>492</v>
      </c>
      <c r="C102" s="8" t="n">
        <v>0.24111501514342</v>
      </c>
      <c r="D102" s="19" t="n">
        <v>0.239880191372004</v>
      </c>
    </row>
    <row r="103" customFormat="false" ht="15" hidden="false" customHeight="false" outlineLevel="0" collapsed="false">
      <c r="A103" s="17" t="s">
        <v>804</v>
      </c>
      <c r="B103" s="18" t="s">
        <v>52</v>
      </c>
      <c r="C103" s="8" t="n">
        <v>0.139805946600314</v>
      </c>
      <c r="D103" s="19" t="n">
        <v>0.139106924344276</v>
      </c>
    </row>
    <row r="104" customFormat="false" ht="15" hidden="false" customHeight="false" outlineLevel="0" collapsed="false">
      <c r="A104" s="17" t="s">
        <v>805</v>
      </c>
      <c r="B104" s="18" t="s">
        <v>504</v>
      </c>
      <c r="C104" s="8" t="n">
        <v>0.130901960190568</v>
      </c>
      <c r="D104" s="19" t="n">
        <v>0.130289408752487</v>
      </c>
    </row>
    <row r="105" customFormat="false" ht="15" hidden="false" customHeight="false" outlineLevel="0" collapsed="false">
      <c r="A105" s="17" t="s">
        <v>806</v>
      </c>
      <c r="B105" s="18" t="s">
        <v>514</v>
      </c>
      <c r="C105" s="8" t="n">
        <v>0.157916381113452</v>
      </c>
      <c r="D105" s="19" t="n">
        <v>0.157187549961833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60951549636022</v>
      </c>
      <c r="D106" s="19" t="n">
        <v>0.160183003131885</v>
      </c>
    </row>
    <row r="107" customFormat="false" ht="15" hidden="false" customHeight="false" outlineLevel="0" collapsed="false">
      <c r="A107" s="17" t="s">
        <v>809</v>
      </c>
      <c r="B107" s="18" t="s">
        <v>810</v>
      </c>
      <c r="C107" s="8" t="n">
        <v>0.176958751693617</v>
      </c>
      <c r="D107" s="19" t="n">
        <v>0.176143510077071</v>
      </c>
    </row>
    <row r="108" customFormat="false" ht="15" hidden="false" customHeight="false" outlineLevel="0" collapsed="false">
      <c r="A108" s="17" t="s">
        <v>811</v>
      </c>
      <c r="B108" s="18" t="s">
        <v>516</v>
      </c>
      <c r="C108" s="8" t="n">
        <v>0.281080696035824</v>
      </c>
      <c r="D108" s="19" t="n">
        <v>0.279668511370961</v>
      </c>
    </row>
    <row r="109" customFormat="false" ht="15" hidden="false" customHeight="false" outlineLevel="0" collapsed="false">
      <c r="A109" s="17" t="s">
        <v>812</v>
      </c>
      <c r="B109" s="18" t="s">
        <v>18</v>
      </c>
      <c r="C109" s="8" t="n">
        <v>0.177467362548537</v>
      </c>
      <c r="D109" s="19" t="n">
        <v>0.177094713334309</v>
      </c>
    </row>
    <row r="110" customFormat="false" ht="15" hidden="false" customHeight="false" outlineLevel="0" collapsed="false">
      <c r="A110" s="17" t="s">
        <v>813</v>
      </c>
      <c r="B110" s="18" t="s">
        <v>156</v>
      </c>
      <c r="C110" s="8" t="n">
        <v>0.155170315171836</v>
      </c>
      <c r="D110" s="19" t="n">
        <v>0.15455719247479</v>
      </c>
    </row>
    <row r="111" customFormat="false" ht="15" hidden="false" customHeight="false" outlineLevel="0" collapsed="false">
      <c r="A111" s="17" t="s">
        <v>814</v>
      </c>
      <c r="B111" s="18" t="s">
        <v>160</v>
      </c>
      <c r="C111" s="8" t="n">
        <v>0.350300250919292</v>
      </c>
      <c r="D111" s="19" t="n">
        <v>0.348519932373686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19116875079998</v>
      </c>
      <c r="D112" s="19" t="n">
        <v>0.190627095862842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358025737367851</v>
      </c>
      <c r="D113" s="19" t="n">
        <v>0.356387146064484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35640917124119</v>
      </c>
      <c r="D114" s="19" t="n">
        <v>0.3546882102626</v>
      </c>
    </row>
    <row r="115" customFormat="false" ht="15" hidden="false" customHeight="false" outlineLevel="0" collapsed="false">
      <c r="A115" s="17" t="s">
        <v>820</v>
      </c>
      <c r="B115" s="18" t="s">
        <v>396</v>
      </c>
      <c r="C115" s="8" t="n">
        <v>0.458752179788414</v>
      </c>
      <c r="D115" s="19" t="n">
        <v>0.45654361078099</v>
      </c>
    </row>
    <row r="116" customFormat="false" ht="15" hidden="false" customHeight="false" outlineLevel="0" collapsed="false">
      <c r="A116" s="17" t="s">
        <v>821</v>
      </c>
      <c r="B116" s="18" t="s">
        <v>12</v>
      </c>
      <c r="C116" s="8" t="n">
        <v>0.263266268398396</v>
      </c>
      <c r="D116" s="19" t="n">
        <v>0.265019380912752</v>
      </c>
    </row>
    <row r="117" customFormat="false" ht="15" hidden="false" customHeight="false" outlineLevel="0" collapsed="false">
      <c r="A117" s="17" t="s">
        <v>822</v>
      </c>
      <c r="B117" s="18" t="s">
        <v>562</v>
      </c>
      <c r="C117" s="8" t="n">
        <v>0.120752112577337</v>
      </c>
      <c r="D117" s="19" t="n">
        <v>0.120146023788612</v>
      </c>
    </row>
    <row r="118" customFormat="false" ht="15" hidden="false" customHeight="false" outlineLevel="0" collapsed="false">
      <c r="A118" s="17" t="s">
        <v>823</v>
      </c>
      <c r="B118" s="18" t="s">
        <v>568</v>
      </c>
      <c r="C118" s="8" t="n">
        <v>0.247907842689656</v>
      </c>
      <c r="D118" s="19" t="n">
        <v>0.246799063844722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80555722650044</v>
      </c>
      <c r="D119" s="19" t="n">
        <v>0.179601941008943</v>
      </c>
    </row>
    <row r="120" customFormat="false" ht="15" hidden="false" customHeight="false" outlineLevel="0" collapsed="false">
      <c r="A120" s="17" t="s">
        <v>826</v>
      </c>
      <c r="B120" s="18" t="s">
        <v>827</v>
      </c>
      <c r="C120" s="8" t="n">
        <v>0.127122026602171</v>
      </c>
      <c r="D120" s="19" t="n">
        <v>0.12648562404342</v>
      </c>
    </row>
    <row r="121" customFormat="false" ht="15" hidden="false" customHeight="false" outlineLevel="0" collapsed="false">
      <c r="A121" s="17" t="s">
        <v>828</v>
      </c>
      <c r="B121" s="18" t="s">
        <v>564</v>
      </c>
      <c r="C121" s="8" t="n">
        <v>0.357397386668624</v>
      </c>
      <c r="D121" s="19" t="n">
        <v>0.355584846486685</v>
      </c>
    </row>
    <row r="122" customFormat="false" ht="15" hidden="false" customHeight="false" outlineLevel="0" collapsed="false">
      <c r="A122" s="17" t="s">
        <v>829</v>
      </c>
      <c r="B122" s="18" t="s">
        <v>570</v>
      </c>
      <c r="C122" s="8" t="n">
        <v>0.259482394649185</v>
      </c>
      <c r="D122" s="19" t="n">
        <v>0.258219470574815</v>
      </c>
    </row>
    <row r="123" customFormat="false" ht="15" hidden="false" customHeight="false" outlineLevel="0" collapsed="false">
      <c r="A123" s="17" t="s">
        <v>830</v>
      </c>
      <c r="B123" s="18" t="s">
        <v>588</v>
      </c>
      <c r="C123" s="8" t="n">
        <v>0.0733391938852019</v>
      </c>
      <c r="D123" s="19" t="n">
        <v>0.0730000136457243</v>
      </c>
    </row>
    <row r="124" customFormat="false" ht="15" hidden="false" customHeight="false" outlineLevel="0" collapsed="false">
      <c r="A124" s="17" t="s">
        <v>831</v>
      </c>
      <c r="B124" s="18" t="s">
        <v>604</v>
      </c>
      <c r="C124" s="8" t="n">
        <v>0.144392736031278</v>
      </c>
      <c r="D124" s="19" t="n">
        <v>0.143857579200463</v>
      </c>
    </row>
    <row r="125" customFormat="false" ht="15" hidden="false" customHeight="false" outlineLevel="0" collapsed="false">
      <c r="A125" s="17" t="s">
        <v>832</v>
      </c>
      <c r="B125" s="18" t="s">
        <v>596</v>
      </c>
      <c r="C125" s="8" t="n">
        <v>0.182314729609793</v>
      </c>
      <c r="D125" s="19" t="n">
        <v>0.181996965202454</v>
      </c>
    </row>
    <row r="126" customFormat="false" ht="15" hidden="false" customHeight="false" outlineLevel="0" collapsed="false">
      <c r="A126" s="17" t="s">
        <v>833</v>
      </c>
      <c r="B126" s="18" t="s">
        <v>834</v>
      </c>
      <c r="C126" s="8" t="n">
        <v>0.229092772306869</v>
      </c>
      <c r="D126" s="19" t="n">
        <v>0.228420789797171</v>
      </c>
    </row>
    <row r="127" customFormat="false" ht="15" hidden="false" customHeight="false" outlineLevel="0" collapsed="false">
      <c r="A127" s="17" t="s">
        <v>835</v>
      </c>
      <c r="B127" s="18" t="s">
        <v>594</v>
      </c>
      <c r="C127" s="8" t="n">
        <v>0.148234099328586</v>
      </c>
      <c r="D127" s="19" t="n">
        <v>0.147491554785466</v>
      </c>
    </row>
    <row r="128" customFormat="false" ht="15" hidden="false" customHeight="false" outlineLevel="0" collapsed="false">
      <c r="A128" s="17" t="s">
        <v>836</v>
      </c>
      <c r="B128" s="18" t="s">
        <v>274</v>
      </c>
      <c r="C128" s="8" t="n">
        <v>0.133714300997885</v>
      </c>
      <c r="D128" s="19" t="n">
        <v>0.133043172121408</v>
      </c>
    </row>
    <row r="129" customFormat="false" ht="15" hidden="false" customHeight="false" outlineLevel="0" collapsed="false">
      <c r="A129" s="17" t="s">
        <v>837</v>
      </c>
      <c r="B129" s="18" t="s">
        <v>92</v>
      </c>
      <c r="C129" s="8" t="n">
        <v>0.231126191168145</v>
      </c>
      <c r="D129" s="19" t="n">
        <v>0.231086543224573</v>
      </c>
    </row>
    <row r="130" customFormat="false" ht="15" hidden="false" customHeight="false" outlineLevel="0" collapsed="false">
      <c r="A130" s="17" t="s">
        <v>838</v>
      </c>
      <c r="B130" s="18" t="s">
        <v>612</v>
      </c>
      <c r="C130" s="8" t="n">
        <v>0.229981091413677</v>
      </c>
      <c r="D130" s="19" t="n">
        <v>0.228795068399656</v>
      </c>
    </row>
    <row r="131" customFormat="false" ht="15" hidden="false" customHeight="false" outlineLevel="0" collapsed="false">
      <c r="A131" s="17" t="s">
        <v>839</v>
      </c>
      <c r="B131" s="18" t="s">
        <v>624</v>
      </c>
      <c r="C131" s="8" t="n">
        <v>0.154646511525577</v>
      </c>
      <c r="D131" s="19" t="n">
        <v>0.153871076458715</v>
      </c>
    </row>
    <row r="132" customFormat="false" ht="15" hidden="false" customHeight="false" outlineLevel="0" collapsed="false">
      <c r="A132" s="17" t="s">
        <v>840</v>
      </c>
      <c r="B132" s="18" t="s">
        <v>104</v>
      </c>
      <c r="C132" s="8" t="n">
        <v>0.12824795592167</v>
      </c>
      <c r="D132" s="19" t="n">
        <v>0.127639771636767</v>
      </c>
    </row>
    <row r="133" customFormat="false" ht="15" hidden="false" customHeight="false" outlineLevel="0" collapsed="false">
      <c r="A133" s="17" t="s">
        <v>841</v>
      </c>
      <c r="B133" s="18" t="s">
        <v>616</v>
      </c>
      <c r="C133" s="8" t="n">
        <v>0.130001394645082</v>
      </c>
      <c r="D133" s="19" t="n">
        <v>0.129347909129917</v>
      </c>
    </row>
    <row r="134" customFormat="false" ht="15" hidden="false" customHeight="false" outlineLevel="0" collapsed="false">
      <c r="A134" s="17" t="s">
        <v>842</v>
      </c>
      <c r="B134" s="18" t="s">
        <v>641</v>
      </c>
      <c r="C134" s="8" t="n">
        <v>0.148027275075514</v>
      </c>
      <c r="D134" s="19" t="n">
        <v>0.147312742188084</v>
      </c>
    </row>
    <row r="135" customFormat="false" ht="15" hidden="false" customHeight="false" outlineLevel="0" collapsed="false">
      <c r="A135" s="17" t="s">
        <v>843</v>
      </c>
      <c r="B135" s="18" t="s">
        <v>770</v>
      </c>
      <c r="C135" s="8" t="n">
        <v>0.308234139870468</v>
      </c>
      <c r="D135" s="19" t="n">
        <v>0.31116600266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5-15T13:54:02Z</dcterms:modified>
  <cp:revision>0</cp:revision>
  <dc:subject/>
  <dc:title/>
</cp:coreProperties>
</file>