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12">
  <si>
    <t xml:space="preserve">MARGIN INTERVALS EFFECTIVE ON MAY 2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22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2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22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22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22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22, 2020</t>
  </si>
  <si>
    <t xml:space="preserve">Tier</t>
  </si>
  <si>
    <t xml:space="preserve">INTRA-COMMODITY (Inter-Month) SPREAD CHARGES EFFECTIVE ON MAY 2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22, 2020</t>
  </si>
  <si>
    <t xml:space="preserve">INTER-COMMODITY SPREAD CHARGES EFFECTIVE ON MAY 22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2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2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MAI 2020</t>
  </si>
  <si>
    <t xml:space="preserve">IMPUTATIONS POUR POSITION MIXTE INTRA-MARCHANDISE - 'BUTTERFLY' NEUF-MOIS EN VIGUEUR LE 22 MAI 2020</t>
  </si>
  <si>
    <t xml:space="preserve">IMPUTATIONS POUR POSITION MIXTE INTRA-MARCHANDISE - 'BUTTERFLY' ANNUEL EN VIGUEUR LE 22 MAI 2020</t>
  </si>
  <si>
    <t xml:space="preserve">IMPUTATIONS POUR POSITION MIXTE INTRA-MARCHANDISE - INTERMENSUELLE EN VIGUEUR LE 22 MAI 2020</t>
  </si>
  <si>
    <t xml:space="preserve">IMPUTATIONS POUR POSITION MIXTE INTRA-MARCHANDISES INTERMENSUELLE EN VIGUEUR LE 22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96367202768417</v>
      </c>
      <c r="D5" s="9" t="n">
        <v>0.2959467771301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27198896513</v>
      </c>
      <c r="D6" s="14" t="n">
        <v>0.1672878226318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2980093781144</v>
      </c>
      <c r="D7" s="19" t="n">
        <v>0.2717428422926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7060331457527</v>
      </c>
      <c r="D8" s="19" t="n">
        <v>0.488853882047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73445018213046</v>
      </c>
      <c r="D9" s="19" t="n">
        <v>0.47523702801359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621459895855</v>
      </c>
      <c r="D10" s="19" t="n">
        <v>0.1757705407754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6691850973057</v>
      </c>
      <c r="D11" s="19" t="n">
        <v>0.2655329024461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6557720799103</v>
      </c>
      <c r="D12" s="19" t="n">
        <v>0.2453367519363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0554053629715</v>
      </c>
      <c r="D13" s="19" t="n">
        <v>0.1799644835162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2269266606957</v>
      </c>
      <c r="D14" s="19" t="n">
        <v>0.2323087650476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70225029320096</v>
      </c>
      <c r="D15" s="19" t="n">
        <v>0.2688804696328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8972136288329</v>
      </c>
      <c r="D16" s="19" t="n">
        <v>0.1383220407248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5762039441239</v>
      </c>
      <c r="D17" s="19" t="n">
        <v>0.2147975169801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52372895645081</v>
      </c>
      <c r="D18" s="19" t="n">
        <v>0.2511046308769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1698340687324</v>
      </c>
      <c r="D19" s="19" t="n">
        <v>0.161330098512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6087724767594</v>
      </c>
      <c r="D20" s="19" t="n">
        <v>0.2960068710798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4609763297668</v>
      </c>
      <c r="D21" s="19" t="n">
        <v>0.1643385277684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7279123014283</v>
      </c>
      <c r="D22" s="19" t="n">
        <v>0.2461783546011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806948258555</v>
      </c>
      <c r="D23" s="19" t="n">
        <v>0.1450635270343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0802341403433</v>
      </c>
      <c r="D24" s="19" t="n">
        <v>0.2526747090175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53236504535877</v>
      </c>
      <c r="D25" s="19" t="n">
        <v>0.2520724915212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005448604262</v>
      </c>
      <c r="D26" s="19" t="n">
        <v>0.1343968887665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8361663350633</v>
      </c>
      <c r="D27" s="19" t="n">
        <v>0.1377516630685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8128685619404</v>
      </c>
      <c r="D28" s="19" t="n">
        <v>0.1379615466310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8771767192828</v>
      </c>
      <c r="D29" s="19" t="n">
        <v>0.2079297342343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1604130718559</v>
      </c>
      <c r="D30" s="19" t="n">
        <v>0.21495811553398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5342069566932</v>
      </c>
      <c r="D31" s="19" t="n">
        <v>0.1648010831021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84637100178583</v>
      </c>
      <c r="D32" s="19" t="n">
        <v>0.1837108594109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1462984429527</v>
      </c>
      <c r="D33" s="19" t="n">
        <v>0.2209934053005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22016776768982</v>
      </c>
      <c r="D34" s="19" t="n">
        <v>0.3234142530077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02671604366504</v>
      </c>
      <c r="D35" s="19" t="n">
        <v>0.2017806618101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9611170751664</v>
      </c>
      <c r="D36" s="19" t="n">
        <v>0.1289888454786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46237482748004</v>
      </c>
      <c r="D37" s="19" t="n">
        <v>0.247702531344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6045763644183</v>
      </c>
      <c r="D38" s="19" t="n">
        <v>0.1851211397983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2289114424761</v>
      </c>
      <c r="D39" s="19" t="n">
        <v>0.2313048468213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4500017994703</v>
      </c>
      <c r="D40" s="19" t="n">
        <v>0.2037008678887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10748059448464</v>
      </c>
      <c r="D41" s="19" t="n">
        <v>0.20992687849631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20704579432446</v>
      </c>
      <c r="D42" s="19" t="n">
        <v>0.3214699386556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54980421221568</v>
      </c>
      <c r="D43" s="19" t="n">
        <v>0.2538336526912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4920799728419</v>
      </c>
      <c r="D44" s="19" t="n">
        <v>0.1842392571327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5970689363306</v>
      </c>
      <c r="D45" s="19" t="n">
        <v>0.1753462283776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4589088874259</v>
      </c>
      <c r="D46" s="19" t="n">
        <v>0.15390431221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1239840458822</v>
      </c>
      <c r="D47" s="19" t="n">
        <v>0.2300380142598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56769755077565</v>
      </c>
      <c r="D48" s="19" t="n">
        <v>0.3557721763018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9032379686487</v>
      </c>
      <c r="D49" s="19" t="n">
        <v>0.2377861583109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34473195207685</v>
      </c>
      <c r="D50" s="19" t="n">
        <v>0.2334285070357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982752905734</v>
      </c>
      <c r="D51" s="19" t="n">
        <v>0.12933299855612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8767677700678</v>
      </c>
      <c r="D52" s="19" t="n">
        <v>0.1685747515799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7206614533544</v>
      </c>
      <c r="D53" s="19" t="n">
        <v>0.1266890781317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4154303423312</v>
      </c>
      <c r="D54" s="19" t="n">
        <v>0.1541527974823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0287578087521</v>
      </c>
      <c r="D55" s="19" t="n">
        <v>0.159873010133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4794606111014</v>
      </c>
      <c r="D56" s="19" t="n">
        <v>0.3330956835814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90636767820639</v>
      </c>
      <c r="D57" s="19" t="n">
        <v>0.1922771613867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6250458592679</v>
      </c>
      <c r="D58" s="19" t="n">
        <v>0.2749930259251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44344239359975</v>
      </c>
      <c r="D59" s="19" t="n">
        <v>0.4418698387251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5676990094463</v>
      </c>
      <c r="D60" s="19" t="n">
        <v>0.2245453801550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331184522084165</v>
      </c>
      <c r="D61" s="27" t="n">
        <v>0.3302104426872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2686738927625</v>
      </c>
      <c r="D62" s="27" t="n">
        <v>0.2419198261286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348046048759422</v>
      </c>
      <c r="D63" s="27" t="n">
        <v>0.3477151655235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30032545722719</v>
      </c>
      <c r="D64" s="27" t="n">
        <v>0.22895987194935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3879415579199</v>
      </c>
      <c r="D65" s="27" t="n">
        <v>0.19369546491106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55267478869934</v>
      </c>
      <c r="D66" s="27" t="n">
        <v>0.3566914966053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26714348096088</v>
      </c>
      <c r="D67" s="19" t="n">
        <v>0.22574705607301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33939453538141</v>
      </c>
      <c r="D68" s="19" t="n">
        <v>0.2330215888333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287470759168</v>
      </c>
      <c r="D69" s="19" t="n">
        <v>0.1621557691875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90524194027286</v>
      </c>
      <c r="D70" s="19" t="n">
        <v>0.2894728155837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3596015672459</v>
      </c>
      <c r="D71" s="19" t="n">
        <v>0.1236116653738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48519119274837</v>
      </c>
      <c r="D72" s="19" t="n">
        <v>0.1500223555330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330637198653475</v>
      </c>
      <c r="D73" s="19" t="n">
        <v>0.33015208143418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354123689479</v>
      </c>
      <c r="D74" s="19" t="n">
        <v>0.1926338732272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509543818203</v>
      </c>
      <c r="D75" s="19" t="n">
        <v>0.2482147142560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49958938736894</v>
      </c>
      <c r="D76" s="19" t="n">
        <v>0.14921361907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4867366500736</v>
      </c>
      <c r="D77" s="19" t="n">
        <v>0.19394684465224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0018744310822</v>
      </c>
      <c r="D78" s="19" t="n">
        <v>0.1998341919809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4196784731091</v>
      </c>
      <c r="D79" s="19" t="n">
        <v>0.1534420823986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4707070874676</v>
      </c>
      <c r="D80" s="19" t="n">
        <v>0.1837863368164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348201719833409</v>
      </c>
      <c r="D81" s="19" t="n">
        <v>0.3482366118067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7352073784678</v>
      </c>
      <c r="D82" s="19" t="n">
        <v>0.1669591440609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50659058692218</v>
      </c>
      <c r="D83" s="19" t="n">
        <v>0.2507652888789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5132747847634</v>
      </c>
      <c r="D84" s="19" t="n">
        <v>0.2140976849201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7162859990741</v>
      </c>
      <c r="D85" s="19" t="n">
        <v>0.1762869998248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20175065177941</v>
      </c>
      <c r="D86" s="19" t="n">
        <v>0.1196528428423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98931615001612</v>
      </c>
      <c r="D87" s="19" t="n">
        <v>0.2986344496302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2690025134734</v>
      </c>
      <c r="D88" s="19" t="n">
        <v>0.2314831690843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73466191016224</v>
      </c>
      <c r="D89" s="19" t="n">
        <v>0.1726071500819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6117126940206</v>
      </c>
      <c r="D90" s="19" t="n">
        <v>0.2664217527252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8207253977626</v>
      </c>
      <c r="D91" s="19" t="n">
        <v>0.1376361095886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7477732491404</v>
      </c>
      <c r="D92" s="19" t="n">
        <v>0.2772053933352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4956162458131</v>
      </c>
      <c r="D93" s="19" t="n">
        <v>0.1943925584497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7506077932455</v>
      </c>
      <c r="D94" s="19" t="n">
        <v>0.1766161899741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8002205853159</v>
      </c>
      <c r="D95" s="19" t="n">
        <v>0.24782790865804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5605126500533</v>
      </c>
      <c r="D96" s="19" t="n">
        <v>0.2643545075861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7205335905725</v>
      </c>
      <c r="D97" s="19" t="n">
        <v>0.1367765874904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2033397973522</v>
      </c>
      <c r="D98" s="19" t="n">
        <v>0.16135483103796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79547155110307</v>
      </c>
      <c r="D99" s="19" t="n">
        <v>0.1786598916087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331368229157038</v>
      </c>
      <c r="D100" s="19" t="n">
        <v>0.330054631735389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87228713299423</v>
      </c>
      <c r="D101" s="19" t="n">
        <v>0.287231225916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453519555626699</v>
      </c>
      <c r="D102" s="19" t="n">
        <v>0.4808021175612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64547069243836</v>
      </c>
      <c r="D103" s="19" t="n">
        <v>0.1639645559725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0653691191875</v>
      </c>
      <c r="D104" s="19" t="n">
        <v>0.1598523039982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19271914068736</v>
      </c>
      <c r="D105" s="19" t="n">
        <v>0.3179905582782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8377045215281</v>
      </c>
      <c r="D106" s="19" t="n">
        <v>0.14773522209214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1987632078467</v>
      </c>
      <c r="D107" s="19" t="n">
        <v>0.2409717711734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5675557014892</v>
      </c>
      <c r="D108" s="19" t="n">
        <v>0.2392623414305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831767155287</v>
      </c>
      <c r="D109" s="19" t="n">
        <v>0.1377419838982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69614959505856</v>
      </c>
      <c r="D110" s="19" t="n">
        <v>0.1690737637622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78403235883404</v>
      </c>
      <c r="D111" s="19" t="n">
        <v>0.2774001408709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53606009127881</v>
      </c>
      <c r="D112" s="19" t="n">
        <v>0.153578866179019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24119716823593</v>
      </c>
      <c r="D113" s="19" t="n">
        <v>0.2232430076899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1613958148426</v>
      </c>
      <c r="D114" s="19" t="n">
        <v>0.2305039796583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1873879246511</v>
      </c>
      <c r="D115" s="19" t="n">
        <v>0.1113892884178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5781618656525</v>
      </c>
      <c r="D116" s="19" t="n">
        <v>0.1948032337312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19385910827873</v>
      </c>
      <c r="D117" s="19" t="n">
        <v>0.2183856982482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1580240828232</v>
      </c>
      <c r="D118" s="19" t="n">
        <v>0.1707265487340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54183299718713</v>
      </c>
      <c r="D119" s="19" t="n">
        <v>0.3525978524016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4945749313766</v>
      </c>
      <c r="D120" s="19" t="n">
        <v>0.1252590710016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416198515703407</v>
      </c>
      <c r="D121" s="19" t="n">
        <v>0.4140661570339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78230025255584</v>
      </c>
      <c r="D122" s="19" t="n">
        <v>0.1781418534016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5383438729341</v>
      </c>
      <c r="D123" s="19" t="n">
        <v>0.1148067937313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70229880077277</v>
      </c>
      <c r="D124" s="19" t="n">
        <v>0.26875765495116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98968345698712</v>
      </c>
      <c r="D125" s="19" t="n">
        <v>0.1979677476813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79752719602015</v>
      </c>
      <c r="D126" s="19" t="n">
        <v>0.4791423290372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08679482534888</v>
      </c>
      <c r="D127" s="19" t="n">
        <v>0.3076724912175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322408312225791</v>
      </c>
      <c r="D128" s="19" t="n">
        <v>0.3212851870473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80750773955714</v>
      </c>
      <c r="D129" s="19" t="n">
        <v>0.1798210975543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17651957011338</v>
      </c>
      <c r="D130" s="19" t="n">
        <v>0.3184274428020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17800161202758</v>
      </c>
      <c r="D131" s="19" t="n">
        <v>0.31854850237079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692063245957575</v>
      </c>
      <c r="D132" s="19" t="n">
        <v>0.6888909250569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22186861420453</v>
      </c>
      <c r="D133" s="19" t="n">
        <v>0.6193861915414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580202002660587</v>
      </c>
      <c r="D134" s="19" t="n">
        <v>0.577252458393143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11118438521807</v>
      </c>
      <c r="D135" s="19" t="n">
        <v>0.1106916698587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09995893762876</v>
      </c>
      <c r="D136" s="19" t="n">
        <v>0.2101484610066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9613375911552</v>
      </c>
      <c r="D137" s="19" t="n">
        <v>0.2734943873371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1956240978954</v>
      </c>
      <c r="D138" s="19" t="n">
        <v>0.13133869465325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94037697476869</v>
      </c>
      <c r="D139" s="19" t="n">
        <v>0.1932768793378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28626631257168</v>
      </c>
      <c r="D140" s="19" t="n">
        <v>0.1288717520357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75162945769775</v>
      </c>
      <c r="D141" s="19" t="n">
        <v>0.2743998038018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6398286748031</v>
      </c>
      <c r="D142" s="19" t="n">
        <v>0.1557720752267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45090851395078</v>
      </c>
      <c r="D143" s="19" t="n">
        <v>0.2434819925450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31016962693656</v>
      </c>
      <c r="D144" s="19" t="n">
        <v>0.2307394293770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8540542100173</v>
      </c>
      <c r="D145" s="19" t="n">
        <v>0.167701041930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98706242799926</v>
      </c>
      <c r="D146" s="19" t="n">
        <v>0.2973247541034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37114704625149</v>
      </c>
      <c r="D147" s="19" t="n">
        <v>0.2373995635817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97651173227489</v>
      </c>
      <c r="D148" s="19" t="n">
        <v>0.2015102864869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349348911898378</v>
      </c>
      <c r="D149" s="19" t="n">
        <v>0.3477159143688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3891325648204</v>
      </c>
      <c r="D150" s="19" t="n">
        <v>0.1237585906925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38221792387241</v>
      </c>
      <c r="D151" s="19" t="n">
        <v>0.2375835571382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356919560527747</v>
      </c>
      <c r="D152" s="19" t="n">
        <v>0.3618920029753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66926505127255</v>
      </c>
      <c r="D153" s="19" t="n">
        <v>0.26588340270333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26405116759405</v>
      </c>
      <c r="D154" s="19" t="n">
        <v>0.2254156337574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3992375253801</v>
      </c>
      <c r="D155" s="19" t="n">
        <v>0.22317949662524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7886423580605</v>
      </c>
      <c r="D156" s="19" t="n">
        <v>0.1571215926694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0675536935741</v>
      </c>
      <c r="D157" s="19" t="n">
        <v>0.12036141214991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93773569541672</v>
      </c>
      <c r="D158" s="19" t="n">
        <v>0.2933885885884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87895479706026</v>
      </c>
      <c r="D159" s="19" t="n">
        <v>0.2878836407888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2921370372237</v>
      </c>
      <c r="D160" s="19" t="n">
        <v>0.15283484288355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3926643870328</v>
      </c>
      <c r="D161" s="19" t="n">
        <v>0.1831544854760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1356965713867</v>
      </c>
      <c r="D162" s="19" t="n">
        <v>0.182575177985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370848253888288</v>
      </c>
      <c r="D163" s="19" t="n">
        <v>0.3690085473159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10756329916217</v>
      </c>
      <c r="D164" s="19" t="n">
        <v>0.2096802274306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83693734648909</v>
      </c>
      <c r="D165" s="19" t="n">
        <v>0.2822279006993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24537809567072</v>
      </c>
      <c r="D166" s="19" t="n">
        <v>0.32301447279615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9582112958903</v>
      </c>
      <c r="D167" s="19" t="n">
        <v>0.2110118732383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428314349768176</v>
      </c>
      <c r="D168" s="19" t="n">
        <v>0.4286482386169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97016540042647</v>
      </c>
      <c r="D169" s="19" t="n">
        <v>0.1962011026567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3406286742572</v>
      </c>
      <c r="D170" s="19" t="n">
        <v>0.1327503615699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8629066843143</v>
      </c>
      <c r="D171" s="19" t="n">
        <v>0.18837957846890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00879369441846</v>
      </c>
      <c r="D172" s="19" t="n">
        <v>0.19992029532616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6343392762979</v>
      </c>
      <c r="D173" s="19" t="n">
        <v>0.2157878211226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30745362036159</v>
      </c>
      <c r="D174" s="19" t="n">
        <v>0.09334014027274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03919272143994</v>
      </c>
      <c r="D175" s="19" t="n">
        <v>0.10339820186211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0166184675201</v>
      </c>
      <c r="D176" s="19" t="n">
        <v>0.200669673067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98199782430822</v>
      </c>
      <c r="D177" s="27" t="n">
        <v>0.2968582247859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6211246330711</v>
      </c>
      <c r="D178" s="19" t="n">
        <v>0.2623139134594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85550353412935</v>
      </c>
      <c r="D179" s="19" t="n">
        <v>0.2840851004587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89401088017315</v>
      </c>
      <c r="D180" s="19" t="n">
        <v>0.18859222242832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664638888292</v>
      </c>
      <c r="D181" s="19" t="n">
        <v>0.3653609566233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98678728023901</v>
      </c>
      <c r="D182" s="19" t="n">
        <v>0.2990376214950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2203957636984</v>
      </c>
      <c r="D183" s="19" t="n">
        <v>0.241362106370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8237562128704</v>
      </c>
      <c r="D184" s="19" t="n">
        <v>0.2828362924286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497067181018</v>
      </c>
      <c r="D185" s="19" t="n">
        <v>0.1583261471848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1699962862635</v>
      </c>
      <c r="D186" s="19" t="n">
        <v>0.1615033566294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57452353467679</v>
      </c>
      <c r="D187" s="19" t="n">
        <v>0.156627877334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480482750299235</v>
      </c>
      <c r="D188" s="19" t="n">
        <v>0.4805629585483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3119590331523</v>
      </c>
      <c r="D189" s="19" t="n">
        <v>0.1026995834462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51703629570064</v>
      </c>
      <c r="D190" s="19" t="n">
        <v>0.15094683058163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81430802021044</v>
      </c>
      <c r="D191" s="19" t="n">
        <v>0.1805495288359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5272169206876</v>
      </c>
      <c r="D192" s="19" t="n">
        <v>0.2755727522822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24602235849026</v>
      </c>
      <c r="D193" s="19" t="n">
        <v>0.3237238603141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8558413306493</v>
      </c>
      <c r="D194" s="19" t="n">
        <v>0.1679520618995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9679611009051</v>
      </c>
      <c r="D195" s="19" t="n">
        <v>0.2187085336791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80681511889993</v>
      </c>
      <c r="D196" s="19" t="n">
        <v>0.279313483913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60935869828342</v>
      </c>
      <c r="D197" s="19" t="n">
        <v>0.2602617540043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157744556382</v>
      </c>
      <c r="D198" s="19" t="n">
        <v>0.13551344723638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456452768306984</v>
      </c>
      <c r="D199" s="19" t="n">
        <v>0.456096728180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4193330542629</v>
      </c>
      <c r="D200" s="19" t="n">
        <v>0.2411432575104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3688611547624</v>
      </c>
      <c r="D201" s="19" t="n">
        <v>0.13302760047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360383714334109</v>
      </c>
      <c r="D202" s="19" t="n">
        <v>0.35915370795225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38206139287688</v>
      </c>
      <c r="D203" s="19" t="n">
        <v>0.2396192273099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47638940405852</v>
      </c>
      <c r="D204" s="19" t="n">
        <v>0.2463961419229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4716784089111</v>
      </c>
      <c r="D205" s="19" t="n">
        <v>0.2139651554068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353300020259075</v>
      </c>
      <c r="D206" s="19" t="n">
        <v>0.3533368458010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15994450423252</v>
      </c>
      <c r="D207" s="19" t="n">
        <v>0.2149433607475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16386202330261</v>
      </c>
      <c r="D208" s="19" t="n">
        <v>0.215335856732872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31451886942304</v>
      </c>
      <c r="D209" s="19" t="n">
        <v>0.3132500290563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3437292917081</v>
      </c>
      <c r="D210" s="19" t="n">
        <v>0.2136503853563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1058123213323</v>
      </c>
      <c r="D211" s="19" t="n">
        <v>0.1911891963234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909400044027</v>
      </c>
      <c r="D212" s="27" t="n">
        <v>0.2028992852335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5611282814951</v>
      </c>
      <c r="D213" s="27" t="n">
        <v>0.23450415968131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16112916788309</v>
      </c>
      <c r="D214" s="19" t="n">
        <v>0.2201182383314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7132688925128</v>
      </c>
      <c r="D215" s="19" t="n">
        <v>0.1166462887594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0113093963792</v>
      </c>
      <c r="D216" s="19" t="n">
        <v>0.2001232167204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0833833107896</v>
      </c>
      <c r="D217" s="19" t="n">
        <v>0.1202884288965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6133307725746</v>
      </c>
      <c r="D218" s="19" t="n">
        <v>0.1155973200221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43366773203242</v>
      </c>
      <c r="D219" s="19" t="n">
        <v>0.1427154947862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38839857203886</v>
      </c>
      <c r="D220" s="19" t="n">
        <v>0.2384521076619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81757508473889</v>
      </c>
      <c r="D221" s="19" t="n">
        <v>0.1808629181506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91602813877115</v>
      </c>
      <c r="D222" s="19" t="n">
        <v>0.2901648622931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6357726857353</v>
      </c>
      <c r="D223" s="19" t="n">
        <v>0.1627902812626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71050022004453</v>
      </c>
      <c r="D224" s="19" t="n">
        <v>0.2696705157795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62059555399252</v>
      </c>
      <c r="D225" s="19" t="n">
        <v>0.1614133066281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1541321087528</v>
      </c>
      <c r="D226" s="31" t="n">
        <v>0.1415032947077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18956243558772</v>
      </c>
      <c r="D227" s="19" t="n">
        <v>0.11880650578613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449865631649219</v>
      </c>
      <c r="D228" s="19" t="n">
        <v>0.4539934850849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6068321584731</v>
      </c>
      <c r="D229" s="19" t="n">
        <v>0.25945526350371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73630302480345</v>
      </c>
      <c r="D230" s="19" t="n">
        <v>0.3749040921481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372140062558113</v>
      </c>
      <c r="D231" s="19" t="n">
        <v>0.3711503044423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686096490869</v>
      </c>
      <c r="D232" s="19" t="n">
        <v>0.2260922631166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95808547008933</v>
      </c>
      <c r="D233" s="19" t="n">
        <v>0.1948467086241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90825302434</v>
      </c>
      <c r="D234" s="19" t="n">
        <v>0.17900092923308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2928273165631</v>
      </c>
      <c r="D235" s="19" t="n">
        <v>0.1423909315146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6162190506164</v>
      </c>
      <c r="D236" s="19" t="n">
        <v>0.1354758891882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59787811176049</v>
      </c>
      <c r="D237" s="19" t="n">
        <v>0.1592186236216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2252417919884</v>
      </c>
      <c r="D238" s="19" t="n">
        <v>0.2909151699968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1455249167588</v>
      </c>
      <c r="D239" s="19" t="n">
        <v>0.2303346233913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6338536701556</v>
      </c>
      <c r="D240" s="19" t="n">
        <v>0.28514124692267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7986814398128</v>
      </c>
      <c r="D241" s="19" t="n">
        <v>0.1770563743807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87800804998287</v>
      </c>
      <c r="D242" s="19" t="n">
        <v>0.186859993112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45019606861368</v>
      </c>
      <c r="D243" s="19" t="n">
        <v>0.2437994699379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11721180083062</v>
      </c>
      <c r="D244" s="19" t="n">
        <v>0.2108212391127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24930353181567</v>
      </c>
      <c r="D245" s="19" t="n">
        <v>0.24805170965310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2659767687753</v>
      </c>
      <c r="D246" s="19" t="n">
        <v>0.1220348362969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39070187985907</v>
      </c>
      <c r="D247" s="19" t="n">
        <v>0.2400611315526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341133463808389</v>
      </c>
      <c r="D248" s="19" t="n">
        <v>0.3395966203296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14506300215386</v>
      </c>
      <c r="D249" s="19" t="n">
        <v>0.2137223423050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1169135766546</v>
      </c>
      <c r="D250" s="19" t="n">
        <v>0.1506680102457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31393923360454</v>
      </c>
      <c r="D251" s="19" t="n">
        <v>0.1307910455059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51762129218199</v>
      </c>
      <c r="D252" s="19" t="n">
        <v>0.15109643308198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29051093707084</v>
      </c>
      <c r="D253" s="19" t="n">
        <v>0.1284604061527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8882429028626</v>
      </c>
      <c r="D254" s="19" t="n">
        <v>0.1889742162882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8252837397765</v>
      </c>
      <c r="D255" s="19" t="n">
        <v>0.1773811509187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56543405850086</v>
      </c>
      <c r="D256" s="19" t="n">
        <v>0.1557535278914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6050763427802</v>
      </c>
      <c r="D257" s="19" t="n">
        <v>0.26010310645745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56063821604699</v>
      </c>
      <c r="D258" s="19" t="n">
        <v>0.1554062807159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80850180980174</v>
      </c>
      <c r="D259" s="19" t="n">
        <v>0.27943131729044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5803048246497</v>
      </c>
      <c r="D260" s="19" t="n">
        <v>0.1760822960424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561861632064816</v>
      </c>
      <c r="D261" s="19" t="n">
        <v>0.5612435070268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92449103264276</v>
      </c>
      <c r="D262" s="19" t="n">
        <v>0.2911213174680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8616971710872</v>
      </c>
      <c r="D263" s="19" t="n">
        <v>0.1179115790889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443898238457902</v>
      </c>
      <c r="D264" s="19" t="n">
        <v>0.4554511837364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5827103725088</v>
      </c>
      <c r="D265" s="27" t="n">
        <v>0.18506771328640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47031456493434</v>
      </c>
      <c r="D266" s="27" t="n">
        <v>0.2465954612929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911070368944</v>
      </c>
      <c r="D267" s="19" t="n">
        <v>0.1089441351801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01138573101682</v>
      </c>
      <c r="D268" s="19" t="n">
        <v>0.100986774514412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4009620619626</v>
      </c>
      <c r="D269" s="19" t="n">
        <v>0.18362999529534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35367971632974</v>
      </c>
      <c r="D270" s="19" t="n">
        <v>0.2344868062990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24457206998958</v>
      </c>
      <c r="D271" s="19" t="n">
        <v>0.12396747737536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0697266054883</v>
      </c>
      <c r="D272" s="19" t="n">
        <v>0.2096709726067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28372878195619</v>
      </c>
      <c r="D273" s="19" t="n">
        <v>0.2325300479808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4681387285908</v>
      </c>
      <c r="D274" s="19" t="n">
        <v>0.02836697536413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69752829740374</v>
      </c>
      <c r="D275" s="19" t="n">
        <v>0.046775799097989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3550009052652</v>
      </c>
      <c r="D276" s="19" t="n">
        <v>0.3555249799281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3891827655387</v>
      </c>
      <c r="D277" s="19" t="n">
        <v>0.2982378706470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21273564783274</v>
      </c>
      <c r="D278" s="19" t="n">
        <v>0.1208824671937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6959365069048</v>
      </c>
      <c r="D279" s="19" t="n">
        <v>0.3399219247883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35885065689708</v>
      </c>
      <c r="D280" s="19" t="n">
        <v>0.03570949699846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597029548728184</v>
      </c>
      <c r="D281" s="19" t="n">
        <v>0.05940380977027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19027734161716</v>
      </c>
      <c r="D282" s="19" t="n">
        <v>0.1184250483561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58038751684773</v>
      </c>
      <c r="D283" s="27" t="n">
        <v>0.3658965384385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28378450932601</v>
      </c>
      <c r="D284" s="27" t="n">
        <v>0.227319338490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58242987732376</v>
      </c>
      <c r="D285" s="27" t="n">
        <v>0.2571185078204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9318787941239</v>
      </c>
      <c r="D286" s="27" t="n">
        <v>0.2581814809891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56336718332565</v>
      </c>
      <c r="D287" s="19" t="n">
        <v>0.2565147598428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5487798114097</v>
      </c>
      <c r="D288" s="27" t="n">
        <v>0.12510666776601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28705822626529</v>
      </c>
      <c r="D289" s="19" t="n">
        <v>0.1281794503513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51346989128703</v>
      </c>
      <c r="D290" s="19" t="n">
        <v>0.150759843807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414739703428009</v>
      </c>
      <c r="D291" s="19" t="n">
        <v>0.4126838163928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28532299911948</v>
      </c>
      <c r="D292" s="19" t="n">
        <v>0.1278654927147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8658924823373</v>
      </c>
      <c r="D293" s="19" t="n">
        <v>0.1583770833343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5666559285213</v>
      </c>
      <c r="D294" s="19" t="n">
        <v>0.11512976980605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23344765069195</v>
      </c>
      <c r="D295" s="19" t="n">
        <v>0.07200888917295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38781521430898</v>
      </c>
      <c r="D296" s="19" t="n">
        <v>0.13813252673683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237297144728331</v>
      </c>
      <c r="D297" s="19" t="n">
        <v>0.23793106435158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46328405028994</v>
      </c>
      <c r="D298" s="19" t="n">
        <v>0.1457498228885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81416983896316</v>
      </c>
      <c r="D299" s="19" t="n">
        <v>0.180743883594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6392940631976</v>
      </c>
      <c r="D300" s="19" t="n">
        <v>0.1258137545573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1134025710625</v>
      </c>
      <c r="D301" s="19" t="n">
        <v>0.1207963063212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9545249365667</v>
      </c>
      <c r="D302" s="19" t="n">
        <v>0.1289500719788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43196946396443</v>
      </c>
      <c r="D303" s="19" t="n">
        <v>0.1424789900376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341831863836598</v>
      </c>
      <c r="D304" s="19" t="n">
        <v>0.03401199110587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4450462711551</v>
      </c>
      <c r="D305" s="19" t="n">
        <v>0.1340017833891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58280748291141</v>
      </c>
      <c r="D306" s="19" t="n">
        <v>0.1580412814698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227344395589063</v>
      </c>
      <c r="D307" s="19" t="n">
        <v>0.2262199543896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16683365818289</v>
      </c>
      <c r="D308" s="19" t="n">
        <v>0.06138484977386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28433750032533</v>
      </c>
      <c r="D309" s="19" t="n">
        <v>0.12784097421709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794281645878</v>
      </c>
      <c r="D310" s="19" t="n">
        <v>0.1154326211154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45765687660011</v>
      </c>
      <c r="D311" s="19" t="n">
        <v>0.1450612842115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04181393144507</v>
      </c>
      <c r="D312" s="19" t="n">
        <v>0.1040642651369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153086454360633</v>
      </c>
      <c r="D313" s="19" t="n">
        <v>0.1525002807963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242050937349507</v>
      </c>
      <c r="D314" s="19" t="n">
        <v>0.241124115565847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15518386617727</v>
      </c>
      <c r="D315" s="19" t="n">
        <v>0.09137731250039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14036421035157</v>
      </c>
      <c r="D316" s="19" t="n">
        <v>0.113464848879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5980590949131</v>
      </c>
      <c r="D317" s="19" t="n">
        <v>0.1055417838699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2859161929169</v>
      </c>
      <c r="D318" s="19" t="n">
        <v>0.1283470669258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18639167987253</v>
      </c>
      <c r="D319" s="19" t="n">
        <v>0.1182373785896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206277465210396</v>
      </c>
      <c r="D320" s="19" t="n">
        <v>0.2058281098707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32468060438312</v>
      </c>
      <c r="D321" s="19" t="n">
        <v>0.1318536916187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4640672164201</v>
      </c>
      <c r="D322" s="19" t="n">
        <v>0.14571120006854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90072444071091</v>
      </c>
      <c r="D323" s="19" t="n">
        <v>0.192042815441636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9</v>
      </c>
      <c r="C3" s="48" t="s">
        <v>980</v>
      </c>
      <c r="D3" s="48" t="s">
        <v>9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3</v>
      </c>
      <c r="C19" s="60" t="s">
        <v>984</v>
      </c>
      <c r="D19" s="60" t="s">
        <v>9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07</v>
      </c>
      <c r="D21" s="62" t="n">
        <v>6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0</v>
      </c>
      <c r="D22" s="64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164</v>
      </c>
      <c r="D23" s="64" t="n">
        <v>1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178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90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193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36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3</v>
      </c>
      <c r="C33" s="48" t="s">
        <v>984</v>
      </c>
      <c r="D33" s="48" t="s">
        <v>9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646</v>
      </c>
      <c r="D35" s="71" t="n">
        <v>6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23</v>
      </c>
      <c r="D36" s="71" t="n">
        <v>2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31</v>
      </c>
      <c r="D37" s="71" t="n">
        <v>2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10</v>
      </c>
      <c r="D38" s="71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79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68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70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0</v>
      </c>
      <c r="D42" s="73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3</v>
      </c>
      <c r="C45" s="48" t="s">
        <v>984</v>
      </c>
      <c r="D45" s="48" t="s">
        <v>9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87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52</v>
      </c>
      <c r="D48" s="71" t="n">
        <v>3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04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83</v>
      </c>
      <c r="D50" s="71" t="n">
        <v>2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51</v>
      </c>
      <c r="D51" s="71" t="n">
        <v>2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30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3</v>
      </c>
      <c r="C55" s="48" t="s">
        <v>984</v>
      </c>
      <c r="D55" s="48" t="s">
        <v>9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630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394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79</v>
      </c>
      <c r="D59" s="71" t="n">
        <v>3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34</v>
      </c>
      <c r="D60" s="73" t="n">
        <v>3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8</v>
      </c>
      <c r="C65" s="79" t="n">
        <v>622</v>
      </c>
      <c r="D65" s="80" t="n">
        <v>767</v>
      </c>
      <c r="E65" s="81" t="n">
        <v>8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40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0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0</v>
      </c>
      <c r="B2" s="102"/>
      <c r="C2" s="102"/>
      <c r="D2" s="102"/>
    </row>
    <row r="3" customFormat="false" ht="15" hidden="false" customHeight="true" outlineLevel="0" collapsed="false">
      <c r="A3" s="94" t="s">
        <v>976</v>
      </c>
      <c r="B3" s="95" t="s">
        <v>907</v>
      </c>
      <c r="C3" s="95" t="s">
        <v>991</v>
      </c>
      <c r="D3" s="95" t="s">
        <v>99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993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994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995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99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997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97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998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999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1000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1001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100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1003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1004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5</v>
      </c>
      <c r="B30" s="102"/>
      <c r="C30" s="102"/>
      <c r="D30" s="102"/>
    </row>
    <row r="31" customFormat="false" ht="15" hidden="false" customHeight="true" outlineLevel="0" collapsed="false">
      <c r="A31" s="94" t="s">
        <v>976</v>
      </c>
      <c r="B31" s="95" t="s">
        <v>907</v>
      </c>
      <c r="C31" s="95" t="s">
        <v>1006</v>
      </c>
      <c r="D31" s="95" t="s">
        <v>1007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2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2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8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70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4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2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6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40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6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6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6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8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2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770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4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90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2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40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5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4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1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8</v>
      </c>
      <c r="B2" s="122"/>
      <c r="C2" s="122"/>
    </row>
    <row r="3" customFormat="false" ht="15" hidden="false" customHeight="true" outlineLevel="0" collapsed="false">
      <c r="A3" s="123" t="s">
        <v>1009</v>
      </c>
      <c r="B3" s="124" t="s">
        <v>1010</v>
      </c>
      <c r="C3" s="125" t="s">
        <v>1011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5098921965996</v>
      </c>
      <c r="D5" s="19" t="n">
        <v>0.0029368349672535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71884822878822</v>
      </c>
      <c r="D6" s="19" t="n">
        <v>0.00270505364526141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74241022043517</v>
      </c>
      <c r="D7" s="19" t="n">
        <v>0.00273525297196242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89057140395394</v>
      </c>
      <c r="D8" s="19" t="n">
        <v>0.0028896043315091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04999155086112</v>
      </c>
      <c r="D9" s="19" t="n">
        <v>0.0204909406921825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14876472818651</v>
      </c>
      <c r="D10" s="19" t="n">
        <v>0.011439132096836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1847438836709</v>
      </c>
      <c r="D11" s="19" t="n">
        <v>0.00521718455029553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537490557949498</v>
      </c>
      <c r="D12" s="19" t="n">
        <v>0.0537330241661323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29991057779166</v>
      </c>
      <c r="D13" s="19" t="n">
        <v>0.129390142658377</v>
      </c>
    </row>
    <row r="14" customFormat="false" ht="15" hidden="false" customHeight="false" outlineLevel="0" collapsed="false">
      <c r="A14" s="17" t="s">
        <v>660</v>
      </c>
      <c r="B14" s="18" t="s">
        <v>661</v>
      </c>
      <c r="C14" s="8" t="n">
        <v>0.239919796917721</v>
      </c>
      <c r="D14" s="19" t="n">
        <v>0.238730294209624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415983936343</v>
      </c>
      <c r="D15" s="19" t="n">
        <v>0.173531383675489</v>
      </c>
    </row>
    <row r="16" customFormat="false" ht="15" hidden="false" customHeight="false" outlineLevel="0" collapsed="false">
      <c r="A16" s="35" t="s">
        <v>664</v>
      </c>
      <c r="B16" s="18" t="s">
        <v>665</v>
      </c>
      <c r="C16" s="8" t="n">
        <v>0.152617008804636</v>
      </c>
      <c r="D16" s="19" t="n">
        <v>0.152003498785488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133249728182205</v>
      </c>
      <c r="D17" s="19" t="n">
        <v>0.132632348575606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133607949674172</v>
      </c>
      <c r="D18" s="19" t="n">
        <v>0.1332643904977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149690249953457</v>
      </c>
      <c r="D19" s="19" t="n">
        <v>0.149199252694873</v>
      </c>
    </row>
    <row r="20" customFormat="false" ht="15" hidden="false" customHeight="false" outlineLevel="0" collapsed="false">
      <c r="A20" s="35" t="s">
        <v>672</v>
      </c>
      <c r="B20" s="22" t="s">
        <v>673</v>
      </c>
      <c r="C20" s="8" t="n">
        <v>0.133249728182205</v>
      </c>
      <c r="D20" s="19" t="n">
        <v>0.132632348575606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149178147767243</v>
      </c>
      <c r="D21" s="19" t="n">
        <v>0.148527710632478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261250205709023</v>
      </c>
      <c r="D22" s="19" t="n">
        <v>0.2614870168269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45806948258555</v>
      </c>
      <c r="D5" s="9" t="n">
        <v>0.145063527034364</v>
      </c>
    </row>
    <row r="6" customFormat="false" ht="15" hidden="false" customHeight="false" outlineLevel="0" collapsed="false">
      <c r="A6" s="17" t="s">
        <v>680</v>
      </c>
      <c r="B6" s="18" t="s">
        <v>98</v>
      </c>
      <c r="C6" s="8" t="n">
        <v>0.234473195207685</v>
      </c>
      <c r="D6" s="14" t="n">
        <v>0.233428507035761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80554053629715</v>
      </c>
      <c r="D7" s="19" t="n">
        <v>0.179964483516283</v>
      </c>
    </row>
    <row r="8" customFormat="false" ht="15" hidden="false" customHeight="false" outlineLevel="0" collapsed="false">
      <c r="A8" s="17" t="s">
        <v>683</v>
      </c>
      <c r="B8" s="18" t="s">
        <v>34</v>
      </c>
      <c r="C8" s="8" t="n">
        <v>0.252372895645081</v>
      </c>
      <c r="D8" s="19" t="n">
        <v>0.251104630876943</v>
      </c>
    </row>
    <row r="9" customFormat="false" ht="15" hidden="false" customHeight="false" outlineLevel="0" collapsed="false">
      <c r="A9" s="17" t="s">
        <v>684</v>
      </c>
      <c r="B9" s="18" t="s">
        <v>46</v>
      </c>
      <c r="C9" s="8" t="n">
        <v>0.250802341403433</v>
      </c>
      <c r="D9" s="14" t="n">
        <v>0.252674709017555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727198896513</v>
      </c>
      <c r="D10" s="19" t="n">
        <v>0.167287822631815</v>
      </c>
    </row>
    <row r="11" customFormat="false" ht="15" hidden="false" customHeight="false" outlineLevel="0" collapsed="false">
      <c r="A11" s="17" t="s">
        <v>686</v>
      </c>
      <c r="B11" s="18" t="s">
        <v>64</v>
      </c>
      <c r="C11" s="8" t="n">
        <v>0.221462984429527</v>
      </c>
      <c r="D11" s="14" t="n">
        <v>0.220993405300573</v>
      </c>
    </row>
    <row r="12" customFormat="false" ht="15" hidden="false" customHeight="false" outlineLevel="0" collapsed="false">
      <c r="A12" s="17" t="s">
        <v>687</v>
      </c>
      <c r="B12" s="18" t="s">
        <v>70</v>
      </c>
      <c r="C12" s="8" t="n">
        <v>0.129611170751664</v>
      </c>
      <c r="D12" s="19" t="n">
        <v>0.128988845478604</v>
      </c>
    </row>
    <row r="13" customFormat="false" ht="15" hidden="false" customHeight="false" outlineLevel="0" collapsed="false">
      <c r="A13" s="17" t="s">
        <v>688</v>
      </c>
      <c r="B13" s="18" t="s">
        <v>66</v>
      </c>
      <c r="C13" s="8" t="n">
        <v>0.322016776768982</v>
      </c>
      <c r="D13" s="14" t="n">
        <v>0.323414253007708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32289114424761</v>
      </c>
      <c r="D14" s="19" t="n">
        <v>0.231304846821388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84637100178583</v>
      </c>
      <c r="D15" s="14" t="n">
        <v>0.183710859410901</v>
      </c>
    </row>
    <row r="16" customFormat="false" ht="15" hidden="false" customHeight="false" outlineLevel="0" collapsed="false">
      <c r="A16" s="17" t="s">
        <v>693</v>
      </c>
      <c r="B16" s="18" t="s">
        <v>88</v>
      </c>
      <c r="C16" s="8" t="n">
        <v>0.175970689363306</v>
      </c>
      <c r="D16" s="19" t="n">
        <v>0.175346228377626</v>
      </c>
    </row>
    <row r="17" customFormat="false" ht="15" hidden="false" customHeight="false" outlineLevel="0" collapsed="false">
      <c r="A17" s="17" t="s">
        <v>694</v>
      </c>
      <c r="B17" s="18" t="s">
        <v>136</v>
      </c>
      <c r="C17" s="8" t="n">
        <v>0.16287470759168</v>
      </c>
      <c r="D17" s="14" t="n">
        <v>0.162155769187541</v>
      </c>
    </row>
    <row r="18" customFormat="false" ht="15" hidden="false" customHeight="false" outlineLevel="0" collapsed="false">
      <c r="A18" s="17" t="s">
        <v>695</v>
      </c>
      <c r="B18" s="18" t="s">
        <v>144</v>
      </c>
      <c r="C18" s="8" t="n">
        <v>0.330637198653475</v>
      </c>
      <c r="D18" s="19" t="n">
        <v>0.330152081434189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8046048759422</v>
      </c>
      <c r="D19" s="14" t="n">
        <v>0.347715165523507</v>
      </c>
    </row>
    <row r="20" customFormat="false" ht="15" hidden="false" customHeight="false" outlineLevel="0" collapsed="false">
      <c r="A20" s="17" t="s">
        <v>698</v>
      </c>
      <c r="B20" s="18" t="s">
        <v>106</v>
      </c>
      <c r="C20" s="8" t="n">
        <v>0.154154303423312</v>
      </c>
      <c r="D20" s="19" t="n">
        <v>0.154152797482305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1455249167588</v>
      </c>
      <c r="D21" s="14" t="n">
        <v>0.230334623391398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200879369441846</v>
      </c>
      <c r="D22" s="19" t="n">
        <v>0.199920295326166</v>
      </c>
    </row>
    <row r="23" customFormat="false" ht="15" hidden="false" customHeight="false" outlineLevel="0" collapsed="false">
      <c r="A23" s="17" t="s">
        <v>702</v>
      </c>
      <c r="B23" s="18" t="s">
        <v>140</v>
      </c>
      <c r="C23" s="8" t="n">
        <v>0.123596015672459</v>
      </c>
      <c r="D23" s="14" t="n">
        <v>0.123611665373866</v>
      </c>
    </row>
    <row r="24" customFormat="false" ht="15" hidden="false" customHeight="false" outlineLevel="0" collapsed="false">
      <c r="A24" s="17" t="s">
        <v>703</v>
      </c>
      <c r="B24" s="18" t="s">
        <v>142</v>
      </c>
      <c r="C24" s="8" t="n">
        <v>0.148519119274837</v>
      </c>
      <c r="D24" s="19" t="n">
        <v>0.150022355533086</v>
      </c>
    </row>
    <row r="25" customFormat="false" ht="15" hidden="false" customHeight="false" outlineLevel="0" collapsed="false">
      <c r="A25" s="17" t="s">
        <v>704</v>
      </c>
      <c r="B25" s="18" t="s">
        <v>138</v>
      </c>
      <c r="C25" s="8" t="n">
        <v>0.290524194027286</v>
      </c>
      <c r="D25" s="14" t="n">
        <v>0.289472815583726</v>
      </c>
    </row>
    <row r="26" customFormat="false" ht="15" hidden="false" customHeight="false" outlineLevel="0" collapsed="false">
      <c r="A26" s="17" t="s">
        <v>705</v>
      </c>
      <c r="B26" s="18" t="s">
        <v>154</v>
      </c>
      <c r="C26" s="8" t="n">
        <v>0.20018744310822</v>
      </c>
      <c r="D26" s="19" t="n">
        <v>0.199834191980955</v>
      </c>
    </row>
    <row r="27" customFormat="false" ht="15" hidden="false" customHeight="false" outlineLevel="0" collapsed="false">
      <c r="A27" s="17" t="s">
        <v>706</v>
      </c>
      <c r="B27" s="18" t="s">
        <v>128</v>
      </c>
      <c r="C27" s="8" t="n">
        <v>0.193879415579199</v>
      </c>
      <c r="D27" s="14" t="n">
        <v>0.193695464911066</v>
      </c>
    </row>
    <row r="28" customFormat="false" ht="15" hidden="false" customHeight="false" outlineLevel="0" collapsed="false">
      <c r="A28" s="17" t="s">
        <v>707</v>
      </c>
      <c r="B28" s="18" t="s">
        <v>170</v>
      </c>
      <c r="C28" s="8" t="n">
        <v>0.120175065177941</v>
      </c>
      <c r="D28" s="19" t="n">
        <v>0.119652842842375</v>
      </c>
    </row>
    <row r="29" customFormat="false" ht="15" hidden="false" customHeight="false" outlineLevel="0" collapsed="false">
      <c r="A29" s="17" t="s">
        <v>708</v>
      </c>
      <c r="B29" s="18" t="s">
        <v>196</v>
      </c>
      <c r="C29" s="8" t="n">
        <v>0.179547155110307</v>
      </c>
      <c r="D29" s="14" t="n">
        <v>0.178659891608705</v>
      </c>
    </row>
    <row r="30" customFormat="false" ht="15" hidden="false" customHeight="false" outlineLevel="0" collapsed="false">
      <c r="A30" s="17" t="s">
        <v>709</v>
      </c>
      <c r="B30" s="18" t="s">
        <v>186</v>
      </c>
      <c r="C30" s="8" t="n">
        <v>0.177506077932455</v>
      </c>
      <c r="D30" s="19" t="n">
        <v>0.176616189974147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37297144728331</v>
      </c>
      <c r="D31" s="14" t="n">
        <v>0.237931064351586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46237482748004</v>
      </c>
      <c r="D32" s="19" t="n">
        <v>0.24770253134429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65605126500533</v>
      </c>
      <c r="D33" s="14" t="n">
        <v>0.264354507586133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2033397973522</v>
      </c>
      <c r="D34" s="19" t="n">
        <v>0.161354831037965</v>
      </c>
    </row>
    <row r="35" customFormat="false" ht="15" hidden="false" customHeight="false" outlineLevel="0" collapsed="false">
      <c r="A35" s="17" t="s">
        <v>717</v>
      </c>
      <c r="B35" s="18" t="s">
        <v>94</v>
      </c>
      <c r="C35" s="8" t="n">
        <v>0.356769755077565</v>
      </c>
      <c r="D35" s="14" t="n">
        <v>0.355772176301877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3926643870328</v>
      </c>
      <c r="D36" s="19" t="n">
        <v>0.183154485476091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73891827655387</v>
      </c>
      <c r="D37" s="14" t="n">
        <v>0.298237870647011</v>
      </c>
    </row>
    <row r="38" customFormat="false" ht="15" hidden="false" customHeight="false" outlineLevel="0" collapsed="false">
      <c r="A38" s="17" t="s">
        <v>722</v>
      </c>
      <c r="B38" s="18" t="s">
        <v>206</v>
      </c>
      <c r="C38" s="8" t="n">
        <v>0.160653691191875</v>
      </c>
      <c r="D38" s="19" t="n">
        <v>0.159852303998206</v>
      </c>
    </row>
    <row r="39" customFormat="false" ht="15" hidden="false" customHeight="false" outlineLevel="0" collapsed="false">
      <c r="A39" s="17" t="s">
        <v>723</v>
      </c>
      <c r="B39" s="18" t="s">
        <v>216</v>
      </c>
      <c r="C39" s="8" t="n">
        <v>0.13831767155287</v>
      </c>
      <c r="D39" s="14" t="n">
        <v>0.137741983898219</v>
      </c>
    </row>
    <row r="40" customFormat="false" ht="15" hidden="false" customHeight="false" outlineLevel="0" collapsed="false">
      <c r="A40" s="17" t="s">
        <v>724</v>
      </c>
      <c r="B40" s="18" t="s">
        <v>210</v>
      </c>
      <c r="C40" s="8" t="n">
        <v>0.148377045215281</v>
      </c>
      <c r="D40" s="19" t="n">
        <v>0.147735222092148</v>
      </c>
    </row>
    <row r="41" customFormat="false" ht="15" hidden="false" customHeight="false" outlineLevel="0" collapsed="false">
      <c r="A41" s="17" t="s">
        <v>725</v>
      </c>
      <c r="B41" s="18" t="s">
        <v>228</v>
      </c>
      <c r="C41" s="8" t="n">
        <v>0.111873879246511</v>
      </c>
      <c r="D41" s="14" t="n">
        <v>0.111389288417889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561861632064816</v>
      </c>
      <c r="D42" s="19" t="n">
        <v>0.561243507026875</v>
      </c>
    </row>
    <row r="43" customFormat="false" ht="15" hidden="false" customHeight="false" outlineLevel="0" collapsed="false">
      <c r="A43" s="17" t="s">
        <v>728</v>
      </c>
      <c r="B43" s="18" t="s">
        <v>282</v>
      </c>
      <c r="C43" s="8" t="n">
        <v>0.156398286748031</v>
      </c>
      <c r="D43" s="14" t="n">
        <v>0.155772075226708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5781618656525</v>
      </c>
      <c r="D44" s="19" t="n">
        <v>0.194803233731292</v>
      </c>
    </row>
    <row r="45" customFormat="false" ht="15" hidden="false" customHeight="false" outlineLevel="0" collapsed="false">
      <c r="A45" s="17" t="s">
        <v>731</v>
      </c>
      <c r="B45" s="18" t="s">
        <v>244</v>
      </c>
      <c r="C45" s="8" t="n">
        <v>0.115383438729341</v>
      </c>
      <c r="D45" s="14" t="n">
        <v>0.114806793731338</v>
      </c>
    </row>
    <row r="46" customFormat="false" ht="15" hidden="false" customHeight="false" outlineLevel="0" collapsed="false">
      <c r="A46" s="17" t="s">
        <v>732</v>
      </c>
      <c r="B46" s="18" t="s">
        <v>272</v>
      </c>
      <c r="C46" s="8" t="n">
        <v>0.269613375911552</v>
      </c>
      <c r="D46" s="19" t="n">
        <v>0.273494387337166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79752719602015</v>
      </c>
      <c r="D47" s="14" t="n">
        <v>0.479142329037204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4037697476869</v>
      </c>
      <c r="D48" s="19" t="n">
        <v>0.193276879337808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26392940631976</v>
      </c>
      <c r="D49" s="14" t="n">
        <v>0.125813754557347</v>
      </c>
    </row>
    <row r="50" customFormat="false" ht="15" hidden="false" customHeight="false" outlineLevel="0" collapsed="false">
      <c r="A50" s="17" t="s">
        <v>738</v>
      </c>
      <c r="B50" s="18" t="s">
        <v>278</v>
      </c>
      <c r="C50" s="8" t="n">
        <v>0.128626631257168</v>
      </c>
      <c r="D50" s="19" t="n">
        <v>0.128871752035798</v>
      </c>
    </row>
    <row r="51" customFormat="false" ht="15" hidden="false" customHeight="false" outlineLevel="0" collapsed="false">
      <c r="A51" s="17" t="s">
        <v>739</v>
      </c>
      <c r="B51" s="18" t="s">
        <v>436</v>
      </c>
      <c r="C51" s="8" t="n">
        <v>0.143366773203242</v>
      </c>
      <c r="D51" s="14" t="n">
        <v>0.142715494786265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29545249365667</v>
      </c>
      <c r="D52" s="19" t="n">
        <v>0.128950071978822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2928273165631</v>
      </c>
      <c r="D53" s="14" t="n">
        <v>0.14239093151461</v>
      </c>
    </row>
    <row r="54" customFormat="false" ht="15" hidden="false" customHeight="false" outlineLevel="0" collapsed="false">
      <c r="A54" s="17" t="s">
        <v>743</v>
      </c>
      <c r="B54" s="18" t="s">
        <v>270</v>
      </c>
      <c r="C54" s="8" t="n">
        <v>0.209995893762876</v>
      </c>
      <c r="D54" s="19" t="n">
        <v>0.210148461006614</v>
      </c>
    </row>
    <row r="55" customFormat="false" ht="15" hidden="false" customHeight="false" outlineLevel="0" collapsed="false">
      <c r="A55" s="17" t="s">
        <v>744</v>
      </c>
      <c r="B55" s="18" t="s">
        <v>306</v>
      </c>
      <c r="C55" s="8" t="n">
        <v>0.226405116759405</v>
      </c>
      <c r="D55" s="14" t="n">
        <v>0.225415633757467</v>
      </c>
    </row>
    <row r="56" customFormat="false" ht="15" hidden="false" customHeight="false" outlineLevel="0" collapsed="false">
      <c r="A56" s="17" t="s">
        <v>745</v>
      </c>
      <c r="B56" s="18" t="s">
        <v>300</v>
      </c>
      <c r="C56" s="8" t="n">
        <v>0.238221792387241</v>
      </c>
      <c r="D56" s="19" t="n">
        <v>0.237583557138297</v>
      </c>
    </row>
    <row r="57" customFormat="false" ht="15" hidden="false" customHeight="false" outlineLevel="0" collapsed="false">
      <c r="A57" s="17" t="s">
        <v>746</v>
      </c>
      <c r="B57" s="18" t="s">
        <v>304</v>
      </c>
      <c r="C57" s="8" t="n">
        <v>0.266926505127255</v>
      </c>
      <c r="D57" s="14" t="n">
        <v>0.265883402703339</v>
      </c>
    </row>
    <row r="58" customFormat="false" ht="15" hidden="false" customHeight="false" outlineLevel="0" collapsed="false">
      <c r="A58" s="17" t="s">
        <v>747</v>
      </c>
      <c r="B58" s="18" t="s">
        <v>322</v>
      </c>
      <c r="C58" s="8" t="n">
        <v>0.181356965713867</v>
      </c>
      <c r="D58" s="19" t="n">
        <v>0.18257517798563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59787811176049</v>
      </c>
      <c r="D59" s="14" t="n">
        <v>0.159218623621652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0675536935741</v>
      </c>
      <c r="D60" s="19" t="n">
        <v>0.120361412149913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10756329916217</v>
      </c>
      <c r="D61" s="14" t="n">
        <v>0.209680227430602</v>
      </c>
    </row>
    <row r="62" customFormat="false" ht="15" hidden="false" customHeight="false" outlineLevel="0" collapsed="false">
      <c r="A62" s="17" t="s">
        <v>753</v>
      </c>
      <c r="B62" s="18" t="s">
        <v>192</v>
      </c>
      <c r="C62" s="8" t="n">
        <v>0.137205335905725</v>
      </c>
      <c r="D62" s="19" t="n">
        <v>0.136776587490455</v>
      </c>
    </row>
    <row r="63" customFormat="false" ht="15" hidden="false" customHeight="false" outlineLevel="0" collapsed="false">
      <c r="A63" s="17" t="s">
        <v>754</v>
      </c>
      <c r="B63" s="18" t="s">
        <v>336</v>
      </c>
      <c r="C63" s="8" t="n">
        <v>0.197016540042647</v>
      </c>
      <c r="D63" s="14" t="n">
        <v>0.196201102656768</v>
      </c>
    </row>
    <row r="64" customFormat="false" ht="15" hidden="false" customHeight="false" outlineLevel="0" collapsed="false">
      <c r="A64" s="17" t="s">
        <v>755</v>
      </c>
      <c r="B64" s="18" t="s">
        <v>340</v>
      </c>
      <c r="C64" s="8" t="n">
        <v>0.188629066843143</v>
      </c>
      <c r="D64" s="14" t="n">
        <v>0.188379578468908</v>
      </c>
    </row>
    <row r="65" customFormat="false" ht="15" hidden="false" customHeight="false" outlineLevel="0" collapsed="false">
      <c r="A65" s="17" t="s">
        <v>756</v>
      </c>
      <c r="B65" s="18" t="s">
        <v>256</v>
      </c>
      <c r="C65" s="8" t="n">
        <v>0.180750773955714</v>
      </c>
      <c r="D65" s="14" t="n">
        <v>0.179821097554358</v>
      </c>
    </row>
    <row r="66" customFormat="false" ht="15" hidden="false" customHeight="false" outlineLevel="0" collapsed="false">
      <c r="A66" s="17" t="s">
        <v>757</v>
      </c>
      <c r="B66" s="18" t="s">
        <v>286</v>
      </c>
      <c r="C66" s="8" t="n">
        <v>0.231016962693656</v>
      </c>
      <c r="D66" s="14" t="n">
        <v>0.230739429377099</v>
      </c>
    </row>
    <row r="67" customFormat="false" ht="15" hidden="false" customHeight="false" outlineLevel="0" collapsed="false">
      <c r="A67" s="17" t="s">
        <v>758</v>
      </c>
      <c r="B67" s="18" t="s">
        <v>208</v>
      </c>
      <c r="C67" s="8" t="n">
        <v>0.319271914068736</v>
      </c>
      <c r="D67" s="14" t="n">
        <v>0.317990558278276</v>
      </c>
    </row>
    <row r="68" customFormat="false" ht="15" hidden="false" customHeight="false" outlineLevel="0" collapsed="false">
      <c r="A68" s="17" t="s">
        <v>759</v>
      </c>
      <c r="B68" s="18" t="s">
        <v>346</v>
      </c>
      <c r="C68" s="8" t="n">
        <v>0.0930745362036159</v>
      </c>
      <c r="D68" s="14" t="n">
        <v>0.0933401402727411</v>
      </c>
    </row>
    <row r="69" customFormat="false" ht="15" hidden="false" customHeight="false" outlineLevel="0" collapsed="false">
      <c r="A69" s="17" t="s">
        <v>760</v>
      </c>
      <c r="B69" s="18" t="s">
        <v>356</v>
      </c>
      <c r="C69" s="8" t="n">
        <v>0.285550353412935</v>
      </c>
      <c r="D69" s="14" t="n">
        <v>0.284085100458795</v>
      </c>
    </row>
    <row r="70" customFormat="false" ht="15" hidden="false" customHeight="false" outlineLevel="0" collapsed="false">
      <c r="A70" s="17" t="s">
        <v>761</v>
      </c>
      <c r="B70" s="18" t="s">
        <v>358</v>
      </c>
      <c r="C70" s="8" t="n">
        <v>0.189401088017315</v>
      </c>
      <c r="D70" s="14" t="n">
        <v>0.188592222428327</v>
      </c>
    </row>
    <row r="71" customFormat="false" ht="15" hidden="false" customHeight="false" outlineLevel="0" collapsed="false">
      <c r="A71" s="17" t="s">
        <v>762</v>
      </c>
      <c r="B71" s="18" t="s">
        <v>218</v>
      </c>
      <c r="C71" s="8" t="n">
        <v>0.169614959505856</v>
      </c>
      <c r="D71" s="14" t="n">
        <v>0.169073763762203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49509543818203</v>
      </c>
      <c r="D72" s="14" t="n">
        <v>0.248214714256023</v>
      </c>
    </row>
    <row r="73" customFormat="false" ht="15" hidden="false" customHeight="false" outlineLevel="0" collapsed="false">
      <c r="A73" s="17" t="s">
        <v>765</v>
      </c>
      <c r="B73" s="18" t="s">
        <v>90</v>
      </c>
      <c r="C73" s="8" t="n">
        <v>0.154589088874259</v>
      </c>
      <c r="D73" s="14" t="n">
        <v>0.1539043122166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2659767687753</v>
      </c>
      <c r="D74" s="14" t="n">
        <v>0.122034836296951</v>
      </c>
    </row>
    <row r="75" customFormat="false" ht="15" hidden="false" customHeight="false" outlineLevel="0" collapsed="false">
      <c r="A75" s="17" t="s">
        <v>768</v>
      </c>
      <c r="B75" s="18" t="s">
        <v>372</v>
      </c>
      <c r="C75" s="8" t="n">
        <v>0.157452353467679</v>
      </c>
      <c r="D75" s="14" t="n">
        <v>0.15662787733468</v>
      </c>
    </row>
    <row r="76" customFormat="false" ht="15" hidden="false" customHeight="false" outlineLevel="0" collapsed="false">
      <c r="A76" s="17" t="s">
        <v>769</v>
      </c>
      <c r="B76" s="18" t="s">
        <v>770</v>
      </c>
      <c r="C76" s="8" t="n">
        <v>0.487060331457527</v>
      </c>
      <c r="D76" s="14" t="n">
        <v>0.48885388204741</v>
      </c>
    </row>
    <row r="77" customFormat="false" ht="15" hidden="false" customHeight="false" outlineLevel="0" collapsed="false">
      <c r="A77" s="17" t="s">
        <v>771</v>
      </c>
      <c r="B77" s="18" t="s">
        <v>108</v>
      </c>
      <c r="C77" s="8" t="n">
        <v>0.160287578087521</v>
      </c>
      <c r="D77" s="14" t="n">
        <v>0.15987301013388</v>
      </c>
    </row>
    <row r="78" customFormat="false" ht="15" hidden="false" customHeight="false" outlineLevel="0" collapsed="false">
      <c r="A78" s="17" t="s">
        <v>772</v>
      </c>
      <c r="B78" s="18" t="s">
        <v>386</v>
      </c>
      <c r="C78" s="8" t="n">
        <v>0.168558413306493</v>
      </c>
      <c r="D78" s="14" t="n">
        <v>0.167952061899569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98931615001612</v>
      </c>
      <c r="D79" s="14" t="n">
        <v>0.298634449630289</v>
      </c>
    </row>
    <row r="80" customFormat="false" ht="15" hidden="false" customHeight="false" outlineLevel="0" collapsed="false">
      <c r="A80" s="17" t="s">
        <v>775</v>
      </c>
      <c r="B80" s="18" t="s">
        <v>394</v>
      </c>
      <c r="C80" s="8" t="n">
        <v>0.136157744556382</v>
      </c>
      <c r="D80" s="14" t="n">
        <v>0.135513447236388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5827103725088</v>
      </c>
      <c r="D81" s="14" t="n">
        <v>0.185067713286405</v>
      </c>
    </row>
    <row r="82" customFormat="false" ht="15" hidden="false" customHeight="false" outlineLevel="0" collapsed="false">
      <c r="A82" s="17" t="s">
        <v>777</v>
      </c>
      <c r="B82" s="18" t="s">
        <v>38</v>
      </c>
      <c r="C82" s="8" t="n">
        <v>0.296087724767594</v>
      </c>
      <c r="D82" s="14" t="n">
        <v>0.296006871079881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19909400044027</v>
      </c>
      <c r="D83" s="14" t="n">
        <v>0.202899285233561</v>
      </c>
    </row>
    <row r="84" customFormat="false" ht="15" hidden="false" customHeight="false" outlineLevel="0" collapsed="false">
      <c r="A84" s="17" t="s">
        <v>780</v>
      </c>
      <c r="B84" s="18" t="s">
        <v>290</v>
      </c>
      <c r="C84" s="8" t="n">
        <v>0.298706242799926</v>
      </c>
      <c r="D84" s="14" t="n">
        <v>0.297324754103457</v>
      </c>
    </row>
    <row r="85" customFormat="false" ht="15" hidden="false" customHeight="false" outlineLevel="0" collapsed="false">
      <c r="A85" s="17" t="s">
        <v>781</v>
      </c>
      <c r="B85" s="18" t="s">
        <v>578</v>
      </c>
      <c r="C85" s="8" t="n">
        <v>0.151346989128703</v>
      </c>
      <c r="D85" s="14" t="n">
        <v>0.1507598438075</v>
      </c>
    </row>
    <row r="86" customFormat="false" ht="15" hidden="false" customHeight="false" outlineLevel="0" collapsed="false">
      <c r="A86" s="17" t="s">
        <v>782</v>
      </c>
      <c r="B86" s="18" t="s">
        <v>416</v>
      </c>
      <c r="C86" s="8" t="n">
        <v>0.31451886942304</v>
      </c>
      <c r="D86" s="14" t="n">
        <v>0.313250029056304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38206139287688</v>
      </c>
      <c r="D87" s="14" t="n">
        <v>0.239619227309952</v>
      </c>
    </row>
    <row r="88" customFormat="false" ht="15" hidden="false" customHeight="false" outlineLevel="0" collapsed="false">
      <c r="A88" s="17" t="s">
        <v>785</v>
      </c>
      <c r="B88" s="18" t="s">
        <v>412</v>
      </c>
      <c r="C88" s="8" t="n">
        <v>0.215994450423252</v>
      </c>
      <c r="D88" s="14" t="n">
        <v>0.214943360747578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52921370372237</v>
      </c>
      <c r="D89" s="14" t="n">
        <v>0.152834842883557</v>
      </c>
    </row>
    <row r="90" customFormat="false" ht="15" hidden="false" customHeight="false" outlineLevel="0" collapsed="false">
      <c r="A90" s="17" t="s">
        <v>788</v>
      </c>
      <c r="B90" s="18" t="s">
        <v>40</v>
      </c>
      <c r="C90" s="8" t="n">
        <v>0.164609763297668</v>
      </c>
      <c r="D90" s="14" t="n">
        <v>0.164338527768447</v>
      </c>
    </row>
    <row r="91" customFormat="false" ht="15" hidden="false" customHeight="false" outlineLevel="0" collapsed="false">
      <c r="A91" s="17" t="s">
        <v>789</v>
      </c>
      <c r="B91" s="18" t="s">
        <v>430</v>
      </c>
      <c r="C91" s="8" t="n">
        <v>0.20113093963792</v>
      </c>
      <c r="D91" s="14" t="n">
        <v>0.200123216720436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84009620619626</v>
      </c>
      <c r="D92" s="14" t="n">
        <v>0.183629995295348</v>
      </c>
    </row>
    <row r="93" customFormat="false" ht="15" hidden="false" customHeight="false" outlineLevel="0" collapsed="false">
      <c r="A93" s="17" t="s">
        <v>792</v>
      </c>
      <c r="B93" s="18" t="s">
        <v>78</v>
      </c>
      <c r="C93" s="8" t="n">
        <v>0.204500017994703</v>
      </c>
      <c r="D93" s="14" t="n">
        <v>0.203700867888767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0911070368944</v>
      </c>
      <c r="D94" s="14" t="n">
        <v>0.108944135180148</v>
      </c>
    </row>
    <row r="95" customFormat="false" ht="15" hidden="false" customHeight="false" outlineLevel="0" collapsed="false">
      <c r="A95" s="17" t="s">
        <v>794</v>
      </c>
      <c r="B95" s="18" t="s">
        <v>440</v>
      </c>
      <c r="C95" s="8" t="n">
        <v>0.181757508473889</v>
      </c>
      <c r="D95" s="14" t="n">
        <v>0.180862918150606</v>
      </c>
    </row>
    <row r="96" customFormat="false" ht="15" hidden="false" customHeight="false" outlineLevel="0" collapsed="false">
      <c r="A96" s="17" t="s">
        <v>795</v>
      </c>
      <c r="B96" s="18" t="s">
        <v>450</v>
      </c>
      <c r="C96" s="8" t="n">
        <v>0.141541321087528</v>
      </c>
      <c r="D96" s="14" t="n">
        <v>0.141503294707773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18956243558772</v>
      </c>
      <c r="D97" s="14" t="n">
        <v>0.118806505786137</v>
      </c>
    </row>
    <row r="98" customFormat="false" ht="15" hidden="false" customHeight="false" outlineLevel="0" collapsed="false">
      <c r="A98" s="17" t="s">
        <v>798</v>
      </c>
      <c r="B98" s="18" t="s">
        <v>556</v>
      </c>
      <c r="C98" s="8" t="n">
        <v>0.336959365069048</v>
      </c>
      <c r="D98" s="14" t="n">
        <v>0.339921924788339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2686096490869</v>
      </c>
      <c r="D99" s="14" t="n">
        <v>0.226092263116667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36162190506164</v>
      </c>
      <c r="D100" s="14" t="n">
        <v>0.135475889188295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19385910827873</v>
      </c>
      <c r="D101" s="14" t="n">
        <v>0.218385698248208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39070187985907</v>
      </c>
      <c r="D102" s="14" t="n">
        <v>0.240061131552662</v>
      </c>
    </row>
    <row r="103" customFormat="false" ht="15" hidden="false" customHeight="false" outlineLevel="0" collapsed="false">
      <c r="A103" s="17" t="s">
        <v>804</v>
      </c>
      <c r="B103" s="18" t="s">
        <v>52</v>
      </c>
      <c r="C103" s="8" t="n">
        <v>0.138361663350633</v>
      </c>
      <c r="D103" s="14" t="n">
        <v>0.137751663068507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29051093707084</v>
      </c>
      <c r="D104" s="14" t="n">
        <v>0.128460406152771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56063821604699</v>
      </c>
      <c r="D105" s="14" t="n">
        <v>0.155406280715968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58658924823373</v>
      </c>
      <c r="D106" s="14" t="n">
        <v>0.15837708333435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75803048246497</v>
      </c>
      <c r="D107" s="14" t="n">
        <v>0.176082296042496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80850180980174</v>
      </c>
      <c r="D108" s="14" t="n">
        <v>0.279431317290446</v>
      </c>
    </row>
    <row r="109" customFormat="false" ht="15" hidden="false" customHeight="false" outlineLevel="0" collapsed="false">
      <c r="A109" s="17" t="s">
        <v>812</v>
      </c>
      <c r="B109" s="18" t="s">
        <v>18</v>
      </c>
      <c r="C109" s="8" t="n">
        <v>0.176621459895855</v>
      </c>
      <c r="D109" s="14" t="n">
        <v>0.175770540775461</v>
      </c>
    </row>
    <row r="110" customFormat="false" ht="15" hidden="false" customHeight="false" outlineLevel="0" collapsed="false">
      <c r="A110" s="17" t="s">
        <v>813</v>
      </c>
      <c r="B110" s="18" t="s">
        <v>156</v>
      </c>
      <c r="C110" s="8" t="n">
        <v>0.154196784731091</v>
      </c>
      <c r="D110" s="14" t="n">
        <v>0.153442082398683</v>
      </c>
    </row>
    <row r="111" customFormat="false" ht="15" hidden="false" customHeight="false" outlineLevel="0" collapsed="false">
      <c r="A111" s="17" t="s">
        <v>814</v>
      </c>
      <c r="B111" s="18" t="s">
        <v>160</v>
      </c>
      <c r="C111" s="8" t="n">
        <v>0.348201719833409</v>
      </c>
      <c r="D111" s="14" t="n">
        <v>0.348236611806706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4867366500736</v>
      </c>
      <c r="D112" s="14" t="n">
        <v>0.193946844652248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55267478869934</v>
      </c>
      <c r="D113" s="14" t="n">
        <v>0.356691496605318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3550009052652</v>
      </c>
      <c r="D114" s="14" t="n">
        <v>0.355524979928128</v>
      </c>
    </row>
    <row r="115" customFormat="false" ht="15" hidden="false" customHeight="false" outlineLevel="0" collapsed="false">
      <c r="A115" s="17" t="s">
        <v>820</v>
      </c>
      <c r="B115" s="18" t="s">
        <v>396</v>
      </c>
      <c r="C115" s="8" t="n">
        <v>0.456452768306984</v>
      </c>
      <c r="D115" s="14" t="n">
        <v>0.45609672818087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72980093781144</v>
      </c>
      <c r="D116" s="14" t="n">
        <v>0.271742842292659</v>
      </c>
    </row>
    <row r="117" customFormat="false" ht="15" hidden="false" customHeight="false" outlineLevel="0" collapsed="false">
      <c r="A117" s="17" t="s">
        <v>822</v>
      </c>
      <c r="B117" s="18" t="s">
        <v>562</v>
      </c>
      <c r="C117" s="8" t="n">
        <v>0.119027734161716</v>
      </c>
      <c r="D117" s="14" t="n">
        <v>0.118425048356166</v>
      </c>
    </row>
    <row r="118" customFormat="false" ht="15" hidden="false" customHeight="false" outlineLevel="0" collapsed="false">
      <c r="A118" s="17" t="s">
        <v>823</v>
      </c>
      <c r="B118" s="18" t="s">
        <v>568</v>
      </c>
      <c r="C118" s="8" t="n">
        <v>0.258242987732376</v>
      </c>
      <c r="D118" s="14" t="n">
        <v>0.257118507820496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78230025255584</v>
      </c>
      <c r="D119" s="14" t="n">
        <v>0.178141853401689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5487798114097</v>
      </c>
      <c r="D120" s="14" t="n">
        <v>0.125106667766018</v>
      </c>
    </row>
    <row r="121" customFormat="false" ht="15" hidden="false" customHeight="false" outlineLevel="0" collapsed="false">
      <c r="A121" s="17" t="s">
        <v>828</v>
      </c>
      <c r="B121" s="18" t="s">
        <v>564</v>
      </c>
      <c r="C121" s="8" t="n">
        <v>0.358038751684773</v>
      </c>
      <c r="D121" s="14" t="n">
        <v>0.365896538438597</v>
      </c>
    </row>
    <row r="122" customFormat="false" ht="15" hidden="false" customHeight="false" outlineLevel="0" collapsed="false">
      <c r="A122" s="17" t="s">
        <v>829</v>
      </c>
      <c r="B122" s="18" t="s">
        <v>570</v>
      </c>
      <c r="C122" s="8" t="n">
        <v>0.259318787941239</v>
      </c>
      <c r="D122" s="14" t="n">
        <v>0.258181480989149</v>
      </c>
    </row>
    <row r="123" customFormat="false" ht="15" hidden="false" customHeight="false" outlineLevel="0" collapsed="false">
      <c r="A123" s="17" t="s">
        <v>830</v>
      </c>
      <c r="B123" s="18" t="s">
        <v>588</v>
      </c>
      <c r="C123" s="8" t="n">
        <v>0.0723344765069195</v>
      </c>
      <c r="D123" s="14" t="n">
        <v>0.0720088891729581</v>
      </c>
    </row>
    <row r="124" customFormat="false" ht="15" hidden="false" customHeight="false" outlineLevel="0" collapsed="false">
      <c r="A124" s="17" t="s">
        <v>831</v>
      </c>
      <c r="B124" s="18" t="s">
        <v>604</v>
      </c>
      <c r="C124" s="8" t="n">
        <v>0.143196946396443</v>
      </c>
      <c r="D124" s="14" t="n">
        <v>0.142478990037665</v>
      </c>
    </row>
    <row r="125" customFormat="false" ht="15" hidden="false" customHeight="false" outlineLevel="0" collapsed="false">
      <c r="A125" s="17" t="s">
        <v>832</v>
      </c>
      <c r="B125" s="18" t="s">
        <v>596</v>
      </c>
      <c r="C125" s="8" t="n">
        <v>0.181416983896316</v>
      </c>
      <c r="D125" s="14" t="n">
        <v>0.18074388359415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26714348096088</v>
      </c>
      <c r="D126" s="14" t="n">
        <v>0.225747056073015</v>
      </c>
    </row>
    <row r="127" customFormat="false" ht="15" hidden="false" customHeight="false" outlineLevel="0" collapsed="false">
      <c r="A127" s="17" t="s">
        <v>835</v>
      </c>
      <c r="B127" s="18" t="s">
        <v>594</v>
      </c>
      <c r="C127" s="8" t="n">
        <v>0.146328405028994</v>
      </c>
      <c r="D127" s="14" t="n">
        <v>0.145749822888596</v>
      </c>
    </row>
    <row r="128" customFormat="false" ht="15" hidden="false" customHeight="false" outlineLevel="0" collapsed="false">
      <c r="A128" s="17" t="s">
        <v>836</v>
      </c>
      <c r="B128" s="18" t="s">
        <v>274</v>
      </c>
      <c r="C128" s="8" t="n">
        <v>0.131956240978954</v>
      </c>
      <c r="D128" s="14" t="n">
        <v>0.131338694653258</v>
      </c>
    </row>
    <row r="129" customFormat="false" ht="15" hidden="false" customHeight="false" outlineLevel="0" collapsed="false">
      <c r="A129" s="17" t="s">
        <v>837</v>
      </c>
      <c r="B129" s="18" t="s">
        <v>92</v>
      </c>
      <c r="C129" s="8" t="n">
        <v>0.231239840458822</v>
      </c>
      <c r="D129" s="14" t="n">
        <v>0.230038014259854</v>
      </c>
    </row>
    <row r="130" customFormat="false" ht="15" hidden="false" customHeight="false" outlineLevel="0" collapsed="false">
      <c r="A130" s="17" t="s">
        <v>838</v>
      </c>
      <c r="B130" s="18" t="s">
        <v>612</v>
      </c>
      <c r="C130" s="8" t="n">
        <v>0.227344395589063</v>
      </c>
      <c r="D130" s="14" t="n">
        <v>0.226219954389609</v>
      </c>
    </row>
    <row r="131" customFormat="false" ht="15" hidden="false" customHeight="false" outlineLevel="0" collapsed="false">
      <c r="A131" s="17" t="s">
        <v>839</v>
      </c>
      <c r="B131" s="18" t="s">
        <v>624</v>
      </c>
      <c r="C131" s="8" t="n">
        <v>0.153086454360633</v>
      </c>
      <c r="D131" s="14" t="n">
        <v>0.152500280796347</v>
      </c>
    </row>
    <row r="132" customFormat="false" ht="15" hidden="false" customHeight="false" outlineLevel="0" collapsed="false">
      <c r="A132" s="17" t="s">
        <v>840</v>
      </c>
      <c r="B132" s="18" t="s">
        <v>104</v>
      </c>
      <c r="C132" s="8" t="n">
        <v>0.127206614533544</v>
      </c>
      <c r="D132" s="14" t="n">
        <v>0.126689078131706</v>
      </c>
    </row>
    <row r="133" customFormat="false" ht="15" hidden="false" customHeight="false" outlineLevel="0" collapsed="false">
      <c r="A133" s="17" t="s">
        <v>841</v>
      </c>
      <c r="B133" s="18" t="s">
        <v>616</v>
      </c>
      <c r="C133" s="8" t="n">
        <v>0.128433750032533</v>
      </c>
      <c r="D133" s="14" t="n">
        <v>0.127840974217094</v>
      </c>
    </row>
    <row r="134" customFormat="false" ht="15" hidden="false" customHeight="false" outlineLevel="0" collapsed="false">
      <c r="A134" s="17" t="s">
        <v>842</v>
      </c>
      <c r="B134" s="18" t="s">
        <v>641</v>
      </c>
      <c r="C134" s="8" t="n">
        <v>0.14640672164201</v>
      </c>
      <c r="D134" s="14" t="n">
        <v>0.1457112000685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07</v>
      </c>
      <c r="D21" s="62" t="n">
        <v>6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0</v>
      </c>
      <c r="D22" s="64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164</v>
      </c>
      <c r="D23" s="64" t="n">
        <v>1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178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90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193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36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646</v>
      </c>
      <c r="D35" s="71" t="n">
        <v>6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23</v>
      </c>
      <c r="D36" s="71" t="n">
        <v>2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31</v>
      </c>
      <c r="D37" s="71" t="n">
        <v>2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10</v>
      </c>
      <c r="D38" s="71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79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68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70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0</v>
      </c>
      <c r="D42" s="73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87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52</v>
      </c>
      <c r="D48" s="71" t="n">
        <v>3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04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83</v>
      </c>
      <c r="D50" s="71" t="n">
        <v>2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51</v>
      </c>
      <c r="D51" s="71" t="n">
        <v>2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30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630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394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79</v>
      </c>
      <c r="D59" s="71" t="n">
        <v>3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34</v>
      </c>
      <c r="D60" s="73" t="n">
        <v>3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8</v>
      </c>
      <c r="C65" s="79" t="n">
        <v>622</v>
      </c>
      <c r="D65" s="80" t="n">
        <v>767</v>
      </c>
      <c r="E65" s="81" t="n">
        <v>8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40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0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6</v>
      </c>
      <c r="B2" s="93"/>
      <c r="C2" s="93"/>
      <c r="D2" s="93"/>
    </row>
    <row r="3" customFormat="false" ht="12.75" hidden="false" customHeight="true" outlineLevel="0" collapsed="false">
      <c r="A3" s="94" t="s">
        <v>644</v>
      </c>
      <c r="B3" s="95" t="s">
        <v>2</v>
      </c>
      <c r="C3" s="95" t="s">
        <v>897</v>
      </c>
      <c r="D3" s="95" t="s">
        <v>89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651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65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655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657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659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66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66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66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66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669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67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675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677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9</v>
      </c>
      <c r="B30" s="102"/>
      <c r="C30" s="102"/>
      <c r="D30" s="102"/>
    </row>
    <row r="31" customFormat="false" ht="15" hidden="false" customHeight="true" outlineLevel="0" collapsed="false">
      <c r="A31" s="94" t="s">
        <v>644</v>
      </c>
      <c r="B31" s="95" t="s">
        <v>2</v>
      </c>
      <c r="C31" s="95" t="s">
        <v>897</v>
      </c>
      <c r="D31" s="95" t="s">
        <v>89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2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2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8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70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4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2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6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40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6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6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6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8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2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770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4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90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2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40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5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4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1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0</v>
      </c>
      <c r="B2" s="102"/>
      <c r="C2" s="102"/>
    </row>
    <row r="3" customFormat="false" ht="12.75" hidden="false" customHeight="true" outlineLevel="0" collapsed="false">
      <c r="A3" s="104" t="s">
        <v>901</v>
      </c>
      <c r="B3" s="105" t="s">
        <v>902</v>
      </c>
      <c r="C3" s="106" t="s">
        <v>90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6</v>
      </c>
      <c r="B3" s="114" t="s">
        <v>907</v>
      </c>
      <c r="C3" s="114" t="s">
        <v>908</v>
      </c>
      <c r="D3" s="114" t="s">
        <v>909</v>
      </c>
      <c r="E3" s="114" t="s">
        <v>910</v>
      </c>
      <c r="F3" s="114" t="s">
        <v>91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96367202768417</v>
      </c>
      <c r="D5" s="9" t="n">
        <v>0.2959467771301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2</v>
      </c>
      <c r="C6" s="115" t="n">
        <v>0.16727198896513</v>
      </c>
      <c r="D6" s="14" t="n">
        <v>0.1672878226318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2980093781144</v>
      </c>
      <c r="D7" s="19" t="n">
        <v>0.2717428422926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7060331457527</v>
      </c>
      <c r="D8" s="19" t="n">
        <v>0.488853882047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3</v>
      </c>
      <c r="C9" s="8" t="n">
        <v>0.473445018213046</v>
      </c>
      <c r="D9" s="19" t="n">
        <v>0.47523702801359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621459895855</v>
      </c>
      <c r="D10" s="19" t="n">
        <v>0.1757705407754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6691850973057</v>
      </c>
      <c r="D11" s="19" t="n">
        <v>0.2655329024461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6557720799103</v>
      </c>
      <c r="D12" s="19" t="n">
        <v>0.2453367519363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4</v>
      </c>
      <c r="C13" s="8" t="n">
        <v>0.180554053629715</v>
      </c>
      <c r="D13" s="19" t="n">
        <v>0.1799644835162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5</v>
      </c>
      <c r="C14" s="8" t="n">
        <v>0.232269266606957</v>
      </c>
      <c r="D14" s="19" t="n">
        <v>0.2323087650476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70225029320096</v>
      </c>
      <c r="D15" s="19" t="n">
        <v>0.2688804696328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8972136288329</v>
      </c>
      <c r="D16" s="19" t="n">
        <v>0.1383220407248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5762039441239</v>
      </c>
      <c r="D17" s="19" t="n">
        <v>0.2147975169801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52372895645081</v>
      </c>
      <c r="D18" s="19" t="n">
        <v>0.2511046308769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1698340687324</v>
      </c>
      <c r="D19" s="19" t="n">
        <v>0.161330098512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6087724767594</v>
      </c>
      <c r="D20" s="19" t="n">
        <v>0.2960068710798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4609763297668</v>
      </c>
      <c r="D21" s="19" t="n">
        <v>0.1643385277684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7279123014283</v>
      </c>
      <c r="D22" s="19" t="n">
        <v>0.2461783546011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16</v>
      </c>
      <c r="C23" s="8" t="n">
        <v>0.145806948258555</v>
      </c>
      <c r="D23" s="19" t="n">
        <v>0.1450635270343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0802341403433</v>
      </c>
      <c r="D24" s="19" t="n">
        <v>0.2526747090175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53236504535877</v>
      </c>
      <c r="D25" s="19" t="n">
        <v>0.2520724915212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005448604262</v>
      </c>
      <c r="D26" s="19" t="n">
        <v>0.1343968887665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7</v>
      </c>
      <c r="C27" s="8" t="n">
        <v>0.138361663350633</v>
      </c>
      <c r="D27" s="19" t="n">
        <v>0.1377516630685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8128685619404</v>
      </c>
      <c r="D28" s="19" t="n">
        <v>0.1379615466310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8771767192828</v>
      </c>
      <c r="D29" s="19" t="n">
        <v>0.2079297342343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1604130718559</v>
      </c>
      <c r="D30" s="19" t="n">
        <v>0.21495811553398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5342069566932</v>
      </c>
      <c r="D31" s="19" t="n">
        <v>0.1648010831021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84637100178583</v>
      </c>
      <c r="D32" s="19" t="n">
        <v>0.1837108594109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21462984429527</v>
      </c>
      <c r="D33" s="19" t="n">
        <v>0.2209934053005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18</v>
      </c>
      <c r="C34" s="8" t="n">
        <v>0.322016776768982</v>
      </c>
      <c r="D34" s="19" t="n">
        <v>0.3234142530077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02671604366504</v>
      </c>
      <c r="D35" s="19" t="n">
        <v>0.2017806618101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9</v>
      </c>
      <c r="C36" s="8" t="n">
        <v>0.129611170751664</v>
      </c>
      <c r="D36" s="19" t="n">
        <v>0.1289888454786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46237482748004</v>
      </c>
      <c r="D37" s="19" t="n">
        <v>0.247702531344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6045763644183</v>
      </c>
      <c r="D38" s="19" t="n">
        <v>0.1851211397983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2289114424761</v>
      </c>
      <c r="D39" s="19" t="n">
        <v>0.2313048468213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4500017994703</v>
      </c>
      <c r="D40" s="19" t="n">
        <v>0.2037008678887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0</v>
      </c>
      <c r="C41" s="8" t="n">
        <v>0.210748059448464</v>
      </c>
      <c r="D41" s="19" t="n">
        <v>0.20992687849631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20704579432446</v>
      </c>
      <c r="D42" s="19" t="n">
        <v>0.3214699386556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54980421221568</v>
      </c>
      <c r="D43" s="19" t="n">
        <v>0.2538336526912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4920799728419</v>
      </c>
      <c r="D44" s="19" t="n">
        <v>0.1842392571327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1</v>
      </c>
      <c r="C45" s="8" t="n">
        <v>0.175970689363306</v>
      </c>
      <c r="D45" s="19" t="n">
        <v>0.1753462283776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2</v>
      </c>
      <c r="C46" s="8" t="n">
        <v>0.154589088874259</v>
      </c>
      <c r="D46" s="19" t="n">
        <v>0.15390431221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1239840458822</v>
      </c>
      <c r="D47" s="19" t="n">
        <v>0.2300380142598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56769755077565</v>
      </c>
      <c r="D48" s="19" t="n">
        <v>0.3557721763018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9032379686487</v>
      </c>
      <c r="D49" s="19" t="n">
        <v>0.2377861583109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34473195207685</v>
      </c>
      <c r="D50" s="19" t="n">
        <v>0.2334285070357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982752905734</v>
      </c>
      <c r="D51" s="19" t="n">
        <v>0.12933299855612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68767677700678</v>
      </c>
      <c r="D52" s="19" t="n">
        <v>0.1685747515799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3</v>
      </c>
      <c r="C53" s="8" t="n">
        <v>0.127206614533544</v>
      </c>
      <c r="D53" s="19" t="n">
        <v>0.1266890781317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54154303423312</v>
      </c>
      <c r="D54" s="19" t="n">
        <v>0.1541527974823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4</v>
      </c>
      <c r="C55" s="8" t="n">
        <v>0.160287578087521</v>
      </c>
      <c r="D55" s="19" t="n">
        <v>0.159873010133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4794606111014</v>
      </c>
      <c r="D56" s="19" t="n">
        <v>0.3330956835814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90636767820639</v>
      </c>
      <c r="D57" s="19" t="n">
        <v>0.1922771613867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6250458592679</v>
      </c>
      <c r="D58" s="19" t="n">
        <v>0.2749930259251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44344239359975</v>
      </c>
      <c r="D59" s="19" t="n">
        <v>0.4418698387251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5676990094463</v>
      </c>
      <c r="D60" s="19" t="n">
        <v>0.2245453801550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331184522084165</v>
      </c>
      <c r="D61" s="27" t="n">
        <v>0.3302104426872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242686738927625</v>
      </c>
      <c r="D62" s="27" t="n">
        <v>0.2419198261286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348046048759422</v>
      </c>
      <c r="D63" s="27" t="n">
        <v>0.3477151655235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30032545722719</v>
      </c>
      <c r="D64" s="27" t="n">
        <v>0.22895987194935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93879415579199</v>
      </c>
      <c r="D65" s="27" t="n">
        <v>0.19369546491106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55267478869934</v>
      </c>
      <c r="D66" s="27" t="n">
        <v>0.3566914966053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5</v>
      </c>
      <c r="C67" s="8" t="n">
        <v>0.226714348096088</v>
      </c>
      <c r="D67" s="19" t="n">
        <v>0.22574705607301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33939453538141</v>
      </c>
      <c r="D68" s="19" t="n">
        <v>0.2330215888333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6</v>
      </c>
      <c r="C69" s="8" t="n">
        <v>0.16287470759168</v>
      </c>
      <c r="D69" s="19" t="n">
        <v>0.1621557691875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90524194027286</v>
      </c>
      <c r="D70" s="19" t="n">
        <v>0.2894728155837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7</v>
      </c>
      <c r="C71" s="8" t="n">
        <v>0.123596015672459</v>
      </c>
      <c r="D71" s="19" t="n">
        <v>0.1236116653738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8</v>
      </c>
      <c r="C72" s="8" t="n">
        <v>0.148519119274837</v>
      </c>
      <c r="D72" s="19" t="n">
        <v>0.1500223555330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330637198653475</v>
      </c>
      <c r="D73" s="19" t="n">
        <v>0.33015208143418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354123689479</v>
      </c>
      <c r="D74" s="19" t="n">
        <v>0.1926338732272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509543818203</v>
      </c>
      <c r="D75" s="19" t="n">
        <v>0.2482147142560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49958938736894</v>
      </c>
      <c r="D76" s="19" t="n">
        <v>0.14921361907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94867366500736</v>
      </c>
      <c r="D77" s="19" t="n">
        <v>0.19394684465224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29</v>
      </c>
      <c r="C78" s="8" t="n">
        <v>0.20018744310822</v>
      </c>
      <c r="D78" s="19" t="n">
        <v>0.1998341919809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4196784731091</v>
      </c>
      <c r="D79" s="19" t="n">
        <v>0.1534420823986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4707070874676</v>
      </c>
      <c r="D80" s="19" t="n">
        <v>0.1837863368164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348201719833409</v>
      </c>
      <c r="D81" s="19" t="n">
        <v>0.3482366118067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7352073784678</v>
      </c>
      <c r="D82" s="19" t="n">
        <v>0.1669591440609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50659058692218</v>
      </c>
      <c r="D83" s="19" t="n">
        <v>0.2507652888789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5132747847634</v>
      </c>
      <c r="D84" s="19" t="n">
        <v>0.2140976849201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7162859990741</v>
      </c>
      <c r="D85" s="19" t="n">
        <v>0.1762869998248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20175065177941</v>
      </c>
      <c r="D86" s="19" t="n">
        <v>0.1196528428423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98931615001612</v>
      </c>
      <c r="D87" s="19" t="n">
        <v>0.2986344496302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2690025134734</v>
      </c>
      <c r="D88" s="19" t="n">
        <v>0.2314831690843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73466191016224</v>
      </c>
      <c r="D89" s="19" t="n">
        <v>0.1726071500819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6117126940206</v>
      </c>
      <c r="D90" s="19" t="n">
        <v>0.2664217527252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8207253977626</v>
      </c>
      <c r="D91" s="19" t="n">
        <v>0.1376361095886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7477732491404</v>
      </c>
      <c r="D92" s="19" t="n">
        <v>0.2772053933352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94956162458131</v>
      </c>
      <c r="D93" s="19" t="n">
        <v>0.1943925584497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7506077932455</v>
      </c>
      <c r="D94" s="19" t="n">
        <v>0.1766161899741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8002205853159</v>
      </c>
      <c r="D95" s="19" t="n">
        <v>0.24782790865804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5605126500533</v>
      </c>
      <c r="D96" s="19" t="n">
        <v>0.2643545075861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7205335905725</v>
      </c>
      <c r="D97" s="19" t="n">
        <v>0.1367765874904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2033397973522</v>
      </c>
      <c r="D98" s="19" t="n">
        <v>0.16135483103796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79547155110307</v>
      </c>
      <c r="D99" s="19" t="n">
        <v>0.1786598916087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331368229157038</v>
      </c>
      <c r="D100" s="19" t="n">
        <v>0.330054631735389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87228713299423</v>
      </c>
      <c r="D101" s="19" t="n">
        <v>0.287231225916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453519555626699</v>
      </c>
      <c r="D102" s="19" t="n">
        <v>0.4808021175612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64547069243836</v>
      </c>
      <c r="D103" s="19" t="n">
        <v>0.1639645559725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0653691191875</v>
      </c>
      <c r="D104" s="19" t="n">
        <v>0.1598523039982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19271914068736</v>
      </c>
      <c r="D105" s="19" t="n">
        <v>0.3179905582782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8377045215281</v>
      </c>
      <c r="D106" s="19" t="n">
        <v>0.14773522209214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1987632078467</v>
      </c>
      <c r="D107" s="19" t="n">
        <v>0.2409717711734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5675557014892</v>
      </c>
      <c r="D108" s="19" t="n">
        <v>0.2392623414305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831767155287</v>
      </c>
      <c r="D109" s="19" t="n">
        <v>0.1377419838982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69614959505856</v>
      </c>
      <c r="D110" s="19" t="n">
        <v>0.1690737637622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78403235883404</v>
      </c>
      <c r="D111" s="19" t="n">
        <v>0.2774001408709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0</v>
      </c>
      <c r="C112" s="8" t="n">
        <v>0.153606009127881</v>
      </c>
      <c r="D112" s="19" t="n">
        <v>0.153578866179019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24119716823593</v>
      </c>
      <c r="D113" s="19" t="n">
        <v>0.2232430076899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1613958148426</v>
      </c>
      <c r="D114" s="19" t="n">
        <v>0.2305039796583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31</v>
      </c>
      <c r="C115" s="8" t="n">
        <v>0.111873879246511</v>
      </c>
      <c r="D115" s="19" t="n">
        <v>0.1113892884178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32</v>
      </c>
      <c r="C116" s="8" t="n">
        <v>0.195781618656525</v>
      </c>
      <c r="D116" s="19" t="n">
        <v>0.1948032337312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19385910827873</v>
      </c>
      <c r="D117" s="19" t="n">
        <v>0.2183856982482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1580240828232</v>
      </c>
      <c r="D118" s="19" t="n">
        <v>0.1707265487340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54183299718713</v>
      </c>
      <c r="D119" s="19" t="n">
        <v>0.3525978524016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4945749313766</v>
      </c>
      <c r="D120" s="19" t="n">
        <v>0.1252590710016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416198515703407</v>
      </c>
      <c r="D121" s="19" t="n">
        <v>0.4140661570339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78230025255584</v>
      </c>
      <c r="D122" s="19" t="n">
        <v>0.1781418534016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5383438729341</v>
      </c>
      <c r="D123" s="19" t="n">
        <v>0.1148067937313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270229880077277</v>
      </c>
      <c r="D124" s="19" t="n">
        <v>0.26875765495116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98968345698712</v>
      </c>
      <c r="D125" s="19" t="n">
        <v>0.1979677476813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79752719602015</v>
      </c>
      <c r="D126" s="19" t="n">
        <v>0.4791423290372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3</v>
      </c>
      <c r="C127" s="8" t="n">
        <v>0.308679482534888</v>
      </c>
      <c r="D127" s="19" t="n">
        <v>0.3076724912175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4</v>
      </c>
      <c r="C128" s="8" t="n">
        <v>0.322408312225791</v>
      </c>
      <c r="D128" s="19" t="n">
        <v>0.3212851870473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80750773955714</v>
      </c>
      <c r="D129" s="19" t="n">
        <v>0.1798210975543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5</v>
      </c>
      <c r="C130" s="8" t="n">
        <v>0.317651957011338</v>
      </c>
      <c r="D130" s="19" t="n">
        <v>0.3184274428020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6</v>
      </c>
      <c r="C131" s="8" t="n">
        <v>0.317800161202758</v>
      </c>
      <c r="D131" s="19" t="n">
        <v>0.31854850237079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7</v>
      </c>
      <c r="C132" s="8" t="n">
        <v>0.692063245957575</v>
      </c>
      <c r="D132" s="19" t="n">
        <v>0.6888909250569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8</v>
      </c>
      <c r="C133" s="8" t="n">
        <v>0.622186861420453</v>
      </c>
      <c r="D133" s="19" t="n">
        <v>0.6193861915414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39</v>
      </c>
      <c r="C134" s="8" t="n">
        <v>0.580202002660587</v>
      </c>
      <c r="D134" s="19" t="n">
        <v>0.577252458393143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11118438521807</v>
      </c>
      <c r="D135" s="19" t="n">
        <v>0.1106916698587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09995893762876</v>
      </c>
      <c r="D136" s="19" t="n">
        <v>0.2101484610066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69613375911552</v>
      </c>
      <c r="D137" s="19" t="n">
        <v>0.2734943873371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0</v>
      </c>
      <c r="C138" s="8" t="n">
        <v>0.131956240978954</v>
      </c>
      <c r="D138" s="19" t="n">
        <v>0.13133869465325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1</v>
      </c>
      <c r="C139" s="8" t="n">
        <v>0.194037697476869</v>
      </c>
      <c r="D139" s="19" t="n">
        <v>0.1932768793378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2</v>
      </c>
      <c r="C140" s="8" t="n">
        <v>0.128626631257168</v>
      </c>
      <c r="D140" s="19" t="n">
        <v>0.1288717520357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75162945769775</v>
      </c>
      <c r="D141" s="19" t="n">
        <v>0.2743998038018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3</v>
      </c>
      <c r="C142" s="8" t="n">
        <v>0.156398286748031</v>
      </c>
      <c r="D142" s="19" t="n">
        <v>0.1557720752267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45090851395078</v>
      </c>
      <c r="D143" s="19" t="n">
        <v>0.2434819925450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4</v>
      </c>
      <c r="C144" s="8" t="n">
        <v>0.231016962693656</v>
      </c>
      <c r="D144" s="19" t="n">
        <v>0.2307394293770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8540542100173</v>
      </c>
      <c r="D145" s="19" t="n">
        <v>0.167701041930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98706242799926</v>
      </c>
      <c r="D146" s="19" t="n">
        <v>0.2973247541034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37114704625149</v>
      </c>
      <c r="D147" s="19" t="n">
        <v>0.2373995635817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97651173227489</v>
      </c>
      <c r="D148" s="19" t="n">
        <v>0.2015102864869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349348911898378</v>
      </c>
      <c r="D149" s="19" t="n">
        <v>0.3477159143688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3891325648204</v>
      </c>
      <c r="D150" s="19" t="n">
        <v>0.1237585906925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38221792387241</v>
      </c>
      <c r="D151" s="19" t="n">
        <v>0.2375835571382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356919560527747</v>
      </c>
      <c r="D152" s="19" t="n">
        <v>0.3618920029753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66926505127255</v>
      </c>
      <c r="D153" s="19" t="n">
        <v>0.26588340270333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26405116759405</v>
      </c>
      <c r="D154" s="19" t="n">
        <v>0.2254156337574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45</v>
      </c>
      <c r="C155" s="8" t="n">
        <v>0.223992375253801</v>
      </c>
      <c r="D155" s="19" t="n">
        <v>0.22317949662524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7886423580605</v>
      </c>
      <c r="D156" s="19" t="n">
        <v>0.1571215926694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0675536935741</v>
      </c>
      <c r="D157" s="19" t="n">
        <v>0.12036141214991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93773569541672</v>
      </c>
      <c r="D158" s="19" t="n">
        <v>0.2933885885884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87895479706026</v>
      </c>
      <c r="D159" s="19" t="n">
        <v>0.2878836407888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46</v>
      </c>
      <c r="C160" s="8" t="n">
        <v>0.152921370372237</v>
      </c>
      <c r="D160" s="19" t="n">
        <v>0.15283484288355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3926643870328</v>
      </c>
      <c r="D161" s="19" t="n">
        <v>0.1831544854760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81356965713867</v>
      </c>
      <c r="D162" s="19" t="n">
        <v>0.182575177985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370848253888288</v>
      </c>
      <c r="D163" s="19" t="n">
        <v>0.3690085473159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52</v>
      </c>
      <c r="C164" s="8" t="n">
        <v>0.210756329916217</v>
      </c>
      <c r="D164" s="19" t="n">
        <v>0.2096802274306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83693734648909</v>
      </c>
      <c r="D165" s="19" t="n">
        <v>0.2822279006993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24537809567072</v>
      </c>
      <c r="D166" s="19" t="n">
        <v>0.32301447279615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09582112958903</v>
      </c>
      <c r="D167" s="19" t="n">
        <v>0.2110118732383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428314349768176</v>
      </c>
      <c r="D168" s="19" t="n">
        <v>0.4286482386169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47</v>
      </c>
      <c r="C169" s="8" t="n">
        <v>0.197016540042647</v>
      </c>
      <c r="D169" s="19" t="n">
        <v>0.1962011026567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3406286742572</v>
      </c>
      <c r="D170" s="19" t="n">
        <v>0.1327503615699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8629066843143</v>
      </c>
      <c r="D171" s="19" t="n">
        <v>0.18837957846890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00879369441846</v>
      </c>
      <c r="D172" s="19" t="n">
        <v>0.19992029532616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6343392762979</v>
      </c>
      <c r="D173" s="19" t="n">
        <v>0.2157878211226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48</v>
      </c>
      <c r="C174" s="8" t="n">
        <v>0.0930745362036159</v>
      </c>
      <c r="D174" s="19" t="n">
        <v>0.09334014027274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03919272143994</v>
      </c>
      <c r="D175" s="19" t="n">
        <v>0.10339820186211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0166184675201</v>
      </c>
      <c r="D176" s="19" t="n">
        <v>0.200669673067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98199782430822</v>
      </c>
      <c r="D177" s="27" t="n">
        <v>0.2968582247859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6211246330711</v>
      </c>
      <c r="D178" s="19" t="n">
        <v>0.2623139134594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285550353412935</v>
      </c>
      <c r="D179" s="19" t="n">
        <v>0.2840851004587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49</v>
      </c>
      <c r="C180" s="8" t="n">
        <v>0.189401088017315</v>
      </c>
      <c r="D180" s="19" t="n">
        <v>0.18859222242832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0</v>
      </c>
      <c r="C181" s="8" t="n">
        <v>0.3664638888292</v>
      </c>
      <c r="D181" s="19" t="n">
        <v>0.3653609566233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98678728023901</v>
      </c>
      <c r="D182" s="19" t="n">
        <v>0.2990376214950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2203957636984</v>
      </c>
      <c r="D183" s="19" t="n">
        <v>0.241362106370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8237562128704</v>
      </c>
      <c r="D184" s="19" t="n">
        <v>0.2828362924286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497067181018</v>
      </c>
      <c r="D185" s="19" t="n">
        <v>0.1583261471848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1699962862635</v>
      </c>
      <c r="D186" s="19" t="n">
        <v>0.1615033566294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57452353467679</v>
      </c>
      <c r="D187" s="19" t="n">
        <v>0.156627877334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51</v>
      </c>
      <c r="C188" s="8" t="n">
        <v>0.480482750299235</v>
      </c>
      <c r="D188" s="19" t="n">
        <v>0.4805629585483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3119590331523</v>
      </c>
      <c r="D189" s="19" t="n">
        <v>0.1026995834462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51703629570064</v>
      </c>
      <c r="D190" s="19" t="n">
        <v>0.15094683058163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81430802021044</v>
      </c>
      <c r="D191" s="19" t="n">
        <v>0.1805495288359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5272169206876</v>
      </c>
      <c r="D192" s="19" t="n">
        <v>0.2755727522822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24602235849026</v>
      </c>
      <c r="D193" s="19" t="n">
        <v>0.3237238603141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8558413306493</v>
      </c>
      <c r="D194" s="19" t="n">
        <v>0.1679520618995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9679611009051</v>
      </c>
      <c r="D195" s="19" t="n">
        <v>0.2187085336791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80681511889993</v>
      </c>
      <c r="D196" s="19" t="n">
        <v>0.279313483913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60935869828342</v>
      </c>
      <c r="D197" s="19" t="n">
        <v>0.2602617540043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157744556382</v>
      </c>
      <c r="D198" s="19" t="n">
        <v>0.13551344723638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456452768306984</v>
      </c>
      <c r="D199" s="19" t="n">
        <v>0.456096728180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4193330542629</v>
      </c>
      <c r="D200" s="19" t="n">
        <v>0.2411432575104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3688611547624</v>
      </c>
      <c r="D201" s="19" t="n">
        <v>0.13302760047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360383714334109</v>
      </c>
      <c r="D202" s="19" t="n">
        <v>0.35915370795225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38206139287688</v>
      </c>
      <c r="D203" s="19" t="n">
        <v>0.2396192273099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47638940405852</v>
      </c>
      <c r="D204" s="19" t="n">
        <v>0.2463961419229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4716784089111</v>
      </c>
      <c r="D205" s="19" t="n">
        <v>0.2139651554068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2</v>
      </c>
      <c r="C206" s="8" t="n">
        <v>0.353300020259075</v>
      </c>
      <c r="D206" s="19" t="n">
        <v>0.3533368458010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3</v>
      </c>
      <c r="C207" s="8" t="n">
        <v>0.215994450423252</v>
      </c>
      <c r="D207" s="19" t="n">
        <v>0.2149433607475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54</v>
      </c>
      <c r="C208" s="8" t="n">
        <v>0.216386202330261</v>
      </c>
      <c r="D208" s="19" t="n">
        <v>0.215335856732872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31451886942304</v>
      </c>
      <c r="D209" s="19" t="n">
        <v>0.3132500290563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3437292917081</v>
      </c>
      <c r="D210" s="19" t="n">
        <v>0.2136503853563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1058123213323</v>
      </c>
      <c r="D211" s="19" t="n">
        <v>0.1911891963234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909400044027</v>
      </c>
      <c r="D212" s="27" t="n">
        <v>0.2028992852335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5611282814951</v>
      </c>
      <c r="D213" s="27" t="n">
        <v>0.23450415968131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16112916788309</v>
      </c>
      <c r="D214" s="19" t="n">
        <v>0.2201182383314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55</v>
      </c>
      <c r="C215" s="8" t="n">
        <v>0.117132688925128</v>
      </c>
      <c r="D215" s="19" t="n">
        <v>0.1166462887594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0113093963792</v>
      </c>
      <c r="D216" s="19" t="n">
        <v>0.2001232167204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0833833107896</v>
      </c>
      <c r="D217" s="19" t="n">
        <v>0.1202884288965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6133307725746</v>
      </c>
      <c r="D218" s="19" t="n">
        <v>0.1155973200221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56</v>
      </c>
      <c r="C219" s="8" t="n">
        <v>0.143366773203242</v>
      </c>
      <c r="D219" s="19" t="n">
        <v>0.1427154947862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38839857203886</v>
      </c>
      <c r="D220" s="19" t="n">
        <v>0.2384521076619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81757508473889</v>
      </c>
      <c r="D221" s="19" t="n">
        <v>0.1808629181506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91602813877115</v>
      </c>
      <c r="D222" s="19" t="n">
        <v>0.2901648622931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6357726857353</v>
      </c>
      <c r="D223" s="19" t="n">
        <v>0.1627902812626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71050022004453</v>
      </c>
      <c r="D224" s="19" t="n">
        <v>0.2696705157795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57</v>
      </c>
      <c r="C225" s="8" t="n">
        <v>0.162059555399252</v>
      </c>
      <c r="D225" s="19" t="n">
        <v>0.1614133066281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58</v>
      </c>
      <c r="C226" s="8" t="n">
        <v>0.141541321087528</v>
      </c>
      <c r="D226" s="31" t="n">
        <v>0.1415032947077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18956243558772</v>
      </c>
      <c r="D227" s="19" t="n">
        <v>0.11880650578613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449865631649219</v>
      </c>
      <c r="D228" s="19" t="n">
        <v>0.4539934850849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6068321584731</v>
      </c>
      <c r="D229" s="19" t="n">
        <v>0.25945526350371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73630302480345</v>
      </c>
      <c r="D230" s="19" t="n">
        <v>0.3749040921481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372140062558113</v>
      </c>
      <c r="D231" s="19" t="n">
        <v>0.3711503044423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686096490869</v>
      </c>
      <c r="D232" s="19" t="n">
        <v>0.2260922631166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95808547008933</v>
      </c>
      <c r="D233" s="19" t="n">
        <v>0.1948467086241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90825302434</v>
      </c>
      <c r="D234" s="19" t="n">
        <v>0.17900092923308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2928273165631</v>
      </c>
      <c r="D235" s="19" t="n">
        <v>0.1423909315146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59</v>
      </c>
      <c r="C236" s="8" t="n">
        <v>0.136162190506164</v>
      </c>
      <c r="D236" s="19" t="n">
        <v>0.1354758891882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0</v>
      </c>
      <c r="C237" s="8" t="n">
        <v>0.159787811176049</v>
      </c>
      <c r="D237" s="19" t="n">
        <v>0.1592186236216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2252417919884</v>
      </c>
      <c r="D238" s="19" t="n">
        <v>0.2909151699968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61</v>
      </c>
      <c r="C239" s="8" t="n">
        <v>0.231455249167588</v>
      </c>
      <c r="D239" s="19" t="n">
        <v>0.2303346233913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6338536701556</v>
      </c>
      <c r="D240" s="19" t="n">
        <v>0.28514124692267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7986814398128</v>
      </c>
      <c r="D241" s="19" t="n">
        <v>0.1770563743807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87800804998287</v>
      </c>
      <c r="D242" s="19" t="n">
        <v>0.186859993112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45019606861368</v>
      </c>
      <c r="D243" s="19" t="n">
        <v>0.2437994699379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11721180083062</v>
      </c>
      <c r="D244" s="19" t="n">
        <v>0.2108212391127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24930353181567</v>
      </c>
      <c r="D245" s="19" t="n">
        <v>0.24805170965310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22659767687753</v>
      </c>
      <c r="D246" s="19" t="n">
        <v>0.1220348362969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2</v>
      </c>
      <c r="C247" s="8" t="n">
        <v>0.239070187985907</v>
      </c>
      <c r="D247" s="19" t="n">
        <v>0.2400611315526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341133463808389</v>
      </c>
      <c r="D248" s="19" t="n">
        <v>0.3395966203296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14506300215386</v>
      </c>
      <c r="D249" s="19" t="n">
        <v>0.2137223423050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3</v>
      </c>
      <c r="C250" s="8" t="n">
        <v>0.151169135766546</v>
      </c>
      <c r="D250" s="19" t="n">
        <v>0.1506680102457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64</v>
      </c>
      <c r="C251" s="8" t="n">
        <v>0.131393923360454</v>
      </c>
      <c r="D251" s="19" t="n">
        <v>0.1307910455059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65</v>
      </c>
      <c r="C252" s="8" t="n">
        <v>0.151762129218199</v>
      </c>
      <c r="D252" s="19" t="n">
        <v>0.15109643308198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29051093707084</v>
      </c>
      <c r="D253" s="19" t="n">
        <v>0.1284604061527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8882429028626</v>
      </c>
      <c r="D254" s="19" t="n">
        <v>0.1889742162882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8252837397765</v>
      </c>
      <c r="D255" s="19" t="n">
        <v>0.1773811509187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56543405850086</v>
      </c>
      <c r="D256" s="19" t="n">
        <v>0.1557535278914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66</v>
      </c>
      <c r="C257" s="8" t="n">
        <v>0.26050763427802</v>
      </c>
      <c r="D257" s="19" t="n">
        <v>0.26010310645745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67</v>
      </c>
      <c r="C258" s="116" t="n">
        <v>0.156063821604699</v>
      </c>
      <c r="D258" s="19" t="n">
        <v>0.1554062807159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16" t="n">
        <v>0.280850180980174</v>
      </c>
      <c r="D259" s="19" t="n">
        <v>0.27943131729044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175803048246497</v>
      </c>
      <c r="D260" s="19" t="n">
        <v>0.1760822960424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561861632064816</v>
      </c>
      <c r="D261" s="19" t="n">
        <v>0.5612435070268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292449103264276</v>
      </c>
      <c r="D262" s="19" t="n">
        <v>0.2911213174680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118616971710872</v>
      </c>
      <c r="D263" s="19" t="n">
        <v>0.1179115790889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443898238457902</v>
      </c>
      <c r="D264" s="19" t="n">
        <v>0.4554511837364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5827103725088</v>
      </c>
      <c r="D265" s="27" t="n">
        <v>0.18506771328640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47031456493434</v>
      </c>
      <c r="D266" s="27" t="n">
        <v>0.2465954612929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911070368944</v>
      </c>
      <c r="D267" s="19" t="n">
        <v>0.1089441351801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68</v>
      </c>
      <c r="C268" s="8" t="n">
        <v>0.101138573101682</v>
      </c>
      <c r="D268" s="19" t="n">
        <v>0.100986774514412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969</v>
      </c>
      <c r="C269" s="8" t="n">
        <v>0.184009620619626</v>
      </c>
      <c r="D269" s="19" t="n">
        <v>0.18362999529534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35367971632974</v>
      </c>
      <c r="D270" s="19" t="n">
        <v>0.2344868062990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24457206998958</v>
      </c>
      <c r="D271" s="19" t="n">
        <v>0.12396747737536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0697266054883</v>
      </c>
      <c r="D272" s="19" t="n">
        <v>0.2096709726067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28372878195619</v>
      </c>
      <c r="D273" s="19" t="n">
        <v>0.2325300479808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70</v>
      </c>
      <c r="C274" s="8" t="n">
        <v>0.0284681387285908</v>
      </c>
      <c r="D274" s="19" t="n">
        <v>0.02836697536413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69752829740374</v>
      </c>
      <c r="D275" s="19" t="n">
        <v>0.046775799097989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3550009052652</v>
      </c>
      <c r="D276" s="19" t="n">
        <v>0.3555249799281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3891827655387</v>
      </c>
      <c r="D277" s="19" t="n">
        <v>0.2982378706470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21273564783274</v>
      </c>
      <c r="D278" s="19" t="n">
        <v>0.1208824671937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6959365069048</v>
      </c>
      <c r="D279" s="19" t="n">
        <v>0.3399219247883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35885065689708</v>
      </c>
      <c r="D280" s="19" t="n">
        <v>0.03570949699846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597029548728184</v>
      </c>
      <c r="D281" s="19" t="n">
        <v>0.05940380977027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19027734161716</v>
      </c>
      <c r="D282" s="19" t="n">
        <v>0.1184250483561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358038751684773</v>
      </c>
      <c r="D283" s="27" t="n">
        <v>0.3658965384385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28378450932601</v>
      </c>
      <c r="D284" s="27" t="n">
        <v>0.227319338490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58242987732376</v>
      </c>
      <c r="D285" s="27" t="n">
        <v>0.2571185078204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9318787941239</v>
      </c>
      <c r="D286" s="27" t="n">
        <v>0.2581814809891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56336718332565</v>
      </c>
      <c r="D287" s="19" t="n">
        <v>0.2565147598428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71</v>
      </c>
      <c r="C288" s="8" t="n">
        <v>0.125487798114097</v>
      </c>
      <c r="D288" s="27" t="n">
        <v>0.12510666776601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28705822626529</v>
      </c>
      <c r="D289" s="19" t="n">
        <v>0.1281794503513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51346989128703</v>
      </c>
      <c r="D290" s="19" t="n">
        <v>0.150759843807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414739703428009</v>
      </c>
      <c r="D291" s="19" t="n">
        <v>0.4126838163928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28532299911948</v>
      </c>
      <c r="D292" s="19" t="n">
        <v>0.1278654927147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8658924823373</v>
      </c>
      <c r="D293" s="19" t="n">
        <v>0.1583770833343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72</v>
      </c>
      <c r="C294" s="8" t="n">
        <v>0.115666559285213</v>
      </c>
      <c r="D294" s="19" t="n">
        <v>0.11512976980605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23344765069195</v>
      </c>
      <c r="D295" s="19" t="n">
        <v>0.07200888917295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38781521430898</v>
      </c>
      <c r="D296" s="19" t="n">
        <v>0.13813252673683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237297144728331</v>
      </c>
      <c r="D297" s="19" t="n">
        <v>0.23793106435158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46328405028994</v>
      </c>
      <c r="D298" s="19" t="n">
        <v>0.1457498228885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81416983896316</v>
      </c>
      <c r="D299" s="19" t="n">
        <v>0.180743883594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6392940631976</v>
      </c>
      <c r="D300" s="19" t="n">
        <v>0.1258137545573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1134025710625</v>
      </c>
      <c r="D301" s="19" t="n">
        <v>0.1207963063212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9545249365667</v>
      </c>
      <c r="D302" s="19" t="n">
        <v>0.1289500719788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43196946396443</v>
      </c>
      <c r="D303" s="19" t="n">
        <v>0.1424789900376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341831863836598</v>
      </c>
      <c r="D304" s="19" t="n">
        <v>0.03401199110587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4450462711551</v>
      </c>
      <c r="D305" s="19" t="n">
        <v>0.1340017833891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58280748291141</v>
      </c>
      <c r="D306" s="19" t="n">
        <v>0.1580412814698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227344395589063</v>
      </c>
      <c r="D307" s="19" t="n">
        <v>0.2262199543896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16683365818289</v>
      </c>
      <c r="D308" s="19" t="n">
        <v>0.06138484977386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73</v>
      </c>
      <c r="C309" s="8" t="n">
        <v>0.128433750032533</v>
      </c>
      <c r="D309" s="19" t="n">
        <v>0.12784097421709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794281645878</v>
      </c>
      <c r="D310" s="19" t="n">
        <v>0.1154326211154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45765687660011</v>
      </c>
      <c r="D311" s="19" t="n">
        <v>0.1450612842115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04181393144507</v>
      </c>
      <c r="D312" s="19" t="n">
        <v>0.1040642651369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74</v>
      </c>
      <c r="C313" s="8" t="n">
        <v>0.153086454360633</v>
      </c>
      <c r="D313" s="19" t="n">
        <v>0.1525002807963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75</v>
      </c>
      <c r="C314" s="8" t="n">
        <v>0.242050937349507</v>
      </c>
      <c r="D314" s="19" t="n">
        <v>0.241124115565847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15518386617727</v>
      </c>
      <c r="D315" s="19" t="n">
        <v>0.09137731250039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14036421035157</v>
      </c>
      <c r="D316" s="19" t="n">
        <v>0.113464848879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5980590949131</v>
      </c>
      <c r="D317" s="19" t="n">
        <v>0.1055417838699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2859161929169</v>
      </c>
      <c r="D318" s="19" t="n">
        <v>0.1283470669258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18639167987253</v>
      </c>
      <c r="D319" s="19" t="n">
        <v>0.1182373785896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206277465210396</v>
      </c>
      <c r="D320" s="19" t="n">
        <v>0.2058281098707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32468060438312</v>
      </c>
      <c r="D321" s="19" t="n">
        <v>0.1318536916187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4640672164201</v>
      </c>
      <c r="D322" s="19" t="n">
        <v>0.14571120006854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90072444071091</v>
      </c>
      <c r="D323" s="19" t="n">
        <v>0.19204281544163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3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5</v>
      </c>
      <c r="B2" s="33"/>
      <c r="C2" s="33"/>
      <c r="D2" s="33"/>
    </row>
    <row r="3" customFormat="false" ht="12.75" hidden="false" customHeight="true" outlineLevel="0" collapsed="false">
      <c r="A3" s="119" t="s">
        <v>976</v>
      </c>
      <c r="B3" s="34" t="s">
        <v>907</v>
      </c>
      <c r="C3" s="34" t="s">
        <v>908</v>
      </c>
      <c r="D3" s="120" t="s">
        <v>90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5098921965996</v>
      </c>
      <c r="D5" s="19" t="n">
        <v>0.0029368349672535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71884822878822</v>
      </c>
      <c r="D6" s="19" t="n">
        <v>0.00270505364526141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74241022043517</v>
      </c>
      <c r="D7" s="19" t="n">
        <v>0.00273525297196242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89057140395394</v>
      </c>
      <c r="D8" s="19" t="n">
        <v>0.0028896043315091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04999155086112</v>
      </c>
      <c r="D9" s="19" t="n">
        <v>0.0204909406921825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14876472818651</v>
      </c>
      <c r="D10" s="19" t="n">
        <v>0.011439132096836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1847438836709</v>
      </c>
      <c r="D11" s="19" t="n">
        <v>0.00521718455029553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537490557949498</v>
      </c>
      <c r="D12" s="19" t="n">
        <v>0.0537330241661323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29991057779166</v>
      </c>
      <c r="D13" s="19" t="n">
        <v>0.129390142658377</v>
      </c>
    </row>
    <row r="14" customFormat="false" ht="15" hidden="false" customHeight="false" outlineLevel="0" collapsed="false">
      <c r="A14" s="17" t="s">
        <v>660</v>
      </c>
      <c r="B14" s="18" t="s">
        <v>977</v>
      </c>
      <c r="C14" s="8" t="n">
        <v>0.239919796917721</v>
      </c>
      <c r="D14" s="19" t="n">
        <v>0.238730294209624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415983936343</v>
      </c>
      <c r="D15" s="19" t="n">
        <v>0.173531383675489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152617008804636</v>
      </c>
      <c r="D16" s="19" t="n">
        <v>0.152003498785488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133249728182205</v>
      </c>
      <c r="D17" s="19" t="n">
        <v>0.132632348575606</v>
      </c>
    </row>
    <row r="18" customFormat="false" ht="15" hidden="false" customHeight="false" outlineLevel="0" collapsed="false">
      <c r="A18" s="17" t="s">
        <v>668</v>
      </c>
      <c r="B18" s="18" t="s">
        <v>669</v>
      </c>
      <c r="C18" s="8" t="n">
        <v>0.133607949674172</v>
      </c>
      <c r="D18" s="19" t="n">
        <v>0.1332643904977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49690249953457</v>
      </c>
      <c r="D19" s="19" t="n">
        <v>0.149199252694873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133249728182205</v>
      </c>
      <c r="D20" s="19" t="n">
        <v>0.132632348575606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149178147767243</v>
      </c>
      <c r="D21" s="19" t="n">
        <v>0.148527710632478</v>
      </c>
    </row>
    <row r="22" customFormat="false" ht="15" hidden="false" customHeight="false" outlineLevel="0" collapsed="false">
      <c r="A22" s="17" t="s">
        <v>676</v>
      </c>
      <c r="B22" s="22" t="s">
        <v>677</v>
      </c>
      <c r="C22" s="8" t="n">
        <v>0.261250205709023</v>
      </c>
      <c r="D22" s="19" t="n">
        <v>0.2614870168269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5</v>
      </c>
      <c r="B2" s="33"/>
      <c r="C2" s="33"/>
      <c r="D2" s="33"/>
    </row>
    <row r="3" customFormat="false" ht="15" hidden="false" customHeight="true" outlineLevel="0" collapsed="false">
      <c r="A3" s="37" t="s">
        <v>976</v>
      </c>
      <c r="B3" s="38" t="s">
        <v>907</v>
      </c>
      <c r="C3" s="39" t="s">
        <v>908</v>
      </c>
      <c r="D3" s="40" t="s">
        <v>90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45806948258555</v>
      </c>
      <c r="D5" s="9" t="n">
        <v>0.145063527034364</v>
      </c>
    </row>
    <row r="6" customFormat="false" ht="15" hidden="false" customHeight="false" outlineLevel="0" collapsed="false">
      <c r="A6" s="17" t="s">
        <v>680</v>
      </c>
      <c r="B6" s="18" t="s">
        <v>98</v>
      </c>
      <c r="C6" s="8" t="n">
        <v>0.234473195207685</v>
      </c>
      <c r="D6" s="14" t="n">
        <v>0.233428507035761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80554053629715</v>
      </c>
      <c r="D7" s="19" t="n">
        <v>0.179964483516283</v>
      </c>
    </row>
    <row r="8" customFormat="false" ht="15" hidden="false" customHeight="false" outlineLevel="0" collapsed="false">
      <c r="A8" s="17" t="s">
        <v>683</v>
      </c>
      <c r="B8" s="18" t="s">
        <v>34</v>
      </c>
      <c r="C8" s="8" t="n">
        <v>0.252372895645081</v>
      </c>
      <c r="D8" s="19" t="n">
        <v>0.251104630876943</v>
      </c>
    </row>
    <row r="9" customFormat="false" ht="15" hidden="false" customHeight="false" outlineLevel="0" collapsed="false">
      <c r="A9" s="17" t="s">
        <v>684</v>
      </c>
      <c r="B9" s="18" t="s">
        <v>46</v>
      </c>
      <c r="C9" s="8" t="n">
        <v>0.250802341403433</v>
      </c>
      <c r="D9" s="19" t="n">
        <v>0.252674709017555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727198896513</v>
      </c>
      <c r="D10" s="19" t="n">
        <v>0.167287822631815</v>
      </c>
    </row>
    <row r="11" customFormat="false" ht="15" hidden="false" customHeight="false" outlineLevel="0" collapsed="false">
      <c r="A11" s="17" t="s">
        <v>686</v>
      </c>
      <c r="B11" s="18" t="s">
        <v>64</v>
      </c>
      <c r="C11" s="8" t="n">
        <v>0.221462984429527</v>
      </c>
      <c r="D11" s="19" t="n">
        <v>0.220993405300573</v>
      </c>
    </row>
    <row r="12" customFormat="false" ht="15" hidden="false" customHeight="false" outlineLevel="0" collapsed="false">
      <c r="A12" s="17" t="s">
        <v>687</v>
      </c>
      <c r="B12" s="18" t="s">
        <v>70</v>
      </c>
      <c r="C12" s="8" t="n">
        <v>0.129611170751664</v>
      </c>
      <c r="D12" s="19" t="n">
        <v>0.128988845478604</v>
      </c>
    </row>
    <row r="13" customFormat="false" ht="15" hidden="false" customHeight="false" outlineLevel="0" collapsed="false">
      <c r="A13" s="17" t="s">
        <v>688</v>
      </c>
      <c r="B13" s="18" t="s">
        <v>66</v>
      </c>
      <c r="C13" s="8" t="n">
        <v>0.322016776768982</v>
      </c>
      <c r="D13" s="19" t="n">
        <v>0.323414253007708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32289114424761</v>
      </c>
      <c r="D14" s="19" t="n">
        <v>0.231304846821388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84637100178583</v>
      </c>
      <c r="D15" s="19" t="n">
        <v>0.183710859410901</v>
      </c>
    </row>
    <row r="16" customFormat="false" ht="15" hidden="false" customHeight="false" outlineLevel="0" collapsed="false">
      <c r="A16" s="17" t="s">
        <v>693</v>
      </c>
      <c r="B16" s="18" t="s">
        <v>88</v>
      </c>
      <c r="C16" s="8" t="n">
        <v>0.175970689363306</v>
      </c>
      <c r="D16" s="19" t="n">
        <v>0.175346228377626</v>
      </c>
    </row>
    <row r="17" customFormat="false" ht="15" hidden="false" customHeight="false" outlineLevel="0" collapsed="false">
      <c r="A17" s="17" t="s">
        <v>694</v>
      </c>
      <c r="B17" s="18" t="s">
        <v>136</v>
      </c>
      <c r="C17" s="8" t="n">
        <v>0.16287470759168</v>
      </c>
      <c r="D17" s="19" t="n">
        <v>0.162155769187541</v>
      </c>
    </row>
    <row r="18" customFormat="false" ht="15" hidden="false" customHeight="false" outlineLevel="0" collapsed="false">
      <c r="A18" s="17" t="s">
        <v>695</v>
      </c>
      <c r="B18" s="18" t="s">
        <v>144</v>
      </c>
      <c r="C18" s="8" t="n">
        <v>0.330637198653475</v>
      </c>
      <c r="D18" s="19" t="n">
        <v>0.330152081434189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8046048759422</v>
      </c>
      <c r="D19" s="19" t="n">
        <v>0.347715165523507</v>
      </c>
    </row>
    <row r="20" customFormat="false" ht="15" hidden="false" customHeight="false" outlineLevel="0" collapsed="false">
      <c r="A20" s="17" t="s">
        <v>698</v>
      </c>
      <c r="B20" s="18" t="s">
        <v>106</v>
      </c>
      <c r="C20" s="8" t="n">
        <v>0.154154303423312</v>
      </c>
      <c r="D20" s="19" t="n">
        <v>0.154152797482305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1455249167588</v>
      </c>
      <c r="D21" s="19" t="n">
        <v>0.230334623391398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200879369441846</v>
      </c>
      <c r="D22" s="19" t="n">
        <v>0.199920295326166</v>
      </c>
    </row>
    <row r="23" customFormat="false" ht="15" hidden="false" customHeight="false" outlineLevel="0" collapsed="false">
      <c r="A23" s="17" t="s">
        <v>702</v>
      </c>
      <c r="B23" s="18" t="s">
        <v>140</v>
      </c>
      <c r="C23" s="8" t="n">
        <v>0.123596015672459</v>
      </c>
      <c r="D23" s="19" t="n">
        <v>0.123611665373866</v>
      </c>
    </row>
    <row r="24" customFormat="false" ht="15" hidden="false" customHeight="false" outlineLevel="0" collapsed="false">
      <c r="A24" s="17" t="s">
        <v>703</v>
      </c>
      <c r="B24" s="18" t="s">
        <v>142</v>
      </c>
      <c r="C24" s="8" t="n">
        <v>0.148519119274837</v>
      </c>
      <c r="D24" s="19" t="n">
        <v>0.150022355533086</v>
      </c>
    </row>
    <row r="25" customFormat="false" ht="15" hidden="false" customHeight="false" outlineLevel="0" collapsed="false">
      <c r="A25" s="17" t="s">
        <v>704</v>
      </c>
      <c r="B25" s="18" t="s">
        <v>138</v>
      </c>
      <c r="C25" s="8" t="n">
        <v>0.290524194027286</v>
      </c>
      <c r="D25" s="19" t="n">
        <v>0.289472815583726</v>
      </c>
    </row>
    <row r="26" customFormat="false" ht="15" hidden="false" customHeight="false" outlineLevel="0" collapsed="false">
      <c r="A26" s="17" t="s">
        <v>705</v>
      </c>
      <c r="B26" s="18" t="s">
        <v>154</v>
      </c>
      <c r="C26" s="8" t="n">
        <v>0.20018744310822</v>
      </c>
      <c r="D26" s="19" t="n">
        <v>0.199834191980955</v>
      </c>
    </row>
    <row r="27" customFormat="false" ht="15" hidden="false" customHeight="false" outlineLevel="0" collapsed="false">
      <c r="A27" s="17" t="s">
        <v>706</v>
      </c>
      <c r="B27" s="18" t="s">
        <v>128</v>
      </c>
      <c r="C27" s="8" t="n">
        <v>0.193879415579199</v>
      </c>
      <c r="D27" s="19" t="n">
        <v>0.193695464911066</v>
      </c>
    </row>
    <row r="28" customFormat="false" ht="15" hidden="false" customHeight="false" outlineLevel="0" collapsed="false">
      <c r="A28" s="17" t="s">
        <v>707</v>
      </c>
      <c r="B28" s="18" t="s">
        <v>170</v>
      </c>
      <c r="C28" s="8" t="n">
        <v>0.120175065177941</v>
      </c>
      <c r="D28" s="19" t="n">
        <v>0.119652842842375</v>
      </c>
    </row>
    <row r="29" customFormat="false" ht="15" hidden="false" customHeight="false" outlineLevel="0" collapsed="false">
      <c r="A29" s="17" t="s">
        <v>708</v>
      </c>
      <c r="B29" s="18" t="s">
        <v>196</v>
      </c>
      <c r="C29" s="8" t="n">
        <v>0.179547155110307</v>
      </c>
      <c r="D29" s="19" t="n">
        <v>0.178659891608705</v>
      </c>
    </row>
    <row r="30" customFormat="false" ht="15" hidden="false" customHeight="false" outlineLevel="0" collapsed="false">
      <c r="A30" s="17" t="s">
        <v>709</v>
      </c>
      <c r="B30" s="18" t="s">
        <v>186</v>
      </c>
      <c r="C30" s="8" t="n">
        <v>0.177506077932455</v>
      </c>
      <c r="D30" s="19" t="n">
        <v>0.176616189974147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37297144728331</v>
      </c>
      <c r="D31" s="19" t="n">
        <v>0.237931064351586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46237482748004</v>
      </c>
      <c r="D32" s="19" t="n">
        <v>0.24770253134429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65605126500533</v>
      </c>
      <c r="D33" s="19" t="n">
        <v>0.264354507586133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2033397973522</v>
      </c>
      <c r="D34" s="19" t="n">
        <v>0.161354831037965</v>
      </c>
    </row>
    <row r="35" customFormat="false" ht="15" hidden="false" customHeight="false" outlineLevel="0" collapsed="false">
      <c r="A35" s="17" t="s">
        <v>717</v>
      </c>
      <c r="B35" s="18" t="s">
        <v>94</v>
      </c>
      <c r="C35" s="8" t="n">
        <v>0.356769755077565</v>
      </c>
      <c r="D35" s="19" t="n">
        <v>0.355772176301877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3926643870328</v>
      </c>
      <c r="D36" s="19" t="n">
        <v>0.183154485476091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73891827655387</v>
      </c>
      <c r="D37" s="19" t="n">
        <v>0.298237870647011</v>
      </c>
    </row>
    <row r="38" customFormat="false" ht="15" hidden="false" customHeight="false" outlineLevel="0" collapsed="false">
      <c r="A38" s="17" t="s">
        <v>722</v>
      </c>
      <c r="B38" s="18" t="s">
        <v>206</v>
      </c>
      <c r="C38" s="8" t="n">
        <v>0.160653691191875</v>
      </c>
      <c r="D38" s="19" t="n">
        <v>0.159852303998206</v>
      </c>
    </row>
    <row r="39" customFormat="false" ht="15" hidden="false" customHeight="false" outlineLevel="0" collapsed="false">
      <c r="A39" s="17" t="s">
        <v>723</v>
      </c>
      <c r="B39" s="18" t="s">
        <v>216</v>
      </c>
      <c r="C39" s="8" t="n">
        <v>0.13831767155287</v>
      </c>
      <c r="D39" s="19" t="n">
        <v>0.137741983898219</v>
      </c>
    </row>
    <row r="40" customFormat="false" ht="15" hidden="false" customHeight="false" outlineLevel="0" collapsed="false">
      <c r="A40" s="17" t="s">
        <v>724</v>
      </c>
      <c r="B40" s="18" t="s">
        <v>210</v>
      </c>
      <c r="C40" s="8" t="n">
        <v>0.148377045215281</v>
      </c>
      <c r="D40" s="19" t="n">
        <v>0.147735222092148</v>
      </c>
    </row>
    <row r="41" customFormat="false" ht="15" hidden="false" customHeight="false" outlineLevel="0" collapsed="false">
      <c r="A41" s="17" t="s">
        <v>725</v>
      </c>
      <c r="B41" s="18" t="s">
        <v>228</v>
      </c>
      <c r="C41" s="8" t="n">
        <v>0.111873879246511</v>
      </c>
      <c r="D41" s="19" t="n">
        <v>0.111389288417889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561861632064816</v>
      </c>
      <c r="D42" s="19" t="n">
        <v>0.561243507026875</v>
      </c>
    </row>
    <row r="43" customFormat="false" ht="15" hidden="false" customHeight="false" outlineLevel="0" collapsed="false">
      <c r="A43" s="17" t="s">
        <v>728</v>
      </c>
      <c r="B43" s="18" t="s">
        <v>282</v>
      </c>
      <c r="C43" s="8" t="n">
        <v>0.156398286748031</v>
      </c>
      <c r="D43" s="19" t="n">
        <v>0.155772075226708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5781618656525</v>
      </c>
      <c r="D44" s="19" t="n">
        <v>0.194803233731292</v>
      </c>
    </row>
    <row r="45" customFormat="false" ht="15" hidden="false" customHeight="false" outlineLevel="0" collapsed="false">
      <c r="A45" s="17" t="s">
        <v>731</v>
      </c>
      <c r="B45" s="18" t="s">
        <v>244</v>
      </c>
      <c r="C45" s="8" t="n">
        <v>0.115383438729341</v>
      </c>
      <c r="D45" s="19" t="n">
        <v>0.114806793731338</v>
      </c>
    </row>
    <row r="46" customFormat="false" ht="15" hidden="false" customHeight="false" outlineLevel="0" collapsed="false">
      <c r="A46" s="17" t="s">
        <v>732</v>
      </c>
      <c r="B46" s="18" t="s">
        <v>272</v>
      </c>
      <c r="C46" s="8" t="n">
        <v>0.269613375911552</v>
      </c>
      <c r="D46" s="19" t="n">
        <v>0.273494387337166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79752719602015</v>
      </c>
      <c r="D47" s="19" t="n">
        <v>0.479142329037204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4037697476869</v>
      </c>
      <c r="D48" s="19" t="n">
        <v>0.193276879337808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26392940631976</v>
      </c>
      <c r="D49" s="19" t="n">
        <v>0.125813754557347</v>
      </c>
    </row>
    <row r="50" customFormat="false" ht="15" hidden="false" customHeight="false" outlineLevel="0" collapsed="false">
      <c r="A50" s="17" t="s">
        <v>738</v>
      </c>
      <c r="B50" s="18" t="s">
        <v>278</v>
      </c>
      <c r="C50" s="8" t="n">
        <v>0.128626631257168</v>
      </c>
      <c r="D50" s="19" t="n">
        <v>0.128871752035798</v>
      </c>
    </row>
    <row r="51" customFormat="false" ht="15" hidden="false" customHeight="false" outlineLevel="0" collapsed="false">
      <c r="A51" s="17" t="s">
        <v>739</v>
      </c>
      <c r="B51" s="18" t="s">
        <v>436</v>
      </c>
      <c r="C51" s="8" t="n">
        <v>0.143366773203242</v>
      </c>
      <c r="D51" s="19" t="n">
        <v>0.142715494786265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29545249365667</v>
      </c>
      <c r="D52" s="19" t="n">
        <v>0.128950071978822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2928273165631</v>
      </c>
      <c r="D53" s="19" t="n">
        <v>0.14239093151461</v>
      </c>
    </row>
    <row r="54" customFormat="false" ht="15" hidden="false" customHeight="false" outlineLevel="0" collapsed="false">
      <c r="A54" s="17" t="s">
        <v>743</v>
      </c>
      <c r="B54" s="18" t="s">
        <v>270</v>
      </c>
      <c r="C54" s="8" t="n">
        <v>0.209995893762876</v>
      </c>
      <c r="D54" s="19" t="n">
        <v>0.210148461006614</v>
      </c>
    </row>
    <row r="55" customFormat="false" ht="15" hidden="false" customHeight="false" outlineLevel="0" collapsed="false">
      <c r="A55" s="17" t="s">
        <v>744</v>
      </c>
      <c r="B55" s="18" t="s">
        <v>306</v>
      </c>
      <c r="C55" s="8" t="n">
        <v>0.226405116759405</v>
      </c>
      <c r="D55" s="19" t="n">
        <v>0.225415633757467</v>
      </c>
    </row>
    <row r="56" customFormat="false" ht="15" hidden="false" customHeight="false" outlineLevel="0" collapsed="false">
      <c r="A56" s="17" t="s">
        <v>745</v>
      </c>
      <c r="B56" s="18" t="s">
        <v>300</v>
      </c>
      <c r="C56" s="8" t="n">
        <v>0.238221792387241</v>
      </c>
      <c r="D56" s="19" t="n">
        <v>0.237583557138297</v>
      </c>
    </row>
    <row r="57" customFormat="false" ht="15" hidden="false" customHeight="false" outlineLevel="0" collapsed="false">
      <c r="A57" s="17" t="s">
        <v>746</v>
      </c>
      <c r="B57" s="18" t="s">
        <v>304</v>
      </c>
      <c r="C57" s="8" t="n">
        <v>0.266926505127255</v>
      </c>
      <c r="D57" s="19" t="n">
        <v>0.265883402703339</v>
      </c>
    </row>
    <row r="58" customFormat="false" ht="15" hidden="false" customHeight="false" outlineLevel="0" collapsed="false">
      <c r="A58" s="17" t="s">
        <v>747</v>
      </c>
      <c r="B58" s="18" t="s">
        <v>322</v>
      </c>
      <c r="C58" s="8" t="n">
        <v>0.181356965713867</v>
      </c>
      <c r="D58" s="19" t="n">
        <v>0.18257517798563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59787811176049</v>
      </c>
      <c r="D59" s="19" t="n">
        <v>0.159218623621652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0675536935741</v>
      </c>
      <c r="D60" s="19" t="n">
        <v>0.120361412149913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10756329916217</v>
      </c>
      <c r="D61" s="19" t="n">
        <v>0.209680227430602</v>
      </c>
    </row>
    <row r="62" customFormat="false" ht="15" hidden="false" customHeight="false" outlineLevel="0" collapsed="false">
      <c r="A62" s="17" t="s">
        <v>753</v>
      </c>
      <c r="B62" s="18" t="s">
        <v>192</v>
      </c>
      <c r="C62" s="8" t="n">
        <v>0.137205335905725</v>
      </c>
      <c r="D62" s="19" t="n">
        <v>0.136776587490455</v>
      </c>
    </row>
    <row r="63" customFormat="false" ht="15" hidden="false" customHeight="false" outlineLevel="0" collapsed="false">
      <c r="A63" s="17" t="s">
        <v>754</v>
      </c>
      <c r="B63" s="18" t="s">
        <v>336</v>
      </c>
      <c r="C63" s="8" t="n">
        <v>0.197016540042647</v>
      </c>
      <c r="D63" s="19" t="n">
        <v>0.196201102656768</v>
      </c>
    </row>
    <row r="64" customFormat="false" ht="15" hidden="false" customHeight="false" outlineLevel="0" collapsed="false">
      <c r="A64" s="17" t="s">
        <v>755</v>
      </c>
      <c r="B64" s="18" t="s">
        <v>340</v>
      </c>
      <c r="C64" s="8" t="n">
        <v>0.188629066843143</v>
      </c>
      <c r="D64" s="19" t="n">
        <v>0.188379578468908</v>
      </c>
    </row>
    <row r="65" customFormat="false" ht="15" hidden="false" customHeight="false" outlineLevel="0" collapsed="false">
      <c r="A65" s="17" t="s">
        <v>756</v>
      </c>
      <c r="B65" s="18" t="s">
        <v>256</v>
      </c>
      <c r="C65" s="8" t="n">
        <v>0.180750773955714</v>
      </c>
      <c r="D65" s="19" t="n">
        <v>0.179821097554358</v>
      </c>
    </row>
    <row r="66" customFormat="false" ht="15" hidden="false" customHeight="false" outlineLevel="0" collapsed="false">
      <c r="A66" s="17" t="s">
        <v>757</v>
      </c>
      <c r="B66" s="18" t="s">
        <v>286</v>
      </c>
      <c r="C66" s="8" t="n">
        <v>0.231016962693656</v>
      </c>
      <c r="D66" s="19" t="n">
        <v>0.230739429377099</v>
      </c>
    </row>
    <row r="67" customFormat="false" ht="15" hidden="false" customHeight="false" outlineLevel="0" collapsed="false">
      <c r="A67" s="17" t="s">
        <v>758</v>
      </c>
      <c r="B67" s="18" t="s">
        <v>208</v>
      </c>
      <c r="C67" s="8" t="n">
        <v>0.319271914068736</v>
      </c>
      <c r="D67" s="19" t="n">
        <v>0.317990558278276</v>
      </c>
    </row>
    <row r="68" customFormat="false" ht="15" hidden="false" customHeight="false" outlineLevel="0" collapsed="false">
      <c r="A68" s="17" t="s">
        <v>759</v>
      </c>
      <c r="B68" s="18" t="s">
        <v>346</v>
      </c>
      <c r="C68" s="8" t="n">
        <v>0.0930745362036159</v>
      </c>
      <c r="D68" s="19" t="n">
        <v>0.0933401402727411</v>
      </c>
    </row>
    <row r="69" customFormat="false" ht="15" hidden="false" customHeight="false" outlineLevel="0" collapsed="false">
      <c r="A69" s="17" t="s">
        <v>760</v>
      </c>
      <c r="B69" s="18" t="s">
        <v>356</v>
      </c>
      <c r="C69" s="8" t="n">
        <v>0.285550353412935</v>
      </c>
      <c r="D69" s="19" t="n">
        <v>0.284085100458795</v>
      </c>
    </row>
    <row r="70" customFormat="false" ht="15" hidden="false" customHeight="false" outlineLevel="0" collapsed="false">
      <c r="A70" s="17" t="s">
        <v>761</v>
      </c>
      <c r="B70" s="18" t="s">
        <v>358</v>
      </c>
      <c r="C70" s="8" t="n">
        <v>0.189401088017315</v>
      </c>
      <c r="D70" s="19" t="n">
        <v>0.188592222428327</v>
      </c>
    </row>
    <row r="71" customFormat="false" ht="15" hidden="false" customHeight="false" outlineLevel="0" collapsed="false">
      <c r="A71" s="17" t="s">
        <v>762</v>
      </c>
      <c r="B71" s="18" t="s">
        <v>218</v>
      </c>
      <c r="C71" s="8" t="n">
        <v>0.169614959505856</v>
      </c>
      <c r="D71" s="19" t="n">
        <v>0.169073763762203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49509543818203</v>
      </c>
      <c r="D72" s="19" t="n">
        <v>0.248214714256023</v>
      </c>
    </row>
    <row r="73" customFormat="false" ht="15" hidden="false" customHeight="false" outlineLevel="0" collapsed="false">
      <c r="A73" s="17" t="s">
        <v>765</v>
      </c>
      <c r="B73" s="18" t="s">
        <v>90</v>
      </c>
      <c r="C73" s="8" t="n">
        <v>0.154589088874259</v>
      </c>
      <c r="D73" s="19" t="n">
        <v>0.1539043122166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2659767687753</v>
      </c>
      <c r="D74" s="19" t="n">
        <v>0.122034836296951</v>
      </c>
    </row>
    <row r="75" customFormat="false" ht="15" hidden="false" customHeight="false" outlineLevel="0" collapsed="false">
      <c r="A75" s="17" t="s">
        <v>768</v>
      </c>
      <c r="B75" s="18" t="s">
        <v>372</v>
      </c>
      <c r="C75" s="8" t="n">
        <v>0.157452353467679</v>
      </c>
      <c r="D75" s="19" t="n">
        <v>0.15662787733468</v>
      </c>
    </row>
    <row r="76" customFormat="false" ht="15" hidden="false" customHeight="false" outlineLevel="0" collapsed="false">
      <c r="A76" s="17" t="s">
        <v>769</v>
      </c>
      <c r="B76" s="18" t="s">
        <v>770</v>
      </c>
      <c r="C76" s="8" t="n">
        <v>0.487060331457527</v>
      </c>
      <c r="D76" s="19" t="n">
        <v>0.48885388204741</v>
      </c>
    </row>
    <row r="77" customFormat="false" ht="15" hidden="false" customHeight="false" outlineLevel="0" collapsed="false">
      <c r="A77" s="17" t="s">
        <v>771</v>
      </c>
      <c r="B77" s="18" t="s">
        <v>108</v>
      </c>
      <c r="C77" s="8" t="n">
        <v>0.160287578087521</v>
      </c>
      <c r="D77" s="19" t="n">
        <v>0.15987301013388</v>
      </c>
    </row>
    <row r="78" customFormat="false" ht="15" hidden="false" customHeight="false" outlineLevel="0" collapsed="false">
      <c r="A78" s="17" t="s">
        <v>772</v>
      </c>
      <c r="B78" s="18" t="s">
        <v>386</v>
      </c>
      <c r="C78" s="8" t="n">
        <v>0.168558413306493</v>
      </c>
      <c r="D78" s="19" t="n">
        <v>0.167952061899569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98931615001612</v>
      </c>
      <c r="D79" s="19" t="n">
        <v>0.298634449630289</v>
      </c>
    </row>
    <row r="80" customFormat="false" ht="15" hidden="false" customHeight="false" outlineLevel="0" collapsed="false">
      <c r="A80" s="17" t="s">
        <v>775</v>
      </c>
      <c r="B80" s="18" t="s">
        <v>394</v>
      </c>
      <c r="C80" s="8" t="n">
        <v>0.136157744556382</v>
      </c>
      <c r="D80" s="19" t="n">
        <v>0.135513447236388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5827103725088</v>
      </c>
      <c r="D81" s="19" t="n">
        <v>0.185067713286405</v>
      </c>
    </row>
    <row r="82" customFormat="false" ht="15" hidden="false" customHeight="false" outlineLevel="0" collapsed="false">
      <c r="A82" s="17" t="s">
        <v>777</v>
      </c>
      <c r="B82" s="18" t="s">
        <v>38</v>
      </c>
      <c r="C82" s="8" t="n">
        <v>0.296087724767594</v>
      </c>
      <c r="D82" s="19" t="n">
        <v>0.296006871079881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19909400044027</v>
      </c>
      <c r="D83" s="19" t="n">
        <v>0.202899285233561</v>
      </c>
    </row>
    <row r="84" customFormat="false" ht="15" hidden="false" customHeight="false" outlineLevel="0" collapsed="false">
      <c r="A84" s="17" t="s">
        <v>780</v>
      </c>
      <c r="B84" s="18" t="s">
        <v>290</v>
      </c>
      <c r="C84" s="8" t="n">
        <v>0.298706242799926</v>
      </c>
      <c r="D84" s="19" t="n">
        <v>0.297324754103457</v>
      </c>
    </row>
    <row r="85" customFormat="false" ht="15" hidden="false" customHeight="false" outlineLevel="0" collapsed="false">
      <c r="A85" s="17" t="s">
        <v>781</v>
      </c>
      <c r="B85" s="18" t="s">
        <v>578</v>
      </c>
      <c r="C85" s="8" t="n">
        <v>0.151346989128703</v>
      </c>
      <c r="D85" s="19" t="n">
        <v>0.1507598438075</v>
      </c>
    </row>
    <row r="86" customFormat="false" ht="15" hidden="false" customHeight="false" outlineLevel="0" collapsed="false">
      <c r="A86" s="17" t="s">
        <v>782</v>
      </c>
      <c r="B86" s="18" t="s">
        <v>416</v>
      </c>
      <c r="C86" s="8" t="n">
        <v>0.31451886942304</v>
      </c>
      <c r="D86" s="19" t="n">
        <v>0.313250029056304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38206139287688</v>
      </c>
      <c r="D87" s="19" t="n">
        <v>0.239619227309952</v>
      </c>
    </row>
    <row r="88" customFormat="false" ht="15" hidden="false" customHeight="false" outlineLevel="0" collapsed="false">
      <c r="A88" s="17" t="s">
        <v>785</v>
      </c>
      <c r="B88" s="18" t="s">
        <v>412</v>
      </c>
      <c r="C88" s="8" t="n">
        <v>0.215994450423252</v>
      </c>
      <c r="D88" s="19" t="n">
        <v>0.214943360747578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52921370372237</v>
      </c>
      <c r="D89" s="19" t="n">
        <v>0.152834842883557</v>
      </c>
    </row>
    <row r="90" customFormat="false" ht="15" hidden="false" customHeight="false" outlineLevel="0" collapsed="false">
      <c r="A90" s="17" t="s">
        <v>788</v>
      </c>
      <c r="B90" s="18" t="s">
        <v>40</v>
      </c>
      <c r="C90" s="8" t="n">
        <v>0.164609763297668</v>
      </c>
      <c r="D90" s="19" t="n">
        <v>0.164338527768447</v>
      </c>
    </row>
    <row r="91" customFormat="false" ht="15" hidden="false" customHeight="false" outlineLevel="0" collapsed="false">
      <c r="A91" s="17" t="s">
        <v>789</v>
      </c>
      <c r="B91" s="18" t="s">
        <v>430</v>
      </c>
      <c r="C91" s="8" t="n">
        <v>0.20113093963792</v>
      </c>
      <c r="D91" s="19" t="n">
        <v>0.200123216720436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84009620619626</v>
      </c>
      <c r="D92" s="19" t="n">
        <v>0.183629995295348</v>
      </c>
    </row>
    <row r="93" customFormat="false" ht="15" hidden="false" customHeight="false" outlineLevel="0" collapsed="false">
      <c r="A93" s="17" t="s">
        <v>792</v>
      </c>
      <c r="B93" s="18" t="s">
        <v>78</v>
      </c>
      <c r="C93" s="8" t="n">
        <v>0.204500017994703</v>
      </c>
      <c r="D93" s="19" t="n">
        <v>0.203700867888767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0911070368944</v>
      </c>
      <c r="D94" s="19" t="n">
        <v>0.108944135180148</v>
      </c>
    </row>
    <row r="95" customFormat="false" ht="15" hidden="false" customHeight="false" outlineLevel="0" collapsed="false">
      <c r="A95" s="17" t="s">
        <v>794</v>
      </c>
      <c r="B95" s="18" t="s">
        <v>440</v>
      </c>
      <c r="C95" s="8" t="n">
        <v>0.181757508473889</v>
      </c>
      <c r="D95" s="19" t="n">
        <v>0.180862918150606</v>
      </c>
    </row>
    <row r="96" customFormat="false" ht="15" hidden="false" customHeight="false" outlineLevel="0" collapsed="false">
      <c r="A96" s="17" t="s">
        <v>795</v>
      </c>
      <c r="B96" s="18" t="s">
        <v>450</v>
      </c>
      <c r="C96" s="8" t="n">
        <v>0.141541321087528</v>
      </c>
      <c r="D96" s="19" t="n">
        <v>0.141503294707773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18956243558772</v>
      </c>
      <c r="D97" s="19" t="n">
        <v>0.118806505786137</v>
      </c>
    </row>
    <row r="98" customFormat="false" ht="15" hidden="false" customHeight="false" outlineLevel="0" collapsed="false">
      <c r="A98" s="17" t="s">
        <v>798</v>
      </c>
      <c r="B98" s="18" t="s">
        <v>556</v>
      </c>
      <c r="C98" s="8" t="n">
        <v>0.336959365069048</v>
      </c>
      <c r="D98" s="19" t="n">
        <v>0.339921924788339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2686096490869</v>
      </c>
      <c r="D99" s="19" t="n">
        <v>0.226092263116667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36162190506164</v>
      </c>
      <c r="D100" s="19" t="n">
        <v>0.135475889188295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19385910827873</v>
      </c>
      <c r="D101" s="19" t="n">
        <v>0.218385698248208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39070187985907</v>
      </c>
      <c r="D102" s="19" t="n">
        <v>0.240061131552662</v>
      </c>
    </row>
    <row r="103" customFormat="false" ht="15" hidden="false" customHeight="false" outlineLevel="0" collapsed="false">
      <c r="A103" s="17" t="s">
        <v>804</v>
      </c>
      <c r="B103" s="18" t="s">
        <v>52</v>
      </c>
      <c r="C103" s="8" t="n">
        <v>0.138361663350633</v>
      </c>
      <c r="D103" s="19" t="n">
        <v>0.137751663068507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29051093707084</v>
      </c>
      <c r="D104" s="19" t="n">
        <v>0.128460406152771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56063821604699</v>
      </c>
      <c r="D105" s="19" t="n">
        <v>0.155406280715968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58658924823373</v>
      </c>
      <c r="D106" s="19" t="n">
        <v>0.15837708333435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75803048246497</v>
      </c>
      <c r="D107" s="19" t="n">
        <v>0.176082296042496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80850180980174</v>
      </c>
      <c r="D108" s="19" t="n">
        <v>0.279431317290446</v>
      </c>
    </row>
    <row r="109" customFormat="false" ht="15" hidden="false" customHeight="false" outlineLevel="0" collapsed="false">
      <c r="A109" s="17" t="s">
        <v>812</v>
      </c>
      <c r="B109" s="18" t="s">
        <v>18</v>
      </c>
      <c r="C109" s="8" t="n">
        <v>0.176621459895855</v>
      </c>
      <c r="D109" s="19" t="n">
        <v>0.175770540775461</v>
      </c>
    </row>
    <row r="110" customFormat="false" ht="15" hidden="false" customHeight="false" outlineLevel="0" collapsed="false">
      <c r="A110" s="17" t="s">
        <v>813</v>
      </c>
      <c r="B110" s="18" t="s">
        <v>156</v>
      </c>
      <c r="C110" s="8" t="n">
        <v>0.154196784731091</v>
      </c>
      <c r="D110" s="19" t="n">
        <v>0.153442082398683</v>
      </c>
    </row>
    <row r="111" customFormat="false" ht="15" hidden="false" customHeight="false" outlineLevel="0" collapsed="false">
      <c r="A111" s="17" t="s">
        <v>814</v>
      </c>
      <c r="B111" s="18" t="s">
        <v>160</v>
      </c>
      <c r="C111" s="8" t="n">
        <v>0.348201719833409</v>
      </c>
      <c r="D111" s="19" t="n">
        <v>0.348236611806706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4867366500736</v>
      </c>
      <c r="D112" s="19" t="n">
        <v>0.193946844652248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55267478869934</v>
      </c>
      <c r="D113" s="19" t="n">
        <v>0.356691496605318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3550009052652</v>
      </c>
      <c r="D114" s="19" t="n">
        <v>0.355524979928128</v>
      </c>
    </row>
    <row r="115" customFormat="false" ht="15" hidden="false" customHeight="false" outlineLevel="0" collapsed="false">
      <c r="A115" s="17" t="s">
        <v>820</v>
      </c>
      <c r="B115" s="18" t="s">
        <v>396</v>
      </c>
      <c r="C115" s="8" t="n">
        <v>0.456452768306984</v>
      </c>
      <c r="D115" s="19" t="n">
        <v>0.45609672818087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72980093781144</v>
      </c>
      <c r="D116" s="19" t="n">
        <v>0.271742842292659</v>
      </c>
    </row>
    <row r="117" customFormat="false" ht="15" hidden="false" customHeight="false" outlineLevel="0" collapsed="false">
      <c r="A117" s="17" t="s">
        <v>822</v>
      </c>
      <c r="B117" s="18" t="s">
        <v>562</v>
      </c>
      <c r="C117" s="8" t="n">
        <v>0.119027734161716</v>
      </c>
      <c r="D117" s="19" t="n">
        <v>0.118425048356166</v>
      </c>
    </row>
    <row r="118" customFormat="false" ht="15" hidden="false" customHeight="false" outlineLevel="0" collapsed="false">
      <c r="A118" s="17" t="s">
        <v>823</v>
      </c>
      <c r="B118" s="18" t="s">
        <v>568</v>
      </c>
      <c r="C118" s="8" t="n">
        <v>0.258242987732376</v>
      </c>
      <c r="D118" s="19" t="n">
        <v>0.257118507820496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78230025255584</v>
      </c>
      <c r="D119" s="19" t="n">
        <v>0.178141853401689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5487798114097</v>
      </c>
      <c r="D120" s="19" t="n">
        <v>0.125106667766018</v>
      </c>
    </row>
    <row r="121" customFormat="false" ht="15" hidden="false" customHeight="false" outlineLevel="0" collapsed="false">
      <c r="A121" s="17" t="s">
        <v>828</v>
      </c>
      <c r="B121" s="18" t="s">
        <v>564</v>
      </c>
      <c r="C121" s="8" t="n">
        <v>0.358038751684773</v>
      </c>
      <c r="D121" s="19" t="n">
        <v>0.365896538438597</v>
      </c>
    </row>
    <row r="122" customFormat="false" ht="15" hidden="false" customHeight="false" outlineLevel="0" collapsed="false">
      <c r="A122" s="17" t="s">
        <v>829</v>
      </c>
      <c r="B122" s="18" t="s">
        <v>570</v>
      </c>
      <c r="C122" s="8" t="n">
        <v>0.259318787941239</v>
      </c>
      <c r="D122" s="19" t="n">
        <v>0.258181480989149</v>
      </c>
    </row>
    <row r="123" customFormat="false" ht="15" hidden="false" customHeight="false" outlineLevel="0" collapsed="false">
      <c r="A123" s="17" t="s">
        <v>830</v>
      </c>
      <c r="B123" s="18" t="s">
        <v>588</v>
      </c>
      <c r="C123" s="8" t="n">
        <v>0.0723344765069195</v>
      </c>
      <c r="D123" s="19" t="n">
        <v>0.0720088891729581</v>
      </c>
    </row>
    <row r="124" customFormat="false" ht="15" hidden="false" customHeight="false" outlineLevel="0" collapsed="false">
      <c r="A124" s="17" t="s">
        <v>831</v>
      </c>
      <c r="B124" s="18" t="s">
        <v>604</v>
      </c>
      <c r="C124" s="8" t="n">
        <v>0.143196946396443</v>
      </c>
      <c r="D124" s="19" t="n">
        <v>0.142478990037665</v>
      </c>
    </row>
    <row r="125" customFormat="false" ht="15" hidden="false" customHeight="false" outlineLevel="0" collapsed="false">
      <c r="A125" s="17" t="s">
        <v>832</v>
      </c>
      <c r="B125" s="18" t="s">
        <v>596</v>
      </c>
      <c r="C125" s="8" t="n">
        <v>0.181416983896316</v>
      </c>
      <c r="D125" s="19" t="n">
        <v>0.18074388359415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26714348096088</v>
      </c>
      <c r="D126" s="19" t="n">
        <v>0.225747056073015</v>
      </c>
    </row>
    <row r="127" customFormat="false" ht="15" hidden="false" customHeight="false" outlineLevel="0" collapsed="false">
      <c r="A127" s="17" t="s">
        <v>835</v>
      </c>
      <c r="B127" s="18" t="s">
        <v>594</v>
      </c>
      <c r="C127" s="8" t="n">
        <v>0.146328405028994</v>
      </c>
      <c r="D127" s="19" t="n">
        <v>0.145749822888596</v>
      </c>
    </row>
    <row r="128" customFormat="false" ht="15" hidden="false" customHeight="false" outlineLevel="0" collapsed="false">
      <c r="A128" s="17" t="s">
        <v>836</v>
      </c>
      <c r="B128" s="18" t="s">
        <v>274</v>
      </c>
      <c r="C128" s="8" t="n">
        <v>0.131956240978954</v>
      </c>
      <c r="D128" s="19" t="n">
        <v>0.131338694653258</v>
      </c>
    </row>
    <row r="129" customFormat="false" ht="15" hidden="false" customHeight="false" outlineLevel="0" collapsed="false">
      <c r="A129" s="17" t="s">
        <v>837</v>
      </c>
      <c r="B129" s="18" t="s">
        <v>92</v>
      </c>
      <c r="C129" s="8" t="n">
        <v>0.231239840458822</v>
      </c>
      <c r="D129" s="19" t="n">
        <v>0.230038014259854</v>
      </c>
    </row>
    <row r="130" customFormat="false" ht="15" hidden="false" customHeight="false" outlineLevel="0" collapsed="false">
      <c r="A130" s="17" t="s">
        <v>838</v>
      </c>
      <c r="B130" s="18" t="s">
        <v>612</v>
      </c>
      <c r="C130" s="8" t="n">
        <v>0.227344395589063</v>
      </c>
      <c r="D130" s="19" t="n">
        <v>0.226219954389609</v>
      </c>
    </row>
    <row r="131" customFormat="false" ht="15" hidden="false" customHeight="false" outlineLevel="0" collapsed="false">
      <c r="A131" s="17" t="s">
        <v>839</v>
      </c>
      <c r="B131" s="18" t="s">
        <v>624</v>
      </c>
      <c r="C131" s="8" t="n">
        <v>0.153086454360633</v>
      </c>
      <c r="D131" s="19" t="n">
        <v>0.152500280796347</v>
      </c>
    </row>
    <row r="132" customFormat="false" ht="15" hidden="false" customHeight="false" outlineLevel="0" collapsed="false">
      <c r="A132" s="17" t="s">
        <v>840</v>
      </c>
      <c r="B132" s="18" t="s">
        <v>104</v>
      </c>
      <c r="C132" s="8" t="n">
        <v>0.127206614533544</v>
      </c>
      <c r="D132" s="19" t="n">
        <v>0.126689078131706</v>
      </c>
    </row>
    <row r="133" customFormat="false" ht="15" hidden="false" customHeight="false" outlineLevel="0" collapsed="false">
      <c r="A133" s="17" t="s">
        <v>841</v>
      </c>
      <c r="B133" s="18" t="s">
        <v>616</v>
      </c>
      <c r="C133" s="8" t="n">
        <v>0.128433750032533</v>
      </c>
      <c r="D133" s="19" t="n">
        <v>0.127840974217094</v>
      </c>
    </row>
    <row r="134" customFormat="false" ht="15" hidden="false" customHeight="false" outlineLevel="0" collapsed="false">
      <c r="A134" s="17" t="s">
        <v>842</v>
      </c>
      <c r="B134" s="18" t="s">
        <v>641</v>
      </c>
      <c r="C134" s="8" t="n">
        <v>0.14640672164201</v>
      </c>
      <c r="D134" s="19" t="n">
        <v>0.1457112000685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5-21T15:11:50Z</dcterms:modified>
  <cp:revision>0</cp:revision>
  <dc:subject/>
  <dc:title/>
</cp:coreProperties>
</file>