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4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5">
  <si>
    <t xml:space="preserve">MARGIN INTERVALS EFFECTIVE ON MAY 2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28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2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28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28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28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28, 2020</t>
  </si>
  <si>
    <t xml:space="preserve">Tier</t>
  </si>
  <si>
    <t xml:space="preserve">INTRA-COMMODITY (Inter-Month) SPREAD CHARGES EFFECTIVE ON MAY 2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28, 2020</t>
  </si>
  <si>
    <t xml:space="preserve">INTER-COMMODITY SPREAD CHARGES EFFECTIVE ON MAY 28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8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8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MAI 2020</t>
  </si>
  <si>
    <t xml:space="preserve">IMPUTATIONS POUR POSITION MIXTE INTRA-MARCHANDISE - 'BUTTERFLY' NEUF-MOIS EN VIGUEUR LE 28 MAI 2020</t>
  </si>
  <si>
    <t xml:space="preserve">IMPUTATIONS POUR POSITION MIXTE INTRA-MARCHANDISE - 'BUTTERFLY' ANNUEL EN VIGUEUR LE 28 MAI 2020</t>
  </si>
  <si>
    <t xml:space="preserve">IMPUTATIONS POUR POSITION MIXTE INTRA-MARCHANDISE - INTERMENSUELLE EN VIGUEUR LE 28 MAI 2020</t>
  </si>
  <si>
    <t xml:space="preserve">IMPUTATIONS POUR POSITION MIXTE INTRA-MARCHANDISES INTERMENSUELLE EN VIGUEUR LE 28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91763403010007</v>
      </c>
      <c r="D5" s="9" t="n">
        <v>0.2903518789487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5540615543285</v>
      </c>
      <c r="D6" s="14" t="n">
        <v>0.1690441297318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777202368313</v>
      </c>
      <c r="D7" s="19" t="n">
        <v>0.2677450904370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14329368146611</v>
      </c>
      <c r="D8" s="19" t="n">
        <v>0.5126435266103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500183756882911</v>
      </c>
      <c r="D9" s="19" t="n">
        <v>0.49855718661028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535382445268</v>
      </c>
      <c r="D10" s="19" t="n">
        <v>0.1729688188607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188615325545</v>
      </c>
      <c r="D11" s="19" t="n">
        <v>0.2645095530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3837157234634</v>
      </c>
      <c r="D12" s="19" t="n">
        <v>0.2437792155631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725786826774</v>
      </c>
      <c r="D13" s="19" t="n">
        <v>0.1779966270894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9124917842577</v>
      </c>
      <c r="D14" s="19" t="n">
        <v>0.2279876723322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4976022242882</v>
      </c>
      <c r="D15" s="19" t="n">
        <v>0.2649216625158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6272813118287</v>
      </c>
      <c r="D16" s="19" t="n">
        <v>0.1357225392972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878583837109</v>
      </c>
      <c r="D17" s="19" t="n">
        <v>0.2110931017313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7395994037611</v>
      </c>
      <c r="D18" s="19" t="n">
        <v>0.2461864346081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943334010737</v>
      </c>
      <c r="D19" s="19" t="n">
        <v>0.1586504384726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776222319439</v>
      </c>
      <c r="D20" s="19" t="n">
        <v>0.295696366292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2112913536117</v>
      </c>
      <c r="D21" s="19" t="n">
        <v>0.161348801960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4178695522193</v>
      </c>
      <c r="D22" s="19" t="n">
        <v>0.2454542506341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195479970902</v>
      </c>
      <c r="D23" s="19" t="n">
        <v>0.1425030389537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9363670822337</v>
      </c>
      <c r="D24" s="19" t="n">
        <v>0.2481114080527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9592127663117</v>
      </c>
      <c r="D25" s="19" t="n">
        <v>0.2502172085037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775337860125</v>
      </c>
      <c r="D26" s="19" t="n">
        <v>0.1322960674216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6240101598251</v>
      </c>
      <c r="D27" s="19" t="n">
        <v>0.1355576629908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333562631047</v>
      </c>
      <c r="D28" s="19" t="n">
        <v>0.1367616923547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584696836057</v>
      </c>
      <c r="D29" s="19" t="n">
        <v>0.2078203794639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1789949161691</v>
      </c>
      <c r="D30" s="19" t="n">
        <v>0.2114538027316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365036243746</v>
      </c>
      <c r="D31" s="19" t="n">
        <v>0.161549681746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1527045302154</v>
      </c>
      <c r="D32" s="19" t="n">
        <v>0.1808156431763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8248846729263</v>
      </c>
      <c r="D33" s="19" t="n">
        <v>0.2172951953981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9094430718081</v>
      </c>
      <c r="D34" s="19" t="n">
        <v>0.3178557683029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8858713403765</v>
      </c>
      <c r="D35" s="19" t="n">
        <v>0.1986631947878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728493080104</v>
      </c>
      <c r="D36" s="19" t="n">
        <v>0.1267793935218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4335477945963</v>
      </c>
      <c r="D37" s="19" t="n">
        <v>0.2431603406895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2529378410252</v>
      </c>
      <c r="D38" s="19" t="n">
        <v>0.1818126720147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8393468758526</v>
      </c>
      <c r="D39" s="19" t="n">
        <v>0.227448742796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1074214023876</v>
      </c>
      <c r="D40" s="19" t="n">
        <v>0.2000684860414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7113682233167</v>
      </c>
      <c r="D41" s="19" t="n">
        <v>0.20607148570243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19328009809289</v>
      </c>
      <c r="D42" s="19" t="n">
        <v>0.3178964017565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50094652956338</v>
      </c>
      <c r="D43" s="19" t="n">
        <v>0.25199454677778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205349253479</v>
      </c>
      <c r="D44" s="19" t="n">
        <v>0.1811447408862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3400016630557</v>
      </c>
      <c r="D45" s="19" t="n">
        <v>0.176738099864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1901947977924</v>
      </c>
      <c r="D46" s="19" t="n">
        <v>0.1557146414794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29413392810882</v>
      </c>
      <c r="D47" s="19" t="n">
        <v>0.2287485070085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50654414811781</v>
      </c>
      <c r="D48" s="19" t="n">
        <v>0.3490827071437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442128962174</v>
      </c>
      <c r="D49" s="19" t="n">
        <v>0.2359073471608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3208281956207</v>
      </c>
      <c r="D50" s="19" t="n">
        <v>0.2332038090860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930798898713</v>
      </c>
      <c r="D51" s="19" t="n">
        <v>0.1282841720586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5461641116745</v>
      </c>
      <c r="D52" s="19" t="n">
        <v>0.1646540436671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4974585269771</v>
      </c>
      <c r="D53" s="19" t="n">
        <v>0.1246841217318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2334807823663</v>
      </c>
      <c r="D54" s="19" t="n">
        <v>0.1520409290856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7760489413849</v>
      </c>
      <c r="D55" s="19" t="n">
        <v>0.1572965851340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0824352308545</v>
      </c>
      <c r="D56" s="19" t="n">
        <v>0.3306476820207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91651318661583</v>
      </c>
      <c r="D57" s="19" t="n">
        <v>0.1911156813816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1840404080746</v>
      </c>
      <c r="D58" s="19" t="n">
        <v>0.2706039877996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436725788194939</v>
      </c>
      <c r="D59" s="19" t="n">
        <v>0.4350541574720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1539982433995</v>
      </c>
      <c r="D60" s="19" t="n">
        <v>0.2212556007711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3330105440972</v>
      </c>
      <c r="D61" s="27" t="n">
        <v>0.332023492805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041308006871</v>
      </c>
      <c r="D62" s="27" t="n">
        <v>0.2412103180176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342947382590358</v>
      </c>
      <c r="D63" s="27" t="n">
        <v>0.3423069320618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26339505019633</v>
      </c>
      <c r="D64" s="27" t="n">
        <v>0.2282375650277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1425347793003</v>
      </c>
      <c r="D65" s="27" t="n">
        <v>0.1920005901300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52172689773464</v>
      </c>
      <c r="D66" s="27" t="n">
        <v>0.3504696355372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2422021987926</v>
      </c>
      <c r="D67" s="19" t="n">
        <v>0.2235294321013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0295079714517</v>
      </c>
      <c r="D68" s="19" t="n">
        <v>0.2291550965600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9752706170857</v>
      </c>
      <c r="D69" s="19" t="n">
        <v>0.1622471568315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85260603412569</v>
      </c>
      <c r="D70" s="19" t="n">
        <v>0.2838009450271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2282599453452</v>
      </c>
      <c r="D71" s="19" t="n">
        <v>0.1217071876694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47971169800948</v>
      </c>
      <c r="D72" s="19" t="n">
        <v>0.1473476997100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325599038707139</v>
      </c>
      <c r="D73" s="19" t="n">
        <v>0.3247782792760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0072959543389</v>
      </c>
      <c r="D74" s="19" t="n">
        <v>0.18916695155958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4655473059719</v>
      </c>
      <c r="D75" s="19" t="n">
        <v>0.2545177676950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47562713764762</v>
      </c>
      <c r="D76" s="19" t="n">
        <v>0.1468215262473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1819606016738</v>
      </c>
      <c r="D77" s="19" t="n">
        <v>0.190915363581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7982857982043</v>
      </c>
      <c r="D78" s="19" t="n">
        <v>0.2006235951170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1830514297516</v>
      </c>
      <c r="D79" s="19" t="n">
        <v>0.1517151751196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1644830452782</v>
      </c>
      <c r="D80" s="19" t="n">
        <v>0.1808289781926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43063278042355</v>
      </c>
      <c r="D81" s="19" t="n">
        <v>0.3414073538738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5379315299005</v>
      </c>
      <c r="D82" s="19" t="n">
        <v>0.1718020314466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62324870741686</v>
      </c>
      <c r="D83" s="19" t="n">
        <v>0.2619887867943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2319780748278</v>
      </c>
      <c r="D84" s="19" t="n">
        <v>0.2112616661675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4382516832196</v>
      </c>
      <c r="D85" s="19" t="n">
        <v>0.1737389047420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8468416265999</v>
      </c>
      <c r="D86" s="19" t="n">
        <v>0.1178820611088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95177933452811</v>
      </c>
      <c r="D87" s="19" t="n">
        <v>0.2989172189936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29462977697153</v>
      </c>
      <c r="D88" s="19" t="n">
        <v>0.2328907920978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70798494954715</v>
      </c>
      <c r="D89" s="19" t="n">
        <v>0.1703242075259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36203568751</v>
      </c>
      <c r="D90" s="19" t="n">
        <v>0.262336112325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6524049702407</v>
      </c>
      <c r="D91" s="19" t="n">
        <v>0.1361253503542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421087045194</v>
      </c>
      <c r="D92" s="19" t="n">
        <v>0.2742660992082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2036451587257</v>
      </c>
      <c r="D93" s="19" t="n">
        <v>0.1941174902141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5163419975689</v>
      </c>
      <c r="D94" s="19" t="n">
        <v>0.1750588794638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4600790253339</v>
      </c>
      <c r="D95" s="19" t="n">
        <v>0.2448264142794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0985775507656</v>
      </c>
      <c r="D96" s="19" t="n">
        <v>0.261660091179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5278528464388</v>
      </c>
      <c r="D97" s="19" t="n">
        <v>0.1347717683103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9022178994258</v>
      </c>
      <c r="D98" s="19" t="n">
        <v>0.158354403426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76136397221759</v>
      </c>
      <c r="D99" s="19" t="n">
        <v>0.1752821062693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326385089377386</v>
      </c>
      <c r="D100" s="19" t="n">
        <v>0.32721038100305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8372242652419</v>
      </c>
      <c r="D101" s="19" t="n">
        <v>0.2834361951356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474103442655726</v>
      </c>
      <c r="D102" s="19" t="n">
        <v>0.4725629746550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2455919340758</v>
      </c>
      <c r="D103" s="19" t="n">
        <v>0.1617679182134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8243020427101</v>
      </c>
      <c r="D104" s="19" t="n">
        <v>0.1577055697167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14835039271167</v>
      </c>
      <c r="D105" s="19" t="n">
        <v>0.3144320783007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6424612948346</v>
      </c>
      <c r="D106" s="19" t="n">
        <v>0.1491056489328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774459055666</v>
      </c>
      <c r="D107" s="19" t="n">
        <v>0.2374804312878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6433752594545</v>
      </c>
      <c r="D108" s="19" t="n">
        <v>0.2352369311816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6302759460407</v>
      </c>
      <c r="D109" s="19" t="n">
        <v>0.1356996535689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67019626558966</v>
      </c>
      <c r="D110" s="19" t="n">
        <v>0.1673106088517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7334845185206</v>
      </c>
      <c r="D111" s="19" t="n">
        <v>0.2734533615688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2261712334448</v>
      </c>
      <c r="D112" s="19" t="n">
        <v>0.156180164259647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0679054152452</v>
      </c>
      <c r="D113" s="19" t="n">
        <v>0.2210725400358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7804770199364</v>
      </c>
      <c r="D114" s="19" t="n">
        <v>0.2266498731261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0388676373517</v>
      </c>
      <c r="D115" s="19" t="n">
        <v>0.1098445965615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2316039752573</v>
      </c>
      <c r="D116" s="19" t="n">
        <v>0.1950572181103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16005976066442</v>
      </c>
      <c r="D117" s="19" t="n">
        <v>0.2148429961626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862622632052</v>
      </c>
      <c r="D118" s="19" t="n">
        <v>0.1680138476094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4823509540997</v>
      </c>
      <c r="D119" s="19" t="n">
        <v>0.3471697393114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3552270282892</v>
      </c>
      <c r="D120" s="19" t="n">
        <v>0.1229587438090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408268004256895</v>
      </c>
      <c r="D121" s="19" t="n">
        <v>0.4063642165995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7626558195859</v>
      </c>
      <c r="D122" s="19" t="n">
        <v>0.17771624403330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3543282497084</v>
      </c>
      <c r="D123" s="19" t="n">
        <v>0.1132968424817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65157251410071</v>
      </c>
      <c r="D124" s="19" t="n">
        <v>0.2642653873576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5468714216299</v>
      </c>
      <c r="D125" s="19" t="n">
        <v>0.1985489853048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500110485533608</v>
      </c>
      <c r="D126" s="19" t="n">
        <v>0.5006241506255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04176274737525</v>
      </c>
      <c r="D127" s="19" t="n">
        <v>0.3085126660522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306046566839659</v>
      </c>
      <c r="D128" s="19" t="n">
        <v>0.30986500351786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317453192691407</v>
      </c>
      <c r="D129" s="19" t="n">
        <v>0.3213867440684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967384254922</v>
      </c>
      <c r="D130" s="19" t="n">
        <v>0.1846988792674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14784979316584</v>
      </c>
      <c r="D131" s="19" t="n">
        <v>0.31570519180639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15255632609984</v>
      </c>
      <c r="D132" s="19" t="n">
        <v>0.3167170498924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78635255625567</v>
      </c>
      <c r="D133" s="19" t="n">
        <v>0.6752357420936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610200860831795</v>
      </c>
      <c r="D134" s="19" t="n">
        <v>0.6071403344329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56860344937385</v>
      </c>
      <c r="D135" s="19" t="n">
        <v>0.565742259866459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0916200603262</v>
      </c>
      <c r="D136" s="19" t="n">
        <v>0.1086143711150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09045405647827</v>
      </c>
      <c r="D137" s="19" t="n">
        <v>0.208816496775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9954884769162</v>
      </c>
      <c r="D138" s="19" t="n">
        <v>0.26961927847946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29558147638512</v>
      </c>
      <c r="D139" s="19" t="n">
        <v>0.12892989628342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90423491065953</v>
      </c>
      <c r="D140" s="19" t="n">
        <v>0.1955741447337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272185864339</v>
      </c>
      <c r="D141" s="19" t="n">
        <v>0.126583251937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70545483156323</v>
      </c>
      <c r="D142" s="19" t="n">
        <v>0.2693985778892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53939356203844</v>
      </c>
      <c r="D143" s="19" t="n">
        <v>0.1545347621704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39937331092532</v>
      </c>
      <c r="D144" s="19" t="n">
        <v>0.241058097285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7396210760479</v>
      </c>
      <c r="D145" s="19" t="n">
        <v>0.2270540653312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65453980979978</v>
      </c>
      <c r="D146" s="19" t="n">
        <v>0.1646716044786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92934270916627</v>
      </c>
      <c r="D147" s="19" t="n">
        <v>0.2925438300009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34863265949758</v>
      </c>
      <c r="D148" s="19" t="n">
        <v>0.2336940069616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0068835908198</v>
      </c>
      <c r="D149" s="19" t="n">
        <v>0.2017212314064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43671689207106</v>
      </c>
      <c r="D150" s="19" t="n">
        <v>0.3420236557974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1479716671518</v>
      </c>
      <c r="D151" s="19" t="n">
        <v>0.1219173152000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4486835372919</v>
      </c>
      <c r="D152" s="19" t="n">
        <v>0.2345647399978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357020068790122</v>
      </c>
      <c r="D153" s="19" t="n">
        <v>0.3552364875036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62158954829416</v>
      </c>
      <c r="D154" s="19" t="n">
        <v>0.2608452858224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2128868687557</v>
      </c>
      <c r="D155" s="19" t="n">
        <v>0.2215980850972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930255630084</v>
      </c>
      <c r="D156" s="19" t="n">
        <v>0.21952641447848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11494906337</v>
      </c>
      <c r="D157" s="19" t="n">
        <v>0.1590740524687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18741380569026</v>
      </c>
      <c r="D158" s="19" t="n">
        <v>0.1181475940483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95296869601599</v>
      </c>
      <c r="D159" s="19" t="n">
        <v>0.2950997950495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7846289437546</v>
      </c>
      <c r="D160" s="19" t="n">
        <v>0.2878326948089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1742613364631</v>
      </c>
      <c r="D161" s="19" t="n">
        <v>0.1580492001773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1020442958328</v>
      </c>
      <c r="D162" s="19" t="n">
        <v>0.1801226114986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81386740999368</v>
      </c>
      <c r="D163" s="19" t="n">
        <v>0.1811313031170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410691608038506</v>
      </c>
      <c r="D164" s="19" t="n">
        <v>0.4087998097780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667553136105</v>
      </c>
      <c r="D165" s="19" t="n">
        <v>0.2057053301400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78510339300548</v>
      </c>
      <c r="D166" s="19" t="n">
        <v>0.2795543142671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338454530351175</v>
      </c>
      <c r="D167" s="19" t="n">
        <v>0.3423323361254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8282837916631</v>
      </c>
      <c r="D168" s="19" t="n">
        <v>0.2081979987644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42272691015751</v>
      </c>
      <c r="D169" s="19" t="n">
        <v>0.4206858754084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378960485457</v>
      </c>
      <c r="D170" s="19" t="n">
        <v>0.195332386733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093129656001</v>
      </c>
      <c r="D171" s="19" t="n">
        <v>0.1307044952979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5079786042729</v>
      </c>
      <c r="D172" s="19" t="n">
        <v>0.1843179392723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772189672805</v>
      </c>
      <c r="D173" s="19" t="n">
        <v>0.1999762205138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097485319902</v>
      </c>
      <c r="D174" s="19" t="n">
        <v>0.2136601986028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22811054659469</v>
      </c>
      <c r="D175" s="19" t="n">
        <v>0.09185794060583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191500091895</v>
      </c>
      <c r="D176" s="19" t="n">
        <v>0.1016703174583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0191269718397</v>
      </c>
      <c r="D177" s="27" t="n">
        <v>0.2025227061391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94430979796432</v>
      </c>
      <c r="D178" s="19" t="n">
        <v>0.2932716552295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64044071246086</v>
      </c>
      <c r="D179" s="19" t="n">
        <v>0.2665885508789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80976833079532</v>
      </c>
      <c r="D180" s="19" t="n">
        <v>0.281052904956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86803239717789</v>
      </c>
      <c r="D181" s="19" t="n">
        <v>0.1880679150652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362617343059828</v>
      </c>
      <c r="D182" s="19" t="n">
        <v>0.3617519953398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94726075651046</v>
      </c>
      <c r="D183" s="19" t="n">
        <v>0.2974624700631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38382495696085</v>
      </c>
      <c r="D184" s="19" t="n">
        <v>0.2441189529773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81180749451084</v>
      </c>
      <c r="D185" s="19" t="n">
        <v>0.2807438443312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7836865280521</v>
      </c>
      <c r="D186" s="19" t="n">
        <v>0.1590160402665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59416542378948</v>
      </c>
      <c r="D187" s="19" t="n">
        <v>0.1586155591601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54549069214777</v>
      </c>
      <c r="D188" s="19" t="n">
        <v>0.1537066044092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473683528831507</v>
      </c>
      <c r="D189" s="19" t="n">
        <v>0.4713080358809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01216866283059</v>
      </c>
      <c r="D190" s="19" t="n">
        <v>0.1007218307957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4882222923731</v>
      </c>
      <c r="D191" s="19" t="n">
        <v>0.1481036597732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78816312529471</v>
      </c>
      <c r="D192" s="19" t="n">
        <v>0.1785622111563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72085579056007</v>
      </c>
      <c r="D193" s="19" t="n">
        <v>0.2721451210202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23481989052745</v>
      </c>
      <c r="D194" s="19" t="n">
        <v>0.3230154393784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65527770083187</v>
      </c>
      <c r="D195" s="19" t="n">
        <v>0.1647254033400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5977561660546</v>
      </c>
      <c r="D196" s="19" t="n">
        <v>0.2183414475026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75737622937981</v>
      </c>
      <c r="D197" s="19" t="n">
        <v>0.2764023790776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7006515682014</v>
      </c>
      <c r="D198" s="19" t="n">
        <v>0.2565684446862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4543085472769</v>
      </c>
      <c r="D199" s="19" t="n">
        <v>0.1341786927870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450660658770381</v>
      </c>
      <c r="D200" s="19" t="n">
        <v>0.4486720778596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38190612995209</v>
      </c>
      <c r="D201" s="19" t="n">
        <v>0.2406866446701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1132143550314</v>
      </c>
      <c r="D202" s="19" t="n">
        <v>0.1304849881950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35500913299834</v>
      </c>
      <c r="D203" s="19" t="n">
        <v>0.3537444011993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37073980010571</v>
      </c>
      <c r="D204" s="19" t="n">
        <v>0.2359619744459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42697953357145</v>
      </c>
      <c r="D205" s="19" t="n">
        <v>0.2425992704192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1001057653874</v>
      </c>
      <c r="D206" s="19" t="n">
        <v>0.2099394772931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348521832595365</v>
      </c>
      <c r="D207" s="19" t="n">
        <v>0.3469977110013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11784718071957</v>
      </c>
      <c r="D208" s="19" t="n">
        <v>0.2129147913382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12175539060755</v>
      </c>
      <c r="D209" s="19" t="n">
        <v>0.213292654433032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308706801344549</v>
      </c>
      <c r="D210" s="19" t="n">
        <v>0.3071650892646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0706218142378</v>
      </c>
      <c r="D211" s="19" t="n">
        <v>0.2096481191330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89402365695455</v>
      </c>
      <c r="D212" s="27" t="n">
        <v>0.1890962388848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912937394235</v>
      </c>
      <c r="D213" s="27" t="n">
        <v>0.2031029571430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31328095092413</v>
      </c>
      <c r="D214" s="19" t="n">
        <v>0.2325211030394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7882735418933</v>
      </c>
      <c r="D215" s="19" t="n">
        <v>0.2168506632976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15592729352975</v>
      </c>
      <c r="D216" s="19" t="n">
        <v>0.1151260644173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7538113129829</v>
      </c>
      <c r="D217" s="19" t="n">
        <v>0.196604437236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8696840715243</v>
      </c>
      <c r="D218" s="19" t="n">
        <v>0.1180568149901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4099008649757</v>
      </c>
      <c r="D219" s="19" t="n">
        <v>0.1137274294940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41013456390574</v>
      </c>
      <c r="D220" s="19" t="n">
        <v>0.1405458313656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5095730146344</v>
      </c>
      <c r="D221" s="19" t="n">
        <v>0.2348555844071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9453212222112</v>
      </c>
      <c r="D222" s="19" t="n">
        <v>0.1791311010132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6130555689986</v>
      </c>
      <c r="D223" s="19" t="n">
        <v>0.2849162482389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6050224649445</v>
      </c>
      <c r="D224" s="19" t="n">
        <v>0.1597162454215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26609395183745</v>
      </c>
      <c r="D225" s="19" t="n">
        <v>0.2723683498686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9448156835175</v>
      </c>
      <c r="D226" s="31" t="n">
        <v>0.1586798106742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0355717302965</v>
      </c>
      <c r="D227" s="19" t="n">
        <v>0.1431245007248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17377079243979</v>
      </c>
      <c r="D228" s="19" t="n">
        <v>0.1168399937760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447449517320788</v>
      </c>
      <c r="D229" s="19" t="n">
        <v>0.4464256049896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5858660416616</v>
      </c>
      <c r="D230" s="19" t="n">
        <v>0.2561716947821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70535559209131</v>
      </c>
      <c r="D231" s="19" t="n">
        <v>0.3698613508200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366866636451931</v>
      </c>
      <c r="D232" s="19" t="n">
        <v>0.3653837801437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4602500796459</v>
      </c>
      <c r="D233" s="19" t="n">
        <v>0.2302885108412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9248604715958</v>
      </c>
      <c r="D234" s="19" t="n">
        <v>0.1915486804728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6427815287371</v>
      </c>
      <c r="D235" s="19" t="n">
        <v>0.1764573521257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0632372770505</v>
      </c>
      <c r="D236" s="19" t="n">
        <v>0.1401346976207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3683159518955</v>
      </c>
      <c r="D237" s="19" t="n">
        <v>0.1331487154633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56996637847042</v>
      </c>
      <c r="D238" s="19" t="n">
        <v>0.156665795110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87122478880936</v>
      </c>
      <c r="D239" s="19" t="n">
        <v>0.2876575098699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26979178219716</v>
      </c>
      <c r="D240" s="19" t="n">
        <v>0.2263413699955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80441062326352</v>
      </c>
      <c r="D241" s="19" t="n">
        <v>0.2804687635426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421016414422</v>
      </c>
      <c r="D242" s="19" t="n">
        <v>0.173944803482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8501524832423</v>
      </c>
      <c r="D243" s="19" t="n">
        <v>0.1842694009255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4092396357029</v>
      </c>
      <c r="D244" s="19" t="n">
        <v>0.2412462867716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09211306166318</v>
      </c>
      <c r="D245" s="19" t="n">
        <v>0.2110382306245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44589599243228</v>
      </c>
      <c r="D246" s="19" t="n">
        <v>0.2461942014641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0372568210057</v>
      </c>
      <c r="D247" s="19" t="n">
        <v>0.1197713928158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37715579655971</v>
      </c>
      <c r="D248" s="19" t="n">
        <v>0.2365356599137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335056233566135</v>
      </c>
      <c r="D249" s="19" t="n">
        <v>0.333823682313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211774702258101</v>
      </c>
      <c r="D250" s="19" t="n">
        <v>0.2109830142042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48951675682696</v>
      </c>
      <c r="D251" s="19" t="n">
        <v>0.15158933858642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29036671121299</v>
      </c>
      <c r="D252" s="19" t="n">
        <v>0.1284133147070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49100124394582</v>
      </c>
      <c r="D253" s="19" t="n">
        <v>0.14844438340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26580886426563</v>
      </c>
      <c r="D254" s="19" t="n">
        <v>0.1264578417168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86321984980475</v>
      </c>
      <c r="D255" s="19" t="n">
        <v>0.1854966273549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5250510934223</v>
      </c>
      <c r="D256" s="19" t="n">
        <v>0.175148969429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54029660783103</v>
      </c>
      <c r="D257" s="19" t="n">
        <v>0.1539395892382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57075175550801</v>
      </c>
      <c r="D258" s="19" t="n">
        <v>0.2564963585351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53813872264436</v>
      </c>
      <c r="D259" s="19" t="n">
        <v>0.1552347741646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75958301753526</v>
      </c>
      <c r="D260" s="19" t="n">
        <v>0.2755914385830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73572451088546</v>
      </c>
      <c r="D261" s="19" t="n">
        <v>0.1727124580339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566270967359613</v>
      </c>
      <c r="D262" s="19" t="n">
        <v>0.5644979005064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8699334183838</v>
      </c>
      <c r="D263" s="19" t="n">
        <v>0.2889648609846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6144292641802</v>
      </c>
      <c r="D264" s="19" t="n">
        <v>0.1160711995446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448565613035131</v>
      </c>
      <c r="D265" s="27" t="n">
        <v>0.44646740656480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82365566292394</v>
      </c>
      <c r="D266" s="27" t="n">
        <v>0.1814179577047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43873765364198</v>
      </c>
      <c r="D267" s="19" t="n">
        <v>0.2448482735538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7358510220212</v>
      </c>
      <c r="D268" s="19" t="n">
        <v>0.1069774892406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95185568686704</v>
      </c>
      <c r="D269" s="19" t="n">
        <v>0.099165985092235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1637667917284</v>
      </c>
      <c r="D270" s="19" t="n">
        <v>0.1811950675441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3110152098534</v>
      </c>
      <c r="D271" s="19" t="n">
        <v>0.232983210939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2309416326777</v>
      </c>
      <c r="D272" s="19" t="n">
        <v>0.1224059220474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7416851330697</v>
      </c>
      <c r="D273" s="19" t="n">
        <v>0.2088282954871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0550273184237</v>
      </c>
      <c r="D274" s="19" t="n">
        <v>0.2294933620619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0470542873719</v>
      </c>
      <c r="D275" s="19" t="n">
        <v>0.02890215825143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461351908204611</v>
      </c>
      <c r="D276" s="19" t="n">
        <v>0.04593087506356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350846523612357</v>
      </c>
      <c r="D277" s="19" t="n">
        <v>0.3515868324789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20462740246421</v>
      </c>
      <c r="D278" s="19" t="n">
        <v>0.3189317267048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19278381038668</v>
      </c>
      <c r="D279" s="19" t="n">
        <v>0.1188472948897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35426431973257</v>
      </c>
      <c r="D280" s="19" t="n">
        <v>0.3338814791565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351853439500643</v>
      </c>
      <c r="D281" s="19" t="n">
        <v>0.03501101999592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585327868675973</v>
      </c>
      <c r="D282" s="19" t="n">
        <v>0.05823870535094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6810947657503</v>
      </c>
      <c r="D283" s="27" t="n">
        <v>0.1163143064650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360557740965725</v>
      </c>
      <c r="D284" s="27" t="n">
        <v>0.3589361427567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4295104097508</v>
      </c>
      <c r="D285" s="27" t="n">
        <v>0.2264485455217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62057225503059</v>
      </c>
      <c r="D286" s="27" t="n">
        <v>0.2622390337040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55196934550819</v>
      </c>
      <c r="D287" s="19" t="n">
        <v>0.2543080398049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7769660434573</v>
      </c>
      <c r="D288" s="27" t="n">
        <v>0.2581271243843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3299331568892</v>
      </c>
      <c r="D289" s="19" t="n">
        <v>0.1226839999751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6341031266145</v>
      </c>
      <c r="D290" s="19" t="n">
        <v>0.126455502129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9316741007445</v>
      </c>
      <c r="D291" s="19" t="n">
        <v>0.1499206136274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03877577755226</v>
      </c>
      <c r="D292" s="19" t="n">
        <v>0.4039285229185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6040785481518</v>
      </c>
      <c r="D293" s="19" t="n">
        <v>0.1256548576874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56458794935235</v>
      </c>
      <c r="D294" s="19" t="n">
        <v>0.1567634831971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5316720284399</v>
      </c>
      <c r="D295" s="19" t="n">
        <v>0.1155978631463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09506795286255</v>
      </c>
      <c r="D296" s="19" t="n">
        <v>0.07059925206088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36469611221261</v>
      </c>
      <c r="D297" s="19" t="n">
        <v>0.1375206065769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234679459052607</v>
      </c>
      <c r="D298" s="19" t="n">
        <v>0.2335452222061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44026968871241</v>
      </c>
      <c r="D299" s="19" t="n">
        <v>0.1457068118371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78470150723225</v>
      </c>
      <c r="D300" s="19" t="n">
        <v>0.1806386631455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4129061848855</v>
      </c>
      <c r="D301" s="19" t="n">
        <v>0.1235219144906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9485858408309</v>
      </c>
      <c r="D302" s="19" t="n">
        <v>0.1188602445679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27242608230864</v>
      </c>
      <c r="D303" s="19" t="n">
        <v>0.1266374203746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41025137461884</v>
      </c>
      <c r="D304" s="19" t="n">
        <v>0.140537856413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335110343001394</v>
      </c>
      <c r="D305" s="19" t="n">
        <v>0.03334331440609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166003264082</v>
      </c>
      <c r="D306" s="19" t="n">
        <v>0.1314612875564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55973540610321</v>
      </c>
      <c r="D307" s="19" t="n">
        <v>0.155196055170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223668422339625</v>
      </c>
      <c r="D308" s="19" t="n">
        <v>0.2233793833012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04978350642864</v>
      </c>
      <c r="D309" s="19" t="n">
        <v>0.06019540903986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26111794693665</v>
      </c>
      <c r="D310" s="19" t="n">
        <v>0.1255008489854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13847268641937</v>
      </c>
      <c r="D311" s="19" t="n">
        <v>0.113617226288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43074907878165</v>
      </c>
      <c r="D312" s="19" t="n">
        <v>0.1430959519913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103576174117892</v>
      </c>
      <c r="D313" s="19" t="n">
        <v>0.1031209808235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15071706647031</v>
      </c>
      <c r="D314" s="19" t="n">
        <v>0.1533064463410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238304606152586</v>
      </c>
      <c r="D315" s="19" t="n">
        <v>0.2423987752119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06229689386383</v>
      </c>
      <c r="D316" s="19" t="n">
        <v>0.09016288178275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1982525726569</v>
      </c>
      <c r="D317" s="19" t="n">
        <v>0.1115963352000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04185624056324</v>
      </c>
      <c r="D318" s="19" t="n">
        <v>0.1036630287772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26749290822967</v>
      </c>
      <c r="D319" s="19" t="n">
        <v>0.1263590967201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673861707875</v>
      </c>
      <c r="D320" s="19" t="n">
        <v>0.1163983136694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202905299149291</v>
      </c>
      <c r="D321" s="19" t="n">
        <v>0.2056596544060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30106299244855</v>
      </c>
      <c r="D322" s="19" t="n">
        <v>0.12942030797742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43635668337455</v>
      </c>
      <c r="D323" s="19" t="n">
        <v>0.1429822363858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89806063547729</v>
      </c>
      <c r="D324" s="19" t="n">
        <v>0.19206578982487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595</v>
      </c>
      <c r="D21" s="62" t="n">
        <v>5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00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52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67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21</v>
      </c>
      <c r="D35" s="71" t="n">
        <v>6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208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16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198</v>
      </c>
      <c r="D38" s="71" t="n">
        <v>1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84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61</v>
      </c>
      <c r="D47" s="71" t="n">
        <v>6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55</v>
      </c>
      <c r="D48" s="71" t="n">
        <v>3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307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291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247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24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396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384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343</v>
      </c>
      <c r="D60" s="73" t="n">
        <v>3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6</v>
      </c>
      <c r="C65" s="79" t="n">
        <v>608</v>
      </c>
      <c r="D65" s="80" t="n">
        <v>766</v>
      </c>
      <c r="E65" s="81" t="n">
        <v>8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21</v>
      </c>
      <c r="E66" s="85" t="n">
        <v>4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6</v>
      </c>
      <c r="E67" s="85" t="n">
        <v>3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3</v>
      </c>
      <c r="B2" s="102"/>
      <c r="C2" s="102"/>
      <c r="D2" s="102"/>
    </row>
    <row r="3" customFormat="false" ht="15" hidden="false" customHeight="true" outlineLevel="0" collapsed="false">
      <c r="A3" s="94" t="s">
        <v>979</v>
      </c>
      <c r="B3" s="95" t="s">
        <v>909</v>
      </c>
      <c r="C3" s="95" t="s">
        <v>994</v>
      </c>
      <c r="D3" s="95" t="s">
        <v>99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99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4</v>
      </c>
      <c r="B6" s="97" t="s">
        <v>997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6</v>
      </c>
      <c r="B7" s="97" t="s">
        <v>998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8</v>
      </c>
      <c r="B8" s="97" t="s">
        <v>999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0</v>
      </c>
      <c r="B9" s="97" t="s">
        <v>100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2</v>
      </c>
      <c r="B10" s="97" t="s">
        <v>98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4</v>
      </c>
      <c r="B11" s="97" t="s">
        <v>1001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6</v>
      </c>
      <c r="B12" s="97" t="s">
        <v>1002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8</v>
      </c>
      <c r="B13" s="97" t="s">
        <v>100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0</v>
      </c>
      <c r="B14" s="100" t="s">
        <v>100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2</v>
      </c>
      <c r="B15" s="100" t="s">
        <v>1005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4</v>
      </c>
      <c r="B16" s="100" t="s">
        <v>675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6</v>
      </c>
      <c r="B17" s="100" t="s">
        <v>100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8</v>
      </c>
      <c r="B18" s="97" t="s">
        <v>100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8</v>
      </c>
      <c r="B30" s="102"/>
      <c r="C30" s="102"/>
      <c r="D30" s="102"/>
    </row>
    <row r="31" customFormat="false" ht="15" hidden="false" customHeight="true" outlineLevel="0" collapsed="false">
      <c r="A31" s="94" t="s">
        <v>979</v>
      </c>
      <c r="B31" s="95" t="s">
        <v>909</v>
      </c>
      <c r="C31" s="95" t="s">
        <v>1009</v>
      </c>
      <c r="D31" s="95" t="s">
        <v>1010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0</v>
      </c>
      <c r="B33" s="100" t="s">
        <v>681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2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3</v>
      </c>
      <c r="B35" s="100" t="s">
        <v>684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5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6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7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8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9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0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1</v>
      </c>
      <c r="B42" s="100" t="s">
        <v>692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3</v>
      </c>
      <c r="B43" s="100" t="s">
        <v>694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5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6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7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0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1</v>
      </c>
      <c r="B49" s="100" t="s">
        <v>478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4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5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6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7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8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9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0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1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2</v>
      </c>
      <c r="B59" s="100" t="s">
        <v>594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9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4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5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6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7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0</v>
      </c>
      <c r="B71" s="100" t="s">
        <v>284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3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4</v>
      </c>
      <c r="B74" s="100" t="s">
        <v>274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9</v>
      </c>
      <c r="B77" s="100" t="s">
        <v>600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0</v>
      </c>
      <c r="B78" s="100" t="s">
        <v>280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1</v>
      </c>
      <c r="B79" s="100" t="s">
        <v>438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2</v>
      </c>
      <c r="B80" s="100" t="s">
        <v>604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5</v>
      </c>
      <c r="B82" s="100" t="s">
        <v>272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6</v>
      </c>
      <c r="B83" s="100" t="s">
        <v>308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7</v>
      </c>
      <c r="B84" s="100" t="s">
        <v>302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8</v>
      </c>
      <c r="B85" s="100" t="s">
        <v>306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9</v>
      </c>
      <c r="B86" s="100" t="s">
        <v>324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0</v>
      </c>
      <c r="B87" s="100" t="s">
        <v>474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5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6</v>
      </c>
      <c r="B91" s="100" t="s">
        <v>338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7</v>
      </c>
      <c r="B92" s="100" t="s">
        <v>342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8</v>
      </c>
      <c r="B93" s="100" t="s">
        <v>258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9</v>
      </c>
      <c r="B94" s="100" t="s">
        <v>288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0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1</v>
      </c>
      <c r="B96" s="100" t="s">
        <v>348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2</v>
      </c>
      <c r="B97" s="100" t="s">
        <v>358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3</v>
      </c>
      <c r="B98" s="100" t="s">
        <v>360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4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7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0</v>
      </c>
      <c r="B103" s="100" t="s">
        <v>374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1</v>
      </c>
      <c r="B104" s="100" t="s">
        <v>772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3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4</v>
      </c>
      <c r="B106" s="100" t="s">
        <v>388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7</v>
      </c>
      <c r="B108" s="100" t="s">
        <v>396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8</v>
      </c>
      <c r="B109" s="100" t="s">
        <v>530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9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2</v>
      </c>
      <c r="B112" s="100" t="s">
        <v>292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3</v>
      </c>
      <c r="B113" s="100" t="s">
        <v>580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4</v>
      </c>
      <c r="B114" s="100" t="s">
        <v>418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7</v>
      </c>
      <c r="B116" s="100" t="s">
        <v>414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0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1</v>
      </c>
      <c r="B119" s="100" t="s">
        <v>432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4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5</v>
      </c>
      <c r="B122" s="100" t="s">
        <v>534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6</v>
      </c>
      <c r="B123" s="100" t="s">
        <v>44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7</v>
      </c>
      <c r="B124" s="100" t="s">
        <v>452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0</v>
      </c>
      <c r="B126" s="100" t="s">
        <v>558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1</v>
      </c>
      <c r="B127" s="100" t="s">
        <v>464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2</v>
      </c>
      <c r="B128" s="100" t="s">
        <v>47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5</v>
      </c>
      <c r="B130" s="100" t="s">
        <v>494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6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7</v>
      </c>
      <c r="B132" s="100" t="s">
        <v>506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8</v>
      </c>
      <c r="B133" s="100" t="s">
        <v>516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3</v>
      </c>
      <c r="B136" s="100" t="s">
        <v>518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4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5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6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1</v>
      </c>
      <c r="B142" s="100" t="s">
        <v>552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2</v>
      </c>
      <c r="B143" s="100" t="s">
        <v>398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4</v>
      </c>
      <c r="B145" s="100" t="s">
        <v>564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5</v>
      </c>
      <c r="B146" s="100" t="s">
        <v>570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0</v>
      </c>
      <c r="B149" s="100" t="s">
        <v>566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1</v>
      </c>
      <c r="B150" s="100" t="s">
        <v>572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2</v>
      </c>
      <c r="B151" s="100" t="s">
        <v>590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3</v>
      </c>
      <c r="B152" s="100" t="s">
        <v>606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4</v>
      </c>
      <c r="B153" s="100" t="s">
        <v>598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7</v>
      </c>
      <c r="B155" s="100" t="s">
        <v>596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8</v>
      </c>
      <c r="B156" s="100" t="s">
        <v>276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9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0</v>
      </c>
      <c r="B158" s="100" t="s">
        <v>614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1</v>
      </c>
      <c r="B159" s="100" t="s">
        <v>626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2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3</v>
      </c>
      <c r="B161" s="100" t="s">
        <v>618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4</v>
      </c>
      <c r="B162" s="100" t="s">
        <v>643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1</v>
      </c>
      <c r="B2" s="122"/>
      <c r="C2" s="122"/>
    </row>
    <row r="3" customFormat="false" ht="15" hidden="false" customHeight="true" outlineLevel="0" collapsed="false">
      <c r="A3" s="123" t="s">
        <v>1012</v>
      </c>
      <c r="B3" s="124" t="s">
        <v>1013</v>
      </c>
      <c r="C3" s="125" t="s">
        <v>1014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289289706977919</v>
      </c>
      <c r="D5" s="19" t="n">
        <v>0.0028789803353761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66229323681885</v>
      </c>
      <c r="D6" s="19" t="n">
        <v>0.0026502617818064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3306852136937</v>
      </c>
      <c r="D7" s="19" t="n">
        <v>0.0027323313801118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88664282572273</v>
      </c>
      <c r="D8" s="19" t="n">
        <v>0.0028856328201488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02366673095381</v>
      </c>
      <c r="D9" s="19" t="n">
        <v>0.0203018739660025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12996646812079</v>
      </c>
      <c r="D10" s="19" t="n">
        <v>0.011297134621007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521335044490115</v>
      </c>
      <c r="D11" s="19" t="n">
        <v>0.00521206773309389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530796319597248</v>
      </c>
      <c r="D12" s="19" t="n">
        <v>0.0530499956895418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127634452183692</v>
      </c>
      <c r="D13" s="19" t="n">
        <v>0.127017251813346</v>
      </c>
    </row>
    <row r="14" customFormat="false" ht="15" hidden="false" customHeight="false" outlineLevel="0" collapsed="false">
      <c r="A14" s="17" t="s">
        <v>662</v>
      </c>
      <c r="B14" s="18" t="s">
        <v>663</v>
      </c>
      <c r="C14" s="8" t="n">
        <v>0.245485300152101</v>
      </c>
      <c r="D14" s="19" t="n">
        <v>0.244651477987826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171349231325025</v>
      </c>
      <c r="D15" s="19" t="n">
        <v>0.173452050391367</v>
      </c>
    </row>
    <row r="16" customFormat="false" ht="15" hidden="false" customHeight="false" outlineLevel="0" collapsed="false">
      <c r="A16" s="35" t="s">
        <v>666</v>
      </c>
      <c r="B16" s="18" t="s">
        <v>667</v>
      </c>
      <c r="C16" s="8" t="n">
        <v>0.150123930249789</v>
      </c>
      <c r="D16" s="19" t="n">
        <v>0.151685717147615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13084876106332</v>
      </c>
      <c r="D17" s="19" t="n">
        <v>0.130213379898713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132847872873511</v>
      </c>
      <c r="D18" s="19" t="n">
        <v>0.135070999109671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147509976124627</v>
      </c>
      <c r="D19" s="19" t="n">
        <v>0.150184615930086</v>
      </c>
    </row>
    <row r="20" customFormat="false" ht="15" hidden="false" customHeight="false" outlineLevel="0" collapsed="false">
      <c r="A20" s="35" t="s">
        <v>674</v>
      </c>
      <c r="B20" s="22" t="s">
        <v>675</v>
      </c>
      <c r="C20" s="8" t="n">
        <v>0.13084876106332</v>
      </c>
      <c r="D20" s="19" t="n">
        <v>0.130213379898713</v>
      </c>
    </row>
    <row r="21" customFormat="false" ht="15" hidden="false" customHeight="false" outlineLevel="0" collapsed="false">
      <c r="A21" s="35" t="s">
        <v>676</v>
      </c>
      <c r="B21" s="22" t="s">
        <v>677</v>
      </c>
      <c r="C21" s="8" t="n">
        <v>0.146577432495974</v>
      </c>
      <c r="D21" s="19" t="n">
        <v>0.145939852675625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257873498453171</v>
      </c>
      <c r="D22" s="19" t="n">
        <v>0.2566617702303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0</v>
      </c>
      <c r="B5" s="7" t="s">
        <v>681</v>
      </c>
      <c r="C5" s="41" t="n">
        <v>0.143195479970902</v>
      </c>
      <c r="D5" s="9" t="n">
        <v>0.142503038953785</v>
      </c>
    </row>
    <row r="6" customFormat="false" ht="15" hidden="false" customHeight="false" outlineLevel="0" collapsed="false">
      <c r="A6" s="17" t="s">
        <v>682</v>
      </c>
      <c r="B6" s="18" t="s">
        <v>98</v>
      </c>
      <c r="C6" s="8" t="n">
        <v>0.23208281956207</v>
      </c>
      <c r="D6" s="14" t="n">
        <v>0.233203809086008</v>
      </c>
    </row>
    <row r="7" customFormat="false" ht="15" hidden="false" customHeight="false" outlineLevel="0" collapsed="false">
      <c r="A7" s="17" t="s">
        <v>683</v>
      </c>
      <c r="B7" s="18" t="s">
        <v>684</v>
      </c>
      <c r="C7" s="8" t="n">
        <v>0.177725786826774</v>
      </c>
      <c r="D7" s="19" t="n">
        <v>0.177996627089417</v>
      </c>
    </row>
    <row r="8" customFormat="false" ht="15" hidden="false" customHeight="false" outlineLevel="0" collapsed="false">
      <c r="A8" s="17" t="s">
        <v>685</v>
      </c>
      <c r="B8" s="18" t="s">
        <v>34</v>
      </c>
      <c r="C8" s="8" t="n">
        <v>0.247395994037611</v>
      </c>
      <c r="D8" s="19" t="n">
        <v>0.246186434608105</v>
      </c>
    </row>
    <row r="9" customFormat="false" ht="15" hidden="false" customHeight="false" outlineLevel="0" collapsed="false">
      <c r="A9" s="17" t="s">
        <v>686</v>
      </c>
      <c r="B9" s="18" t="s">
        <v>46</v>
      </c>
      <c r="C9" s="8" t="n">
        <v>0.249363670822337</v>
      </c>
      <c r="D9" s="14" t="n">
        <v>0.248111408052746</v>
      </c>
    </row>
    <row r="10" customFormat="false" ht="15" hidden="false" customHeight="false" outlineLevel="0" collapsed="false">
      <c r="A10" s="17" t="s">
        <v>687</v>
      </c>
      <c r="B10" s="18" t="s">
        <v>10</v>
      </c>
      <c r="C10" s="8" t="n">
        <v>0.165540615543285</v>
      </c>
      <c r="D10" s="19" t="n">
        <v>0.169044129731807</v>
      </c>
    </row>
    <row r="11" customFormat="false" ht="15" hidden="false" customHeight="false" outlineLevel="0" collapsed="false">
      <c r="A11" s="17" t="s">
        <v>688</v>
      </c>
      <c r="B11" s="18" t="s">
        <v>64</v>
      </c>
      <c r="C11" s="8" t="n">
        <v>0.218248846729263</v>
      </c>
      <c r="D11" s="14" t="n">
        <v>0.217295195398157</v>
      </c>
    </row>
    <row r="12" customFormat="false" ht="15" hidden="false" customHeight="false" outlineLevel="0" collapsed="false">
      <c r="A12" s="17" t="s">
        <v>689</v>
      </c>
      <c r="B12" s="18" t="s">
        <v>70</v>
      </c>
      <c r="C12" s="8" t="n">
        <v>0.12728493080104</v>
      </c>
      <c r="D12" s="19" t="n">
        <v>0.126779393521806</v>
      </c>
    </row>
    <row r="13" customFormat="false" ht="15" hidden="false" customHeight="false" outlineLevel="0" collapsed="false">
      <c r="A13" s="17" t="s">
        <v>690</v>
      </c>
      <c r="B13" s="18" t="s">
        <v>66</v>
      </c>
      <c r="C13" s="8" t="n">
        <v>0.319094430718081</v>
      </c>
      <c r="D13" s="14" t="n">
        <v>0.317855768302946</v>
      </c>
    </row>
    <row r="14" customFormat="false" ht="15" hidden="false" customHeight="false" outlineLevel="0" collapsed="false">
      <c r="A14" s="17" t="s">
        <v>691</v>
      </c>
      <c r="B14" s="18" t="s">
        <v>692</v>
      </c>
      <c r="C14" s="8" t="n">
        <v>0.228393468758526</v>
      </c>
      <c r="D14" s="19" t="n">
        <v>0.22744874279655</v>
      </c>
    </row>
    <row r="15" customFormat="false" ht="15" hidden="false" customHeight="false" outlineLevel="0" collapsed="false">
      <c r="A15" s="17" t="s">
        <v>693</v>
      </c>
      <c r="B15" s="18" t="s">
        <v>694</v>
      </c>
      <c r="C15" s="8" t="n">
        <v>0.181527045302154</v>
      </c>
      <c r="D15" s="14" t="n">
        <v>0.180815643176352</v>
      </c>
    </row>
    <row r="16" customFormat="false" ht="15" hidden="false" customHeight="false" outlineLevel="0" collapsed="false">
      <c r="A16" s="17" t="s">
        <v>695</v>
      </c>
      <c r="B16" s="18" t="s">
        <v>88</v>
      </c>
      <c r="C16" s="8" t="n">
        <v>0.173400016630557</v>
      </c>
      <c r="D16" s="19" t="n">
        <v>0.17673809986481</v>
      </c>
    </row>
    <row r="17" customFormat="false" ht="15" hidden="false" customHeight="false" outlineLevel="0" collapsed="false">
      <c r="A17" s="17" t="s">
        <v>696</v>
      </c>
      <c r="B17" s="18" t="s">
        <v>136</v>
      </c>
      <c r="C17" s="8" t="n">
        <v>0.159752706170857</v>
      </c>
      <c r="D17" s="14" t="n">
        <v>0.162247156831585</v>
      </c>
    </row>
    <row r="18" customFormat="false" ht="15" hidden="false" customHeight="false" outlineLevel="0" collapsed="false">
      <c r="A18" s="17" t="s">
        <v>697</v>
      </c>
      <c r="B18" s="18" t="s">
        <v>144</v>
      </c>
      <c r="C18" s="8" t="n">
        <v>0.325599038707139</v>
      </c>
      <c r="D18" s="19" t="n">
        <v>0.324778279276079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342947382590358</v>
      </c>
      <c r="D19" s="14" t="n">
        <v>0.342306932061882</v>
      </c>
    </row>
    <row r="20" customFormat="false" ht="15" hidden="false" customHeight="false" outlineLevel="0" collapsed="false">
      <c r="A20" s="17" t="s">
        <v>700</v>
      </c>
      <c r="B20" s="18" t="s">
        <v>106</v>
      </c>
      <c r="C20" s="8" t="n">
        <v>0.152334807823663</v>
      </c>
      <c r="D20" s="19" t="n">
        <v>0.152040929085656</v>
      </c>
    </row>
    <row r="21" customFormat="false" ht="15" hidden="false" customHeight="false" outlineLevel="0" collapsed="false">
      <c r="A21" s="17" t="s">
        <v>701</v>
      </c>
      <c r="B21" s="18" t="s">
        <v>478</v>
      </c>
      <c r="C21" s="8" t="n">
        <v>0.226979178219716</v>
      </c>
      <c r="D21" s="14" t="n">
        <v>0.226341369995537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9772189672805</v>
      </c>
      <c r="D22" s="19" t="n">
        <v>0.199976220513827</v>
      </c>
    </row>
    <row r="23" customFormat="false" ht="15" hidden="false" customHeight="false" outlineLevel="0" collapsed="false">
      <c r="A23" s="17" t="s">
        <v>704</v>
      </c>
      <c r="B23" s="18" t="s">
        <v>140</v>
      </c>
      <c r="C23" s="8" t="n">
        <v>0.122282599453452</v>
      </c>
      <c r="D23" s="14" t="n">
        <v>0.121707187669449</v>
      </c>
    </row>
    <row r="24" customFormat="false" ht="15" hidden="false" customHeight="false" outlineLevel="0" collapsed="false">
      <c r="A24" s="17" t="s">
        <v>705</v>
      </c>
      <c r="B24" s="18" t="s">
        <v>142</v>
      </c>
      <c r="C24" s="8" t="n">
        <v>0.147971169800948</v>
      </c>
      <c r="D24" s="19" t="n">
        <v>0.147347699710098</v>
      </c>
    </row>
    <row r="25" customFormat="false" ht="15" hidden="false" customHeight="false" outlineLevel="0" collapsed="false">
      <c r="A25" s="17" t="s">
        <v>706</v>
      </c>
      <c r="B25" s="18" t="s">
        <v>138</v>
      </c>
      <c r="C25" s="8" t="n">
        <v>0.285260603412569</v>
      </c>
      <c r="D25" s="14" t="n">
        <v>0.283800945027162</v>
      </c>
    </row>
    <row r="26" customFormat="false" ht="15" hidden="false" customHeight="false" outlineLevel="0" collapsed="false">
      <c r="A26" s="17" t="s">
        <v>707</v>
      </c>
      <c r="B26" s="18" t="s">
        <v>154</v>
      </c>
      <c r="C26" s="8" t="n">
        <v>0.197982857982043</v>
      </c>
      <c r="D26" s="19" t="n">
        <v>0.200623595117079</v>
      </c>
    </row>
    <row r="27" customFormat="false" ht="15" hidden="false" customHeight="false" outlineLevel="0" collapsed="false">
      <c r="A27" s="17" t="s">
        <v>708</v>
      </c>
      <c r="B27" s="18" t="s">
        <v>128</v>
      </c>
      <c r="C27" s="8" t="n">
        <v>0.191425347793003</v>
      </c>
      <c r="D27" s="14" t="n">
        <v>0.192000590130026</v>
      </c>
    </row>
    <row r="28" customFormat="false" ht="15" hidden="false" customHeight="false" outlineLevel="0" collapsed="false">
      <c r="A28" s="17" t="s">
        <v>709</v>
      </c>
      <c r="B28" s="18" t="s">
        <v>170</v>
      </c>
      <c r="C28" s="8" t="n">
        <v>0.118468416265999</v>
      </c>
      <c r="D28" s="19" t="n">
        <v>0.117882061108835</v>
      </c>
    </row>
    <row r="29" customFormat="false" ht="15" hidden="false" customHeight="false" outlineLevel="0" collapsed="false">
      <c r="A29" s="17" t="s">
        <v>710</v>
      </c>
      <c r="B29" s="18" t="s">
        <v>196</v>
      </c>
      <c r="C29" s="8" t="n">
        <v>0.176136397221759</v>
      </c>
      <c r="D29" s="14" t="n">
        <v>0.175282106269377</v>
      </c>
    </row>
    <row r="30" customFormat="false" ht="15" hidden="false" customHeight="false" outlineLevel="0" collapsed="false">
      <c r="A30" s="17" t="s">
        <v>711</v>
      </c>
      <c r="B30" s="18" t="s">
        <v>186</v>
      </c>
      <c r="C30" s="8" t="n">
        <v>0.175163419975689</v>
      </c>
      <c r="D30" s="19" t="n">
        <v>0.175058879463815</v>
      </c>
    </row>
    <row r="31" customFormat="false" ht="15" hidden="false" customHeight="false" outlineLevel="0" collapsed="false">
      <c r="A31" s="17" t="s">
        <v>712</v>
      </c>
      <c r="B31" s="18" t="s">
        <v>594</v>
      </c>
      <c r="C31" s="8" t="n">
        <v>0.234679459052607</v>
      </c>
      <c r="D31" s="14" t="n">
        <v>0.233545222206113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44335477945963</v>
      </c>
      <c r="D32" s="19" t="n">
        <v>0.243160340689506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60985775507656</v>
      </c>
      <c r="D33" s="14" t="n">
        <v>0.26166009117994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59022178994258</v>
      </c>
      <c r="D34" s="19" t="n">
        <v>0.15835440342675</v>
      </c>
    </row>
    <row r="35" customFormat="false" ht="15" hidden="false" customHeight="false" outlineLevel="0" collapsed="false">
      <c r="A35" s="17" t="s">
        <v>719</v>
      </c>
      <c r="B35" s="18" t="s">
        <v>94</v>
      </c>
      <c r="C35" s="8" t="n">
        <v>0.350654414811781</v>
      </c>
      <c r="D35" s="14" t="n">
        <v>0.349082707143753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81020442958328</v>
      </c>
      <c r="D36" s="19" t="n">
        <v>0.180122611498618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320462740246421</v>
      </c>
      <c r="D37" s="14" t="n">
        <v>0.318931726704897</v>
      </c>
    </row>
    <row r="38" customFormat="false" ht="15" hidden="false" customHeight="false" outlineLevel="0" collapsed="false">
      <c r="A38" s="17" t="s">
        <v>724</v>
      </c>
      <c r="B38" s="18" t="s">
        <v>206</v>
      </c>
      <c r="C38" s="8" t="n">
        <v>0.158243020427101</v>
      </c>
      <c r="D38" s="19" t="n">
        <v>0.157705569716731</v>
      </c>
    </row>
    <row r="39" customFormat="false" ht="15" hidden="false" customHeight="false" outlineLevel="0" collapsed="false">
      <c r="A39" s="17" t="s">
        <v>725</v>
      </c>
      <c r="B39" s="18" t="s">
        <v>216</v>
      </c>
      <c r="C39" s="8" t="n">
        <v>0.136302759460407</v>
      </c>
      <c r="D39" s="14" t="n">
        <v>0.135699653568943</v>
      </c>
    </row>
    <row r="40" customFormat="false" ht="15" hidden="false" customHeight="false" outlineLevel="0" collapsed="false">
      <c r="A40" s="17" t="s">
        <v>726</v>
      </c>
      <c r="B40" s="18" t="s">
        <v>210</v>
      </c>
      <c r="C40" s="8" t="n">
        <v>0.146424612948346</v>
      </c>
      <c r="D40" s="19" t="n">
        <v>0.149105648932852</v>
      </c>
    </row>
    <row r="41" customFormat="false" ht="15" hidden="false" customHeight="false" outlineLevel="0" collapsed="false">
      <c r="A41" s="17" t="s">
        <v>727</v>
      </c>
      <c r="B41" s="18" t="s">
        <v>228</v>
      </c>
      <c r="C41" s="8" t="n">
        <v>0.110388676373517</v>
      </c>
      <c r="D41" s="14" t="n">
        <v>0.109844596561564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566270967359613</v>
      </c>
      <c r="D42" s="19" t="n">
        <v>0.564497900506484</v>
      </c>
    </row>
    <row r="43" customFormat="false" ht="15" hidden="false" customHeight="false" outlineLevel="0" collapsed="false">
      <c r="A43" s="17" t="s">
        <v>730</v>
      </c>
      <c r="B43" s="18" t="s">
        <v>284</v>
      </c>
      <c r="C43" s="8" t="n">
        <v>0.153939356203844</v>
      </c>
      <c r="D43" s="14" t="n">
        <v>0.154534762170406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92316039752573</v>
      </c>
      <c r="D44" s="19" t="n">
        <v>0.195057218110316</v>
      </c>
    </row>
    <row r="45" customFormat="false" ht="15" hidden="false" customHeight="false" outlineLevel="0" collapsed="false">
      <c r="A45" s="17" t="s">
        <v>733</v>
      </c>
      <c r="B45" s="18" t="s">
        <v>244</v>
      </c>
      <c r="C45" s="8" t="n">
        <v>0.113543282497084</v>
      </c>
      <c r="D45" s="14" t="n">
        <v>0.113296842481788</v>
      </c>
    </row>
    <row r="46" customFormat="false" ht="15" hidden="false" customHeight="false" outlineLevel="0" collapsed="false">
      <c r="A46" s="17" t="s">
        <v>734</v>
      </c>
      <c r="B46" s="18" t="s">
        <v>274</v>
      </c>
      <c r="C46" s="8" t="n">
        <v>0.269954884769162</v>
      </c>
      <c r="D46" s="19" t="n">
        <v>0.269619278479466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500110485533608</v>
      </c>
      <c r="D47" s="14" t="n">
        <v>0.500624150625592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90423491065953</v>
      </c>
      <c r="D48" s="19" t="n">
        <v>0.195574144733738</v>
      </c>
    </row>
    <row r="49" customFormat="false" ht="15" hidden="false" customHeight="false" outlineLevel="0" collapsed="false">
      <c r="A49" s="17" t="s">
        <v>739</v>
      </c>
      <c r="B49" s="18" t="s">
        <v>600</v>
      </c>
      <c r="C49" s="8" t="n">
        <v>0.124129061848855</v>
      </c>
      <c r="D49" s="14" t="n">
        <v>0.123521914490622</v>
      </c>
    </row>
    <row r="50" customFormat="false" ht="15" hidden="false" customHeight="false" outlineLevel="0" collapsed="false">
      <c r="A50" s="17" t="s">
        <v>740</v>
      </c>
      <c r="B50" s="18" t="s">
        <v>280</v>
      </c>
      <c r="C50" s="8" t="n">
        <v>0.1272185864339</v>
      </c>
      <c r="D50" s="19" t="n">
        <v>0.12658325193731</v>
      </c>
    </row>
    <row r="51" customFormat="false" ht="15" hidden="false" customHeight="false" outlineLevel="0" collapsed="false">
      <c r="A51" s="17" t="s">
        <v>741</v>
      </c>
      <c r="B51" s="18" t="s">
        <v>438</v>
      </c>
      <c r="C51" s="8" t="n">
        <v>0.141013456390574</v>
      </c>
      <c r="D51" s="14" t="n">
        <v>0.140545831365657</v>
      </c>
    </row>
    <row r="52" customFormat="false" ht="15" hidden="false" customHeight="false" outlineLevel="0" collapsed="false">
      <c r="A52" s="17" t="s">
        <v>742</v>
      </c>
      <c r="B52" s="18" t="s">
        <v>604</v>
      </c>
      <c r="C52" s="8" t="n">
        <v>0.127242608230864</v>
      </c>
      <c r="D52" s="19" t="n">
        <v>0.126637420374664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40632372770505</v>
      </c>
      <c r="D53" s="14" t="n">
        <v>0.140134697620759</v>
      </c>
    </row>
    <row r="54" customFormat="false" ht="15" hidden="false" customHeight="false" outlineLevel="0" collapsed="false">
      <c r="A54" s="17" t="s">
        <v>745</v>
      </c>
      <c r="B54" s="18" t="s">
        <v>272</v>
      </c>
      <c r="C54" s="8" t="n">
        <v>0.209045405647827</v>
      </c>
      <c r="D54" s="19" t="n">
        <v>0.20881649677596</v>
      </c>
    </row>
    <row r="55" customFormat="false" ht="15" hidden="false" customHeight="false" outlineLevel="0" collapsed="false">
      <c r="A55" s="17" t="s">
        <v>746</v>
      </c>
      <c r="B55" s="18" t="s">
        <v>308</v>
      </c>
      <c r="C55" s="8" t="n">
        <v>0.222128868687557</v>
      </c>
      <c r="D55" s="14" t="n">
        <v>0.221598085097229</v>
      </c>
    </row>
    <row r="56" customFormat="false" ht="15" hidden="false" customHeight="false" outlineLevel="0" collapsed="false">
      <c r="A56" s="17" t="s">
        <v>747</v>
      </c>
      <c r="B56" s="18" t="s">
        <v>302</v>
      </c>
      <c r="C56" s="8" t="n">
        <v>0.234486835372919</v>
      </c>
      <c r="D56" s="19" t="n">
        <v>0.234564739997889</v>
      </c>
    </row>
    <row r="57" customFormat="false" ht="15" hidden="false" customHeight="false" outlineLevel="0" collapsed="false">
      <c r="A57" s="17" t="s">
        <v>748</v>
      </c>
      <c r="B57" s="18" t="s">
        <v>306</v>
      </c>
      <c r="C57" s="8" t="n">
        <v>0.262158954829416</v>
      </c>
      <c r="D57" s="14" t="n">
        <v>0.260845285822405</v>
      </c>
    </row>
    <row r="58" customFormat="false" ht="15" hidden="false" customHeight="false" outlineLevel="0" collapsed="false">
      <c r="A58" s="17" t="s">
        <v>749</v>
      </c>
      <c r="B58" s="18" t="s">
        <v>324</v>
      </c>
      <c r="C58" s="8" t="n">
        <v>0.181386740999368</v>
      </c>
      <c r="D58" s="19" t="n">
        <v>0.181131303117005</v>
      </c>
    </row>
    <row r="59" customFormat="false" ht="15" hidden="false" customHeight="false" outlineLevel="0" collapsed="false">
      <c r="A59" s="17" t="s">
        <v>750</v>
      </c>
      <c r="B59" s="18" t="s">
        <v>474</v>
      </c>
      <c r="C59" s="8" t="n">
        <v>0.156996637847042</v>
      </c>
      <c r="D59" s="14" t="n">
        <v>0.15666579511097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18741380569026</v>
      </c>
      <c r="D60" s="19" t="n">
        <v>0.118147594048334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20667553136105</v>
      </c>
      <c r="D61" s="14" t="n">
        <v>0.205705330140014</v>
      </c>
    </row>
    <row r="62" customFormat="false" ht="15" hidden="false" customHeight="false" outlineLevel="0" collapsed="false">
      <c r="A62" s="17" t="s">
        <v>755</v>
      </c>
      <c r="B62" s="18" t="s">
        <v>192</v>
      </c>
      <c r="C62" s="8" t="n">
        <v>0.135278528464388</v>
      </c>
      <c r="D62" s="19" t="n">
        <v>0.134771768310367</v>
      </c>
    </row>
    <row r="63" customFormat="false" ht="15" hidden="false" customHeight="false" outlineLevel="0" collapsed="false">
      <c r="A63" s="17" t="s">
        <v>756</v>
      </c>
      <c r="B63" s="18" t="s">
        <v>338</v>
      </c>
      <c r="C63" s="8" t="n">
        <v>0.19378960485457</v>
      </c>
      <c r="D63" s="14" t="n">
        <v>0.19533238673347</v>
      </c>
    </row>
    <row r="64" customFormat="false" ht="15" hidden="false" customHeight="false" outlineLevel="0" collapsed="false">
      <c r="A64" s="17" t="s">
        <v>757</v>
      </c>
      <c r="B64" s="18" t="s">
        <v>342</v>
      </c>
      <c r="C64" s="8" t="n">
        <v>0.185079786042729</v>
      </c>
      <c r="D64" s="14" t="n">
        <v>0.184317939272378</v>
      </c>
    </row>
    <row r="65" customFormat="false" ht="15" hidden="false" customHeight="false" outlineLevel="0" collapsed="false">
      <c r="A65" s="17" t="s">
        <v>758</v>
      </c>
      <c r="B65" s="18" t="s">
        <v>258</v>
      </c>
      <c r="C65" s="8" t="n">
        <v>0.184967384254922</v>
      </c>
      <c r="D65" s="14" t="n">
        <v>0.184698879267409</v>
      </c>
    </row>
    <row r="66" customFormat="false" ht="15" hidden="false" customHeight="false" outlineLevel="0" collapsed="false">
      <c r="A66" s="17" t="s">
        <v>759</v>
      </c>
      <c r="B66" s="18" t="s">
        <v>288</v>
      </c>
      <c r="C66" s="8" t="n">
        <v>0.227396210760479</v>
      </c>
      <c r="D66" s="14" t="n">
        <v>0.227054065331279</v>
      </c>
    </row>
    <row r="67" customFormat="false" ht="15" hidden="false" customHeight="false" outlineLevel="0" collapsed="false">
      <c r="A67" s="17" t="s">
        <v>760</v>
      </c>
      <c r="B67" s="18" t="s">
        <v>208</v>
      </c>
      <c r="C67" s="8" t="n">
        <v>0.314835039271167</v>
      </c>
      <c r="D67" s="14" t="n">
        <v>0.314432078300751</v>
      </c>
    </row>
    <row r="68" customFormat="false" ht="15" hidden="false" customHeight="false" outlineLevel="0" collapsed="false">
      <c r="A68" s="17" t="s">
        <v>761</v>
      </c>
      <c r="B68" s="18" t="s">
        <v>348</v>
      </c>
      <c r="C68" s="8" t="n">
        <v>0.0922811054659469</v>
      </c>
      <c r="D68" s="14" t="n">
        <v>0.0918579406058373</v>
      </c>
    </row>
    <row r="69" customFormat="false" ht="15" hidden="false" customHeight="false" outlineLevel="0" collapsed="false">
      <c r="A69" s="17" t="s">
        <v>762</v>
      </c>
      <c r="B69" s="18" t="s">
        <v>358</v>
      </c>
      <c r="C69" s="8" t="n">
        <v>0.280976833079532</v>
      </c>
      <c r="D69" s="14" t="n">
        <v>0.28105290495681</v>
      </c>
    </row>
    <row r="70" customFormat="false" ht="15" hidden="false" customHeight="false" outlineLevel="0" collapsed="false">
      <c r="A70" s="17" t="s">
        <v>763</v>
      </c>
      <c r="B70" s="18" t="s">
        <v>360</v>
      </c>
      <c r="C70" s="8" t="n">
        <v>0.186803239717789</v>
      </c>
      <c r="D70" s="14" t="n">
        <v>0.188067915065275</v>
      </c>
    </row>
    <row r="71" customFormat="false" ht="15" hidden="false" customHeight="false" outlineLevel="0" collapsed="false">
      <c r="A71" s="17" t="s">
        <v>764</v>
      </c>
      <c r="B71" s="18" t="s">
        <v>218</v>
      </c>
      <c r="C71" s="8" t="n">
        <v>0.167019626558966</v>
      </c>
      <c r="D71" s="14" t="n">
        <v>0.167310608851707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54655473059719</v>
      </c>
      <c r="D72" s="14" t="n">
        <v>0.254517767695051</v>
      </c>
    </row>
    <row r="73" customFormat="false" ht="15" hidden="false" customHeight="false" outlineLevel="0" collapsed="false">
      <c r="A73" s="17" t="s">
        <v>767</v>
      </c>
      <c r="B73" s="18" t="s">
        <v>90</v>
      </c>
      <c r="C73" s="8" t="n">
        <v>0.151901947977924</v>
      </c>
      <c r="D73" s="14" t="n">
        <v>0.155714641479495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20372568210057</v>
      </c>
      <c r="D74" s="14" t="n">
        <v>0.119771392815866</v>
      </c>
    </row>
    <row r="75" customFormat="false" ht="15" hidden="false" customHeight="false" outlineLevel="0" collapsed="false">
      <c r="A75" s="17" t="s">
        <v>770</v>
      </c>
      <c r="B75" s="18" t="s">
        <v>374</v>
      </c>
      <c r="C75" s="8" t="n">
        <v>0.154549069214777</v>
      </c>
      <c r="D75" s="14" t="n">
        <v>0.153706604409259</v>
      </c>
    </row>
    <row r="76" customFormat="false" ht="15" hidden="false" customHeight="false" outlineLevel="0" collapsed="false">
      <c r="A76" s="17" t="s">
        <v>771</v>
      </c>
      <c r="B76" s="18" t="s">
        <v>772</v>
      </c>
      <c r="C76" s="8" t="n">
        <v>0.514329368146611</v>
      </c>
      <c r="D76" s="14" t="n">
        <v>0.512643526610375</v>
      </c>
    </row>
    <row r="77" customFormat="false" ht="15" hidden="false" customHeight="false" outlineLevel="0" collapsed="false">
      <c r="A77" s="17" t="s">
        <v>773</v>
      </c>
      <c r="B77" s="18" t="s">
        <v>108</v>
      </c>
      <c r="C77" s="8" t="n">
        <v>0.157760489413849</v>
      </c>
      <c r="D77" s="14" t="n">
        <v>0.157296585134035</v>
      </c>
    </row>
    <row r="78" customFormat="false" ht="15" hidden="false" customHeight="false" outlineLevel="0" collapsed="false">
      <c r="A78" s="17" t="s">
        <v>774</v>
      </c>
      <c r="B78" s="18" t="s">
        <v>388</v>
      </c>
      <c r="C78" s="8" t="n">
        <v>0.165527770083187</v>
      </c>
      <c r="D78" s="14" t="n">
        <v>0.164725403340033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95177933452811</v>
      </c>
      <c r="D79" s="14" t="n">
        <v>0.298917218993611</v>
      </c>
    </row>
    <row r="80" customFormat="false" ht="15" hidden="false" customHeight="false" outlineLevel="0" collapsed="false">
      <c r="A80" s="17" t="s">
        <v>777</v>
      </c>
      <c r="B80" s="18" t="s">
        <v>396</v>
      </c>
      <c r="C80" s="8" t="n">
        <v>0.134543085472769</v>
      </c>
      <c r="D80" s="14" t="n">
        <v>0.134178692787041</v>
      </c>
    </row>
    <row r="81" customFormat="false" ht="15" hidden="false" customHeight="false" outlineLevel="0" collapsed="false">
      <c r="A81" s="17" t="s">
        <v>778</v>
      </c>
      <c r="B81" s="18" t="s">
        <v>530</v>
      </c>
      <c r="C81" s="8" t="n">
        <v>0.182365566292394</v>
      </c>
      <c r="D81" s="14" t="n">
        <v>0.181417957704715</v>
      </c>
    </row>
    <row r="82" customFormat="false" ht="15" hidden="false" customHeight="false" outlineLevel="0" collapsed="false">
      <c r="A82" s="17" t="s">
        <v>779</v>
      </c>
      <c r="B82" s="18" t="s">
        <v>38</v>
      </c>
      <c r="C82" s="8" t="n">
        <v>0.295776222319439</v>
      </c>
      <c r="D82" s="14" t="n">
        <v>0.295696366292329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203912937394235</v>
      </c>
      <c r="D83" s="14" t="n">
        <v>0.203102957143055</v>
      </c>
    </row>
    <row r="84" customFormat="false" ht="15" hidden="false" customHeight="false" outlineLevel="0" collapsed="false">
      <c r="A84" s="17" t="s">
        <v>782</v>
      </c>
      <c r="B84" s="18" t="s">
        <v>292</v>
      </c>
      <c r="C84" s="8" t="n">
        <v>0.292934270916627</v>
      </c>
      <c r="D84" s="14" t="n">
        <v>0.292543830000991</v>
      </c>
    </row>
    <row r="85" customFormat="false" ht="15" hidden="false" customHeight="false" outlineLevel="0" collapsed="false">
      <c r="A85" s="17" t="s">
        <v>783</v>
      </c>
      <c r="B85" s="18" t="s">
        <v>580</v>
      </c>
      <c r="C85" s="8" t="n">
        <v>0.149316741007445</v>
      </c>
      <c r="D85" s="14" t="n">
        <v>0.149920613627472</v>
      </c>
    </row>
    <row r="86" customFormat="false" ht="15" hidden="false" customHeight="false" outlineLevel="0" collapsed="false">
      <c r="A86" s="17" t="s">
        <v>784</v>
      </c>
      <c r="B86" s="18" t="s">
        <v>418</v>
      </c>
      <c r="C86" s="8" t="n">
        <v>0.308706801344549</v>
      </c>
      <c r="D86" s="14" t="n">
        <v>0.307165089264639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237073980010571</v>
      </c>
      <c r="D87" s="14" t="n">
        <v>0.235961974445988</v>
      </c>
    </row>
    <row r="88" customFormat="false" ht="15" hidden="false" customHeight="false" outlineLevel="0" collapsed="false">
      <c r="A88" s="17" t="s">
        <v>787</v>
      </c>
      <c r="B88" s="18" t="s">
        <v>414</v>
      </c>
      <c r="C88" s="8" t="n">
        <v>0.211784718071957</v>
      </c>
      <c r="D88" s="14" t="n">
        <v>0.212914791338223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51742613364631</v>
      </c>
      <c r="D89" s="14" t="n">
        <v>0.158049200177358</v>
      </c>
    </row>
    <row r="90" customFormat="false" ht="15" hidden="false" customHeight="false" outlineLevel="0" collapsed="false">
      <c r="A90" s="17" t="s">
        <v>790</v>
      </c>
      <c r="B90" s="18" t="s">
        <v>40</v>
      </c>
      <c r="C90" s="8" t="n">
        <v>0.162112913536117</v>
      </c>
      <c r="D90" s="14" t="n">
        <v>0.16134880196087</v>
      </c>
    </row>
    <row r="91" customFormat="false" ht="15" hidden="false" customHeight="false" outlineLevel="0" collapsed="false">
      <c r="A91" s="17" t="s">
        <v>791</v>
      </c>
      <c r="B91" s="18" t="s">
        <v>432</v>
      </c>
      <c r="C91" s="8" t="n">
        <v>0.197538113129829</v>
      </c>
      <c r="D91" s="14" t="n">
        <v>0.19660443723635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181637667917284</v>
      </c>
      <c r="D92" s="14" t="n">
        <v>0.181195067544128</v>
      </c>
    </row>
    <row r="93" customFormat="false" ht="15" hidden="false" customHeight="false" outlineLevel="0" collapsed="false">
      <c r="A93" s="17" t="s">
        <v>794</v>
      </c>
      <c r="B93" s="18" t="s">
        <v>78</v>
      </c>
      <c r="C93" s="8" t="n">
        <v>0.201074214023876</v>
      </c>
      <c r="D93" s="14" t="n">
        <v>0.200068486041439</v>
      </c>
    </row>
    <row r="94" customFormat="false" ht="15" hidden="false" customHeight="false" outlineLevel="0" collapsed="false">
      <c r="A94" s="17" t="s">
        <v>795</v>
      </c>
      <c r="B94" s="18" t="s">
        <v>534</v>
      </c>
      <c r="C94" s="8" t="n">
        <v>0.107358510220212</v>
      </c>
      <c r="D94" s="14" t="n">
        <v>0.106977489240665</v>
      </c>
    </row>
    <row r="95" customFormat="false" ht="15" hidden="false" customHeight="false" outlineLevel="0" collapsed="false">
      <c r="A95" s="17" t="s">
        <v>796</v>
      </c>
      <c r="B95" s="18" t="s">
        <v>442</v>
      </c>
      <c r="C95" s="8" t="n">
        <v>0.179453212222112</v>
      </c>
      <c r="D95" s="14" t="n">
        <v>0.179131101013256</v>
      </c>
    </row>
    <row r="96" customFormat="false" ht="15" hidden="false" customHeight="false" outlineLevel="0" collapsed="false">
      <c r="A96" s="17" t="s">
        <v>797</v>
      </c>
      <c r="B96" s="18" t="s">
        <v>452</v>
      </c>
      <c r="C96" s="8" t="n">
        <v>0.140355717302965</v>
      </c>
      <c r="D96" s="14" t="n">
        <v>0.143124500724891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7377079243979</v>
      </c>
      <c r="D97" s="14" t="n">
        <v>0.116839993776098</v>
      </c>
    </row>
    <row r="98" customFormat="false" ht="15" hidden="false" customHeight="false" outlineLevel="0" collapsed="false">
      <c r="A98" s="17" t="s">
        <v>800</v>
      </c>
      <c r="B98" s="18" t="s">
        <v>558</v>
      </c>
      <c r="C98" s="8" t="n">
        <v>0.335426431973257</v>
      </c>
      <c r="D98" s="14" t="n">
        <v>0.333881479156595</v>
      </c>
    </row>
    <row r="99" customFormat="false" ht="15" hidden="false" customHeight="false" outlineLevel="0" collapsed="false">
      <c r="A99" s="17" t="s">
        <v>801</v>
      </c>
      <c r="B99" s="18" t="s">
        <v>464</v>
      </c>
      <c r="C99" s="8" t="n">
        <v>0.224602500796459</v>
      </c>
      <c r="D99" s="14" t="n">
        <v>0.230288510841212</v>
      </c>
    </row>
    <row r="100" customFormat="false" ht="15" hidden="false" customHeight="false" outlineLevel="0" collapsed="false">
      <c r="A100" s="17" t="s">
        <v>802</v>
      </c>
      <c r="B100" s="18" t="s">
        <v>472</v>
      </c>
      <c r="C100" s="8" t="n">
        <v>0.133683159518955</v>
      </c>
      <c r="D100" s="14" t="n">
        <v>0.133148715463352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216005976066442</v>
      </c>
      <c r="D101" s="14" t="n">
        <v>0.214842996162681</v>
      </c>
    </row>
    <row r="102" customFormat="false" ht="15" hidden="false" customHeight="false" outlineLevel="0" collapsed="false">
      <c r="A102" s="17" t="s">
        <v>805</v>
      </c>
      <c r="B102" s="18" t="s">
        <v>494</v>
      </c>
      <c r="C102" s="8" t="n">
        <v>0.237715579655971</v>
      </c>
      <c r="D102" s="14" t="n">
        <v>0.236535659913771</v>
      </c>
    </row>
    <row r="103" customFormat="false" ht="15" hidden="false" customHeight="false" outlineLevel="0" collapsed="false">
      <c r="A103" s="17" t="s">
        <v>806</v>
      </c>
      <c r="B103" s="18" t="s">
        <v>52</v>
      </c>
      <c r="C103" s="8" t="n">
        <v>0.136240101598251</v>
      </c>
      <c r="D103" s="14" t="n">
        <v>0.135557662990855</v>
      </c>
    </row>
    <row r="104" customFormat="false" ht="15" hidden="false" customHeight="false" outlineLevel="0" collapsed="false">
      <c r="A104" s="17" t="s">
        <v>807</v>
      </c>
      <c r="B104" s="18" t="s">
        <v>506</v>
      </c>
      <c r="C104" s="8" t="n">
        <v>0.126580886426563</v>
      </c>
      <c r="D104" s="14" t="n">
        <v>0.126457841716855</v>
      </c>
    </row>
    <row r="105" customFormat="false" ht="15" hidden="false" customHeight="false" outlineLevel="0" collapsed="false">
      <c r="A105" s="17" t="s">
        <v>808</v>
      </c>
      <c r="B105" s="18" t="s">
        <v>516</v>
      </c>
      <c r="C105" s="8" t="n">
        <v>0.153813872264436</v>
      </c>
      <c r="D105" s="14" t="n">
        <v>0.155234774164625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6458794935235</v>
      </c>
      <c r="D106" s="14" t="n">
        <v>0.156763483197179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73572451088546</v>
      </c>
      <c r="D107" s="14" t="n">
        <v>0.172712458033969</v>
      </c>
    </row>
    <row r="108" customFormat="false" ht="15" hidden="false" customHeight="false" outlineLevel="0" collapsed="false">
      <c r="A108" s="17" t="s">
        <v>813</v>
      </c>
      <c r="B108" s="18" t="s">
        <v>518</v>
      </c>
      <c r="C108" s="8" t="n">
        <v>0.275958301753526</v>
      </c>
      <c r="D108" s="14" t="n">
        <v>0.275591438583023</v>
      </c>
    </row>
    <row r="109" customFormat="false" ht="15" hidden="false" customHeight="false" outlineLevel="0" collapsed="false">
      <c r="A109" s="17" t="s">
        <v>814</v>
      </c>
      <c r="B109" s="18" t="s">
        <v>18</v>
      </c>
      <c r="C109" s="8" t="n">
        <v>0.173535382445268</v>
      </c>
      <c r="D109" s="14" t="n">
        <v>0.172968818860746</v>
      </c>
    </row>
    <row r="110" customFormat="false" ht="15" hidden="false" customHeight="false" outlineLevel="0" collapsed="false">
      <c r="A110" s="17" t="s">
        <v>815</v>
      </c>
      <c r="B110" s="18" t="s">
        <v>156</v>
      </c>
      <c r="C110" s="8" t="n">
        <v>0.151830514297516</v>
      </c>
      <c r="D110" s="14" t="n">
        <v>0.151715175119623</v>
      </c>
    </row>
    <row r="111" customFormat="false" ht="15" hidden="false" customHeight="false" outlineLevel="0" collapsed="false">
      <c r="A111" s="17" t="s">
        <v>816</v>
      </c>
      <c r="B111" s="18" t="s">
        <v>160</v>
      </c>
      <c r="C111" s="8" t="n">
        <v>0.343063278042355</v>
      </c>
      <c r="D111" s="14" t="n">
        <v>0.341407353873801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91819606016738</v>
      </c>
      <c r="D112" s="14" t="n">
        <v>0.19091536358144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352172689773464</v>
      </c>
      <c r="D113" s="14" t="n">
        <v>0.350469635537239</v>
      </c>
    </row>
    <row r="114" customFormat="false" ht="15" hidden="false" customHeight="false" outlineLevel="0" collapsed="false">
      <c r="A114" s="17" t="s">
        <v>821</v>
      </c>
      <c r="B114" s="18" t="s">
        <v>552</v>
      </c>
      <c r="C114" s="8" t="n">
        <v>0.350846523612357</v>
      </c>
      <c r="D114" s="14" t="n">
        <v>0.351586832478949</v>
      </c>
    </row>
    <row r="115" customFormat="false" ht="15" hidden="false" customHeight="false" outlineLevel="0" collapsed="false">
      <c r="A115" s="17" t="s">
        <v>822</v>
      </c>
      <c r="B115" s="18" t="s">
        <v>398</v>
      </c>
      <c r="C115" s="8" t="n">
        <v>0.450660658770381</v>
      </c>
      <c r="D115" s="14" t="n">
        <v>0.448672077859637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67777202368313</v>
      </c>
      <c r="D116" s="14" t="n">
        <v>0.267745090437021</v>
      </c>
    </row>
    <row r="117" customFormat="false" ht="15" hidden="false" customHeight="false" outlineLevel="0" collapsed="false">
      <c r="A117" s="17" t="s">
        <v>824</v>
      </c>
      <c r="B117" s="18" t="s">
        <v>564</v>
      </c>
      <c r="C117" s="8" t="n">
        <v>0.116810947657503</v>
      </c>
      <c r="D117" s="14" t="n">
        <v>0.116314306465098</v>
      </c>
    </row>
    <row r="118" customFormat="false" ht="15" hidden="false" customHeight="false" outlineLevel="0" collapsed="false">
      <c r="A118" s="17" t="s">
        <v>825</v>
      </c>
      <c r="B118" s="18" t="s">
        <v>570</v>
      </c>
      <c r="C118" s="8" t="n">
        <v>0.262057225503059</v>
      </c>
      <c r="D118" s="14" t="n">
        <v>0.262239033704023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7626558195859</v>
      </c>
      <c r="D119" s="14" t="n">
        <v>0.177716244033308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23299331568892</v>
      </c>
      <c r="D120" s="14" t="n">
        <v>0.122683999975158</v>
      </c>
    </row>
    <row r="121" customFormat="false" ht="15" hidden="false" customHeight="false" outlineLevel="0" collapsed="false">
      <c r="A121" s="17" t="s">
        <v>830</v>
      </c>
      <c r="B121" s="18" t="s">
        <v>566</v>
      </c>
      <c r="C121" s="8" t="n">
        <v>0.360557740965725</v>
      </c>
      <c r="D121" s="14" t="n">
        <v>0.358936142756746</v>
      </c>
    </row>
    <row r="122" customFormat="false" ht="15" hidden="false" customHeight="false" outlineLevel="0" collapsed="false">
      <c r="A122" s="17" t="s">
        <v>831</v>
      </c>
      <c r="B122" s="18" t="s">
        <v>572</v>
      </c>
      <c r="C122" s="8" t="n">
        <v>0.255196934550819</v>
      </c>
      <c r="D122" s="14" t="n">
        <v>0.254308039804935</v>
      </c>
    </row>
    <row r="123" customFormat="false" ht="15" hidden="false" customHeight="false" outlineLevel="0" collapsed="false">
      <c r="A123" s="17" t="s">
        <v>832</v>
      </c>
      <c r="B123" s="18" t="s">
        <v>590</v>
      </c>
      <c r="C123" s="8" t="n">
        <v>0.0709506795286255</v>
      </c>
      <c r="D123" s="14" t="n">
        <v>0.0705992520608886</v>
      </c>
    </row>
    <row r="124" customFormat="false" ht="15" hidden="false" customHeight="false" outlineLevel="0" collapsed="false">
      <c r="A124" s="17" t="s">
        <v>833</v>
      </c>
      <c r="B124" s="18" t="s">
        <v>606</v>
      </c>
      <c r="C124" s="8" t="n">
        <v>0.141025137461884</v>
      </c>
      <c r="D124" s="14" t="n">
        <v>0.14053785641326</v>
      </c>
    </row>
    <row r="125" customFormat="false" ht="15" hidden="false" customHeight="false" outlineLevel="0" collapsed="false">
      <c r="A125" s="17" t="s">
        <v>834</v>
      </c>
      <c r="B125" s="18" t="s">
        <v>598</v>
      </c>
      <c r="C125" s="8" t="n">
        <v>0.178470150723225</v>
      </c>
      <c r="D125" s="14" t="n">
        <v>0.180638663145521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22422021987926</v>
      </c>
      <c r="D126" s="14" t="n">
        <v>0.223529432101342</v>
      </c>
    </row>
    <row r="127" customFormat="false" ht="15" hidden="false" customHeight="false" outlineLevel="0" collapsed="false">
      <c r="A127" s="17" t="s">
        <v>837</v>
      </c>
      <c r="B127" s="18" t="s">
        <v>596</v>
      </c>
      <c r="C127" s="8" t="n">
        <v>0.144026968871241</v>
      </c>
      <c r="D127" s="14" t="n">
        <v>0.145706811837186</v>
      </c>
    </row>
    <row r="128" customFormat="false" ht="15" hidden="false" customHeight="false" outlineLevel="0" collapsed="false">
      <c r="A128" s="17" t="s">
        <v>838</v>
      </c>
      <c r="B128" s="18" t="s">
        <v>276</v>
      </c>
      <c r="C128" s="8" t="n">
        <v>0.129558147638512</v>
      </c>
      <c r="D128" s="14" t="n">
        <v>0.128929896283428</v>
      </c>
    </row>
    <row r="129" customFormat="false" ht="15" hidden="false" customHeight="false" outlineLevel="0" collapsed="false">
      <c r="A129" s="17" t="s">
        <v>839</v>
      </c>
      <c r="B129" s="18" t="s">
        <v>92</v>
      </c>
      <c r="C129" s="8" t="n">
        <v>0.229413392810882</v>
      </c>
      <c r="D129" s="14" t="n">
        <v>0.228748507008571</v>
      </c>
    </row>
    <row r="130" customFormat="false" ht="15" hidden="false" customHeight="false" outlineLevel="0" collapsed="false">
      <c r="A130" s="17" t="s">
        <v>840</v>
      </c>
      <c r="B130" s="18" t="s">
        <v>614</v>
      </c>
      <c r="C130" s="8" t="n">
        <v>0.223668422339625</v>
      </c>
      <c r="D130" s="14" t="n">
        <v>0.223379383301267</v>
      </c>
    </row>
    <row r="131" customFormat="false" ht="15" hidden="false" customHeight="false" outlineLevel="0" collapsed="false">
      <c r="A131" s="17" t="s">
        <v>841</v>
      </c>
      <c r="B131" s="18" t="s">
        <v>626</v>
      </c>
      <c r="C131" s="8" t="n">
        <v>0.15071706647031</v>
      </c>
      <c r="D131" s="14" t="n">
        <v>0.153306446341011</v>
      </c>
    </row>
    <row r="132" customFormat="false" ht="15" hidden="false" customHeight="false" outlineLevel="0" collapsed="false">
      <c r="A132" s="17" t="s">
        <v>842</v>
      </c>
      <c r="B132" s="18" t="s">
        <v>104</v>
      </c>
      <c r="C132" s="8" t="n">
        <v>0.124974585269771</v>
      </c>
      <c r="D132" s="14" t="n">
        <v>0.124684121731837</v>
      </c>
    </row>
    <row r="133" customFormat="false" ht="15" hidden="false" customHeight="false" outlineLevel="0" collapsed="false">
      <c r="A133" s="17" t="s">
        <v>843</v>
      </c>
      <c r="B133" s="18" t="s">
        <v>618</v>
      </c>
      <c r="C133" s="8" t="n">
        <v>0.126111794693665</v>
      </c>
      <c r="D133" s="14" t="n">
        <v>0.125500848985488</v>
      </c>
    </row>
    <row r="134" customFormat="false" ht="15" hidden="false" customHeight="false" outlineLevel="0" collapsed="false">
      <c r="A134" s="17" t="s">
        <v>844</v>
      </c>
      <c r="B134" s="18" t="s">
        <v>643</v>
      </c>
      <c r="C134" s="8" t="n">
        <v>0.143635668337455</v>
      </c>
      <c r="D134" s="14" t="n">
        <v>0.1429822363858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6</v>
      </c>
      <c r="C3" s="48" t="s">
        <v>847</v>
      </c>
      <c r="D3" s="48" t="s">
        <v>8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2</v>
      </c>
      <c r="C19" s="60" t="s">
        <v>863</v>
      </c>
      <c r="D19" s="60" t="s">
        <v>86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595</v>
      </c>
      <c r="D21" s="62" t="n">
        <v>5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00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52</v>
      </c>
      <c r="D23" s="64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67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2</v>
      </c>
      <c r="C33" s="48" t="s">
        <v>863</v>
      </c>
      <c r="D33" s="48" t="s">
        <v>86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21</v>
      </c>
      <c r="D35" s="71" t="n">
        <v>6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208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16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198</v>
      </c>
      <c r="D38" s="71" t="n">
        <v>1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84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2</v>
      </c>
      <c r="C45" s="48" t="s">
        <v>863</v>
      </c>
      <c r="D45" s="48" t="s">
        <v>86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61</v>
      </c>
      <c r="D47" s="71" t="n">
        <v>6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55</v>
      </c>
      <c r="D48" s="71" t="n">
        <v>3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307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291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247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24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2</v>
      </c>
      <c r="C55" s="48" t="s">
        <v>863</v>
      </c>
      <c r="D55" s="48" t="s">
        <v>86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396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384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343</v>
      </c>
      <c r="D60" s="73" t="n">
        <v>3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6</v>
      </c>
      <c r="C65" s="79" t="n">
        <v>608</v>
      </c>
      <c r="D65" s="80" t="n">
        <v>766</v>
      </c>
      <c r="E65" s="81" t="n">
        <v>8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21</v>
      </c>
      <c r="E66" s="85" t="n">
        <v>4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6</v>
      </c>
      <c r="E67" s="85" t="n">
        <v>3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8</v>
      </c>
      <c r="B2" s="93"/>
      <c r="C2" s="93"/>
      <c r="D2" s="93"/>
    </row>
    <row r="3" customFormat="false" ht="12.75" hidden="false" customHeight="true" outlineLevel="0" collapsed="false">
      <c r="A3" s="94" t="s">
        <v>646</v>
      </c>
      <c r="B3" s="95" t="s">
        <v>2</v>
      </c>
      <c r="C3" s="95" t="s">
        <v>899</v>
      </c>
      <c r="D3" s="95" t="s">
        <v>90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653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4</v>
      </c>
      <c r="B6" s="97" t="s">
        <v>655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6</v>
      </c>
      <c r="B7" s="97" t="s">
        <v>657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8</v>
      </c>
      <c r="B8" s="97" t="s">
        <v>659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0</v>
      </c>
      <c r="B9" s="97" t="s">
        <v>661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2</v>
      </c>
      <c r="B10" s="97" t="s">
        <v>66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4</v>
      </c>
      <c r="B11" s="97" t="s">
        <v>66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6</v>
      </c>
      <c r="B12" s="97" t="s">
        <v>667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8</v>
      </c>
      <c r="B13" s="97" t="s">
        <v>66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0</v>
      </c>
      <c r="B14" s="100" t="s">
        <v>671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2</v>
      </c>
      <c r="B15" s="100" t="s">
        <v>673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4</v>
      </c>
      <c r="B16" s="100" t="s">
        <v>675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6</v>
      </c>
      <c r="B17" s="100" t="s">
        <v>677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8</v>
      </c>
      <c r="B18" s="97" t="s">
        <v>67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1</v>
      </c>
      <c r="B30" s="102"/>
      <c r="C30" s="102"/>
      <c r="D30" s="102"/>
    </row>
    <row r="31" customFormat="false" ht="15" hidden="false" customHeight="true" outlineLevel="0" collapsed="false">
      <c r="A31" s="94" t="s">
        <v>646</v>
      </c>
      <c r="B31" s="95" t="s">
        <v>2</v>
      </c>
      <c r="C31" s="95" t="s">
        <v>899</v>
      </c>
      <c r="D31" s="95" t="s">
        <v>9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0</v>
      </c>
      <c r="B33" s="100" t="s">
        <v>681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2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3</v>
      </c>
      <c r="B35" s="100" t="s">
        <v>684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5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6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7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8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9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0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1</v>
      </c>
      <c r="B42" s="100" t="s">
        <v>692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3</v>
      </c>
      <c r="B43" s="100" t="s">
        <v>694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5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6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7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0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1</v>
      </c>
      <c r="B49" s="100" t="s">
        <v>478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4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5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6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7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8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9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0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1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2</v>
      </c>
      <c r="B59" s="100" t="s">
        <v>594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9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4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5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6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7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0</v>
      </c>
      <c r="B71" s="100" t="s">
        <v>284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3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4</v>
      </c>
      <c r="B74" s="100" t="s">
        <v>274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9</v>
      </c>
      <c r="B77" s="100" t="s">
        <v>600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0</v>
      </c>
      <c r="B78" s="100" t="s">
        <v>280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1</v>
      </c>
      <c r="B79" s="100" t="s">
        <v>438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2</v>
      </c>
      <c r="B80" s="100" t="s">
        <v>604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5</v>
      </c>
      <c r="B82" s="100" t="s">
        <v>272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6</v>
      </c>
      <c r="B83" s="100" t="s">
        <v>308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7</v>
      </c>
      <c r="B84" s="100" t="s">
        <v>302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8</v>
      </c>
      <c r="B85" s="100" t="s">
        <v>306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9</v>
      </c>
      <c r="B86" s="100" t="s">
        <v>324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0</v>
      </c>
      <c r="B87" s="100" t="s">
        <v>474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5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6</v>
      </c>
      <c r="B91" s="100" t="s">
        <v>338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7</v>
      </c>
      <c r="B92" s="100" t="s">
        <v>342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8</v>
      </c>
      <c r="B93" s="100" t="s">
        <v>258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9</v>
      </c>
      <c r="B94" s="100" t="s">
        <v>288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0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1</v>
      </c>
      <c r="B96" s="100" t="s">
        <v>348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2</v>
      </c>
      <c r="B97" s="100" t="s">
        <v>358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3</v>
      </c>
      <c r="B98" s="100" t="s">
        <v>360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4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7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0</v>
      </c>
      <c r="B103" s="100" t="s">
        <v>374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1</v>
      </c>
      <c r="B104" s="100" t="s">
        <v>772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3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4</v>
      </c>
      <c r="B106" s="100" t="s">
        <v>388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7</v>
      </c>
      <c r="B108" s="100" t="s">
        <v>396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8</v>
      </c>
      <c r="B109" s="100" t="s">
        <v>530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9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2</v>
      </c>
      <c r="B112" s="100" t="s">
        <v>292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3</v>
      </c>
      <c r="B113" s="100" t="s">
        <v>580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4</v>
      </c>
      <c r="B114" s="100" t="s">
        <v>418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7</v>
      </c>
      <c r="B116" s="100" t="s">
        <v>414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0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1</v>
      </c>
      <c r="B119" s="100" t="s">
        <v>432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4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5</v>
      </c>
      <c r="B122" s="100" t="s">
        <v>534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6</v>
      </c>
      <c r="B123" s="100" t="s">
        <v>44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7</v>
      </c>
      <c r="B124" s="100" t="s">
        <v>452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0</v>
      </c>
      <c r="B126" s="100" t="s">
        <v>558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1</v>
      </c>
      <c r="B127" s="100" t="s">
        <v>464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2</v>
      </c>
      <c r="B128" s="100" t="s">
        <v>47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5</v>
      </c>
      <c r="B130" s="100" t="s">
        <v>494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6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7</v>
      </c>
      <c r="B132" s="100" t="s">
        <v>506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8</v>
      </c>
      <c r="B133" s="100" t="s">
        <v>516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3</v>
      </c>
      <c r="B136" s="100" t="s">
        <v>518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4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5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6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1</v>
      </c>
      <c r="B142" s="100" t="s">
        <v>552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2</v>
      </c>
      <c r="B143" s="100" t="s">
        <v>398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4</v>
      </c>
      <c r="B145" s="100" t="s">
        <v>564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5</v>
      </c>
      <c r="B146" s="100" t="s">
        <v>570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0</v>
      </c>
      <c r="B149" s="100" t="s">
        <v>566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1</v>
      </c>
      <c r="B150" s="100" t="s">
        <v>572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2</v>
      </c>
      <c r="B151" s="100" t="s">
        <v>590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3</v>
      </c>
      <c r="B152" s="100" t="s">
        <v>606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4</v>
      </c>
      <c r="B153" s="100" t="s">
        <v>598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7</v>
      </c>
      <c r="B155" s="100" t="s">
        <v>596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8</v>
      </c>
      <c r="B156" s="100" t="s">
        <v>276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9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0</v>
      </c>
      <c r="B158" s="100" t="s">
        <v>614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1</v>
      </c>
      <c r="B159" s="100" t="s">
        <v>626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2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3</v>
      </c>
      <c r="B161" s="100" t="s">
        <v>618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4</v>
      </c>
      <c r="B162" s="100" t="s">
        <v>643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2</v>
      </c>
      <c r="B2" s="102"/>
      <c r="C2" s="102"/>
    </row>
    <row r="3" customFormat="false" ht="12.75" hidden="false" customHeight="true" outlineLevel="0" collapsed="false">
      <c r="A3" s="104" t="s">
        <v>903</v>
      </c>
      <c r="B3" s="105" t="s">
        <v>904</v>
      </c>
      <c r="C3" s="106" t="s">
        <v>90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8</v>
      </c>
      <c r="B3" s="114" t="s">
        <v>909</v>
      </c>
      <c r="C3" s="114" t="s">
        <v>910</v>
      </c>
      <c r="D3" s="114" t="s">
        <v>911</v>
      </c>
      <c r="E3" s="114" t="s">
        <v>912</v>
      </c>
      <c r="F3" s="114" t="s">
        <v>91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91763403010007</v>
      </c>
      <c r="D5" s="9" t="n">
        <v>0.2903518789487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4</v>
      </c>
      <c r="C6" s="115" t="n">
        <v>0.165540615543285</v>
      </c>
      <c r="D6" s="14" t="n">
        <v>0.1690441297318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777202368313</v>
      </c>
      <c r="D7" s="19" t="n">
        <v>0.2677450904370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14329368146611</v>
      </c>
      <c r="D8" s="19" t="n">
        <v>0.5126435266103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5</v>
      </c>
      <c r="C9" s="8" t="n">
        <v>0.500183756882911</v>
      </c>
      <c r="D9" s="19" t="n">
        <v>0.49855718661028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535382445268</v>
      </c>
      <c r="D10" s="19" t="n">
        <v>0.1729688188607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188615325545</v>
      </c>
      <c r="D11" s="19" t="n">
        <v>0.2645095530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3837157234634</v>
      </c>
      <c r="D12" s="19" t="n">
        <v>0.2437792155631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6</v>
      </c>
      <c r="C13" s="8" t="n">
        <v>0.177725786826774</v>
      </c>
      <c r="D13" s="19" t="n">
        <v>0.1779966270894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7</v>
      </c>
      <c r="C14" s="8" t="n">
        <v>0.229124917842577</v>
      </c>
      <c r="D14" s="19" t="n">
        <v>0.2279876723322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4976022242882</v>
      </c>
      <c r="D15" s="19" t="n">
        <v>0.2649216625158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6272813118287</v>
      </c>
      <c r="D16" s="19" t="n">
        <v>0.1357225392972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878583837109</v>
      </c>
      <c r="D17" s="19" t="n">
        <v>0.2110931017313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7395994037611</v>
      </c>
      <c r="D18" s="19" t="n">
        <v>0.2461864346081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943334010737</v>
      </c>
      <c r="D19" s="19" t="n">
        <v>0.1586504384726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776222319439</v>
      </c>
      <c r="D20" s="19" t="n">
        <v>0.295696366292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2112913536117</v>
      </c>
      <c r="D21" s="19" t="n">
        <v>0.161348801960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4178695522193</v>
      </c>
      <c r="D22" s="19" t="n">
        <v>0.2454542506341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18</v>
      </c>
      <c r="C23" s="8" t="n">
        <v>0.143195479970902</v>
      </c>
      <c r="D23" s="19" t="n">
        <v>0.1425030389537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9363670822337</v>
      </c>
      <c r="D24" s="19" t="n">
        <v>0.2481114080527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9592127663117</v>
      </c>
      <c r="D25" s="19" t="n">
        <v>0.2502172085037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775337860125</v>
      </c>
      <c r="D26" s="19" t="n">
        <v>0.1322960674216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9</v>
      </c>
      <c r="C27" s="8" t="n">
        <v>0.136240101598251</v>
      </c>
      <c r="D27" s="19" t="n">
        <v>0.1355576629908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333562631047</v>
      </c>
      <c r="D28" s="19" t="n">
        <v>0.1367616923547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584696836057</v>
      </c>
      <c r="D29" s="19" t="n">
        <v>0.2078203794639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1789949161691</v>
      </c>
      <c r="D30" s="19" t="n">
        <v>0.2114538027316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365036243746</v>
      </c>
      <c r="D31" s="19" t="n">
        <v>0.161549681746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1527045302154</v>
      </c>
      <c r="D32" s="19" t="n">
        <v>0.1808156431763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8248846729263</v>
      </c>
      <c r="D33" s="19" t="n">
        <v>0.2172951953981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0</v>
      </c>
      <c r="C34" s="8" t="n">
        <v>0.319094430718081</v>
      </c>
      <c r="D34" s="19" t="n">
        <v>0.3178557683029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8858713403765</v>
      </c>
      <c r="D35" s="19" t="n">
        <v>0.1986631947878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1</v>
      </c>
      <c r="C36" s="8" t="n">
        <v>0.12728493080104</v>
      </c>
      <c r="D36" s="19" t="n">
        <v>0.1267793935218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4335477945963</v>
      </c>
      <c r="D37" s="19" t="n">
        <v>0.2431603406895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2529378410252</v>
      </c>
      <c r="D38" s="19" t="n">
        <v>0.1818126720147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8393468758526</v>
      </c>
      <c r="D39" s="19" t="n">
        <v>0.227448742796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1074214023876</v>
      </c>
      <c r="D40" s="19" t="n">
        <v>0.2000684860414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2</v>
      </c>
      <c r="C41" s="8" t="n">
        <v>0.207113682233167</v>
      </c>
      <c r="D41" s="19" t="n">
        <v>0.20607148570243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19328009809289</v>
      </c>
      <c r="D42" s="19" t="n">
        <v>0.3178964017565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50094652956338</v>
      </c>
      <c r="D43" s="19" t="n">
        <v>0.25199454677778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205349253479</v>
      </c>
      <c r="D44" s="19" t="n">
        <v>0.1811447408862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3</v>
      </c>
      <c r="C45" s="8" t="n">
        <v>0.173400016630557</v>
      </c>
      <c r="D45" s="19" t="n">
        <v>0.176738099864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4</v>
      </c>
      <c r="C46" s="8" t="n">
        <v>0.151901947977924</v>
      </c>
      <c r="D46" s="19" t="n">
        <v>0.1557146414794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29413392810882</v>
      </c>
      <c r="D47" s="19" t="n">
        <v>0.2287485070085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50654414811781</v>
      </c>
      <c r="D48" s="19" t="n">
        <v>0.3490827071437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442128962174</v>
      </c>
      <c r="D49" s="19" t="n">
        <v>0.2359073471608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3208281956207</v>
      </c>
      <c r="D50" s="19" t="n">
        <v>0.2332038090860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930798898713</v>
      </c>
      <c r="D51" s="19" t="n">
        <v>0.1282841720586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65461641116745</v>
      </c>
      <c r="D52" s="19" t="n">
        <v>0.1646540436671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5</v>
      </c>
      <c r="C53" s="8" t="n">
        <v>0.124974585269771</v>
      </c>
      <c r="D53" s="19" t="n">
        <v>0.1246841217318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52334807823663</v>
      </c>
      <c r="D54" s="19" t="n">
        <v>0.1520409290856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6</v>
      </c>
      <c r="C55" s="8" t="n">
        <v>0.157760489413849</v>
      </c>
      <c r="D55" s="19" t="n">
        <v>0.1572965851340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0824352308545</v>
      </c>
      <c r="D56" s="19" t="n">
        <v>0.3306476820207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91651318661583</v>
      </c>
      <c r="D57" s="19" t="n">
        <v>0.1911156813816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1840404080746</v>
      </c>
      <c r="D58" s="19" t="n">
        <v>0.2706039877996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436725788194939</v>
      </c>
      <c r="D59" s="19" t="n">
        <v>0.4350541574720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1539982433995</v>
      </c>
      <c r="D60" s="19" t="n">
        <v>0.2212556007711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3330105440972</v>
      </c>
      <c r="D61" s="27" t="n">
        <v>0.332023492805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39041308006871</v>
      </c>
      <c r="D62" s="27" t="n">
        <v>0.2412103180176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342947382590358</v>
      </c>
      <c r="D63" s="27" t="n">
        <v>0.3423069320618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26339505019633</v>
      </c>
      <c r="D64" s="27" t="n">
        <v>0.2282375650277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91425347793003</v>
      </c>
      <c r="D65" s="27" t="n">
        <v>0.1920005901300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52172689773464</v>
      </c>
      <c r="D66" s="27" t="n">
        <v>0.3504696355372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7</v>
      </c>
      <c r="C67" s="8" t="n">
        <v>0.222422021987926</v>
      </c>
      <c r="D67" s="19" t="n">
        <v>0.2235294321013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0295079714517</v>
      </c>
      <c r="D68" s="19" t="n">
        <v>0.2291550965600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8</v>
      </c>
      <c r="C69" s="8" t="n">
        <v>0.159752706170857</v>
      </c>
      <c r="D69" s="19" t="n">
        <v>0.1622471568315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85260603412569</v>
      </c>
      <c r="D70" s="19" t="n">
        <v>0.2838009450271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9</v>
      </c>
      <c r="C71" s="8" t="n">
        <v>0.122282599453452</v>
      </c>
      <c r="D71" s="19" t="n">
        <v>0.1217071876694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0</v>
      </c>
      <c r="C72" s="8" t="n">
        <v>0.147971169800948</v>
      </c>
      <c r="D72" s="19" t="n">
        <v>0.1473476997100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325599038707139</v>
      </c>
      <c r="D73" s="19" t="n">
        <v>0.3247782792760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0072959543389</v>
      </c>
      <c r="D74" s="19" t="n">
        <v>0.18916695155958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4655473059719</v>
      </c>
      <c r="D75" s="19" t="n">
        <v>0.2545177676950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47562713764762</v>
      </c>
      <c r="D76" s="19" t="n">
        <v>0.1468215262473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91819606016738</v>
      </c>
      <c r="D77" s="19" t="n">
        <v>0.190915363581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1</v>
      </c>
      <c r="C78" s="8" t="n">
        <v>0.197982857982043</v>
      </c>
      <c r="D78" s="19" t="n">
        <v>0.2006235951170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1830514297516</v>
      </c>
      <c r="D79" s="19" t="n">
        <v>0.1517151751196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1644830452782</v>
      </c>
      <c r="D80" s="19" t="n">
        <v>0.1808289781926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43063278042355</v>
      </c>
      <c r="D81" s="19" t="n">
        <v>0.3414073538738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5379315299005</v>
      </c>
      <c r="D82" s="19" t="n">
        <v>0.1718020314466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62324870741686</v>
      </c>
      <c r="D83" s="19" t="n">
        <v>0.2619887867943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2319780748278</v>
      </c>
      <c r="D84" s="19" t="n">
        <v>0.2112616661675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4382516832196</v>
      </c>
      <c r="D85" s="19" t="n">
        <v>0.1737389047420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8468416265999</v>
      </c>
      <c r="D86" s="19" t="n">
        <v>0.1178820611088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95177933452811</v>
      </c>
      <c r="D87" s="19" t="n">
        <v>0.2989172189936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29462977697153</v>
      </c>
      <c r="D88" s="19" t="n">
        <v>0.2328907920978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70798494954715</v>
      </c>
      <c r="D89" s="19" t="n">
        <v>0.1703242075259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36203568751</v>
      </c>
      <c r="D90" s="19" t="n">
        <v>0.262336112325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6524049702407</v>
      </c>
      <c r="D91" s="19" t="n">
        <v>0.1361253503542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421087045194</v>
      </c>
      <c r="D92" s="19" t="n">
        <v>0.2742660992082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2036451587257</v>
      </c>
      <c r="D93" s="19" t="n">
        <v>0.1941174902141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5163419975689</v>
      </c>
      <c r="D94" s="19" t="n">
        <v>0.1750588794638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4600790253339</v>
      </c>
      <c r="D95" s="19" t="n">
        <v>0.2448264142794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0985775507656</v>
      </c>
      <c r="D96" s="19" t="n">
        <v>0.261660091179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5278528464388</v>
      </c>
      <c r="D97" s="19" t="n">
        <v>0.1347717683103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9022178994258</v>
      </c>
      <c r="D98" s="19" t="n">
        <v>0.158354403426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76136397221759</v>
      </c>
      <c r="D99" s="19" t="n">
        <v>0.1752821062693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326385089377386</v>
      </c>
      <c r="D100" s="19" t="n">
        <v>0.32721038100305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8372242652419</v>
      </c>
      <c r="D101" s="19" t="n">
        <v>0.2834361951356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474103442655726</v>
      </c>
      <c r="D102" s="19" t="n">
        <v>0.4725629746550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2455919340758</v>
      </c>
      <c r="D103" s="19" t="n">
        <v>0.1617679182134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8243020427101</v>
      </c>
      <c r="D104" s="19" t="n">
        <v>0.1577055697167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14835039271167</v>
      </c>
      <c r="D105" s="19" t="n">
        <v>0.3144320783007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6424612948346</v>
      </c>
      <c r="D106" s="19" t="n">
        <v>0.1491056489328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774459055666</v>
      </c>
      <c r="D107" s="19" t="n">
        <v>0.2374804312878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6433752594545</v>
      </c>
      <c r="D108" s="19" t="n">
        <v>0.2352369311816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6302759460407</v>
      </c>
      <c r="D109" s="19" t="n">
        <v>0.1356996535689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67019626558966</v>
      </c>
      <c r="D110" s="19" t="n">
        <v>0.1673106088517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7334845185206</v>
      </c>
      <c r="D111" s="19" t="n">
        <v>0.2734533615688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2</v>
      </c>
      <c r="C112" s="8" t="n">
        <v>0.152261712334448</v>
      </c>
      <c r="D112" s="19" t="n">
        <v>0.156180164259647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0679054152452</v>
      </c>
      <c r="D113" s="19" t="n">
        <v>0.2210725400358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7804770199364</v>
      </c>
      <c r="D114" s="19" t="n">
        <v>0.2266498731261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3</v>
      </c>
      <c r="C115" s="8" t="n">
        <v>0.110388676373517</v>
      </c>
      <c r="D115" s="19" t="n">
        <v>0.1098445965615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34</v>
      </c>
      <c r="C116" s="8" t="n">
        <v>0.192316039752573</v>
      </c>
      <c r="D116" s="19" t="n">
        <v>0.1950572181103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16005976066442</v>
      </c>
      <c r="D117" s="19" t="n">
        <v>0.2148429961626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862622632052</v>
      </c>
      <c r="D118" s="19" t="n">
        <v>0.1680138476094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4823509540997</v>
      </c>
      <c r="D119" s="19" t="n">
        <v>0.3471697393114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3552270282892</v>
      </c>
      <c r="D120" s="19" t="n">
        <v>0.1229587438090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408268004256895</v>
      </c>
      <c r="D121" s="19" t="n">
        <v>0.4063642165995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7626558195859</v>
      </c>
      <c r="D122" s="19" t="n">
        <v>0.17771624403330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3543282497084</v>
      </c>
      <c r="D123" s="19" t="n">
        <v>0.1132968424817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65157251410071</v>
      </c>
      <c r="D124" s="19" t="n">
        <v>0.2642653873576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5468714216299</v>
      </c>
      <c r="D125" s="19" t="n">
        <v>0.1985489853048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500110485533608</v>
      </c>
      <c r="D126" s="19" t="n">
        <v>0.5006241506255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5</v>
      </c>
      <c r="C127" s="8" t="n">
        <v>0.304176274737525</v>
      </c>
      <c r="D127" s="19" t="n">
        <v>0.3085126660522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6</v>
      </c>
      <c r="C128" s="8" t="n">
        <v>0.306046566839659</v>
      </c>
      <c r="D128" s="19" t="n">
        <v>0.30986500351786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55</v>
      </c>
      <c r="B129" s="22" t="s">
        <v>937</v>
      </c>
      <c r="C129" s="8" t="n">
        <v>0.317453192691407</v>
      </c>
      <c r="D129" s="19" t="n">
        <v>0.3213867440684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967384254922</v>
      </c>
      <c r="D130" s="19" t="n">
        <v>0.1846988792674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8</v>
      </c>
      <c r="C131" s="8" t="n">
        <v>0.314784979316584</v>
      </c>
      <c r="D131" s="19" t="n">
        <v>0.31570519180639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315255632609984</v>
      </c>
      <c r="D132" s="19" t="n">
        <v>0.3167170498924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678635255625567</v>
      </c>
      <c r="D133" s="19" t="n">
        <v>0.6752357420936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610200860831795</v>
      </c>
      <c r="D134" s="19" t="n">
        <v>0.6071403344329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56860344937385</v>
      </c>
      <c r="D135" s="19" t="n">
        <v>0.565742259866459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0916200603262</v>
      </c>
      <c r="D136" s="19" t="n">
        <v>0.1086143711150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09045405647827</v>
      </c>
      <c r="D137" s="19" t="n">
        <v>0.208816496775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69954884769162</v>
      </c>
      <c r="D138" s="19" t="n">
        <v>0.26961927847946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129558147638512</v>
      </c>
      <c r="D139" s="19" t="n">
        <v>0.12892989628342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190423491065953</v>
      </c>
      <c r="D140" s="19" t="n">
        <v>0.1955741447337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5</v>
      </c>
      <c r="C141" s="8" t="n">
        <v>0.1272185864339</v>
      </c>
      <c r="D141" s="19" t="n">
        <v>0.126583251937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70545483156323</v>
      </c>
      <c r="D142" s="19" t="n">
        <v>0.2693985778892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6</v>
      </c>
      <c r="C143" s="8" t="n">
        <v>0.153939356203844</v>
      </c>
      <c r="D143" s="19" t="n">
        <v>0.1545347621704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39937331092532</v>
      </c>
      <c r="D144" s="19" t="n">
        <v>0.241058097285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227396210760479</v>
      </c>
      <c r="D145" s="19" t="n">
        <v>0.2270540653312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65453980979978</v>
      </c>
      <c r="D146" s="19" t="n">
        <v>0.1646716044786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92934270916627</v>
      </c>
      <c r="D147" s="19" t="n">
        <v>0.2925438300009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34863265949758</v>
      </c>
      <c r="D148" s="19" t="n">
        <v>0.2336940069616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0068835908198</v>
      </c>
      <c r="D149" s="19" t="n">
        <v>0.2017212314064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43671689207106</v>
      </c>
      <c r="D150" s="19" t="n">
        <v>0.3420236557974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1479716671518</v>
      </c>
      <c r="D151" s="19" t="n">
        <v>0.1219173152000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4486835372919</v>
      </c>
      <c r="D152" s="19" t="n">
        <v>0.2345647399978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357020068790122</v>
      </c>
      <c r="D153" s="19" t="n">
        <v>0.3552364875036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62158954829416</v>
      </c>
      <c r="D154" s="19" t="n">
        <v>0.2608452858224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2128868687557</v>
      </c>
      <c r="D155" s="19" t="n">
        <v>0.2215980850972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48</v>
      </c>
      <c r="C156" s="8" t="n">
        <v>0.219930255630084</v>
      </c>
      <c r="D156" s="19" t="n">
        <v>0.21952641447848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11494906337</v>
      </c>
      <c r="D157" s="19" t="n">
        <v>0.1590740524687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18741380569026</v>
      </c>
      <c r="D158" s="19" t="n">
        <v>0.1181475940483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95296869601599</v>
      </c>
      <c r="D159" s="19" t="n">
        <v>0.2950997950495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7846289437546</v>
      </c>
      <c r="D160" s="19" t="n">
        <v>0.2878326948089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49</v>
      </c>
      <c r="C161" s="8" t="n">
        <v>0.151742613364631</v>
      </c>
      <c r="D161" s="19" t="n">
        <v>0.1580492001773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81020442958328</v>
      </c>
      <c r="D162" s="19" t="n">
        <v>0.1801226114986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81386740999368</v>
      </c>
      <c r="D163" s="19" t="n">
        <v>0.1811313031170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410691608038506</v>
      </c>
      <c r="D164" s="19" t="n">
        <v>0.4087998097780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754</v>
      </c>
      <c r="C165" s="8" t="n">
        <v>0.20667553136105</v>
      </c>
      <c r="D165" s="19" t="n">
        <v>0.2057053301400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78510339300548</v>
      </c>
      <c r="D166" s="19" t="n">
        <v>0.2795543142671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338454530351175</v>
      </c>
      <c r="D167" s="19" t="n">
        <v>0.3423323361254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08282837916631</v>
      </c>
      <c r="D168" s="19" t="n">
        <v>0.2081979987644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42272691015751</v>
      </c>
      <c r="D169" s="19" t="n">
        <v>0.4206858754084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0</v>
      </c>
      <c r="C170" s="8" t="n">
        <v>0.19378960485457</v>
      </c>
      <c r="D170" s="19" t="n">
        <v>0.195332386733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093129656001</v>
      </c>
      <c r="D171" s="19" t="n">
        <v>0.1307044952979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5079786042729</v>
      </c>
      <c r="D172" s="19" t="n">
        <v>0.1843179392723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772189672805</v>
      </c>
      <c r="D173" s="19" t="n">
        <v>0.1999762205138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097485319902</v>
      </c>
      <c r="D174" s="19" t="n">
        <v>0.2136601986028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1</v>
      </c>
      <c r="C175" s="8" t="n">
        <v>0.0922811054659469</v>
      </c>
      <c r="D175" s="19" t="n">
        <v>0.09185794060583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102191500091895</v>
      </c>
      <c r="D176" s="19" t="n">
        <v>0.1016703174583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0191269718397</v>
      </c>
      <c r="D177" s="27" t="n">
        <v>0.2025227061391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94430979796432</v>
      </c>
      <c r="D178" s="19" t="n">
        <v>0.2932716552295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264044071246086</v>
      </c>
      <c r="D179" s="19" t="n">
        <v>0.2665885508789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280976833079532</v>
      </c>
      <c r="D180" s="19" t="n">
        <v>0.281052904956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2</v>
      </c>
      <c r="C181" s="8" t="n">
        <v>0.186803239717789</v>
      </c>
      <c r="D181" s="19" t="n">
        <v>0.1880679150652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3</v>
      </c>
      <c r="C182" s="8" t="n">
        <v>0.362617343059828</v>
      </c>
      <c r="D182" s="19" t="n">
        <v>0.3617519953398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94726075651046</v>
      </c>
      <c r="D183" s="19" t="n">
        <v>0.2974624700631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38382495696085</v>
      </c>
      <c r="D184" s="19" t="n">
        <v>0.2441189529773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81180749451084</v>
      </c>
      <c r="D185" s="19" t="n">
        <v>0.2807438443312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7836865280521</v>
      </c>
      <c r="D186" s="19" t="n">
        <v>0.1590160402665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59416542378948</v>
      </c>
      <c r="D187" s="19" t="n">
        <v>0.1586155591601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54549069214777</v>
      </c>
      <c r="D188" s="19" t="n">
        <v>0.1537066044092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954</v>
      </c>
      <c r="C189" s="8" t="n">
        <v>0.473683528831507</v>
      </c>
      <c r="D189" s="19" t="n">
        <v>0.4713080358809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01216866283059</v>
      </c>
      <c r="D190" s="19" t="n">
        <v>0.1007218307957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4882222923731</v>
      </c>
      <c r="D191" s="19" t="n">
        <v>0.1481036597732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78816312529471</v>
      </c>
      <c r="D192" s="19" t="n">
        <v>0.1785622111563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72085579056007</v>
      </c>
      <c r="D193" s="19" t="n">
        <v>0.2721451210202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23481989052745</v>
      </c>
      <c r="D194" s="19" t="n">
        <v>0.3230154393784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65527770083187</v>
      </c>
      <c r="D195" s="19" t="n">
        <v>0.1647254033400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5977561660546</v>
      </c>
      <c r="D196" s="19" t="n">
        <v>0.2183414475026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75737622937981</v>
      </c>
      <c r="D197" s="19" t="n">
        <v>0.2764023790776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7006515682014</v>
      </c>
      <c r="D198" s="19" t="n">
        <v>0.2565684446862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4543085472769</v>
      </c>
      <c r="D199" s="19" t="n">
        <v>0.1341786927870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450660658770381</v>
      </c>
      <c r="D200" s="19" t="n">
        <v>0.4486720778596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38190612995209</v>
      </c>
      <c r="D201" s="19" t="n">
        <v>0.2406866446701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1132143550314</v>
      </c>
      <c r="D202" s="19" t="n">
        <v>0.1304849881950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35500913299834</v>
      </c>
      <c r="D203" s="19" t="n">
        <v>0.3537444011993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37073980010571</v>
      </c>
      <c r="D204" s="19" t="n">
        <v>0.2359619744459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42697953357145</v>
      </c>
      <c r="D205" s="19" t="n">
        <v>0.2425992704192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11001057653874</v>
      </c>
      <c r="D206" s="19" t="n">
        <v>0.2099394772931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5</v>
      </c>
      <c r="C207" s="8" t="n">
        <v>0.348521832595365</v>
      </c>
      <c r="D207" s="19" t="n">
        <v>0.3469977110013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6</v>
      </c>
      <c r="C208" s="8" t="n">
        <v>0.211784718071957</v>
      </c>
      <c r="D208" s="19" t="n">
        <v>0.2129147913382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57</v>
      </c>
      <c r="C209" s="8" t="n">
        <v>0.212175539060755</v>
      </c>
      <c r="D209" s="19" t="n">
        <v>0.213292654433032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308706801344549</v>
      </c>
      <c r="D210" s="19" t="n">
        <v>0.3071650892646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0706218142378</v>
      </c>
      <c r="D211" s="19" t="n">
        <v>0.2096481191330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89402365695455</v>
      </c>
      <c r="D212" s="27" t="n">
        <v>0.1890962388848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03912937394235</v>
      </c>
      <c r="D213" s="27" t="n">
        <v>0.2031029571430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31328095092413</v>
      </c>
      <c r="D214" s="19" t="n">
        <v>0.2325211030394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7882735418933</v>
      </c>
      <c r="D215" s="19" t="n">
        <v>0.2168506632976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58</v>
      </c>
      <c r="C216" s="8" t="n">
        <v>0.115592729352975</v>
      </c>
      <c r="D216" s="19" t="n">
        <v>0.1151260644173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7538113129829</v>
      </c>
      <c r="D217" s="19" t="n">
        <v>0.196604437236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8696840715243</v>
      </c>
      <c r="D218" s="19" t="n">
        <v>0.1180568149901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4099008649757</v>
      </c>
      <c r="D219" s="19" t="n">
        <v>0.1137274294940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59</v>
      </c>
      <c r="C220" s="8" t="n">
        <v>0.141013456390574</v>
      </c>
      <c r="D220" s="19" t="n">
        <v>0.1405458313656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5095730146344</v>
      </c>
      <c r="D221" s="19" t="n">
        <v>0.2348555844071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9453212222112</v>
      </c>
      <c r="D222" s="19" t="n">
        <v>0.1791311010132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6130555689986</v>
      </c>
      <c r="D223" s="19" t="n">
        <v>0.2849162482389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6050224649445</v>
      </c>
      <c r="D224" s="19" t="n">
        <v>0.1597162454215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26609395183745</v>
      </c>
      <c r="D225" s="19" t="n">
        <v>0.2723683498686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0</v>
      </c>
      <c r="C226" s="8" t="n">
        <v>0.159448156835175</v>
      </c>
      <c r="D226" s="31" t="n">
        <v>0.1586798106742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1</v>
      </c>
      <c r="C227" s="8" t="n">
        <v>0.140355717302965</v>
      </c>
      <c r="D227" s="19" t="n">
        <v>0.1431245007248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17377079243979</v>
      </c>
      <c r="D228" s="19" t="n">
        <v>0.1168399937760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447449517320788</v>
      </c>
      <c r="D229" s="19" t="n">
        <v>0.4464256049896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5858660416616</v>
      </c>
      <c r="D230" s="19" t="n">
        <v>0.2561716947821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70535559209131</v>
      </c>
      <c r="D231" s="19" t="n">
        <v>0.3698613508200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366866636451931</v>
      </c>
      <c r="D232" s="19" t="n">
        <v>0.3653837801437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4602500796459</v>
      </c>
      <c r="D233" s="19" t="n">
        <v>0.2302885108412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9248604715958</v>
      </c>
      <c r="D234" s="19" t="n">
        <v>0.1915486804728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6427815287371</v>
      </c>
      <c r="D235" s="19" t="n">
        <v>0.1764573521257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40632372770505</v>
      </c>
      <c r="D236" s="19" t="n">
        <v>0.1401346976207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2</v>
      </c>
      <c r="C237" s="8" t="n">
        <v>0.133683159518955</v>
      </c>
      <c r="D237" s="19" t="n">
        <v>0.1331487154633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63</v>
      </c>
      <c r="C238" s="8" t="n">
        <v>0.156996637847042</v>
      </c>
      <c r="D238" s="19" t="n">
        <v>0.156665795110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87122478880936</v>
      </c>
      <c r="D239" s="19" t="n">
        <v>0.2876575098699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64</v>
      </c>
      <c r="C240" s="8" t="n">
        <v>0.226979178219716</v>
      </c>
      <c r="D240" s="19" t="n">
        <v>0.2263413699955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80441062326352</v>
      </c>
      <c r="D241" s="19" t="n">
        <v>0.2804687635426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421016414422</v>
      </c>
      <c r="D242" s="19" t="n">
        <v>0.173944803482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8501524832423</v>
      </c>
      <c r="D243" s="19" t="n">
        <v>0.1842694009255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4092396357029</v>
      </c>
      <c r="D244" s="19" t="n">
        <v>0.2412462867716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09211306166318</v>
      </c>
      <c r="D245" s="19" t="n">
        <v>0.2110382306245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44589599243228</v>
      </c>
      <c r="D246" s="19" t="n">
        <v>0.2461942014641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20372568210057</v>
      </c>
      <c r="D247" s="19" t="n">
        <v>0.1197713928158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65</v>
      </c>
      <c r="C248" s="8" t="n">
        <v>0.237715579655971</v>
      </c>
      <c r="D248" s="19" t="n">
        <v>0.2365356599137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335056233566135</v>
      </c>
      <c r="D249" s="19" t="n">
        <v>0.333823682313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211774702258101</v>
      </c>
      <c r="D250" s="19" t="n">
        <v>0.2109830142042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6</v>
      </c>
      <c r="C251" s="8" t="n">
        <v>0.148951675682696</v>
      </c>
      <c r="D251" s="19" t="n">
        <v>0.15158933858642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7</v>
      </c>
      <c r="C252" s="8" t="n">
        <v>0.129036671121299</v>
      </c>
      <c r="D252" s="19" t="n">
        <v>0.1284133147070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68</v>
      </c>
      <c r="C253" s="8" t="n">
        <v>0.149100124394582</v>
      </c>
      <c r="D253" s="19" t="n">
        <v>0.14844438340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26580886426563</v>
      </c>
      <c r="D254" s="19" t="n">
        <v>0.1264578417168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86321984980475</v>
      </c>
      <c r="D255" s="19" t="n">
        <v>0.1854966273549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5250510934223</v>
      </c>
      <c r="D256" s="19" t="n">
        <v>0.175148969429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54029660783103</v>
      </c>
      <c r="D257" s="19" t="n">
        <v>0.1539395892382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69</v>
      </c>
      <c r="C258" s="116" t="n">
        <v>0.257075175550801</v>
      </c>
      <c r="D258" s="19" t="n">
        <v>0.2564963585351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70</v>
      </c>
      <c r="C259" s="116" t="n">
        <v>0.153813872264436</v>
      </c>
      <c r="D259" s="19" t="n">
        <v>0.1552347741646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275958301753526</v>
      </c>
      <c r="D260" s="19" t="n">
        <v>0.2755914385830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173572451088546</v>
      </c>
      <c r="D261" s="19" t="n">
        <v>0.1727124580339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566270967359613</v>
      </c>
      <c r="D262" s="19" t="n">
        <v>0.5644979005064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288699334183838</v>
      </c>
      <c r="D263" s="19" t="n">
        <v>0.2889648609846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116144292641802</v>
      </c>
      <c r="D264" s="19" t="n">
        <v>0.1160711995446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448565613035131</v>
      </c>
      <c r="D265" s="27" t="n">
        <v>0.44646740656480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82365566292394</v>
      </c>
      <c r="D266" s="27" t="n">
        <v>0.1814179577047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43873765364198</v>
      </c>
      <c r="D267" s="19" t="n">
        <v>0.2448482735538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07358510220212</v>
      </c>
      <c r="D268" s="19" t="n">
        <v>0.1069774892406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1</v>
      </c>
      <c r="C269" s="8" t="n">
        <v>0.0995185568686704</v>
      </c>
      <c r="D269" s="19" t="n">
        <v>0.099165985092235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972</v>
      </c>
      <c r="C270" s="8" t="n">
        <v>0.181637667917284</v>
      </c>
      <c r="D270" s="19" t="n">
        <v>0.1811950675441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3110152098534</v>
      </c>
      <c r="D271" s="19" t="n">
        <v>0.232983210939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2309416326777</v>
      </c>
      <c r="D272" s="19" t="n">
        <v>0.1224059220474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7416851330697</v>
      </c>
      <c r="D273" s="19" t="n">
        <v>0.2088282954871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0550273184237</v>
      </c>
      <c r="D274" s="19" t="n">
        <v>0.2294933620619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3</v>
      </c>
      <c r="C275" s="8" t="n">
        <v>0.0280470542873719</v>
      </c>
      <c r="D275" s="19" t="n">
        <v>0.02890215825143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461351908204611</v>
      </c>
      <c r="D276" s="19" t="n">
        <v>0.04593087506356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350846523612357</v>
      </c>
      <c r="D277" s="19" t="n">
        <v>0.3515868324789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320462740246421</v>
      </c>
      <c r="D278" s="19" t="n">
        <v>0.3189317267048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19278381038668</v>
      </c>
      <c r="D279" s="19" t="n">
        <v>0.1188472948897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35426431973257</v>
      </c>
      <c r="D280" s="19" t="n">
        <v>0.3338814791565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351853439500643</v>
      </c>
      <c r="D281" s="19" t="n">
        <v>0.03501101999592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585327868675973</v>
      </c>
      <c r="D282" s="19" t="n">
        <v>0.05823870535094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6810947657503</v>
      </c>
      <c r="D283" s="27" t="n">
        <v>0.1163143064650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360557740965725</v>
      </c>
      <c r="D284" s="27" t="n">
        <v>0.3589361427567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4295104097508</v>
      </c>
      <c r="D285" s="27" t="n">
        <v>0.2264485455217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62057225503059</v>
      </c>
      <c r="D286" s="27" t="n">
        <v>0.2622390337040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55196934550819</v>
      </c>
      <c r="D287" s="19" t="n">
        <v>0.2543080398049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7769660434573</v>
      </c>
      <c r="D288" s="27" t="n">
        <v>0.2581271243843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4</v>
      </c>
      <c r="C289" s="8" t="n">
        <v>0.123299331568892</v>
      </c>
      <c r="D289" s="19" t="n">
        <v>0.1226839999751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6341031266145</v>
      </c>
      <c r="D290" s="19" t="n">
        <v>0.126455502129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9316741007445</v>
      </c>
      <c r="D291" s="19" t="n">
        <v>0.1499206136274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03877577755226</v>
      </c>
      <c r="D292" s="19" t="n">
        <v>0.4039285229185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6040785481518</v>
      </c>
      <c r="D293" s="19" t="n">
        <v>0.1256548576874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56458794935235</v>
      </c>
      <c r="D294" s="19" t="n">
        <v>0.1567634831971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75</v>
      </c>
      <c r="C295" s="8" t="n">
        <v>0.115316720284399</v>
      </c>
      <c r="D295" s="19" t="n">
        <v>0.1155978631463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709506795286255</v>
      </c>
      <c r="D296" s="19" t="n">
        <v>0.07059925206088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36469611221261</v>
      </c>
      <c r="D297" s="19" t="n">
        <v>0.1375206065769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234679459052607</v>
      </c>
      <c r="D298" s="19" t="n">
        <v>0.2335452222061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44026968871241</v>
      </c>
      <c r="D299" s="19" t="n">
        <v>0.1457068118371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78470150723225</v>
      </c>
      <c r="D300" s="19" t="n">
        <v>0.1806386631455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4129061848855</v>
      </c>
      <c r="D301" s="19" t="n">
        <v>0.1235219144906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9485858408309</v>
      </c>
      <c r="D302" s="19" t="n">
        <v>0.1188602445679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27242608230864</v>
      </c>
      <c r="D303" s="19" t="n">
        <v>0.1266374203746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41025137461884</v>
      </c>
      <c r="D304" s="19" t="n">
        <v>0.140537856413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335110343001394</v>
      </c>
      <c r="D305" s="19" t="n">
        <v>0.03334331440609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166003264082</v>
      </c>
      <c r="D306" s="19" t="n">
        <v>0.1314612875564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55973540610321</v>
      </c>
      <c r="D307" s="19" t="n">
        <v>0.155196055170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223668422339625</v>
      </c>
      <c r="D308" s="19" t="n">
        <v>0.2233793833012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04978350642864</v>
      </c>
      <c r="D309" s="19" t="n">
        <v>0.06019540903986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76</v>
      </c>
      <c r="C310" s="8" t="n">
        <v>0.126111794693665</v>
      </c>
      <c r="D310" s="19" t="n">
        <v>0.1255008489854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13847268641937</v>
      </c>
      <c r="D311" s="19" t="n">
        <v>0.113617226288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43074907878165</v>
      </c>
      <c r="D312" s="19" t="n">
        <v>0.1430959519913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103576174117892</v>
      </c>
      <c r="D313" s="19" t="n">
        <v>0.1031209808235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77</v>
      </c>
      <c r="C314" s="8" t="n">
        <v>0.15071706647031</v>
      </c>
      <c r="D314" s="19" t="n">
        <v>0.1533064463410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78</v>
      </c>
      <c r="C315" s="8" t="n">
        <v>0.238304606152586</v>
      </c>
      <c r="D315" s="19" t="n">
        <v>0.2423987752119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06229689386383</v>
      </c>
      <c r="D316" s="19" t="n">
        <v>0.09016288178275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1982525726569</v>
      </c>
      <c r="D317" s="19" t="n">
        <v>0.1115963352000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04185624056324</v>
      </c>
      <c r="D318" s="19" t="n">
        <v>0.1036630287772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26749290822967</v>
      </c>
      <c r="D319" s="19" t="n">
        <v>0.1263590967201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673861707875</v>
      </c>
      <c r="D320" s="19" t="n">
        <v>0.1163983136694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202905299149291</v>
      </c>
      <c r="D321" s="19" t="n">
        <v>0.2056596544060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30106299244855</v>
      </c>
      <c r="D322" s="19" t="n">
        <v>0.12942030797742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43635668337455</v>
      </c>
      <c r="D323" s="19" t="n">
        <v>0.1429822363858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89806063547729</v>
      </c>
      <c r="D324" s="19" t="n">
        <v>0.19206578982487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19" t="s">
        <v>979</v>
      </c>
      <c r="B3" s="34" t="s">
        <v>909</v>
      </c>
      <c r="C3" s="34" t="s">
        <v>910</v>
      </c>
      <c r="D3" s="120" t="s">
        <v>91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289289706977919</v>
      </c>
      <c r="D5" s="19" t="n">
        <v>0.0028789803353761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66229323681885</v>
      </c>
      <c r="D6" s="19" t="n">
        <v>0.0026502617818064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3306852136937</v>
      </c>
      <c r="D7" s="19" t="n">
        <v>0.0027323313801118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88664282572273</v>
      </c>
      <c r="D8" s="19" t="n">
        <v>0.0028856328201488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02366673095381</v>
      </c>
      <c r="D9" s="19" t="n">
        <v>0.0203018739660025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12996646812079</v>
      </c>
      <c r="D10" s="19" t="n">
        <v>0.011297134621007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521335044490115</v>
      </c>
      <c r="D11" s="19" t="n">
        <v>0.00521206773309389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530796319597248</v>
      </c>
      <c r="D12" s="19" t="n">
        <v>0.0530499956895418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127634452183692</v>
      </c>
      <c r="D13" s="19" t="n">
        <v>0.127017251813346</v>
      </c>
    </row>
    <row r="14" customFormat="false" ht="15" hidden="false" customHeight="false" outlineLevel="0" collapsed="false">
      <c r="A14" s="17" t="s">
        <v>662</v>
      </c>
      <c r="B14" s="18" t="s">
        <v>980</v>
      </c>
      <c r="C14" s="8" t="n">
        <v>0.245485300152101</v>
      </c>
      <c r="D14" s="19" t="n">
        <v>0.244651477987826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171349231325025</v>
      </c>
      <c r="D15" s="19" t="n">
        <v>0.173452050391367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150123930249789</v>
      </c>
      <c r="D16" s="19" t="n">
        <v>0.151685717147615</v>
      </c>
    </row>
    <row r="17" customFormat="false" ht="15" hidden="false" customHeight="false" outlineLevel="0" collapsed="false">
      <c r="A17" s="17" t="s">
        <v>668</v>
      </c>
      <c r="B17" s="18" t="s">
        <v>669</v>
      </c>
      <c r="C17" s="8" t="n">
        <v>0.13084876106332</v>
      </c>
      <c r="D17" s="19" t="n">
        <v>0.130213379898713</v>
      </c>
    </row>
    <row r="18" customFormat="false" ht="15" hidden="false" customHeight="false" outlineLevel="0" collapsed="false">
      <c r="A18" s="17" t="s">
        <v>670</v>
      </c>
      <c r="B18" s="18" t="s">
        <v>671</v>
      </c>
      <c r="C18" s="8" t="n">
        <v>0.132847872873511</v>
      </c>
      <c r="D18" s="19" t="n">
        <v>0.135070999109671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147509976124627</v>
      </c>
      <c r="D19" s="19" t="n">
        <v>0.150184615930086</v>
      </c>
    </row>
    <row r="20" customFormat="false" ht="15" hidden="false" customHeight="false" outlineLevel="0" collapsed="false">
      <c r="A20" s="17" t="s">
        <v>674</v>
      </c>
      <c r="B20" s="22" t="s">
        <v>675</v>
      </c>
      <c r="C20" s="8" t="n">
        <v>0.13084876106332</v>
      </c>
      <c r="D20" s="19" t="n">
        <v>0.130213379898713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46577432495974</v>
      </c>
      <c r="D21" s="19" t="n">
        <v>0.145939852675625</v>
      </c>
    </row>
    <row r="22" customFormat="false" ht="15" hidden="false" customHeight="false" outlineLevel="0" collapsed="false">
      <c r="A22" s="17" t="s">
        <v>678</v>
      </c>
      <c r="B22" s="22" t="s">
        <v>679</v>
      </c>
      <c r="C22" s="8" t="n">
        <v>0.257873498453171</v>
      </c>
      <c r="D22" s="19" t="n">
        <v>0.2566617702303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79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0</v>
      </c>
      <c r="B5" s="7" t="s">
        <v>681</v>
      </c>
      <c r="C5" s="41" t="n">
        <v>0.143195479970902</v>
      </c>
      <c r="D5" s="9" t="n">
        <v>0.142503038953785</v>
      </c>
    </row>
    <row r="6" customFormat="false" ht="15" hidden="false" customHeight="false" outlineLevel="0" collapsed="false">
      <c r="A6" s="17" t="s">
        <v>682</v>
      </c>
      <c r="B6" s="18" t="s">
        <v>98</v>
      </c>
      <c r="C6" s="8" t="n">
        <v>0.23208281956207</v>
      </c>
      <c r="D6" s="14" t="n">
        <v>0.233203809086008</v>
      </c>
    </row>
    <row r="7" customFormat="false" ht="15" hidden="false" customHeight="false" outlineLevel="0" collapsed="false">
      <c r="A7" s="17" t="s">
        <v>683</v>
      </c>
      <c r="B7" s="18" t="s">
        <v>684</v>
      </c>
      <c r="C7" s="8" t="n">
        <v>0.177725786826774</v>
      </c>
      <c r="D7" s="19" t="n">
        <v>0.177996627089417</v>
      </c>
    </row>
    <row r="8" customFormat="false" ht="15" hidden="false" customHeight="false" outlineLevel="0" collapsed="false">
      <c r="A8" s="17" t="s">
        <v>685</v>
      </c>
      <c r="B8" s="18" t="s">
        <v>34</v>
      </c>
      <c r="C8" s="8" t="n">
        <v>0.247395994037611</v>
      </c>
      <c r="D8" s="19" t="n">
        <v>0.246186434608105</v>
      </c>
    </row>
    <row r="9" customFormat="false" ht="15" hidden="false" customHeight="false" outlineLevel="0" collapsed="false">
      <c r="A9" s="17" t="s">
        <v>686</v>
      </c>
      <c r="B9" s="18" t="s">
        <v>46</v>
      </c>
      <c r="C9" s="8" t="n">
        <v>0.249363670822337</v>
      </c>
      <c r="D9" s="19" t="n">
        <v>0.248111408052746</v>
      </c>
    </row>
    <row r="10" customFormat="false" ht="15" hidden="false" customHeight="false" outlineLevel="0" collapsed="false">
      <c r="A10" s="17" t="s">
        <v>687</v>
      </c>
      <c r="B10" s="18" t="s">
        <v>10</v>
      </c>
      <c r="C10" s="8" t="n">
        <v>0.165540615543285</v>
      </c>
      <c r="D10" s="19" t="n">
        <v>0.169044129731807</v>
      </c>
    </row>
    <row r="11" customFormat="false" ht="15" hidden="false" customHeight="false" outlineLevel="0" collapsed="false">
      <c r="A11" s="17" t="s">
        <v>688</v>
      </c>
      <c r="B11" s="18" t="s">
        <v>64</v>
      </c>
      <c r="C11" s="8" t="n">
        <v>0.218248846729263</v>
      </c>
      <c r="D11" s="19" t="n">
        <v>0.217295195398157</v>
      </c>
    </row>
    <row r="12" customFormat="false" ht="15" hidden="false" customHeight="false" outlineLevel="0" collapsed="false">
      <c r="A12" s="17" t="s">
        <v>689</v>
      </c>
      <c r="B12" s="18" t="s">
        <v>70</v>
      </c>
      <c r="C12" s="8" t="n">
        <v>0.12728493080104</v>
      </c>
      <c r="D12" s="19" t="n">
        <v>0.126779393521806</v>
      </c>
    </row>
    <row r="13" customFormat="false" ht="15" hidden="false" customHeight="false" outlineLevel="0" collapsed="false">
      <c r="A13" s="17" t="s">
        <v>690</v>
      </c>
      <c r="B13" s="18" t="s">
        <v>66</v>
      </c>
      <c r="C13" s="8" t="n">
        <v>0.319094430718081</v>
      </c>
      <c r="D13" s="19" t="n">
        <v>0.317855768302946</v>
      </c>
    </row>
    <row r="14" customFormat="false" ht="15" hidden="false" customHeight="false" outlineLevel="0" collapsed="false">
      <c r="A14" s="17" t="s">
        <v>691</v>
      </c>
      <c r="B14" s="18" t="s">
        <v>692</v>
      </c>
      <c r="C14" s="8" t="n">
        <v>0.228393468758526</v>
      </c>
      <c r="D14" s="19" t="n">
        <v>0.22744874279655</v>
      </c>
    </row>
    <row r="15" customFormat="false" ht="15" hidden="false" customHeight="false" outlineLevel="0" collapsed="false">
      <c r="A15" s="17" t="s">
        <v>693</v>
      </c>
      <c r="B15" s="18" t="s">
        <v>694</v>
      </c>
      <c r="C15" s="8" t="n">
        <v>0.181527045302154</v>
      </c>
      <c r="D15" s="19" t="n">
        <v>0.180815643176352</v>
      </c>
    </row>
    <row r="16" customFormat="false" ht="15" hidden="false" customHeight="false" outlineLevel="0" collapsed="false">
      <c r="A16" s="17" t="s">
        <v>695</v>
      </c>
      <c r="B16" s="18" t="s">
        <v>88</v>
      </c>
      <c r="C16" s="8" t="n">
        <v>0.173400016630557</v>
      </c>
      <c r="D16" s="19" t="n">
        <v>0.17673809986481</v>
      </c>
    </row>
    <row r="17" customFormat="false" ht="15" hidden="false" customHeight="false" outlineLevel="0" collapsed="false">
      <c r="A17" s="17" t="s">
        <v>696</v>
      </c>
      <c r="B17" s="18" t="s">
        <v>136</v>
      </c>
      <c r="C17" s="8" t="n">
        <v>0.159752706170857</v>
      </c>
      <c r="D17" s="19" t="n">
        <v>0.162247156831585</v>
      </c>
    </row>
    <row r="18" customFormat="false" ht="15" hidden="false" customHeight="false" outlineLevel="0" collapsed="false">
      <c r="A18" s="17" t="s">
        <v>697</v>
      </c>
      <c r="B18" s="18" t="s">
        <v>144</v>
      </c>
      <c r="C18" s="8" t="n">
        <v>0.325599038707139</v>
      </c>
      <c r="D18" s="19" t="n">
        <v>0.324778279276079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342947382590358</v>
      </c>
      <c r="D19" s="19" t="n">
        <v>0.342306932061882</v>
      </c>
    </row>
    <row r="20" customFormat="false" ht="15" hidden="false" customHeight="false" outlineLevel="0" collapsed="false">
      <c r="A20" s="17" t="s">
        <v>700</v>
      </c>
      <c r="B20" s="18" t="s">
        <v>106</v>
      </c>
      <c r="C20" s="8" t="n">
        <v>0.152334807823663</v>
      </c>
      <c r="D20" s="19" t="n">
        <v>0.152040929085656</v>
      </c>
    </row>
    <row r="21" customFormat="false" ht="15" hidden="false" customHeight="false" outlineLevel="0" collapsed="false">
      <c r="A21" s="17" t="s">
        <v>701</v>
      </c>
      <c r="B21" s="18" t="s">
        <v>478</v>
      </c>
      <c r="C21" s="8" t="n">
        <v>0.226979178219716</v>
      </c>
      <c r="D21" s="19" t="n">
        <v>0.226341369995537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9772189672805</v>
      </c>
      <c r="D22" s="19" t="n">
        <v>0.199976220513827</v>
      </c>
    </row>
    <row r="23" customFormat="false" ht="15" hidden="false" customHeight="false" outlineLevel="0" collapsed="false">
      <c r="A23" s="17" t="s">
        <v>704</v>
      </c>
      <c r="B23" s="18" t="s">
        <v>140</v>
      </c>
      <c r="C23" s="8" t="n">
        <v>0.122282599453452</v>
      </c>
      <c r="D23" s="19" t="n">
        <v>0.121707187669449</v>
      </c>
    </row>
    <row r="24" customFormat="false" ht="15" hidden="false" customHeight="false" outlineLevel="0" collapsed="false">
      <c r="A24" s="17" t="s">
        <v>705</v>
      </c>
      <c r="B24" s="18" t="s">
        <v>142</v>
      </c>
      <c r="C24" s="8" t="n">
        <v>0.147971169800948</v>
      </c>
      <c r="D24" s="19" t="n">
        <v>0.147347699710098</v>
      </c>
    </row>
    <row r="25" customFormat="false" ht="15" hidden="false" customHeight="false" outlineLevel="0" collapsed="false">
      <c r="A25" s="17" t="s">
        <v>706</v>
      </c>
      <c r="B25" s="18" t="s">
        <v>138</v>
      </c>
      <c r="C25" s="8" t="n">
        <v>0.285260603412569</v>
      </c>
      <c r="D25" s="19" t="n">
        <v>0.283800945027162</v>
      </c>
    </row>
    <row r="26" customFormat="false" ht="15" hidden="false" customHeight="false" outlineLevel="0" collapsed="false">
      <c r="A26" s="17" t="s">
        <v>707</v>
      </c>
      <c r="B26" s="18" t="s">
        <v>154</v>
      </c>
      <c r="C26" s="8" t="n">
        <v>0.197982857982043</v>
      </c>
      <c r="D26" s="19" t="n">
        <v>0.200623595117079</v>
      </c>
    </row>
    <row r="27" customFormat="false" ht="15" hidden="false" customHeight="false" outlineLevel="0" collapsed="false">
      <c r="A27" s="17" t="s">
        <v>708</v>
      </c>
      <c r="B27" s="18" t="s">
        <v>128</v>
      </c>
      <c r="C27" s="8" t="n">
        <v>0.191425347793003</v>
      </c>
      <c r="D27" s="19" t="n">
        <v>0.192000590130026</v>
      </c>
    </row>
    <row r="28" customFormat="false" ht="15" hidden="false" customHeight="false" outlineLevel="0" collapsed="false">
      <c r="A28" s="17" t="s">
        <v>709</v>
      </c>
      <c r="B28" s="18" t="s">
        <v>170</v>
      </c>
      <c r="C28" s="8" t="n">
        <v>0.118468416265999</v>
      </c>
      <c r="D28" s="19" t="n">
        <v>0.117882061108835</v>
      </c>
    </row>
    <row r="29" customFormat="false" ht="15" hidden="false" customHeight="false" outlineLevel="0" collapsed="false">
      <c r="A29" s="17" t="s">
        <v>710</v>
      </c>
      <c r="B29" s="18" t="s">
        <v>196</v>
      </c>
      <c r="C29" s="8" t="n">
        <v>0.176136397221759</v>
      </c>
      <c r="D29" s="19" t="n">
        <v>0.175282106269377</v>
      </c>
    </row>
    <row r="30" customFormat="false" ht="15" hidden="false" customHeight="false" outlineLevel="0" collapsed="false">
      <c r="A30" s="17" t="s">
        <v>711</v>
      </c>
      <c r="B30" s="18" t="s">
        <v>186</v>
      </c>
      <c r="C30" s="8" t="n">
        <v>0.175163419975689</v>
      </c>
      <c r="D30" s="19" t="n">
        <v>0.175058879463815</v>
      </c>
    </row>
    <row r="31" customFormat="false" ht="15" hidden="false" customHeight="false" outlineLevel="0" collapsed="false">
      <c r="A31" s="17" t="s">
        <v>712</v>
      </c>
      <c r="B31" s="18" t="s">
        <v>594</v>
      </c>
      <c r="C31" s="8" t="n">
        <v>0.234679459052607</v>
      </c>
      <c r="D31" s="19" t="n">
        <v>0.233545222206113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44335477945963</v>
      </c>
      <c r="D32" s="19" t="n">
        <v>0.243160340689506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60985775507656</v>
      </c>
      <c r="D33" s="19" t="n">
        <v>0.26166009117994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59022178994258</v>
      </c>
      <c r="D34" s="19" t="n">
        <v>0.15835440342675</v>
      </c>
    </row>
    <row r="35" customFormat="false" ht="15" hidden="false" customHeight="false" outlineLevel="0" collapsed="false">
      <c r="A35" s="17" t="s">
        <v>719</v>
      </c>
      <c r="B35" s="18" t="s">
        <v>94</v>
      </c>
      <c r="C35" s="8" t="n">
        <v>0.350654414811781</v>
      </c>
      <c r="D35" s="19" t="n">
        <v>0.349082707143753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81020442958328</v>
      </c>
      <c r="D36" s="19" t="n">
        <v>0.180122611498618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320462740246421</v>
      </c>
      <c r="D37" s="19" t="n">
        <v>0.318931726704897</v>
      </c>
    </row>
    <row r="38" customFormat="false" ht="15" hidden="false" customHeight="false" outlineLevel="0" collapsed="false">
      <c r="A38" s="17" t="s">
        <v>724</v>
      </c>
      <c r="B38" s="18" t="s">
        <v>206</v>
      </c>
      <c r="C38" s="8" t="n">
        <v>0.158243020427101</v>
      </c>
      <c r="D38" s="19" t="n">
        <v>0.157705569716731</v>
      </c>
    </row>
    <row r="39" customFormat="false" ht="15" hidden="false" customHeight="false" outlineLevel="0" collapsed="false">
      <c r="A39" s="17" t="s">
        <v>725</v>
      </c>
      <c r="B39" s="18" t="s">
        <v>216</v>
      </c>
      <c r="C39" s="8" t="n">
        <v>0.136302759460407</v>
      </c>
      <c r="D39" s="19" t="n">
        <v>0.135699653568943</v>
      </c>
    </row>
    <row r="40" customFormat="false" ht="15" hidden="false" customHeight="false" outlineLevel="0" collapsed="false">
      <c r="A40" s="17" t="s">
        <v>726</v>
      </c>
      <c r="B40" s="18" t="s">
        <v>210</v>
      </c>
      <c r="C40" s="8" t="n">
        <v>0.146424612948346</v>
      </c>
      <c r="D40" s="19" t="n">
        <v>0.149105648932852</v>
      </c>
    </row>
    <row r="41" customFormat="false" ht="15" hidden="false" customHeight="false" outlineLevel="0" collapsed="false">
      <c r="A41" s="17" t="s">
        <v>727</v>
      </c>
      <c r="B41" s="18" t="s">
        <v>228</v>
      </c>
      <c r="C41" s="8" t="n">
        <v>0.110388676373517</v>
      </c>
      <c r="D41" s="19" t="n">
        <v>0.109844596561564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566270967359613</v>
      </c>
      <c r="D42" s="19" t="n">
        <v>0.564497900506484</v>
      </c>
    </row>
    <row r="43" customFormat="false" ht="15" hidden="false" customHeight="false" outlineLevel="0" collapsed="false">
      <c r="A43" s="17" t="s">
        <v>730</v>
      </c>
      <c r="B43" s="18" t="s">
        <v>284</v>
      </c>
      <c r="C43" s="8" t="n">
        <v>0.153939356203844</v>
      </c>
      <c r="D43" s="19" t="n">
        <v>0.154534762170406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92316039752573</v>
      </c>
      <c r="D44" s="19" t="n">
        <v>0.195057218110316</v>
      </c>
    </row>
    <row r="45" customFormat="false" ht="15" hidden="false" customHeight="false" outlineLevel="0" collapsed="false">
      <c r="A45" s="17" t="s">
        <v>733</v>
      </c>
      <c r="B45" s="18" t="s">
        <v>244</v>
      </c>
      <c r="C45" s="8" t="n">
        <v>0.113543282497084</v>
      </c>
      <c r="D45" s="19" t="n">
        <v>0.113296842481788</v>
      </c>
    </row>
    <row r="46" customFormat="false" ht="15" hidden="false" customHeight="false" outlineLevel="0" collapsed="false">
      <c r="A46" s="17" t="s">
        <v>734</v>
      </c>
      <c r="B46" s="18" t="s">
        <v>274</v>
      </c>
      <c r="C46" s="8" t="n">
        <v>0.269954884769162</v>
      </c>
      <c r="D46" s="19" t="n">
        <v>0.269619278479466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500110485533608</v>
      </c>
      <c r="D47" s="19" t="n">
        <v>0.500624150625592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90423491065953</v>
      </c>
      <c r="D48" s="19" t="n">
        <v>0.195574144733738</v>
      </c>
    </row>
    <row r="49" customFormat="false" ht="15" hidden="false" customHeight="false" outlineLevel="0" collapsed="false">
      <c r="A49" s="17" t="s">
        <v>739</v>
      </c>
      <c r="B49" s="18" t="s">
        <v>600</v>
      </c>
      <c r="C49" s="8" t="n">
        <v>0.124129061848855</v>
      </c>
      <c r="D49" s="19" t="n">
        <v>0.123521914490622</v>
      </c>
    </row>
    <row r="50" customFormat="false" ht="15" hidden="false" customHeight="false" outlineLevel="0" collapsed="false">
      <c r="A50" s="17" t="s">
        <v>740</v>
      </c>
      <c r="B50" s="18" t="s">
        <v>280</v>
      </c>
      <c r="C50" s="8" t="n">
        <v>0.1272185864339</v>
      </c>
      <c r="D50" s="19" t="n">
        <v>0.12658325193731</v>
      </c>
    </row>
    <row r="51" customFormat="false" ht="15" hidden="false" customHeight="false" outlineLevel="0" collapsed="false">
      <c r="A51" s="17" t="s">
        <v>741</v>
      </c>
      <c r="B51" s="18" t="s">
        <v>438</v>
      </c>
      <c r="C51" s="8" t="n">
        <v>0.141013456390574</v>
      </c>
      <c r="D51" s="19" t="n">
        <v>0.140545831365657</v>
      </c>
    </row>
    <row r="52" customFormat="false" ht="15" hidden="false" customHeight="false" outlineLevel="0" collapsed="false">
      <c r="A52" s="17" t="s">
        <v>742</v>
      </c>
      <c r="B52" s="18" t="s">
        <v>604</v>
      </c>
      <c r="C52" s="8" t="n">
        <v>0.127242608230864</v>
      </c>
      <c r="D52" s="19" t="n">
        <v>0.126637420374664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40632372770505</v>
      </c>
      <c r="D53" s="19" t="n">
        <v>0.140134697620759</v>
      </c>
    </row>
    <row r="54" customFormat="false" ht="15" hidden="false" customHeight="false" outlineLevel="0" collapsed="false">
      <c r="A54" s="17" t="s">
        <v>745</v>
      </c>
      <c r="B54" s="18" t="s">
        <v>272</v>
      </c>
      <c r="C54" s="8" t="n">
        <v>0.209045405647827</v>
      </c>
      <c r="D54" s="19" t="n">
        <v>0.20881649677596</v>
      </c>
    </row>
    <row r="55" customFormat="false" ht="15" hidden="false" customHeight="false" outlineLevel="0" collapsed="false">
      <c r="A55" s="17" t="s">
        <v>746</v>
      </c>
      <c r="B55" s="18" t="s">
        <v>308</v>
      </c>
      <c r="C55" s="8" t="n">
        <v>0.222128868687557</v>
      </c>
      <c r="D55" s="19" t="n">
        <v>0.221598085097229</v>
      </c>
    </row>
    <row r="56" customFormat="false" ht="15" hidden="false" customHeight="false" outlineLevel="0" collapsed="false">
      <c r="A56" s="17" t="s">
        <v>747</v>
      </c>
      <c r="B56" s="18" t="s">
        <v>302</v>
      </c>
      <c r="C56" s="8" t="n">
        <v>0.234486835372919</v>
      </c>
      <c r="D56" s="19" t="n">
        <v>0.234564739997889</v>
      </c>
    </row>
    <row r="57" customFormat="false" ht="15" hidden="false" customHeight="false" outlineLevel="0" collapsed="false">
      <c r="A57" s="17" t="s">
        <v>748</v>
      </c>
      <c r="B57" s="18" t="s">
        <v>306</v>
      </c>
      <c r="C57" s="8" t="n">
        <v>0.262158954829416</v>
      </c>
      <c r="D57" s="19" t="n">
        <v>0.260845285822405</v>
      </c>
    </row>
    <row r="58" customFormat="false" ht="15" hidden="false" customHeight="false" outlineLevel="0" collapsed="false">
      <c r="A58" s="17" t="s">
        <v>749</v>
      </c>
      <c r="B58" s="18" t="s">
        <v>324</v>
      </c>
      <c r="C58" s="8" t="n">
        <v>0.181386740999368</v>
      </c>
      <c r="D58" s="19" t="n">
        <v>0.181131303117005</v>
      </c>
    </row>
    <row r="59" customFormat="false" ht="15" hidden="false" customHeight="false" outlineLevel="0" collapsed="false">
      <c r="A59" s="17" t="s">
        <v>750</v>
      </c>
      <c r="B59" s="18" t="s">
        <v>474</v>
      </c>
      <c r="C59" s="8" t="n">
        <v>0.156996637847042</v>
      </c>
      <c r="D59" s="19" t="n">
        <v>0.15666579511097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18741380569026</v>
      </c>
      <c r="D60" s="19" t="n">
        <v>0.118147594048334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20667553136105</v>
      </c>
      <c r="D61" s="19" t="n">
        <v>0.205705330140014</v>
      </c>
    </row>
    <row r="62" customFormat="false" ht="15" hidden="false" customHeight="false" outlineLevel="0" collapsed="false">
      <c r="A62" s="17" t="s">
        <v>755</v>
      </c>
      <c r="B62" s="18" t="s">
        <v>192</v>
      </c>
      <c r="C62" s="8" t="n">
        <v>0.135278528464388</v>
      </c>
      <c r="D62" s="19" t="n">
        <v>0.134771768310367</v>
      </c>
    </row>
    <row r="63" customFormat="false" ht="15" hidden="false" customHeight="false" outlineLevel="0" collapsed="false">
      <c r="A63" s="17" t="s">
        <v>756</v>
      </c>
      <c r="B63" s="18" t="s">
        <v>338</v>
      </c>
      <c r="C63" s="8" t="n">
        <v>0.19378960485457</v>
      </c>
      <c r="D63" s="19" t="n">
        <v>0.19533238673347</v>
      </c>
    </row>
    <row r="64" customFormat="false" ht="15" hidden="false" customHeight="false" outlineLevel="0" collapsed="false">
      <c r="A64" s="17" t="s">
        <v>757</v>
      </c>
      <c r="B64" s="18" t="s">
        <v>342</v>
      </c>
      <c r="C64" s="8" t="n">
        <v>0.185079786042729</v>
      </c>
      <c r="D64" s="19" t="n">
        <v>0.184317939272378</v>
      </c>
    </row>
    <row r="65" customFormat="false" ht="15" hidden="false" customHeight="false" outlineLevel="0" collapsed="false">
      <c r="A65" s="17" t="s">
        <v>758</v>
      </c>
      <c r="B65" s="18" t="s">
        <v>258</v>
      </c>
      <c r="C65" s="8" t="n">
        <v>0.184967384254922</v>
      </c>
      <c r="D65" s="19" t="n">
        <v>0.184698879267409</v>
      </c>
    </row>
    <row r="66" customFormat="false" ht="15" hidden="false" customHeight="false" outlineLevel="0" collapsed="false">
      <c r="A66" s="17" t="s">
        <v>759</v>
      </c>
      <c r="B66" s="18" t="s">
        <v>288</v>
      </c>
      <c r="C66" s="8" t="n">
        <v>0.227396210760479</v>
      </c>
      <c r="D66" s="19" t="n">
        <v>0.227054065331279</v>
      </c>
    </row>
    <row r="67" customFormat="false" ht="15" hidden="false" customHeight="false" outlineLevel="0" collapsed="false">
      <c r="A67" s="17" t="s">
        <v>760</v>
      </c>
      <c r="B67" s="18" t="s">
        <v>208</v>
      </c>
      <c r="C67" s="8" t="n">
        <v>0.314835039271167</v>
      </c>
      <c r="D67" s="19" t="n">
        <v>0.314432078300751</v>
      </c>
    </row>
    <row r="68" customFormat="false" ht="15" hidden="false" customHeight="false" outlineLevel="0" collapsed="false">
      <c r="A68" s="17" t="s">
        <v>761</v>
      </c>
      <c r="B68" s="18" t="s">
        <v>348</v>
      </c>
      <c r="C68" s="8" t="n">
        <v>0.0922811054659469</v>
      </c>
      <c r="D68" s="19" t="n">
        <v>0.0918579406058373</v>
      </c>
    </row>
    <row r="69" customFormat="false" ht="15" hidden="false" customHeight="false" outlineLevel="0" collapsed="false">
      <c r="A69" s="17" t="s">
        <v>762</v>
      </c>
      <c r="B69" s="18" t="s">
        <v>358</v>
      </c>
      <c r="C69" s="8" t="n">
        <v>0.280976833079532</v>
      </c>
      <c r="D69" s="19" t="n">
        <v>0.28105290495681</v>
      </c>
    </row>
    <row r="70" customFormat="false" ht="15" hidden="false" customHeight="false" outlineLevel="0" collapsed="false">
      <c r="A70" s="17" t="s">
        <v>763</v>
      </c>
      <c r="B70" s="18" t="s">
        <v>360</v>
      </c>
      <c r="C70" s="8" t="n">
        <v>0.186803239717789</v>
      </c>
      <c r="D70" s="19" t="n">
        <v>0.188067915065275</v>
      </c>
    </row>
    <row r="71" customFormat="false" ht="15" hidden="false" customHeight="false" outlineLevel="0" collapsed="false">
      <c r="A71" s="17" t="s">
        <v>764</v>
      </c>
      <c r="B71" s="18" t="s">
        <v>218</v>
      </c>
      <c r="C71" s="8" t="n">
        <v>0.167019626558966</v>
      </c>
      <c r="D71" s="19" t="n">
        <v>0.167310608851707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54655473059719</v>
      </c>
      <c r="D72" s="19" t="n">
        <v>0.254517767695051</v>
      </c>
    </row>
    <row r="73" customFormat="false" ht="15" hidden="false" customHeight="false" outlineLevel="0" collapsed="false">
      <c r="A73" s="17" t="s">
        <v>767</v>
      </c>
      <c r="B73" s="18" t="s">
        <v>90</v>
      </c>
      <c r="C73" s="8" t="n">
        <v>0.151901947977924</v>
      </c>
      <c r="D73" s="19" t="n">
        <v>0.155714641479495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20372568210057</v>
      </c>
      <c r="D74" s="19" t="n">
        <v>0.119771392815866</v>
      </c>
    </row>
    <row r="75" customFormat="false" ht="15" hidden="false" customHeight="false" outlineLevel="0" collapsed="false">
      <c r="A75" s="17" t="s">
        <v>770</v>
      </c>
      <c r="B75" s="18" t="s">
        <v>374</v>
      </c>
      <c r="C75" s="8" t="n">
        <v>0.154549069214777</v>
      </c>
      <c r="D75" s="19" t="n">
        <v>0.153706604409259</v>
      </c>
    </row>
    <row r="76" customFormat="false" ht="15" hidden="false" customHeight="false" outlineLevel="0" collapsed="false">
      <c r="A76" s="17" t="s">
        <v>771</v>
      </c>
      <c r="B76" s="18" t="s">
        <v>772</v>
      </c>
      <c r="C76" s="8" t="n">
        <v>0.514329368146611</v>
      </c>
      <c r="D76" s="19" t="n">
        <v>0.512643526610375</v>
      </c>
    </row>
    <row r="77" customFormat="false" ht="15" hidden="false" customHeight="false" outlineLevel="0" collapsed="false">
      <c r="A77" s="17" t="s">
        <v>773</v>
      </c>
      <c r="B77" s="18" t="s">
        <v>108</v>
      </c>
      <c r="C77" s="8" t="n">
        <v>0.157760489413849</v>
      </c>
      <c r="D77" s="19" t="n">
        <v>0.157296585134035</v>
      </c>
    </row>
    <row r="78" customFormat="false" ht="15" hidden="false" customHeight="false" outlineLevel="0" collapsed="false">
      <c r="A78" s="17" t="s">
        <v>774</v>
      </c>
      <c r="B78" s="18" t="s">
        <v>388</v>
      </c>
      <c r="C78" s="8" t="n">
        <v>0.165527770083187</v>
      </c>
      <c r="D78" s="19" t="n">
        <v>0.164725403340033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95177933452811</v>
      </c>
      <c r="D79" s="19" t="n">
        <v>0.298917218993611</v>
      </c>
    </row>
    <row r="80" customFormat="false" ht="15" hidden="false" customHeight="false" outlineLevel="0" collapsed="false">
      <c r="A80" s="17" t="s">
        <v>777</v>
      </c>
      <c r="B80" s="18" t="s">
        <v>396</v>
      </c>
      <c r="C80" s="8" t="n">
        <v>0.134543085472769</v>
      </c>
      <c r="D80" s="19" t="n">
        <v>0.134178692787041</v>
      </c>
    </row>
    <row r="81" customFormat="false" ht="15" hidden="false" customHeight="false" outlineLevel="0" collapsed="false">
      <c r="A81" s="17" t="s">
        <v>778</v>
      </c>
      <c r="B81" s="18" t="s">
        <v>530</v>
      </c>
      <c r="C81" s="8" t="n">
        <v>0.182365566292394</v>
      </c>
      <c r="D81" s="19" t="n">
        <v>0.181417957704715</v>
      </c>
    </row>
    <row r="82" customFormat="false" ht="15" hidden="false" customHeight="false" outlineLevel="0" collapsed="false">
      <c r="A82" s="17" t="s">
        <v>779</v>
      </c>
      <c r="B82" s="18" t="s">
        <v>38</v>
      </c>
      <c r="C82" s="8" t="n">
        <v>0.295776222319439</v>
      </c>
      <c r="D82" s="19" t="n">
        <v>0.295696366292329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203912937394235</v>
      </c>
      <c r="D83" s="19" t="n">
        <v>0.203102957143055</v>
      </c>
    </row>
    <row r="84" customFormat="false" ht="15" hidden="false" customHeight="false" outlineLevel="0" collapsed="false">
      <c r="A84" s="17" t="s">
        <v>782</v>
      </c>
      <c r="B84" s="18" t="s">
        <v>292</v>
      </c>
      <c r="C84" s="8" t="n">
        <v>0.292934270916627</v>
      </c>
      <c r="D84" s="19" t="n">
        <v>0.292543830000991</v>
      </c>
    </row>
    <row r="85" customFormat="false" ht="15" hidden="false" customHeight="false" outlineLevel="0" collapsed="false">
      <c r="A85" s="17" t="s">
        <v>783</v>
      </c>
      <c r="B85" s="18" t="s">
        <v>580</v>
      </c>
      <c r="C85" s="8" t="n">
        <v>0.149316741007445</v>
      </c>
      <c r="D85" s="19" t="n">
        <v>0.149920613627472</v>
      </c>
    </row>
    <row r="86" customFormat="false" ht="15" hidden="false" customHeight="false" outlineLevel="0" collapsed="false">
      <c r="A86" s="17" t="s">
        <v>784</v>
      </c>
      <c r="B86" s="18" t="s">
        <v>418</v>
      </c>
      <c r="C86" s="8" t="n">
        <v>0.308706801344549</v>
      </c>
      <c r="D86" s="19" t="n">
        <v>0.307165089264639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237073980010571</v>
      </c>
      <c r="D87" s="19" t="n">
        <v>0.235961974445988</v>
      </c>
    </row>
    <row r="88" customFormat="false" ht="15" hidden="false" customHeight="false" outlineLevel="0" collapsed="false">
      <c r="A88" s="17" t="s">
        <v>787</v>
      </c>
      <c r="B88" s="18" t="s">
        <v>414</v>
      </c>
      <c r="C88" s="8" t="n">
        <v>0.211784718071957</v>
      </c>
      <c r="D88" s="19" t="n">
        <v>0.212914791338223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51742613364631</v>
      </c>
      <c r="D89" s="19" t="n">
        <v>0.158049200177358</v>
      </c>
    </row>
    <row r="90" customFormat="false" ht="15" hidden="false" customHeight="false" outlineLevel="0" collapsed="false">
      <c r="A90" s="17" t="s">
        <v>790</v>
      </c>
      <c r="B90" s="18" t="s">
        <v>40</v>
      </c>
      <c r="C90" s="8" t="n">
        <v>0.162112913536117</v>
      </c>
      <c r="D90" s="19" t="n">
        <v>0.16134880196087</v>
      </c>
    </row>
    <row r="91" customFormat="false" ht="15" hidden="false" customHeight="false" outlineLevel="0" collapsed="false">
      <c r="A91" s="17" t="s">
        <v>791</v>
      </c>
      <c r="B91" s="18" t="s">
        <v>432</v>
      </c>
      <c r="C91" s="8" t="n">
        <v>0.197538113129829</v>
      </c>
      <c r="D91" s="19" t="n">
        <v>0.19660443723635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181637667917284</v>
      </c>
      <c r="D92" s="19" t="n">
        <v>0.181195067544128</v>
      </c>
    </row>
    <row r="93" customFormat="false" ht="15" hidden="false" customHeight="false" outlineLevel="0" collapsed="false">
      <c r="A93" s="17" t="s">
        <v>794</v>
      </c>
      <c r="B93" s="18" t="s">
        <v>78</v>
      </c>
      <c r="C93" s="8" t="n">
        <v>0.201074214023876</v>
      </c>
      <c r="D93" s="19" t="n">
        <v>0.200068486041439</v>
      </c>
    </row>
    <row r="94" customFormat="false" ht="15" hidden="false" customHeight="false" outlineLevel="0" collapsed="false">
      <c r="A94" s="17" t="s">
        <v>795</v>
      </c>
      <c r="B94" s="18" t="s">
        <v>534</v>
      </c>
      <c r="C94" s="8" t="n">
        <v>0.107358510220212</v>
      </c>
      <c r="D94" s="19" t="n">
        <v>0.106977489240665</v>
      </c>
    </row>
    <row r="95" customFormat="false" ht="15" hidden="false" customHeight="false" outlineLevel="0" collapsed="false">
      <c r="A95" s="17" t="s">
        <v>796</v>
      </c>
      <c r="B95" s="18" t="s">
        <v>442</v>
      </c>
      <c r="C95" s="8" t="n">
        <v>0.179453212222112</v>
      </c>
      <c r="D95" s="19" t="n">
        <v>0.179131101013256</v>
      </c>
    </row>
    <row r="96" customFormat="false" ht="15" hidden="false" customHeight="false" outlineLevel="0" collapsed="false">
      <c r="A96" s="17" t="s">
        <v>797</v>
      </c>
      <c r="B96" s="18" t="s">
        <v>452</v>
      </c>
      <c r="C96" s="8" t="n">
        <v>0.140355717302965</v>
      </c>
      <c r="D96" s="19" t="n">
        <v>0.143124500724891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7377079243979</v>
      </c>
      <c r="D97" s="19" t="n">
        <v>0.116839993776098</v>
      </c>
    </row>
    <row r="98" customFormat="false" ht="15" hidden="false" customHeight="false" outlineLevel="0" collapsed="false">
      <c r="A98" s="17" t="s">
        <v>800</v>
      </c>
      <c r="B98" s="18" t="s">
        <v>558</v>
      </c>
      <c r="C98" s="8" t="n">
        <v>0.335426431973257</v>
      </c>
      <c r="D98" s="19" t="n">
        <v>0.333881479156595</v>
      </c>
    </row>
    <row r="99" customFormat="false" ht="15" hidden="false" customHeight="false" outlineLevel="0" collapsed="false">
      <c r="A99" s="17" t="s">
        <v>801</v>
      </c>
      <c r="B99" s="18" t="s">
        <v>464</v>
      </c>
      <c r="C99" s="8" t="n">
        <v>0.224602500796459</v>
      </c>
      <c r="D99" s="19" t="n">
        <v>0.230288510841212</v>
      </c>
    </row>
    <row r="100" customFormat="false" ht="15" hidden="false" customHeight="false" outlineLevel="0" collapsed="false">
      <c r="A100" s="17" t="s">
        <v>802</v>
      </c>
      <c r="B100" s="18" t="s">
        <v>472</v>
      </c>
      <c r="C100" s="8" t="n">
        <v>0.133683159518955</v>
      </c>
      <c r="D100" s="19" t="n">
        <v>0.133148715463352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216005976066442</v>
      </c>
      <c r="D101" s="19" t="n">
        <v>0.214842996162681</v>
      </c>
    </row>
    <row r="102" customFormat="false" ht="15" hidden="false" customHeight="false" outlineLevel="0" collapsed="false">
      <c r="A102" s="17" t="s">
        <v>805</v>
      </c>
      <c r="B102" s="18" t="s">
        <v>494</v>
      </c>
      <c r="C102" s="8" t="n">
        <v>0.237715579655971</v>
      </c>
      <c r="D102" s="19" t="n">
        <v>0.236535659913771</v>
      </c>
    </row>
    <row r="103" customFormat="false" ht="15" hidden="false" customHeight="false" outlineLevel="0" collapsed="false">
      <c r="A103" s="17" t="s">
        <v>806</v>
      </c>
      <c r="B103" s="18" t="s">
        <v>52</v>
      </c>
      <c r="C103" s="8" t="n">
        <v>0.136240101598251</v>
      </c>
      <c r="D103" s="19" t="n">
        <v>0.135557662990855</v>
      </c>
    </row>
    <row r="104" customFormat="false" ht="15" hidden="false" customHeight="false" outlineLevel="0" collapsed="false">
      <c r="A104" s="17" t="s">
        <v>807</v>
      </c>
      <c r="B104" s="18" t="s">
        <v>506</v>
      </c>
      <c r="C104" s="8" t="n">
        <v>0.126580886426563</v>
      </c>
      <c r="D104" s="19" t="n">
        <v>0.126457841716855</v>
      </c>
    </row>
    <row r="105" customFormat="false" ht="15" hidden="false" customHeight="false" outlineLevel="0" collapsed="false">
      <c r="A105" s="17" t="s">
        <v>808</v>
      </c>
      <c r="B105" s="18" t="s">
        <v>516</v>
      </c>
      <c r="C105" s="8" t="n">
        <v>0.153813872264436</v>
      </c>
      <c r="D105" s="19" t="n">
        <v>0.155234774164625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6458794935235</v>
      </c>
      <c r="D106" s="19" t="n">
        <v>0.156763483197179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73572451088546</v>
      </c>
      <c r="D107" s="19" t="n">
        <v>0.172712458033969</v>
      </c>
    </row>
    <row r="108" customFormat="false" ht="15" hidden="false" customHeight="false" outlineLevel="0" collapsed="false">
      <c r="A108" s="17" t="s">
        <v>813</v>
      </c>
      <c r="B108" s="18" t="s">
        <v>518</v>
      </c>
      <c r="C108" s="8" t="n">
        <v>0.275958301753526</v>
      </c>
      <c r="D108" s="19" t="n">
        <v>0.275591438583023</v>
      </c>
    </row>
    <row r="109" customFormat="false" ht="15" hidden="false" customHeight="false" outlineLevel="0" collapsed="false">
      <c r="A109" s="17" t="s">
        <v>814</v>
      </c>
      <c r="B109" s="18" t="s">
        <v>18</v>
      </c>
      <c r="C109" s="8" t="n">
        <v>0.173535382445268</v>
      </c>
      <c r="D109" s="19" t="n">
        <v>0.172968818860746</v>
      </c>
    </row>
    <row r="110" customFormat="false" ht="15" hidden="false" customHeight="false" outlineLevel="0" collapsed="false">
      <c r="A110" s="17" t="s">
        <v>815</v>
      </c>
      <c r="B110" s="18" t="s">
        <v>156</v>
      </c>
      <c r="C110" s="8" t="n">
        <v>0.151830514297516</v>
      </c>
      <c r="D110" s="19" t="n">
        <v>0.151715175119623</v>
      </c>
    </row>
    <row r="111" customFormat="false" ht="15" hidden="false" customHeight="false" outlineLevel="0" collapsed="false">
      <c r="A111" s="17" t="s">
        <v>816</v>
      </c>
      <c r="B111" s="18" t="s">
        <v>160</v>
      </c>
      <c r="C111" s="8" t="n">
        <v>0.343063278042355</v>
      </c>
      <c r="D111" s="19" t="n">
        <v>0.341407353873801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91819606016738</v>
      </c>
      <c r="D112" s="19" t="n">
        <v>0.19091536358144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352172689773464</v>
      </c>
      <c r="D113" s="19" t="n">
        <v>0.350469635537239</v>
      </c>
    </row>
    <row r="114" customFormat="false" ht="15" hidden="false" customHeight="false" outlineLevel="0" collapsed="false">
      <c r="A114" s="17" t="s">
        <v>821</v>
      </c>
      <c r="B114" s="18" t="s">
        <v>552</v>
      </c>
      <c r="C114" s="8" t="n">
        <v>0.350846523612357</v>
      </c>
      <c r="D114" s="19" t="n">
        <v>0.351586832478949</v>
      </c>
    </row>
    <row r="115" customFormat="false" ht="15" hidden="false" customHeight="false" outlineLevel="0" collapsed="false">
      <c r="A115" s="17" t="s">
        <v>822</v>
      </c>
      <c r="B115" s="18" t="s">
        <v>398</v>
      </c>
      <c r="C115" s="8" t="n">
        <v>0.450660658770381</v>
      </c>
      <c r="D115" s="19" t="n">
        <v>0.448672077859637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67777202368313</v>
      </c>
      <c r="D116" s="19" t="n">
        <v>0.267745090437021</v>
      </c>
    </row>
    <row r="117" customFormat="false" ht="15" hidden="false" customHeight="false" outlineLevel="0" collapsed="false">
      <c r="A117" s="17" t="s">
        <v>824</v>
      </c>
      <c r="B117" s="18" t="s">
        <v>564</v>
      </c>
      <c r="C117" s="8" t="n">
        <v>0.116810947657503</v>
      </c>
      <c r="D117" s="19" t="n">
        <v>0.116314306465098</v>
      </c>
    </row>
    <row r="118" customFormat="false" ht="15" hidden="false" customHeight="false" outlineLevel="0" collapsed="false">
      <c r="A118" s="17" t="s">
        <v>825</v>
      </c>
      <c r="B118" s="18" t="s">
        <v>570</v>
      </c>
      <c r="C118" s="8" t="n">
        <v>0.262057225503059</v>
      </c>
      <c r="D118" s="19" t="n">
        <v>0.262239033704023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7626558195859</v>
      </c>
      <c r="D119" s="19" t="n">
        <v>0.177716244033308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23299331568892</v>
      </c>
      <c r="D120" s="19" t="n">
        <v>0.122683999975158</v>
      </c>
    </row>
    <row r="121" customFormat="false" ht="15" hidden="false" customHeight="false" outlineLevel="0" collapsed="false">
      <c r="A121" s="17" t="s">
        <v>830</v>
      </c>
      <c r="B121" s="18" t="s">
        <v>566</v>
      </c>
      <c r="C121" s="8" t="n">
        <v>0.360557740965725</v>
      </c>
      <c r="D121" s="19" t="n">
        <v>0.358936142756746</v>
      </c>
    </row>
    <row r="122" customFormat="false" ht="15" hidden="false" customHeight="false" outlineLevel="0" collapsed="false">
      <c r="A122" s="17" t="s">
        <v>831</v>
      </c>
      <c r="B122" s="18" t="s">
        <v>572</v>
      </c>
      <c r="C122" s="8" t="n">
        <v>0.255196934550819</v>
      </c>
      <c r="D122" s="19" t="n">
        <v>0.254308039804935</v>
      </c>
    </row>
    <row r="123" customFormat="false" ht="15" hidden="false" customHeight="false" outlineLevel="0" collapsed="false">
      <c r="A123" s="17" t="s">
        <v>832</v>
      </c>
      <c r="B123" s="18" t="s">
        <v>590</v>
      </c>
      <c r="C123" s="8" t="n">
        <v>0.0709506795286255</v>
      </c>
      <c r="D123" s="19" t="n">
        <v>0.0705992520608886</v>
      </c>
    </row>
    <row r="124" customFormat="false" ht="15" hidden="false" customHeight="false" outlineLevel="0" collapsed="false">
      <c r="A124" s="17" t="s">
        <v>833</v>
      </c>
      <c r="B124" s="18" t="s">
        <v>606</v>
      </c>
      <c r="C124" s="8" t="n">
        <v>0.141025137461884</v>
      </c>
      <c r="D124" s="19" t="n">
        <v>0.14053785641326</v>
      </c>
    </row>
    <row r="125" customFormat="false" ht="15" hidden="false" customHeight="false" outlineLevel="0" collapsed="false">
      <c r="A125" s="17" t="s">
        <v>834</v>
      </c>
      <c r="B125" s="18" t="s">
        <v>598</v>
      </c>
      <c r="C125" s="8" t="n">
        <v>0.178470150723225</v>
      </c>
      <c r="D125" s="19" t="n">
        <v>0.180638663145521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22422021987926</v>
      </c>
      <c r="D126" s="19" t="n">
        <v>0.223529432101342</v>
      </c>
    </row>
    <row r="127" customFormat="false" ht="15" hidden="false" customHeight="false" outlineLevel="0" collapsed="false">
      <c r="A127" s="17" t="s">
        <v>837</v>
      </c>
      <c r="B127" s="18" t="s">
        <v>596</v>
      </c>
      <c r="C127" s="8" t="n">
        <v>0.144026968871241</v>
      </c>
      <c r="D127" s="19" t="n">
        <v>0.145706811837186</v>
      </c>
    </row>
    <row r="128" customFormat="false" ht="15" hidden="false" customHeight="false" outlineLevel="0" collapsed="false">
      <c r="A128" s="17" t="s">
        <v>838</v>
      </c>
      <c r="B128" s="18" t="s">
        <v>276</v>
      </c>
      <c r="C128" s="8" t="n">
        <v>0.129558147638512</v>
      </c>
      <c r="D128" s="19" t="n">
        <v>0.128929896283428</v>
      </c>
    </row>
    <row r="129" customFormat="false" ht="15" hidden="false" customHeight="false" outlineLevel="0" collapsed="false">
      <c r="A129" s="17" t="s">
        <v>839</v>
      </c>
      <c r="B129" s="18" t="s">
        <v>92</v>
      </c>
      <c r="C129" s="8" t="n">
        <v>0.229413392810882</v>
      </c>
      <c r="D129" s="19" t="n">
        <v>0.228748507008571</v>
      </c>
    </row>
    <row r="130" customFormat="false" ht="15" hidden="false" customHeight="false" outlineLevel="0" collapsed="false">
      <c r="A130" s="17" t="s">
        <v>840</v>
      </c>
      <c r="B130" s="18" t="s">
        <v>614</v>
      </c>
      <c r="C130" s="8" t="n">
        <v>0.223668422339625</v>
      </c>
      <c r="D130" s="19" t="n">
        <v>0.223379383301267</v>
      </c>
    </row>
    <row r="131" customFormat="false" ht="15" hidden="false" customHeight="false" outlineLevel="0" collapsed="false">
      <c r="A131" s="17" t="s">
        <v>841</v>
      </c>
      <c r="B131" s="18" t="s">
        <v>626</v>
      </c>
      <c r="C131" s="8" t="n">
        <v>0.15071706647031</v>
      </c>
      <c r="D131" s="19" t="n">
        <v>0.153306446341011</v>
      </c>
    </row>
    <row r="132" customFormat="false" ht="15" hidden="false" customHeight="false" outlineLevel="0" collapsed="false">
      <c r="A132" s="17" t="s">
        <v>842</v>
      </c>
      <c r="B132" s="18" t="s">
        <v>104</v>
      </c>
      <c r="C132" s="8" t="n">
        <v>0.124974585269771</v>
      </c>
      <c r="D132" s="19" t="n">
        <v>0.124684121731837</v>
      </c>
    </row>
    <row r="133" customFormat="false" ht="15" hidden="false" customHeight="false" outlineLevel="0" collapsed="false">
      <c r="A133" s="17" t="s">
        <v>843</v>
      </c>
      <c r="B133" s="18" t="s">
        <v>618</v>
      </c>
      <c r="C133" s="8" t="n">
        <v>0.126111794693665</v>
      </c>
      <c r="D133" s="19" t="n">
        <v>0.125500848985488</v>
      </c>
    </row>
    <row r="134" customFormat="false" ht="15" hidden="false" customHeight="false" outlineLevel="0" collapsed="false">
      <c r="A134" s="17" t="s">
        <v>844</v>
      </c>
      <c r="B134" s="18" t="s">
        <v>643</v>
      </c>
      <c r="C134" s="8" t="n">
        <v>0.143635668337455</v>
      </c>
      <c r="D134" s="19" t="n">
        <v>0.1429822363858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5-27T13:56:10Z</dcterms:modified>
  <cp:revision>0</cp:revision>
  <dc:subject/>
  <dc:title/>
</cp:coreProperties>
</file>