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2</definedName>
    <definedName function="false" hidden="false" localSheetId="10" name="_xlnm.Print_Area" vbProcedure="false">'CAT - INTRA-MARCHANDISES'!$A$1:$D$162</definedName>
    <definedName function="false" hidden="false" localSheetId="8" name="_xlnm.Print_Area" vbProcedure="false">'CAT SUR ACTIONS - INTERVALLES'!$A$1:$D$134</definedName>
    <definedName function="false" hidden="false" localSheetId="4" name="_xlnm.Print_Area" vbProcedure="false">'FUTURES - INTRA-COMMODITY'!$A$1:$D$162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26</definedName>
    <definedName function="false" hidden="false" localSheetId="0" name="_xlnm.Print_Area" vbProcedure="false">'OPTIONS - MARGIN INTERVALS'!$A$1:$F$326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4" uniqueCount="1018">
  <si>
    <t xml:space="preserve">MARGIN INTERVALS EFFECTIVE ON JUNE 1ST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 (Converge)</t>
  </si>
  <si>
    <t xml:space="preserve">Equinox Gold Corp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D3</t>
  </si>
  <si>
    <t xml:space="preserve">BetaPro Canadian Gold Miners -2x Daily Bear ETF Share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UNE 1ST, 2020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NE 1ST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NE 1ST, 2020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NE 1ST, 2020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NE 1ST, 2020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NE 1ST, 2020</t>
  </si>
  <si>
    <t xml:space="preserve">Tier</t>
  </si>
  <si>
    <t xml:space="preserve">INTRA-COMMODITY (Inter-Month) SPREAD CHARGES EFFECTIVE ON JUNE 1ST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NE 1ST, 2020</t>
  </si>
  <si>
    <t xml:space="preserve">INTER-COMMODITY SPREAD CHARGES EFFECTIVE ON JUNE 1ST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1ER JUIN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-2x Daily Bear  (ajusté)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SYMBOLE</t>
  </si>
  <si>
    <t xml:space="preserve">Contrats à terme sur l'indice International S&amp;P/MX du Cannabis</t>
  </si>
  <si>
    <t xml:space="preserve">GROUPEMENT DES BAX EN VIGUEUR LE 1ER JUIN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ER JUIN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ER JUIN 2020</t>
  </si>
  <si>
    <t xml:space="preserve">IMPUTATIONS POUR POSITION MIXTE INTRA-MARCHANDISE - 'BUTTERFLY' NEUF-MOIS EN VIGUEUR LE 1ER JUIN 2020</t>
  </si>
  <si>
    <t xml:space="preserve">IMPUTATIONS POUR POSITION MIXTE INTRA-MARCHANDISE - 'BUTTERFLY' ANNUEL EN VIGUEUR LE 1ER JUIN 2020</t>
  </si>
  <si>
    <t xml:space="preserve">IMPUTATIONS POUR POSITION MIXTE INTRA-MARCHANDISE - INTERMENSUELLE EN VIGUEUR LE 1ER JUIN 2020</t>
  </si>
  <si>
    <t xml:space="preserve">IMPUTATIONS POUR POSITION MIXTE INTRA-MARCHANDISES INTERMENSUELLE EN VIGUEUR LE 1ER JUIN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ER JUIN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ER JUIN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7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90112810476631</v>
      </c>
      <c r="D5" s="9" t="n">
        <v>0.28863441246492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9059321004638</v>
      </c>
      <c r="D6" s="14" t="n">
        <v>0.16822375696528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8720643046766</v>
      </c>
      <c r="D7" s="19" t="n">
        <v>0.26771739417065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510182413380955</v>
      </c>
      <c r="D8" s="19" t="n">
        <v>0.50762020816886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496163514614971</v>
      </c>
      <c r="D9" s="19" t="n">
        <v>0.49367088154072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2100973026125</v>
      </c>
      <c r="D10" s="19" t="n">
        <v>0.17183125282574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63345688584046</v>
      </c>
      <c r="D11" s="19" t="n">
        <v>0.262028984150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42735087458829</v>
      </c>
      <c r="D12" s="19" t="n">
        <v>0.24324595009940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7135138276285</v>
      </c>
      <c r="D13" s="19" t="n">
        <v>0.1762719966080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26967069420368</v>
      </c>
      <c r="D14" s="19" t="n">
        <v>0.2258610613559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63971206169566</v>
      </c>
      <c r="D15" s="19" t="n">
        <v>0.26264700434846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50459641151</v>
      </c>
      <c r="D16" s="19" t="n">
        <v>0.13447106371385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10236785097032</v>
      </c>
      <c r="D17" s="19" t="n">
        <v>0.20937866288434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244958971191924</v>
      </c>
      <c r="D18" s="19" t="n">
        <v>0.24377737402156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7864768420039</v>
      </c>
      <c r="D19" s="19" t="n">
        <v>0.15730211914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5614820019765</v>
      </c>
      <c r="D20" s="19" t="n">
        <v>0.29553277202919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60538809658389</v>
      </c>
      <c r="D21" s="19" t="n">
        <v>0.16011623473514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4233695679086</v>
      </c>
      <c r="D22" s="19" t="n">
        <v>0.24376352726054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1899033531911</v>
      </c>
      <c r="D23" s="19" t="n">
        <v>0.14150053928278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46983008929597</v>
      </c>
      <c r="D24" s="19" t="n">
        <v>0.24591843430595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49298536996197</v>
      </c>
      <c r="D25" s="19" t="n">
        <v>0.24806490464502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2560248287856</v>
      </c>
      <c r="D26" s="19" t="n">
        <v>0.13308591238418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34888821080144</v>
      </c>
      <c r="D27" s="19" t="n">
        <v>0.13454278025511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36080908864071</v>
      </c>
      <c r="D28" s="19" t="n">
        <v>0.13528384452194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206816376741564</v>
      </c>
      <c r="D29" s="19" t="n">
        <v>0.20577733886685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1043029664663</v>
      </c>
      <c r="D30" s="19" t="n">
        <v>0.20950724357476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0703749551854</v>
      </c>
      <c r="D31" s="19" t="n">
        <v>0.16002029626154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79914307671426</v>
      </c>
      <c r="D32" s="19" t="n">
        <v>0.17909291890900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16205058670536</v>
      </c>
      <c r="D33" s="19" t="n">
        <v>0.21526128213968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31640769793359</v>
      </c>
      <c r="D34" s="19" t="n">
        <v>0.3172089200275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97653222816269</v>
      </c>
      <c r="D35" s="19" t="n">
        <v>0.19820737556019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26270836886218</v>
      </c>
      <c r="D36" s="19" t="n">
        <v>0.12577381550962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41968658951879</v>
      </c>
      <c r="D37" s="19" t="n">
        <v>0.24078527356300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8206820418459</v>
      </c>
      <c r="D38" s="19" t="n">
        <v>0.18127126887683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26477088212232</v>
      </c>
      <c r="D39" s="19" t="n">
        <v>0.22535570225406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99061899191887</v>
      </c>
      <c r="D40" s="19" t="n">
        <v>0.19806482418366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205034924472017</v>
      </c>
      <c r="D41" s="19" t="n">
        <v>0.20400728755125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317211322725925</v>
      </c>
      <c r="D42" s="19" t="n">
        <v>0.31608586013369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50846690797707</v>
      </c>
      <c r="D43" s="19" t="n">
        <v>0.24954168999670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80227314876517</v>
      </c>
      <c r="D44" s="19" t="n">
        <v>0.17966852337481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75902763938189</v>
      </c>
      <c r="D45" s="19" t="n">
        <v>0.17530346742532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56135035657705</v>
      </c>
      <c r="D46" s="19" t="n">
        <v>0.15544607507715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30165677234745</v>
      </c>
      <c r="D47" s="19" t="n">
        <v>0.23011382765996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347382903355429</v>
      </c>
      <c r="D48" s="19" t="n">
        <v>0.34568919942061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234829965329786</v>
      </c>
      <c r="D49" s="19" t="n">
        <v>0.23402098615750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58355</v>
      </c>
      <c r="D50" s="19" t="n">
        <v>0.1566088114575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235826968507823</v>
      </c>
      <c r="D51" s="19" t="n">
        <v>0.23467554699967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28823605874948</v>
      </c>
      <c r="D52" s="19" t="n">
        <v>0.12817502417809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63926150844004</v>
      </c>
      <c r="D53" s="19" t="n">
        <v>0.16311793109703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4125655566369</v>
      </c>
      <c r="D54" s="19" t="n">
        <v>0.12669473024737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1261512921728</v>
      </c>
      <c r="D55" s="19" t="n">
        <v>0.15023498630970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5733157287773</v>
      </c>
      <c r="D56" s="19" t="n">
        <v>0.15654526098715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33000780357913</v>
      </c>
      <c r="D57" s="19" t="n">
        <v>0.32847268924366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90189350121099</v>
      </c>
      <c r="D58" s="19" t="n">
        <v>0.18953082820551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69620689433597</v>
      </c>
      <c r="D59" s="19" t="n">
        <v>0.26837775683489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436020392468964</v>
      </c>
      <c r="D60" s="19" t="n">
        <v>0.43527321359893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20162801782676</v>
      </c>
      <c r="D61" s="27" t="n">
        <v>0.2195604686454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330930700387666</v>
      </c>
      <c r="D62" s="27" t="n">
        <v>0.33549940061333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39950745202063</v>
      </c>
      <c r="D63" s="27" t="n">
        <v>0.23962226192118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3406083406719</v>
      </c>
      <c r="D64" s="27" t="n">
        <v>0.33894019235744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228085638803676</v>
      </c>
      <c r="D65" s="27" t="n">
        <v>0.22715169239864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91204074171952</v>
      </c>
      <c r="D66" s="27" t="n">
        <v>0.19032473019073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349266530833114</v>
      </c>
      <c r="D67" s="19" t="n">
        <v>0.34767927906339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223956629439646</v>
      </c>
      <c r="D68" s="19" t="n">
        <v>0.22163324967738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229789044478849</v>
      </c>
      <c r="D69" s="19" t="n">
        <v>0.22864742631906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62975298630706</v>
      </c>
      <c r="D70" s="19" t="n">
        <v>0.16248288933509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282387745434117</v>
      </c>
      <c r="D71" s="19" t="n">
        <v>0.28100250328184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21145740044087</v>
      </c>
      <c r="D72" s="19" t="n">
        <v>0.12055111927102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46745109972413</v>
      </c>
      <c r="D73" s="19" t="n">
        <v>0.1460518553975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323118308949871</v>
      </c>
      <c r="D74" s="19" t="n">
        <v>0.32158214558103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8826492113658</v>
      </c>
      <c r="D75" s="19" t="n">
        <v>0.1874506702981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53108350175351</v>
      </c>
      <c r="D76" s="19" t="n">
        <v>0.25185095313504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46139791505115</v>
      </c>
      <c r="D77" s="19" t="n">
        <v>0.14602584744482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90466302853815</v>
      </c>
      <c r="D78" s="19" t="n">
        <v>0.19019026638922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200622305909158</v>
      </c>
      <c r="D79" s="19" t="n">
        <v>0.1997162835540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50952743317042</v>
      </c>
      <c r="D80" s="19" t="n">
        <v>0.15061886835668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80039519729144</v>
      </c>
      <c r="D81" s="19" t="n">
        <v>0.1791473735339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339981768668203</v>
      </c>
      <c r="D82" s="19" t="n">
        <v>0.33852352538986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74005058000842</v>
      </c>
      <c r="D83" s="19" t="n">
        <v>0.17355132095605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63024863322629</v>
      </c>
      <c r="D84" s="19" t="n">
        <v>0.26288063272202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210224288475042</v>
      </c>
      <c r="D85" s="19" t="n">
        <v>0.20919297862003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73146856930597</v>
      </c>
      <c r="D86" s="19" t="n">
        <v>0.17227951263534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17311482020372</v>
      </c>
      <c r="D87" s="19" t="n">
        <v>0.11784959601498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97593247103748</v>
      </c>
      <c r="D88" s="19" t="n">
        <v>0.2966693580807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23199543957912</v>
      </c>
      <c r="D89" s="19" t="n">
        <v>0.23130338924305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69642999489545</v>
      </c>
      <c r="D90" s="19" t="n">
        <v>0.16947607990696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64156558218129</v>
      </c>
      <c r="D91" s="19" t="n">
        <v>0.2628277238213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35862427997519</v>
      </c>
      <c r="D92" s="19" t="n">
        <v>0.13524555945477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73167184649516</v>
      </c>
      <c r="D93" s="19" t="n">
        <v>0.2720489057512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93189270721584</v>
      </c>
      <c r="D94" s="19" t="n">
        <v>0.19306706197829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76345964908013</v>
      </c>
      <c r="D95" s="19" t="n">
        <v>0.17545817000786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43660216625936</v>
      </c>
      <c r="D96" s="19" t="n">
        <v>0.24250147083471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60344764650037</v>
      </c>
      <c r="D97" s="19" t="n">
        <v>0.25910852343610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34143892910182</v>
      </c>
      <c r="D98" s="19" t="n">
        <v>0.13386676601129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5757661143711</v>
      </c>
      <c r="D99" s="19" t="n">
        <v>0.1576122288763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74433642812709</v>
      </c>
      <c r="D100" s="19" t="n">
        <v>0.17360205465445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327379643787182</v>
      </c>
      <c r="D101" s="19" t="n">
        <v>0.32613159159272</v>
      </c>
      <c r="E101" s="24" t="n">
        <v>1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1</v>
      </c>
      <c r="C102" s="8" t="n">
        <v>0.257025</v>
      </c>
      <c r="D102" s="19" t="n">
        <v>0.20626372927376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82066368456368</v>
      </c>
      <c r="D103" s="19" t="n">
        <v>0.28113946383367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470193958422467</v>
      </c>
      <c r="D104" s="19" t="n">
        <v>0.4679788211825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62262440767209</v>
      </c>
      <c r="D105" s="19" t="n">
        <v>0.16153340760818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56940489185353</v>
      </c>
      <c r="D106" s="19" t="n">
        <v>0.15618888217616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312921960972055</v>
      </c>
      <c r="D107" s="19" t="n">
        <v>0.31133155136322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148870442518455</v>
      </c>
      <c r="D108" s="19" t="n">
        <v>0.14837861518413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236788926891662</v>
      </c>
      <c r="D109" s="19" t="n">
        <v>0.23572921553377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234047204230309</v>
      </c>
      <c r="D110" s="19" t="n">
        <v>0.23293521386405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35026191954052</v>
      </c>
      <c r="D111" s="19" t="n">
        <v>0.13494361198371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66638706641893</v>
      </c>
      <c r="D112" s="19" t="n">
        <v>0.16582138008539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72884825710795</v>
      </c>
      <c r="D113" s="19" t="n">
        <v>0.27125330120073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55452762115865</v>
      </c>
      <c r="D114" s="19" t="n">
        <v>0.154669686801704</v>
      </c>
      <c r="E114" s="24" t="n">
        <v>0</v>
      </c>
      <c r="F114" s="25" t="n">
        <v>1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20929926222936</v>
      </c>
      <c r="D115" s="19" t="n">
        <v>0.21995605119759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2547081851002</v>
      </c>
      <c r="D116" s="19" t="n">
        <v>0.2243395518616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09484547585068</v>
      </c>
      <c r="D117" s="19" t="n">
        <v>0.10963617002167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94127206498623</v>
      </c>
      <c r="D118" s="19" t="n">
        <v>0.1936536778782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214269984110884</v>
      </c>
      <c r="D119" s="19" t="n">
        <v>0.21581132000826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68463958697619</v>
      </c>
      <c r="D120" s="19" t="n">
        <v>0.16762035294788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345493965879958</v>
      </c>
      <c r="D121" s="19" t="n">
        <v>0.3440297641762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22430872129005</v>
      </c>
      <c r="D122" s="19" t="n">
        <v>0.12182335073887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405022404893845</v>
      </c>
      <c r="D123" s="19" t="n">
        <v>0.40343570864633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76986481286085</v>
      </c>
      <c r="D124" s="19" t="n">
        <v>0.17609899302655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12746451442167</v>
      </c>
      <c r="D125" s="19" t="n">
        <v>0.11241465223885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63334347456778</v>
      </c>
      <c r="D126" s="19" t="n">
        <v>0.26219933021161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04911914797887</v>
      </c>
      <c r="D127" s="19" t="n">
        <v>0.20454861084252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498324715675252</v>
      </c>
      <c r="D128" s="19" t="n">
        <v>0.49580918524854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307359507591081</v>
      </c>
      <c r="D129" s="19" t="n">
        <v>0.30596994431340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306852361667504</v>
      </c>
      <c r="D130" s="19" t="n">
        <v>0.305455089818248</v>
      </c>
      <c r="E130" s="24" t="n">
        <v>0</v>
      </c>
      <c r="F130" s="25" t="n">
        <v>1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320175261485013</v>
      </c>
      <c r="D131" s="19" t="n">
        <v>0.31869730946970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84214802824636</v>
      </c>
      <c r="D132" s="19" t="n">
        <v>0.18356157064162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31544806724316</v>
      </c>
      <c r="D133" s="19" t="n">
        <v>0.31503230376411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316527351159212</v>
      </c>
      <c r="D134" s="19" t="n">
        <v>0.31613000926217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672057636729591</v>
      </c>
      <c r="D135" s="19" t="n">
        <v>0.66871896070582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604347537901513</v>
      </c>
      <c r="D136" s="19" t="n">
        <v>0.60135038785384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562891576530859</v>
      </c>
      <c r="D137" s="19" t="n">
        <v>0.560065855809562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08111513192457</v>
      </c>
      <c r="D138" s="19" t="n">
        <v>0.10757953806466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07778129608994</v>
      </c>
      <c r="D139" s="19" t="n">
        <v>0.20743140041233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6838982994561</v>
      </c>
      <c r="D140" s="19" t="n">
        <v>0.26760600324235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28361178270339</v>
      </c>
      <c r="D141" s="19" t="n">
        <v>0.12771736855435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94756324117709</v>
      </c>
      <c r="D142" s="19" t="n">
        <v>0.19396535595555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25946318543321</v>
      </c>
      <c r="D143" s="19" t="n">
        <v>0.12722840224848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68158829623674</v>
      </c>
      <c r="D144" s="19" t="n">
        <v>0.26681648486721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58340062313389</v>
      </c>
      <c r="D145" s="19" t="n">
        <v>0.15773480179846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240514256944716</v>
      </c>
      <c r="D146" s="19" t="n">
        <v>0.23938343341159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226132700271046</v>
      </c>
      <c r="D147" s="19" t="n">
        <v>0.22541096637518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63841280639041</v>
      </c>
      <c r="D148" s="19" t="n">
        <v>0.1635166886334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9108650437582</v>
      </c>
      <c r="D149" s="19" t="n">
        <v>0.28981439038593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33521206975595</v>
      </c>
      <c r="D150" s="19" t="n">
        <v>0.23235981920490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201145037907773</v>
      </c>
      <c r="D151" s="19" t="n">
        <v>0.20047192079963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340417152811528</v>
      </c>
      <c r="D152" s="19" t="n">
        <v>0.34037431757489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21362956043929</v>
      </c>
      <c r="D153" s="19" t="n">
        <v>0.12076145688369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233410036825452</v>
      </c>
      <c r="D154" s="19" t="n">
        <v>0.23225822006637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353490739263448</v>
      </c>
      <c r="D155" s="19" t="n">
        <v>0.35178634717723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59678406942031</v>
      </c>
      <c r="D156" s="19" t="n">
        <v>0.25873059148436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20483983533364</v>
      </c>
      <c r="D157" s="19" t="n">
        <v>0.21936175767195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18410425960633</v>
      </c>
      <c r="D158" s="19" t="n">
        <v>0.217345203031946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58429769368337</v>
      </c>
      <c r="D159" s="19" t="n">
        <v>0.15846086618568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17533805966275</v>
      </c>
      <c r="D160" s="19" t="n">
        <v>0.11746904288147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94387066511864</v>
      </c>
      <c r="D161" s="19" t="n">
        <v>0.29371430317190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87818524164906</v>
      </c>
      <c r="D162" s="19" t="n">
        <v>0.28780396085103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58269855490113</v>
      </c>
      <c r="D163" s="19" t="n">
        <v>0.15858408768581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79498724432276</v>
      </c>
      <c r="D164" s="19" t="n">
        <v>0.17864093253747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81609343034387</v>
      </c>
      <c r="D165" s="19" t="n">
        <v>0.18075628164966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407389642785855</v>
      </c>
      <c r="D166" s="19" t="n">
        <v>0.40593180489884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204563605736259</v>
      </c>
      <c r="D167" s="19" t="n">
        <v>0.20353871760560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78123818572471</v>
      </c>
      <c r="D168" s="19" t="n">
        <v>0.27678405296342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339844798371075</v>
      </c>
      <c r="D169" s="19" t="n">
        <v>0.33857622271277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207218486609363</v>
      </c>
      <c r="D170" s="19" t="n">
        <v>0.20643534791423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418581182875486</v>
      </c>
      <c r="D171" s="19" t="n">
        <v>0.41652703098354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94704167617822</v>
      </c>
      <c r="D172" s="19" t="n">
        <v>0.19400062459524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30272829580037</v>
      </c>
      <c r="D173" s="19" t="n">
        <v>0.12976890836466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4891561958885</v>
      </c>
      <c r="D174" s="19" t="n">
        <v>0.18411268541320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00493712922238</v>
      </c>
      <c r="D175" s="19" t="n">
        <v>0.19970410180797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13328242499033</v>
      </c>
      <c r="D176" s="19" t="n">
        <v>0.21223342990289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914750921732108</v>
      </c>
      <c r="D177" s="27" t="n">
        <v>0.091877627565762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1655571709284</v>
      </c>
      <c r="D178" s="19" t="n">
        <v>0.10179445746000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20304221388132</v>
      </c>
      <c r="D179" s="19" t="n">
        <v>0.20340884627878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293995513268443</v>
      </c>
      <c r="D180" s="19" t="n">
        <v>0.292533953866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266162742454798</v>
      </c>
      <c r="D181" s="19" t="n">
        <v>0.26770855234774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279785229509143</v>
      </c>
      <c r="D182" s="19" t="n">
        <v>0.27856071136640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90582930164712</v>
      </c>
      <c r="D183" s="19" t="n">
        <v>0.18970017681204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359939470061722</v>
      </c>
      <c r="D184" s="19" t="n">
        <v>0.35878102039133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9596244780534</v>
      </c>
      <c r="D185" s="19" t="n">
        <v>0.29471191629252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43087376250809</v>
      </c>
      <c r="D186" s="19" t="n">
        <v>0.24570438534342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79581258233297</v>
      </c>
      <c r="D187" s="19" t="n">
        <v>0.27856395606763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58274650780249</v>
      </c>
      <c r="D188" s="19" t="n">
        <v>0.15790671901802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57897450593635</v>
      </c>
      <c r="D189" s="19" t="n">
        <v>0.15826766421780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53615988729698</v>
      </c>
      <c r="D190" s="19" t="n">
        <v>0.15284889813178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46927097373073</v>
      </c>
      <c r="D191" s="19" t="n">
        <v>0.4672692983920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00273556300876</v>
      </c>
      <c r="D192" s="19" t="n">
        <v>0.10030611375647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47360053539137</v>
      </c>
      <c r="D193" s="19" t="n">
        <v>0.14686458849587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78359394340076</v>
      </c>
      <c r="D194" s="19" t="n">
        <v>0.17755661325950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70796842582639</v>
      </c>
      <c r="D195" s="19" t="n">
        <v>0.26949018376616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322295963540399</v>
      </c>
      <c r="D196" s="19" t="n">
        <v>0.32400918528560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63978683142797</v>
      </c>
      <c r="D197" s="19" t="n">
        <v>0.1631563881148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17254332318817</v>
      </c>
      <c r="D198" s="19" t="n">
        <v>0.21616332979976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75128899817566</v>
      </c>
      <c r="D199" s="19" t="n">
        <v>0.27389111418132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55771978156557</v>
      </c>
      <c r="D200" s="19" t="n">
        <v>0.25451726846447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33505755705381</v>
      </c>
      <c r="D201" s="19" t="n">
        <v>0.13286940683873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446435169330359</v>
      </c>
      <c r="D202" s="19" t="n">
        <v>0.44422798573157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39455532755135</v>
      </c>
      <c r="D203" s="19" t="n">
        <v>0.23875869917394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298344733679</v>
      </c>
      <c r="D204" s="19" t="n">
        <v>0.1291836385151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352190008741081</v>
      </c>
      <c r="D205" s="19" t="n">
        <v>0.35133944904440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36064930666811</v>
      </c>
      <c r="D206" s="19" t="n">
        <v>0.23491375187380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242276046494397</v>
      </c>
      <c r="D207" s="19" t="n">
        <v>0.24110379756962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208915523865104</v>
      </c>
      <c r="D208" s="19" t="n">
        <v>0.20787888315483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345281119970343</v>
      </c>
      <c r="D209" s="19" t="n">
        <v>0.34430392026608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211838580020542</v>
      </c>
      <c r="D210" s="19" t="n">
        <v>0.21074070763406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212216579787983</v>
      </c>
      <c r="D211" s="19" t="n">
        <v>0.211156993396809</v>
      </c>
      <c r="E211" s="24" t="n">
        <v>0</v>
      </c>
      <c r="F211" s="25" t="n">
        <v>1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305744736405061</v>
      </c>
      <c r="D212" s="27" t="n">
        <v>0.30451866243846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209744945521884</v>
      </c>
      <c r="D213" s="27" t="n">
        <v>0.20921459287818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88204332612841</v>
      </c>
      <c r="D214" s="19" t="n">
        <v>0.18811473927777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202060266296988</v>
      </c>
      <c r="D215" s="19" t="n">
        <v>0.20104882341167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31565879096048</v>
      </c>
      <c r="D216" s="19" t="n">
        <v>0.23061860148364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215825753061168</v>
      </c>
      <c r="D217" s="19" t="n">
        <v>0.21502792713300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14673646672913</v>
      </c>
      <c r="D218" s="19" t="n">
        <v>0.11492619534189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95834014644436</v>
      </c>
      <c r="D219" s="19" t="n">
        <v>0.19504175839503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17442923846257</v>
      </c>
      <c r="D220" s="19" t="n">
        <v>0.11816706276334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13165505556907</v>
      </c>
      <c r="D221" s="19" t="n">
        <v>0.11275764477084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40097580980271</v>
      </c>
      <c r="D222" s="19" t="n">
        <v>0.1393961483300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237510142873911</v>
      </c>
      <c r="D223" s="19" t="n">
        <v>0.23685331674724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78239973839494</v>
      </c>
      <c r="D224" s="19" t="n">
        <v>0.1778258404651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28355103743395</v>
      </c>
      <c r="D225" s="19" t="n">
        <v>0.28242518202560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58966132297048</v>
      </c>
      <c r="D226" s="31" t="n">
        <v>0.15825875622852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271366925920833</v>
      </c>
      <c r="D227" s="19" t="n">
        <v>0.27061644028192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5791273771188</v>
      </c>
      <c r="D228" s="19" t="n">
        <v>0.15755458306928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44464328651903</v>
      </c>
      <c r="D229" s="19" t="n">
        <v>0.14382903656455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16286840381602</v>
      </c>
      <c r="D230" s="19" t="n">
        <v>0.11667692137595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444434402211158</v>
      </c>
      <c r="D231" s="19" t="n">
        <v>0.44260034740314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5505493040169</v>
      </c>
      <c r="D232" s="19" t="n">
        <v>0.25377472058920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368090062589726</v>
      </c>
      <c r="D233" s="19" t="n">
        <v>0.36626528135745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363944849744863</v>
      </c>
      <c r="D234" s="19" t="n">
        <v>0.36255696682044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229446140846157</v>
      </c>
      <c r="D235" s="19" t="n">
        <v>0.22823716361459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92290000656459</v>
      </c>
      <c r="D236" s="19" t="n">
        <v>0.19441888111442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75564909072552</v>
      </c>
      <c r="D237" s="19" t="n">
        <v>0.17516495310443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39443826792608</v>
      </c>
      <c r="D238" s="19" t="n">
        <v>0.13883785192718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32480211586605</v>
      </c>
      <c r="D239" s="19" t="n">
        <v>0.13189989536014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55879094514113</v>
      </c>
      <c r="D240" s="19" t="n">
        <v>0.15512749507499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86415073735503</v>
      </c>
      <c r="D241" s="19" t="n">
        <v>0.28559907657365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225259444565209</v>
      </c>
      <c r="D242" s="19" t="n">
        <v>0.22410781606836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280538838764003</v>
      </c>
      <c r="D243" s="19" t="n">
        <v>0.27996514362657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73089517662859</v>
      </c>
      <c r="D244" s="19" t="n">
        <v>0.17237790361156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83447132750496</v>
      </c>
      <c r="D245" s="19" t="n">
        <v>0.1826184179998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240031037861703</v>
      </c>
      <c r="D246" s="19" t="n">
        <v>0.23882917676503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210171980811351</v>
      </c>
      <c r="D247" s="19" t="n">
        <v>0.20918028567700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245276606078761</v>
      </c>
      <c r="D248" s="19" t="n">
        <v>0.24403022434307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9348871560269</v>
      </c>
      <c r="D249" s="19" t="n">
        <v>0.1189781746239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235342881370493</v>
      </c>
      <c r="D250" s="19" t="n">
        <v>0.23422547052793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33294458811355</v>
      </c>
      <c r="D251" s="19" t="n">
        <v>0.33134644765067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209921730638299</v>
      </c>
      <c r="D252" s="19" t="n">
        <v>0.2088892070428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52400913208996</v>
      </c>
      <c r="D253" s="19" t="n">
        <v>0.15193921741018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27864530076719</v>
      </c>
      <c r="D254" s="19" t="n">
        <v>0.12722577489643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47705090485734</v>
      </c>
      <c r="D255" s="19" t="n">
        <v>0.14715078922774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25846763877236</v>
      </c>
      <c r="D256" s="19" t="n">
        <v>0.12537364826767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84720831973904</v>
      </c>
      <c r="D257" s="19" t="n">
        <v>0.1838107790635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75126251441068</v>
      </c>
      <c r="D258" s="19" t="n">
        <v>0.17493061484642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53317631471708</v>
      </c>
      <c r="D259" s="19" t="n">
        <v>0.15282101145423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255256361035414</v>
      </c>
      <c r="D260" s="19" t="n">
        <v>0.25392525060691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56385542983872</v>
      </c>
      <c r="D261" s="19" t="n">
        <v>0.15681642042845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74361705235945</v>
      </c>
      <c r="D262" s="19" t="n">
        <v>0.2731344607805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71885976707145</v>
      </c>
      <c r="D263" s="19" t="n">
        <v>0.17132385963980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564035131179882</v>
      </c>
      <c r="D264" s="19" t="n">
        <v>0.56159406179923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232415</v>
      </c>
      <c r="D265" s="27" t="n">
        <v>0.23065479630487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287598925765733</v>
      </c>
      <c r="D266" s="27" t="n">
        <v>0.286494428719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15632093376329</v>
      </c>
      <c r="D267" s="19" t="n">
        <v>0.11545252403697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444403447168168</v>
      </c>
      <c r="D268" s="19" t="n">
        <v>0.44235494447686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80489802844101</v>
      </c>
      <c r="D269" s="19" t="n">
        <v>0.17977918431388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43660214954771</v>
      </c>
      <c r="D270" s="19" t="n">
        <v>0.24245742172201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06641694943103</v>
      </c>
      <c r="D271" s="19" t="n">
        <v>0.10693241740979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988552893346388</v>
      </c>
      <c r="D272" s="19" t="n">
        <v>0.0991252257773214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80312362717173</v>
      </c>
      <c r="D273" s="19" t="n">
        <v>0.17949214722846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232473994652746</v>
      </c>
      <c r="D274" s="19" t="n">
        <v>0.23138438194088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22356706956452</v>
      </c>
      <c r="D275" s="19" t="n">
        <v>0.12194917001652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08163128707594</v>
      </c>
      <c r="D276" s="19" t="n">
        <v>0.20904882147483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28605799549629</v>
      </c>
      <c r="D277" s="19" t="n">
        <v>0.22744088050591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28770864369299</v>
      </c>
      <c r="D278" s="19" t="n">
        <v>0.028628869521002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457016786580055</v>
      </c>
      <c r="D279" s="19" t="n">
        <v>0.045490331356929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349829406889727</v>
      </c>
      <c r="D280" s="19" t="n">
        <v>0.3485261150201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318550914322879</v>
      </c>
      <c r="D281" s="19" t="n">
        <v>0.3172165234884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18414185128888</v>
      </c>
      <c r="D282" s="19" t="n">
        <v>0.11781891158323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332198392822771</v>
      </c>
      <c r="D283" s="27" t="n">
        <v>0.33101842697742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348409276924335</v>
      </c>
      <c r="D284" s="27" t="n">
        <v>0.034671842855147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579525500799663</v>
      </c>
      <c r="D285" s="27" t="n">
        <v>0.057662399862067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15865679908269</v>
      </c>
      <c r="D286" s="27" t="n">
        <v>0.11654029102036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357200187576081</v>
      </c>
      <c r="D287" s="19" t="n">
        <v>0.35651302535996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25152493030867</v>
      </c>
      <c r="D288" s="27" t="n">
        <v>0.22463726513781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60972779038186</v>
      </c>
      <c r="D289" s="19" t="n">
        <v>0.26671436896522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54187507968794</v>
      </c>
      <c r="D290" s="19" t="n">
        <v>0.25303311691123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258228376744558</v>
      </c>
      <c r="D291" s="19" t="n">
        <v>0.2577289110536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22095484952085</v>
      </c>
      <c r="D292" s="19" t="n">
        <v>0.12230630959249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26169950798068</v>
      </c>
      <c r="D293" s="19" t="n">
        <v>0.12811506182003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49483584854024</v>
      </c>
      <c r="D294" s="19" t="n">
        <v>0.14918216691214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402419321015232</v>
      </c>
      <c r="D295" s="19" t="n">
        <v>0.4019082109239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2542783996443</v>
      </c>
      <c r="D296" s="19" t="n">
        <v>0.12477229045850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56333621652106</v>
      </c>
      <c r="D297" s="19" t="n">
        <v>0.15575176588969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116263832372436</v>
      </c>
      <c r="D298" s="19" t="n">
        <v>0.11598191956502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702486830807855</v>
      </c>
      <c r="D299" s="19" t="n">
        <v>0.069909916166165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3748688614567</v>
      </c>
      <c r="D300" s="19" t="n">
        <v>0.13682370505559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232365384382107</v>
      </c>
      <c r="D301" s="19" t="n">
        <v>0.23130245827090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145863092695434</v>
      </c>
      <c r="D302" s="19" t="n">
        <v>0.14530119606079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79830388161693</v>
      </c>
      <c r="D303" s="19" t="n">
        <v>0.17893966464922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122970969417858</v>
      </c>
      <c r="D304" s="19" t="n">
        <v>0.12235415956746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1845500994898</v>
      </c>
      <c r="D305" s="19" t="n">
        <v>0.11790201947373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26076820744207</v>
      </c>
      <c r="D306" s="19" t="n">
        <v>0.12544481985290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39998349029361</v>
      </c>
      <c r="D307" s="19" t="n">
        <v>0.13929828171091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331805666254502</v>
      </c>
      <c r="D308" s="19" t="n">
        <v>0.033014139228795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31014632749997</v>
      </c>
      <c r="D309" s="19" t="n">
        <v>0.1303565550752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155231974407795</v>
      </c>
      <c r="D310" s="19" t="n">
        <v>0.15486664795419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222393449407876</v>
      </c>
      <c r="D311" s="19" t="n">
        <v>0.22158821152011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599059334949928</v>
      </c>
      <c r="D312" s="19" t="n">
        <v>0.059608236370466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124957275716959</v>
      </c>
      <c r="D313" s="19" t="n">
        <v>0.12433039831303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113070898549902</v>
      </c>
      <c r="D314" s="19" t="n">
        <v>0.11273529073541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142517047897425</v>
      </c>
      <c r="D315" s="19" t="n">
        <v>0.14180332679091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102701125715828</v>
      </c>
      <c r="D316" s="19" t="n">
        <v>0.10263896810956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53833099623688</v>
      </c>
      <c r="D317" s="19" t="n">
        <v>0.15326005698191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897256033505113</v>
      </c>
      <c r="D318" s="19" t="n">
        <v>0.089286282990819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111055015770296</v>
      </c>
      <c r="D319" s="19" t="n">
        <v>0.1106881659006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10326907088897</v>
      </c>
      <c r="D320" s="19" t="n">
        <v>0.10275344636186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125759998697018</v>
      </c>
      <c r="D321" s="19" t="n">
        <v>0.12512592845414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596661701542</v>
      </c>
      <c r="D322" s="19" t="n">
        <v>0.11538430341341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207233137444617</v>
      </c>
      <c r="D323" s="19" t="n">
        <v>0.2066493768108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128937382809144</v>
      </c>
      <c r="D324" s="19" t="n">
        <v>0.12829035350709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142301946407246</v>
      </c>
      <c r="D325" s="19" t="n">
        <v>0.14195858185960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191268767812989</v>
      </c>
      <c r="D326" s="19" t="n">
        <v>0.190414530501774</v>
      </c>
      <c r="E326" s="24" t="n">
        <v>0</v>
      </c>
      <c r="F326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6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8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5</v>
      </c>
      <c r="C3" s="48" t="s">
        <v>986</v>
      </c>
      <c r="D3" s="48" t="s">
        <v>9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9</v>
      </c>
      <c r="C19" s="60" t="s">
        <v>990</v>
      </c>
      <c r="D19" s="60" t="s">
        <v>99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9</v>
      </c>
      <c r="C21" s="62" t="n">
        <v>589</v>
      </c>
      <c r="D21" s="62" t="n">
        <v>58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0</v>
      </c>
      <c r="C22" s="64" t="n">
        <v>101</v>
      </c>
      <c r="D22" s="64" t="n">
        <v>10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1</v>
      </c>
      <c r="C23" s="64" t="n">
        <v>146</v>
      </c>
      <c r="D23" s="64" t="n">
        <v>1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2</v>
      </c>
      <c r="C24" s="64" t="n">
        <v>161</v>
      </c>
      <c r="D24" s="64" t="n">
        <v>1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3</v>
      </c>
      <c r="C25" s="64" t="n">
        <v>202</v>
      </c>
      <c r="D25" s="64" t="n">
        <v>2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4</v>
      </c>
      <c r="C26" s="64" t="n">
        <v>218</v>
      </c>
      <c r="D26" s="64" t="n">
        <v>2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5</v>
      </c>
      <c r="C27" s="64" t="n">
        <v>187</v>
      </c>
      <c r="D27" s="64" t="n">
        <v>1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6</v>
      </c>
      <c r="C28" s="64" t="n">
        <v>191</v>
      </c>
      <c r="D28" s="64" t="n">
        <v>1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7</v>
      </c>
      <c r="C29" s="64" t="n">
        <v>235</v>
      </c>
      <c r="D29" s="64" t="n">
        <v>23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8</v>
      </c>
      <c r="C30" s="66" t="n">
        <v>243</v>
      </c>
      <c r="D30" s="66" t="n">
        <v>24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9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9</v>
      </c>
      <c r="C33" s="48" t="s">
        <v>990</v>
      </c>
      <c r="D33" s="48" t="s">
        <v>99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0</v>
      </c>
      <c r="C35" s="71" t="n">
        <v>608</v>
      </c>
      <c r="D35" s="71" t="n">
        <v>60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1</v>
      </c>
      <c r="C36" s="71" t="n">
        <v>199</v>
      </c>
      <c r="D36" s="71" t="n">
        <v>19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2</v>
      </c>
      <c r="C37" s="71" t="n">
        <v>208</v>
      </c>
      <c r="D37" s="71" t="n">
        <v>20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3</v>
      </c>
      <c r="C38" s="71" t="n">
        <v>192</v>
      </c>
      <c r="D38" s="71" t="n">
        <v>18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4</v>
      </c>
      <c r="C39" s="71" t="n">
        <v>177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5</v>
      </c>
      <c r="C40" s="71" t="n">
        <v>167</v>
      </c>
      <c r="D40" s="71" t="n">
        <v>16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6</v>
      </c>
      <c r="C41" s="71" t="n">
        <v>168</v>
      </c>
      <c r="D41" s="71" t="n">
        <v>16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7</v>
      </c>
      <c r="C42" s="73" t="n">
        <v>185</v>
      </c>
      <c r="D42" s="73" t="n">
        <v>18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9</v>
      </c>
      <c r="C45" s="48" t="s">
        <v>990</v>
      </c>
      <c r="D45" s="48" t="s">
        <v>99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9</v>
      </c>
      <c r="C47" s="71" t="n">
        <v>649</v>
      </c>
      <c r="D47" s="71" t="n">
        <v>64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0</v>
      </c>
      <c r="C48" s="71" t="n">
        <v>359</v>
      </c>
      <c r="D48" s="71" t="n">
        <v>36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1</v>
      </c>
      <c r="C49" s="71" t="n">
        <v>311</v>
      </c>
      <c r="D49" s="71" t="n">
        <v>31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2</v>
      </c>
      <c r="C50" s="71" t="n">
        <v>297</v>
      </c>
      <c r="D50" s="71" t="n">
        <v>29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3</v>
      </c>
      <c r="C51" s="71" t="n">
        <v>247</v>
      </c>
      <c r="D51" s="71" t="n">
        <v>24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4</v>
      </c>
      <c r="C52" s="73" t="n">
        <v>221</v>
      </c>
      <c r="D52" s="73" t="n">
        <v>22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9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9</v>
      </c>
      <c r="C55" s="48" t="s">
        <v>990</v>
      </c>
      <c r="D55" s="48" t="s">
        <v>99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627</v>
      </c>
      <c r="D57" s="71" t="n">
        <v>62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400</v>
      </c>
      <c r="D58" s="71" t="n">
        <v>40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389</v>
      </c>
      <c r="D59" s="71" t="n">
        <v>39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347</v>
      </c>
      <c r="D60" s="73" t="n">
        <v>34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9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19</v>
      </c>
      <c r="C65" s="79" t="n">
        <v>603</v>
      </c>
      <c r="D65" s="80" t="n">
        <v>766</v>
      </c>
      <c r="E65" s="81" t="n">
        <v>8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3</v>
      </c>
      <c r="D66" s="84" t="n">
        <v>411</v>
      </c>
      <c r="E66" s="85" t="n">
        <v>45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3</v>
      </c>
      <c r="E67" s="85" t="n">
        <v>39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96</v>
      </c>
      <c r="B2" s="102"/>
      <c r="C2" s="102"/>
      <c r="D2" s="102"/>
    </row>
    <row r="3" customFormat="false" ht="15" hidden="false" customHeight="true" outlineLevel="0" collapsed="false">
      <c r="A3" s="94" t="s">
        <v>982</v>
      </c>
      <c r="B3" s="95" t="s">
        <v>913</v>
      </c>
      <c r="C3" s="95" t="s">
        <v>997</v>
      </c>
      <c r="D3" s="95" t="s">
        <v>998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999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8</v>
      </c>
      <c r="B6" s="97" t="s">
        <v>1000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60</v>
      </c>
      <c r="B7" s="97" t="s">
        <v>1001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62</v>
      </c>
      <c r="B8" s="97" t="s">
        <v>1002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64</v>
      </c>
      <c r="B9" s="97" t="s">
        <v>1003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66</v>
      </c>
      <c r="B10" s="97" t="s">
        <v>983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8</v>
      </c>
      <c r="B11" s="97" t="s">
        <v>1004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70</v>
      </c>
      <c r="B12" s="97" t="s">
        <v>1005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72</v>
      </c>
      <c r="B13" s="97" t="s">
        <v>1006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74</v>
      </c>
      <c r="B14" s="100" t="s">
        <v>1007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76</v>
      </c>
      <c r="B15" s="100" t="s">
        <v>1008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8</v>
      </c>
      <c r="B16" s="100" t="s">
        <v>679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80</v>
      </c>
      <c r="B17" s="100" t="s">
        <v>1009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82</v>
      </c>
      <c r="B18" s="97" t="s">
        <v>1010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1011</v>
      </c>
      <c r="B30" s="102"/>
      <c r="C30" s="102"/>
      <c r="D30" s="102"/>
    </row>
    <row r="31" customFormat="false" ht="15" hidden="false" customHeight="true" outlineLevel="0" collapsed="false">
      <c r="A31" s="94" t="s">
        <v>982</v>
      </c>
      <c r="B31" s="95" t="s">
        <v>913</v>
      </c>
      <c r="C31" s="95" t="s">
        <v>1012</v>
      </c>
      <c r="D31" s="95" t="s">
        <v>1013</v>
      </c>
    </row>
    <row r="32" customFormat="false" ht="24" hidden="false" customHeight="true" outlineLevel="0" collapsed="false">
      <c r="A32" s="94"/>
      <c r="B32" s="95"/>
      <c r="C32" s="95"/>
      <c r="D32" s="95"/>
    </row>
    <row r="33" customFormat="false" ht="18" hidden="false" customHeight="true" outlineLevel="0" collapsed="false">
      <c r="A33" s="96" t="s">
        <v>684</v>
      </c>
      <c r="B33" s="100" t="s">
        <v>685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86</v>
      </c>
      <c r="B34" s="100" t="s">
        <v>100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7</v>
      </c>
      <c r="B35" s="100" t="s">
        <v>688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9</v>
      </c>
      <c r="B36" s="100" t="s">
        <v>34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90</v>
      </c>
      <c r="B37" s="100" t="s">
        <v>46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91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92</v>
      </c>
      <c r="B39" s="100" t="s">
        <v>64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93</v>
      </c>
      <c r="B40" s="100" t="s">
        <v>70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94</v>
      </c>
      <c r="B41" s="100" t="s">
        <v>66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95</v>
      </c>
      <c r="B42" s="100" t="s">
        <v>696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7</v>
      </c>
      <c r="B43" s="100" t="s">
        <v>698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9</v>
      </c>
      <c r="B44" s="100" t="s">
        <v>88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700</v>
      </c>
      <c r="B45" s="100" t="s">
        <v>138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701</v>
      </c>
      <c r="B46" s="100" t="s">
        <v>146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702</v>
      </c>
      <c r="B47" s="100" t="s">
        <v>703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704</v>
      </c>
      <c r="B48" s="100" t="s">
        <v>108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05</v>
      </c>
      <c r="B49" s="100" t="s">
        <v>481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06</v>
      </c>
      <c r="B50" s="100" t="s">
        <v>707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8</v>
      </c>
      <c r="B51" s="100" t="s">
        <v>142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9</v>
      </c>
      <c r="B52" s="100" t="s">
        <v>144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10</v>
      </c>
      <c r="B53" s="100" t="s">
        <v>140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11</v>
      </c>
      <c r="B54" s="100" t="s">
        <v>156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12</v>
      </c>
      <c r="B55" s="100" t="s">
        <v>130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13</v>
      </c>
      <c r="B56" s="100" t="s">
        <v>172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14</v>
      </c>
      <c r="B57" s="100" t="s">
        <v>198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15</v>
      </c>
      <c r="B58" s="100" t="s">
        <v>188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16</v>
      </c>
      <c r="B59" s="100" t="s">
        <v>599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7</v>
      </c>
      <c r="B60" s="100" t="s">
        <v>718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9</v>
      </c>
      <c r="B61" s="100" t="s">
        <v>720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21</v>
      </c>
      <c r="B62" s="100" t="s">
        <v>722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23</v>
      </c>
      <c r="B63" s="100" t="s">
        <v>94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24</v>
      </c>
      <c r="B64" s="100" t="s">
        <v>725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26</v>
      </c>
      <c r="B65" s="100" t="s">
        <v>727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8</v>
      </c>
      <c r="B66" s="100" t="s">
        <v>209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9</v>
      </c>
      <c r="B67" s="100" t="s">
        <v>219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30</v>
      </c>
      <c r="B68" s="100" t="s">
        <v>213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31</v>
      </c>
      <c r="B69" s="100" t="s">
        <v>231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32</v>
      </c>
      <c r="B70" s="100" t="s">
        <v>733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34</v>
      </c>
      <c r="B71" s="100" t="s">
        <v>287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35</v>
      </c>
      <c r="B72" s="100" t="s">
        <v>736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7</v>
      </c>
      <c r="B73" s="100" t="s">
        <v>247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8</v>
      </c>
      <c r="B74" s="100" t="s">
        <v>277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9</v>
      </c>
      <c r="B75" s="100" t="s">
        <v>740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41</v>
      </c>
      <c r="B76" s="100" t="s">
        <v>742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43</v>
      </c>
      <c r="B77" s="100" t="s">
        <v>605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44</v>
      </c>
      <c r="B78" s="100" t="s">
        <v>283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45</v>
      </c>
      <c r="B79" s="100" t="s">
        <v>441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46</v>
      </c>
      <c r="B80" s="100" t="s">
        <v>609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7</v>
      </c>
      <c r="B81" s="100" t="s">
        <v>748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9</v>
      </c>
      <c r="B82" s="100" t="s">
        <v>275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50</v>
      </c>
      <c r="B83" s="100" t="s">
        <v>311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51</v>
      </c>
      <c r="B84" s="100" t="s">
        <v>305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52</v>
      </c>
      <c r="B85" s="100" t="s">
        <v>309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53</v>
      </c>
      <c r="B86" s="100" t="s">
        <v>327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54</v>
      </c>
      <c r="B87" s="100" t="s">
        <v>477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55</v>
      </c>
      <c r="B88" s="100" t="s">
        <v>756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7</v>
      </c>
      <c r="B89" s="100" t="s">
        <v>758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9</v>
      </c>
      <c r="B90" s="100" t="s">
        <v>194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60</v>
      </c>
      <c r="B91" s="100" t="s">
        <v>341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61</v>
      </c>
      <c r="B92" s="100" t="s">
        <v>345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62</v>
      </c>
      <c r="B93" s="100" t="s">
        <v>261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63</v>
      </c>
      <c r="B94" s="100" t="s">
        <v>291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64</v>
      </c>
      <c r="B95" s="100" t="s">
        <v>211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65</v>
      </c>
      <c r="B96" s="100" t="s">
        <v>351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66</v>
      </c>
      <c r="B97" s="100" t="s">
        <v>361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7</v>
      </c>
      <c r="B98" s="100" t="s">
        <v>363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8</v>
      </c>
      <c r="B99" s="100" t="s">
        <v>221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9</v>
      </c>
      <c r="B100" s="100" t="s">
        <v>770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71</v>
      </c>
      <c r="B101" s="100" t="s">
        <v>90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72</v>
      </c>
      <c r="B102" s="100" t="s">
        <v>773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74</v>
      </c>
      <c r="B103" s="100" t="s">
        <v>377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75</v>
      </c>
      <c r="B104" s="100" t="s">
        <v>776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77</v>
      </c>
      <c r="B105" s="100" t="s">
        <v>110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8</v>
      </c>
      <c r="B106" s="100" t="s">
        <v>391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9</v>
      </c>
      <c r="B107" s="100" t="s">
        <v>780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81</v>
      </c>
      <c r="B108" s="100" t="s">
        <v>399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82</v>
      </c>
      <c r="B109" s="100" t="s">
        <v>535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83</v>
      </c>
      <c r="B110" s="100" t="s">
        <v>38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84</v>
      </c>
      <c r="B111" s="100" t="s">
        <v>785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86</v>
      </c>
      <c r="B112" s="100" t="s">
        <v>295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87</v>
      </c>
      <c r="B113" s="100" t="s">
        <v>585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8</v>
      </c>
      <c r="B114" s="100" t="s">
        <v>421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9</v>
      </c>
      <c r="B115" s="100" t="s">
        <v>790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91</v>
      </c>
      <c r="B116" s="100" t="s">
        <v>417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92</v>
      </c>
      <c r="B117" s="100" t="s">
        <v>793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94</v>
      </c>
      <c r="B118" s="100" t="s">
        <v>40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95</v>
      </c>
      <c r="B119" s="100" t="s">
        <v>435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96</v>
      </c>
      <c r="B120" s="100" t="s">
        <v>797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8</v>
      </c>
      <c r="B121" s="100" t="s">
        <v>78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9</v>
      </c>
      <c r="B122" s="100" t="s">
        <v>539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800</v>
      </c>
      <c r="B123" s="100" t="s">
        <v>445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801</v>
      </c>
      <c r="B124" s="100" t="s">
        <v>455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802</v>
      </c>
      <c r="B125" s="100" t="s">
        <v>803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804</v>
      </c>
      <c r="B126" s="100" t="s">
        <v>563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805</v>
      </c>
      <c r="B127" s="100" t="s">
        <v>467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06</v>
      </c>
      <c r="B128" s="100" t="s">
        <v>475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07</v>
      </c>
      <c r="B129" s="100" t="s">
        <v>808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9</v>
      </c>
      <c r="B130" s="100" t="s">
        <v>497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10</v>
      </c>
      <c r="B131" s="100" t="s">
        <v>52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11</v>
      </c>
      <c r="B132" s="100" t="s">
        <v>509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12</v>
      </c>
      <c r="B133" s="100" t="s">
        <v>519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13</v>
      </c>
      <c r="B134" s="100" t="s">
        <v>814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15</v>
      </c>
      <c r="B135" s="100" t="s">
        <v>816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17</v>
      </c>
      <c r="B136" s="100" t="s">
        <v>521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8</v>
      </c>
      <c r="B137" s="100" t="s">
        <v>18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9</v>
      </c>
      <c r="B138" s="100" t="s">
        <v>158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20</v>
      </c>
      <c r="B139" s="100" t="s">
        <v>162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21</v>
      </c>
      <c r="B140" s="100" t="s">
        <v>822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23</v>
      </c>
      <c r="B141" s="100" t="s">
        <v>824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25</v>
      </c>
      <c r="B142" s="100" t="s">
        <v>557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26</v>
      </c>
      <c r="B143" s="100" t="s">
        <v>401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27</v>
      </c>
      <c r="B144" s="100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8</v>
      </c>
      <c r="B145" s="100" t="s">
        <v>569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9</v>
      </c>
      <c r="B146" s="100" t="s">
        <v>575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30</v>
      </c>
      <c r="B147" s="100" t="s">
        <v>831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32</v>
      </c>
      <c r="B148" s="100" t="s">
        <v>833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34</v>
      </c>
      <c r="B149" s="100" t="s">
        <v>571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35</v>
      </c>
      <c r="B150" s="100" t="s">
        <v>577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36</v>
      </c>
      <c r="B151" s="100" t="s">
        <v>595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37</v>
      </c>
      <c r="B152" s="100" t="s">
        <v>611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8</v>
      </c>
      <c r="B153" s="100" t="s">
        <v>603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9</v>
      </c>
      <c r="B154" s="100" t="s">
        <v>840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41</v>
      </c>
      <c r="B155" s="100" t="s">
        <v>601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42</v>
      </c>
      <c r="B156" s="100" t="s">
        <v>279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43</v>
      </c>
      <c r="B157" s="100" t="s">
        <v>92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44</v>
      </c>
      <c r="B158" s="100" t="s">
        <v>619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45</v>
      </c>
      <c r="B159" s="100" t="s">
        <v>631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46</v>
      </c>
      <c r="B160" s="100" t="s">
        <v>106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47</v>
      </c>
      <c r="B161" s="100" t="s">
        <v>623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8</v>
      </c>
      <c r="B162" s="100" t="s">
        <v>647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2" t="s">
        <v>1014</v>
      </c>
      <c r="B2" s="122"/>
      <c r="C2" s="122"/>
    </row>
    <row r="3" customFormat="false" ht="15" hidden="false" customHeight="true" outlineLevel="0" collapsed="false">
      <c r="A3" s="123" t="s">
        <v>1015</v>
      </c>
      <c r="B3" s="124" t="s">
        <v>1016</v>
      </c>
      <c r="C3" s="125" t="s">
        <v>1017</v>
      </c>
    </row>
    <row r="4" customFormat="false" ht="15.75" hidden="false" customHeight="false" outlineLevel="0" collapsed="false">
      <c r="A4" s="123"/>
      <c r="B4" s="124"/>
      <c r="C4" s="125"/>
    </row>
    <row r="5" customFormat="false" ht="15" hidden="false" customHeight="false" outlineLevel="0" collapsed="false">
      <c r="A5" s="126" t="s">
        <v>910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86460588513364</v>
      </c>
      <c r="D5" s="19" t="n">
        <v>0.00285037088137681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263695203689335</v>
      </c>
      <c r="D6" s="19" t="n">
        <v>0.00262414216998889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73159140092528</v>
      </c>
      <c r="D7" s="19" t="n">
        <v>0.0027308545964722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88462151948636</v>
      </c>
      <c r="D8" s="19" t="n">
        <v>0.00288361496574462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202172506019676</v>
      </c>
      <c r="D9" s="19" t="n">
        <v>0.0201620184150158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112383675528678</v>
      </c>
      <c r="D10" s="19" t="n">
        <v>0.011192999375177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521078958804673</v>
      </c>
      <c r="D11" s="19" t="n">
        <v>0.00520955947588404</v>
      </c>
    </row>
    <row r="12" customFormat="false" ht="15" hidden="false" customHeight="false" outlineLevel="0" collapsed="false">
      <c r="A12" s="17" t="s">
        <v>662</v>
      </c>
      <c r="B12" s="18" t="s">
        <v>663</v>
      </c>
      <c r="C12" s="8" t="n">
        <v>0.052767367080246</v>
      </c>
      <c r="D12" s="19" t="n">
        <v>0.0527225505544936</v>
      </c>
    </row>
    <row r="13" customFormat="false" ht="15" hidden="false" customHeight="false" outlineLevel="0" collapsed="false">
      <c r="A13" s="17" t="s">
        <v>664</v>
      </c>
      <c r="B13" s="18" t="s">
        <v>665</v>
      </c>
      <c r="C13" s="8" t="n">
        <v>0.126449153061564</v>
      </c>
      <c r="D13" s="19" t="n">
        <v>0.12581542072912</v>
      </c>
    </row>
    <row r="14" customFormat="false" ht="15" hidden="false" customHeight="false" outlineLevel="0" collapsed="false">
      <c r="A14" s="17" t="s">
        <v>666</v>
      </c>
      <c r="B14" s="18" t="s">
        <v>667</v>
      </c>
      <c r="C14" s="8" t="n">
        <v>0.243738335096329</v>
      </c>
      <c r="D14" s="19" t="n">
        <v>0.242710076390042</v>
      </c>
    </row>
    <row r="15" customFormat="false" ht="15" hidden="false" customHeight="false" outlineLevel="0" collapsed="false">
      <c r="A15" s="17" t="s">
        <v>668</v>
      </c>
      <c r="B15" s="18" t="s">
        <v>669</v>
      </c>
      <c r="C15" s="8" t="n">
        <v>0.172686301989647</v>
      </c>
      <c r="D15" s="19" t="n">
        <v>0.171821029309413</v>
      </c>
    </row>
    <row r="16" customFormat="false" ht="15" hidden="false" customHeight="false" outlineLevel="0" collapsed="false">
      <c r="A16" s="35" t="s">
        <v>670</v>
      </c>
      <c r="B16" s="18" t="s">
        <v>671</v>
      </c>
      <c r="C16" s="8" t="n">
        <v>0.151813673917302</v>
      </c>
      <c r="D16" s="19" t="n">
        <v>0.151217878676787</v>
      </c>
    </row>
    <row r="17" customFormat="false" ht="15" hidden="false" customHeight="false" outlineLevel="0" collapsed="false">
      <c r="A17" s="35" t="s">
        <v>672</v>
      </c>
      <c r="B17" s="18" t="s">
        <v>673</v>
      </c>
      <c r="C17" s="8" t="n">
        <v>0.129635502859166</v>
      </c>
      <c r="D17" s="19" t="n">
        <v>0.128985710268533</v>
      </c>
    </row>
    <row r="18" customFormat="false" ht="15" hidden="false" customHeight="false" outlineLevel="0" collapsed="false">
      <c r="A18" s="35" t="s">
        <v>674</v>
      </c>
      <c r="B18" s="18" t="s">
        <v>675</v>
      </c>
      <c r="C18" s="8" t="n">
        <v>0.134876711951365</v>
      </c>
      <c r="D18" s="19" t="n">
        <v>0.134239283228435</v>
      </c>
    </row>
    <row r="19" customFormat="false" ht="15" hidden="false" customHeight="false" outlineLevel="0" collapsed="false">
      <c r="A19" s="35" t="s">
        <v>676</v>
      </c>
      <c r="B19" s="18" t="s">
        <v>677</v>
      </c>
      <c r="C19" s="8" t="n">
        <v>0.151016085432335</v>
      </c>
      <c r="D19" s="19" t="n">
        <v>0.15056365925577</v>
      </c>
    </row>
    <row r="20" customFormat="false" ht="15" hidden="false" customHeight="false" outlineLevel="0" collapsed="false">
      <c r="A20" s="35" t="s">
        <v>678</v>
      </c>
      <c r="B20" s="22" t="s">
        <v>679</v>
      </c>
      <c r="C20" s="8" t="n">
        <v>0.129635502859166</v>
      </c>
      <c r="D20" s="19" t="n">
        <v>0.128985710268533</v>
      </c>
    </row>
    <row r="21" customFormat="false" ht="15" hidden="false" customHeight="false" outlineLevel="0" collapsed="false">
      <c r="A21" s="35" t="s">
        <v>680</v>
      </c>
      <c r="B21" s="22" t="s">
        <v>681</v>
      </c>
      <c r="C21" s="8" t="n">
        <v>0.145212998674408</v>
      </c>
      <c r="D21" s="19" t="n">
        <v>0.144681696819857</v>
      </c>
    </row>
    <row r="22" customFormat="false" ht="15" hidden="false" customHeight="false" outlineLevel="0" collapsed="false">
      <c r="A22" s="35" t="s">
        <v>682</v>
      </c>
      <c r="B22" s="22" t="s">
        <v>683</v>
      </c>
      <c r="C22" s="8" t="n">
        <v>0.255379603038718</v>
      </c>
      <c r="D22" s="19" t="n">
        <v>0.25421491164784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4</v>
      </c>
      <c r="B5" s="7" t="s">
        <v>685</v>
      </c>
      <c r="C5" s="41" t="n">
        <v>0.141899033531911</v>
      </c>
      <c r="D5" s="9" t="n">
        <v>0.141500539282789</v>
      </c>
    </row>
    <row r="6" customFormat="false" ht="15" hidden="false" customHeight="false" outlineLevel="0" collapsed="false">
      <c r="A6" s="17" t="s">
        <v>686</v>
      </c>
      <c r="B6" s="18" t="s">
        <v>100</v>
      </c>
      <c r="C6" s="8" t="n">
        <v>0.235826968507823</v>
      </c>
      <c r="D6" s="14" t="n">
        <v>0.234675546999673</v>
      </c>
    </row>
    <row r="7" customFormat="false" ht="15" hidden="false" customHeight="false" outlineLevel="0" collapsed="false">
      <c r="A7" s="17" t="s">
        <v>687</v>
      </c>
      <c r="B7" s="18" t="s">
        <v>688</v>
      </c>
      <c r="C7" s="8" t="n">
        <v>0.177135138276285</v>
      </c>
      <c r="D7" s="19" t="n">
        <v>0.17627199660808</v>
      </c>
    </row>
    <row r="8" customFormat="false" ht="15" hidden="false" customHeight="false" outlineLevel="0" collapsed="false">
      <c r="A8" s="17" t="s">
        <v>689</v>
      </c>
      <c r="B8" s="18" t="s">
        <v>34</v>
      </c>
      <c r="C8" s="8" t="n">
        <v>0.244958971191924</v>
      </c>
      <c r="D8" s="19" t="n">
        <v>0.243777374021567</v>
      </c>
    </row>
    <row r="9" customFormat="false" ht="15" hidden="false" customHeight="false" outlineLevel="0" collapsed="false">
      <c r="A9" s="17" t="s">
        <v>690</v>
      </c>
      <c r="B9" s="18" t="s">
        <v>46</v>
      </c>
      <c r="C9" s="8" t="n">
        <v>0.246983008929597</v>
      </c>
      <c r="D9" s="14" t="n">
        <v>0.245918434305951</v>
      </c>
    </row>
    <row r="10" customFormat="false" ht="15" hidden="false" customHeight="false" outlineLevel="0" collapsed="false">
      <c r="A10" s="17" t="s">
        <v>691</v>
      </c>
      <c r="B10" s="18" t="s">
        <v>10</v>
      </c>
      <c r="C10" s="8" t="n">
        <v>0.169059321004638</v>
      </c>
      <c r="D10" s="19" t="n">
        <v>0.168223756965281</v>
      </c>
    </row>
    <row r="11" customFormat="false" ht="15" hidden="false" customHeight="false" outlineLevel="0" collapsed="false">
      <c r="A11" s="17" t="s">
        <v>692</v>
      </c>
      <c r="B11" s="18" t="s">
        <v>64</v>
      </c>
      <c r="C11" s="8" t="n">
        <v>0.216205058670536</v>
      </c>
      <c r="D11" s="14" t="n">
        <v>0.215261282139689</v>
      </c>
    </row>
    <row r="12" customFormat="false" ht="15" hidden="false" customHeight="false" outlineLevel="0" collapsed="false">
      <c r="A12" s="17" t="s">
        <v>693</v>
      </c>
      <c r="B12" s="18" t="s">
        <v>70</v>
      </c>
      <c r="C12" s="8" t="n">
        <v>0.126270836886218</v>
      </c>
      <c r="D12" s="19" t="n">
        <v>0.125773815509629</v>
      </c>
    </row>
    <row r="13" customFormat="false" ht="15" hidden="false" customHeight="false" outlineLevel="0" collapsed="false">
      <c r="A13" s="17" t="s">
        <v>694</v>
      </c>
      <c r="B13" s="18" t="s">
        <v>66</v>
      </c>
      <c r="C13" s="8" t="n">
        <v>0.31640769793359</v>
      </c>
      <c r="D13" s="14" t="n">
        <v>0.31720892002751</v>
      </c>
    </row>
    <row r="14" customFormat="false" ht="15" hidden="false" customHeight="false" outlineLevel="0" collapsed="false">
      <c r="A14" s="17" t="s">
        <v>695</v>
      </c>
      <c r="B14" s="18" t="s">
        <v>696</v>
      </c>
      <c r="C14" s="8" t="n">
        <v>0.226477088212232</v>
      </c>
      <c r="D14" s="19" t="n">
        <v>0.225355702254063</v>
      </c>
    </row>
    <row r="15" customFormat="false" ht="15" hidden="false" customHeight="false" outlineLevel="0" collapsed="false">
      <c r="A15" s="17" t="s">
        <v>697</v>
      </c>
      <c r="B15" s="18" t="s">
        <v>698</v>
      </c>
      <c r="C15" s="8" t="n">
        <v>0.179914307671426</v>
      </c>
      <c r="D15" s="14" t="n">
        <v>0.179092918909004</v>
      </c>
    </row>
    <row r="16" customFormat="false" ht="15" hidden="false" customHeight="false" outlineLevel="0" collapsed="false">
      <c r="A16" s="17" t="s">
        <v>699</v>
      </c>
      <c r="B16" s="18" t="s">
        <v>88</v>
      </c>
      <c r="C16" s="8" t="n">
        <v>0.175902763938189</v>
      </c>
      <c r="D16" s="19" t="n">
        <v>0.175303467425324</v>
      </c>
    </row>
    <row r="17" customFormat="false" ht="15" hidden="false" customHeight="false" outlineLevel="0" collapsed="false">
      <c r="A17" s="17" t="s">
        <v>700</v>
      </c>
      <c r="B17" s="18" t="s">
        <v>138</v>
      </c>
      <c r="C17" s="8" t="n">
        <v>0.162975298630706</v>
      </c>
      <c r="D17" s="14" t="n">
        <v>0.162482889335094</v>
      </c>
    </row>
    <row r="18" customFormat="false" ht="15" hidden="false" customHeight="false" outlineLevel="0" collapsed="false">
      <c r="A18" s="17" t="s">
        <v>701</v>
      </c>
      <c r="B18" s="18" t="s">
        <v>146</v>
      </c>
      <c r="C18" s="8" t="n">
        <v>0.323118308949871</v>
      </c>
      <c r="D18" s="19" t="n">
        <v>0.321582145581038</v>
      </c>
    </row>
    <row r="19" customFormat="false" ht="15" hidden="false" customHeight="false" outlineLevel="0" collapsed="false">
      <c r="A19" s="17" t="s">
        <v>702</v>
      </c>
      <c r="B19" s="18" t="s">
        <v>703</v>
      </c>
      <c r="C19" s="8" t="n">
        <v>0.3406083406719</v>
      </c>
      <c r="D19" s="14" t="n">
        <v>0.338940192357448</v>
      </c>
    </row>
    <row r="20" customFormat="false" ht="15" hidden="false" customHeight="false" outlineLevel="0" collapsed="false">
      <c r="A20" s="17" t="s">
        <v>704</v>
      </c>
      <c r="B20" s="18" t="s">
        <v>108</v>
      </c>
      <c r="C20" s="8" t="n">
        <v>0.151261512921728</v>
      </c>
      <c r="D20" s="19" t="n">
        <v>0.150234986309701</v>
      </c>
    </row>
    <row r="21" customFormat="false" ht="15" hidden="false" customHeight="false" outlineLevel="0" collapsed="false">
      <c r="A21" s="17" t="s">
        <v>705</v>
      </c>
      <c r="B21" s="18" t="s">
        <v>481</v>
      </c>
      <c r="C21" s="8" t="n">
        <v>0.225259444565209</v>
      </c>
      <c r="D21" s="14" t="n">
        <v>0.224107816068369</v>
      </c>
    </row>
    <row r="22" customFormat="false" ht="15" hidden="false" customHeight="false" outlineLevel="0" collapsed="false">
      <c r="A22" s="17" t="s">
        <v>706</v>
      </c>
      <c r="B22" s="18" t="s">
        <v>707</v>
      </c>
      <c r="C22" s="8" t="n">
        <v>0.200493712922238</v>
      </c>
      <c r="D22" s="19" t="n">
        <v>0.199704101807971</v>
      </c>
    </row>
    <row r="23" customFormat="false" ht="15" hidden="false" customHeight="false" outlineLevel="0" collapsed="false">
      <c r="A23" s="17" t="s">
        <v>708</v>
      </c>
      <c r="B23" s="18" t="s">
        <v>142</v>
      </c>
      <c r="C23" s="8" t="n">
        <v>0.121145740044087</v>
      </c>
      <c r="D23" s="14" t="n">
        <v>0.120551119271021</v>
      </c>
    </row>
    <row r="24" customFormat="false" ht="15" hidden="false" customHeight="false" outlineLevel="0" collapsed="false">
      <c r="A24" s="17" t="s">
        <v>709</v>
      </c>
      <c r="B24" s="18" t="s">
        <v>144</v>
      </c>
      <c r="C24" s="8" t="n">
        <v>0.146745109972413</v>
      </c>
      <c r="D24" s="19" t="n">
        <v>0.14605185539756</v>
      </c>
    </row>
    <row r="25" customFormat="false" ht="15" hidden="false" customHeight="false" outlineLevel="0" collapsed="false">
      <c r="A25" s="17" t="s">
        <v>710</v>
      </c>
      <c r="B25" s="18" t="s">
        <v>140</v>
      </c>
      <c r="C25" s="8" t="n">
        <v>0.282387745434117</v>
      </c>
      <c r="D25" s="14" t="n">
        <v>0.281002503281842</v>
      </c>
    </row>
    <row r="26" customFormat="false" ht="15" hidden="false" customHeight="false" outlineLevel="0" collapsed="false">
      <c r="A26" s="17" t="s">
        <v>711</v>
      </c>
      <c r="B26" s="18" t="s">
        <v>156</v>
      </c>
      <c r="C26" s="8" t="n">
        <v>0.200622305909158</v>
      </c>
      <c r="D26" s="19" t="n">
        <v>0.19971628355401</v>
      </c>
    </row>
    <row r="27" customFormat="false" ht="15" hidden="false" customHeight="false" outlineLevel="0" collapsed="false">
      <c r="A27" s="17" t="s">
        <v>712</v>
      </c>
      <c r="B27" s="18" t="s">
        <v>130</v>
      </c>
      <c r="C27" s="8" t="n">
        <v>0.191204074171952</v>
      </c>
      <c r="D27" s="14" t="n">
        <v>0.190324730190733</v>
      </c>
    </row>
    <row r="28" customFormat="false" ht="15" hidden="false" customHeight="false" outlineLevel="0" collapsed="false">
      <c r="A28" s="17" t="s">
        <v>713</v>
      </c>
      <c r="B28" s="18" t="s">
        <v>172</v>
      </c>
      <c r="C28" s="8" t="n">
        <v>0.117311482020372</v>
      </c>
      <c r="D28" s="19" t="n">
        <v>0.117849596014982</v>
      </c>
    </row>
    <row r="29" customFormat="false" ht="15" hidden="false" customHeight="false" outlineLevel="0" collapsed="false">
      <c r="A29" s="17" t="s">
        <v>714</v>
      </c>
      <c r="B29" s="18" t="s">
        <v>198</v>
      </c>
      <c r="C29" s="8" t="n">
        <v>0.174433642812709</v>
      </c>
      <c r="D29" s="14" t="n">
        <v>0.173602054654451</v>
      </c>
    </row>
    <row r="30" customFormat="false" ht="15" hidden="false" customHeight="false" outlineLevel="0" collapsed="false">
      <c r="A30" s="17" t="s">
        <v>715</v>
      </c>
      <c r="B30" s="18" t="s">
        <v>188</v>
      </c>
      <c r="C30" s="8" t="n">
        <v>0.176345964908013</v>
      </c>
      <c r="D30" s="19" t="n">
        <v>0.175458170007867</v>
      </c>
    </row>
    <row r="31" customFormat="false" ht="15" hidden="false" customHeight="false" outlineLevel="0" collapsed="false">
      <c r="A31" s="17" t="s">
        <v>716</v>
      </c>
      <c r="B31" s="18" t="s">
        <v>599</v>
      </c>
      <c r="C31" s="8" t="n">
        <v>0.232365384382107</v>
      </c>
      <c r="D31" s="14" t="n">
        <v>0.231302458270904</v>
      </c>
    </row>
    <row r="32" customFormat="false" ht="15" hidden="false" customHeight="false" outlineLevel="0" collapsed="false">
      <c r="A32" s="17" t="s">
        <v>717</v>
      </c>
      <c r="B32" s="18" t="s">
        <v>718</v>
      </c>
      <c r="C32" s="8" t="n">
        <v>0.241968658951879</v>
      </c>
      <c r="D32" s="19" t="n">
        <v>0.240785273563003</v>
      </c>
    </row>
    <row r="33" customFormat="false" ht="15" hidden="false" customHeight="false" outlineLevel="0" collapsed="false">
      <c r="A33" s="17" t="s">
        <v>719</v>
      </c>
      <c r="B33" s="18" t="s">
        <v>720</v>
      </c>
      <c r="C33" s="8" t="n">
        <v>0.260344764650037</v>
      </c>
      <c r="D33" s="14" t="n">
        <v>0.259108523436107</v>
      </c>
    </row>
    <row r="34" customFormat="false" ht="15" hidden="false" customHeight="false" outlineLevel="0" collapsed="false">
      <c r="A34" s="17" t="s">
        <v>721</v>
      </c>
      <c r="B34" s="18" t="s">
        <v>722</v>
      </c>
      <c r="C34" s="8" t="n">
        <v>0.15757661143711</v>
      </c>
      <c r="D34" s="19" t="n">
        <v>0.15761222887634</v>
      </c>
    </row>
    <row r="35" customFormat="false" ht="15" hidden="false" customHeight="false" outlineLevel="0" collapsed="false">
      <c r="A35" s="17" t="s">
        <v>723</v>
      </c>
      <c r="B35" s="18" t="s">
        <v>94</v>
      </c>
      <c r="C35" s="8" t="n">
        <v>0.347382903355429</v>
      </c>
      <c r="D35" s="14" t="n">
        <v>0.345689199420613</v>
      </c>
    </row>
    <row r="36" customFormat="false" ht="15" hidden="false" customHeight="false" outlineLevel="0" collapsed="false">
      <c r="A36" s="17" t="s">
        <v>724</v>
      </c>
      <c r="B36" s="18" t="s">
        <v>725</v>
      </c>
      <c r="C36" s="8" t="n">
        <v>0.179498724432276</v>
      </c>
      <c r="D36" s="19" t="n">
        <v>0.178640932537474</v>
      </c>
    </row>
    <row r="37" customFormat="false" ht="15" hidden="false" customHeight="false" outlineLevel="0" collapsed="false">
      <c r="A37" s="17" t="s">
        <v>726</v>
      </c>
      <c r="B37" s="18" t="s">
        <v>727</v>
      </c>
      <c r="C37" s="8" t="n">
        <v>0.318550914322879</v>
      </c>
      <c r="D37" s="14" t="n">
        <v>0.31721652348841</v>
      </c>
    </row>
    <row r="38" customFormat="false" ht="15" hidden="false" customHeight="false" outlineLevel="0" collapsed="false">
      <c r="A38" s="17" t="s">
        <v>728</v>
      </c>
      <c r="B38" s="18" t="s">
        <v>209</v>
      </c>
      <c r="C38" s="8" t="n">
        <v>0.156940489185353</v>
      </c>
      <c r="D38" s="19" t="n">
        <v>0.156188882176169</v>
      </c>
    </row>
    <row r="39" customFormat="false" ht="15" hidden="false" customHeight="false" outlineLevel="0" collapsed="false">
      <c r="A39" s="17" t="s">
        <v>729</v>
      </c>
      <c r="B39" s="18" t="s">
        <v>219</v>
      </c>
      <c r="C39" s="8" t="n">
        <v>0.135026191954052</v>
      </c>
      <c r="D39" s="14" t="n">
        <v>0.134943611983712</v>
      </c>
    </row>
    <row r="40" customFormat="false" ht="15" hidden="false" customHeight="false" outlineLevel="0" collapsed="false">
      <c r="A40" s="17" t="s">
        <v>730</v>
      </c>
      <c r="B40" s="18" t="s">
        <v>213</v>
      </c>
      <c r="C40" s="8" t="n">
        <v>0.148870442518455</v>
      </c>
      <c r="D40" s="19" t="n">
        <v>0.148378615184137</v>
      </c>
    </row>
    <row r="41" customFormat="false" ht="15" hidden="false" customHeight="false" outlineLevel="0" collapsed="false">
      <c r="A41" s="17" t="s">
        <v>731</v>
      </c>
      <c r="B41" s="18" t="s">
        <v>231</v>
      </c>
      <c r="C41" s="8" t="n">
        <v>0.109484547585068</v>
      </c>
      <c r="D41" s="14" t="n">
        <v>0.109636170021679</v>
      </c>
    </row>
    <row r="42" customFormat="false" ht="15" hidden="false" customHeight="false" outlineLevel="0" collapsed="false">
      <c r="A42" s="17" t="s">
        <v>732</v>
      </c>
      <c r="B42" s="18" t="s">
        <v>733</v>
      </c>
      <c r="C42" s="8" t="n">
        <v>0.564035131179882</v>
      </c>
      <c r="D42" s="19" t="n">
        <v>0.561594061799231</v>
      </c>
    </row>
    <row r="43" customFormat="false" ht="15" hidden="false" customHeight="false" outlineLevel="0" collapsed="false">
      <c r="A43" s="17" t="s">
        <v>734</v>
      </c>
      <c r="B43" s="18" t="s">
        <v>287</v>
      </c>
      <c r="C43" s="8" t="n">
        <v>0.158340062313389</v>
      </c>
      <c r="D43" s="14" t="n">
        <v>0.157734801798466</v>
      </c>
    </row>
    <row r="44" customFormat="false" ht="15" hidden="false" customHeight="false" outlineLevel="0" collapsed="false">
      <c r="A44" s="17" t="s">
        <v>735</v>
      </c>
      <c r="B44" s="18" t="s">
        <v>736</v>
      </c>
      <c r="C44" s="8" t="n">
        <v>0.194127206498623</v>
      </c>
      <c r="D44" s="19" t="n">
        <v>0.19365367787827</v>
      </c>
    </row>
    <row r="45" customFormat="false" ht="15" hidden="false" customHeight="false" outlineLevel="0" collapsed="false">
      <c r="A45" s="17" t="s">
        <v>737</v>
      </c>
      <c r="B45" s="18" t="s">
        <v>247</v>
      </c>
      <c r="C45" s="8" t="n">
        <v>0.112746451442167</v>
      </c>
      <c r="D45" s="14" t="n">
        <v>0.112414652238852</v>
      </c>
    </row>
    <row r="46" customFormat="false" ht="15" hidden="false" customHeight="false" outlineLevel="0" collapsed="false">
      <c r="A46" s="17" t="s">
        <v>738</v>
      </c>
      <c r="B46" s="18" t="s">
        <v>277</v>
      </c>
      <c r="C46" s="8" t="n">
        <v>0.26838982994561</v>
      </c>
      <c r="D46" s="19" t="n">
        <v>0.267606003242351</v>
      </c>
    </row>
    <row r="47" customFormat="false" ht="15" hidden="false" customHeight="false" outlineLevel="0" collapsed="false">
      <c r="A47" s="17" t="s">
        <v>739</v>
      </c>
      <c r="B47" s="18" t="s">
        <v>740</v>
      </c>
      <c r="C47" s="8" t="n">
        <v>0.498324715675252</v>
      </c>
      <c r="D47" s="14" t="n">
        <v>0.495809185248541</v>
      </c>
    </row>
    <row r="48" customFormat="false" ht="15" hidden="false" customHeight="false" outlineLevel="0" collapsed="false">
      <c r="A48" s="17" t="s">
        <v>741</v>
      </c>
      <c r="B48" s="18" t="s">
        <v>742</v>
      </c>
      <c r="C48" s="8" t="n">
        <v>0.194756324117709</v>
      </c>
      <c r="D48" s="19" t="n">
        <v>0.193965355955555</v>
      </c>
    </row>
    <row r="49" customFormat="false" ht="15" hidden="false" customHeight="false" outlineLevel="0" collapsed="false">
      <c r="A49" s="17" t="s">
        <v>743</v>
      </c>
      <c r="B49" s="18" t="s">
        <v>605</v>
      </c>
      <c r="C49" s="8" t="n">
        <v>0.122970969417858</v>
      </c>
      <c r="D49" s="14" t="n">
        <v>0.122354159567468</v>
      </c>
    </row>
    <row r="50" customFormat="false" ht="15" hidden="false" customHeight="false" outlineLevel="0" collapsed="false">
      <c r="A50" s="17" t="s">
        <v>744</v>
      </c>
      <c r="B50" s="18" t="s">
        <v>283</v>
      </c>
      <c r="C50" s="8" t="n">
        <v>0.125946318543321</v>
      </c>
      <c r="D50" s="19" t="n">
        <v>0.127228402248483</v>
      </c>
    </row>
    <row r="51" customFormat="false" ht="15" hidden="false" customHeight="false" outlineLevel="0" collapsed="false">
      <c r="A51" s="17" t="s">
        <v>745</v>
      </c>
      <c r="B51" s="18" t="s">
        <v>441</v>
      </c>
      <c r="C51" s="8" t="n">
        <v>0.140097580980271</v>
      </c>
      <c r="D51" s="14" t="n">
        <v>0.13939614833009</v>
      </c>
    </row>
    <row r="52" customFormat="false" ht="15" hidden="false" customHeight="false" outlineLevel="0" collapsed="false">
      <c r="A52" s="17" t="s">
        <v>746</v>
      </c>
      <c r="B52" s="18" t="s">
        <v>609</v>
      </c>
      <c r="C52" s="8" t="n">
        <v>0.126076820744207</v>
      </c>
      <c r="D52" s="19" t="n">
        <v>0.125444819852903</v>
      </c>
    </row>
    <row r="53" customFormat="false" ht="15" hidden="false" customHeight="false" outlineLevel="0" collapsed="false">
      <c r="A53" s="17" t="s">
        <v>747</v>
      </c>
      <c r="B53" s="18" t="s">
        <v>748</v>
      </c>
      <c r="C53" s="8" t="n">
        <v>0.139443826792608</v>
      </c>
      <c r="D53" s="14" t="n">
        <v>0.138837851927189</v>
      </c>
    </row>
    <row r="54" customFormat="false" ht="15" hidden="false" customHeight="false" outlineLevel="0" collapsed="false">
      <c r="A54" s="17" t="s">
        <v>749</v>
      </c>
      <c r="B54" s="18" t="s">
        <v>275</v>
      </c>
      <c r="C54" s="8" t="n">
        <v>0.207778129608994</v>
      </c>
      <c r="D54" s="19" t="n">
        <v>0.207431400412336</v>
      </c>
    </row>
    <row r="55" customFormat="false" ht="15" hidden="false" customHeight="false" outlineLevel="0" collapsed="false">
      <c r="A55" s="17" t="s">
        <v>750</v>
      </c>
      <c r="B55" s="18" t="s">
        <v>311</v>
      </c>
      <c r="C55" s="8" t="n">
        <v>0.220483983533364</v>
      </c>
      <c r="D55" s="14" t="n">
        <v>0.219361757671953</v>
      </c>
    </row>
    <row r="56" customFormat="false" ht="15" hidden="false" customHeight="false" outlineLevel="0" collapsed="false">
      <c r="A56" s="17" t="s">
        <v>751</v>
      </c>
      <c r="B56" s="18" t="s">
        <v>305</v>
      </c>
      <c r="C56" s="8" t="n">
        <v>0.233410036825452</v>
      </c>
      <c r="D56" s="19" t="n">
        <v>0.232258220066378</v>
      </c>
    </row>
    <row r="57" customFormat="false" ht="15" hidden="false" customHeight="false" outlineLevel="0" collapsed="false">
      <c r="A57" s="17" t="s">
        <v>752</v>
      </c>
      <c r="B57" s="18" t="s">
        <v>309</v>
      </c>
      <c r="C57" s="8" t="n">
        <v>0.259678406942031</v>
      </c>
      <c r="D57" s="14" t="n">
        <v>0.258730591484366</v>
      </c>
    </row>
    <row r="58" customFormat="false" ht="15" hidden="false" customHeight="false" outlineLevel="0" collapsed="false">
      <c r="A58" s="17" t="s">
        <v>753</v>
      </c>
      <c r="B58" s="18" t="s">
        <v>327</v>
      </c>
      <c r="C58" s="8" t="n">
        <v>0.181609343034387</v>
      </c>
      <c r="D58" s="19" t="n">
        <v>0.180756281649661</v>
      </c>
    </row>
    <row r="59" customFormat="false" ht="15" hidden="false" customHeight="false" outlineLevel="0" collapsed="false">
      <c r="A59" s="17" t="s">
        <v>754</v>
      </c>
      <c r="B59" s="18" t="s">
        <v>477</v>
      </c>
      <c r="C59" s="8" t="n">
        <v>0.155879094514113</v>
      </c>
      <c r="D59" s="14" t="n">
        <v>0.155127495074995</v>
      </c>
    </row>
    <row r="60" customFormat="false" ht="15" hidden="false" customHeight="false" outlineLevel="0" collapsed="false">
      <c r="A60" s="17" t="s">
        <v>755</v>
      </c>
      <c r="B60" s="18" t="s">
        <v>756</v>
      </c>
      <c r="C60" s="8" t="n">
        <v>0.117533805966275</v>
      </c>
      <c r="D60" s="19" t="n">
        <v>0.117469042881472</v>
      </c>
    </row>
    <row r="61" customFormat="false" ht="15" hidden="false" customHeight="false" outlineLevel="0" collapsed="false">
      <c r="A61" s="17" t="s">
        <v>757</v>
      </c>
      <c r="B61" s="18" t="s">
        <v>758</v>
      </c>
      <c r="C61" s="8" t="n">
        <v>0.204563605736259</v>
      </c>
      <c r="D61" s="14" t="n">
        <v>0.203538717605606</v>
      </c>
    </row>
    <row r="62" customFormat="false" ht="15" hidden="false" customHeight="false" outlineLevel="0" collapsed="false">
      <c r="A62" s="17" t="s">
        <v>759</v>
      </c>
      <c r="B62" s="18" t="s">
        <v>194</v>
      </c>
      <c r="C62" s="8" t="n">
        <v>0.134143892910182</v>
      </c>
      <c r="D62" s="19" t="n">
        <v>0.133866766011298</v>
      </c>
    </row>
    <row r="63" customFormat="false" ht="15" hidden="false" customHeight="false" outlineLevel="0" collapsed="false">
      <c r="A63" s="17" t="s">
        <v>760</v>
      </c>
      <c r="B63" s="18" t="s">
        <v>341</v>
      </c>
      <c r="C63" s="8" t="n">
        <v>0.194704167617822</v>
      </c>
      <c r="D63" s="14" t="n">
        <v>0.194000624595241</v>
      </c>
    </row>
    <row r="64" customFormat="false" ht="15" hidden="false" customHeight="false" outlineLevel="0" collapsed="false">
      <c r="A64" s="17" t="s">
        <v>761</v>
      </c>
      <c r="B64" s="18" t="s">
        <v>345</v>
      </c>
      <c r="C64" s="8" t="n">
        <v>0.184891561958885</v>
      </c>
      <c r="D64" s="14" t="n">
        <v>0.184112685413202</v>
      </c>
    </row>
    <row r="65" customFormat="false" ht="15" hidden="false" customHeight="false" outlineLevel="0" collapsed="false">
      <c r="A65" s="17" t="s">
        <v>762</v>
      </c>
      <c r="B65" s="18" t="s">
        <v>261</v>
      </c>
      <c r="C65" s="8" t="n">
        <v>0.184214802824636</v>
      </c>
      <c r="D65" s="14" t="n">
        <v>0.183561570641621</v>
      </c>
    </row>
    <row r="66" customFormat="false" ht="15" hidden="false" customHeight="false" outlineLevel="0" collapsed="false">
      <c r="A66" s="17" t="s">
        <v>763</v>
      </c>
      <c r="B66" s="18" t="s">
        <v>291</v>
      </c>
      <c r="C66" s="8" t="n">
        <v>0.226132700271046</v>
      </c>
      <c r="D66" s="14" t="n">
        <v>0.225410966375189</v>
      </c>
    </row>
    <row r="67" customFormat="false" ht="15" hidden="false" customHeight="false" outlineLevel="0" collapsed="false">
      <c r="A67" s="17" t="s">
        <v>764</v>
      </c>
      <c r="B67" s="18" t="s">
        <v>211</v>
      </c>
      <c r="C67" s="8" t="n">
        <v>0.312921960972055</v>
      </c>
      <c r="D67" s="14" t="n">
        <v>0.311331551363229</v>
      </c>
    </row>
    <row r="68" customFormat="false" ht="15" hidden="false" customHeight="false" outlineLevel="0" collapsed="false">
      <c r="A68" s="17" t="s">
        <v>765</v>
      </c>
      <c r="B68" s="18" t="s">
        <v>351</v>
      </c>
      <c r="C68" s="8" t="n">
        <v>0.0914750921732108</v>
      </c>
      <c r="D68" s="14" t="n">
        <v>0.0918776275657624</v>
      </c>
    </row>
    <row r="69" customFormat="false" ht="15" hidden="false" customHeight="false" outlineLevel="0" collapsed="false">
      <c r="A69" s="17" t="s">
        <v>766</v>
      </c>
      <c r="B69" s="18" t="s">
        <v>361</v>
      </c>
      <c r="C69" s="8" t="n">
        <v>0.279785229509143</v>
      </c>
      <c r="D69" s="14" t="n">
        <v>0.278560711366408</v>
      </c>
    </row>
    <row r="70" customFormat="false" ht="15" hidden="false" customHeight="false" outlineLevel="0" collapsed="false">
      <c r="A70" s="17" t="s">
        <v>767</v>
      </c>
      <c r="B70" s="18" t="s">
        <v>363</v>
      </c>
      <c r="C70" s="8" t="n">
        <v>0.190582930164712</v>
      </c>
      <c r="D70" s="14" t="n">
        <v>0.189700176812045</v>
      </c>
    </row>
    <row r="71" customFormat="false" ht="15" hidden="false" customHeight="false" outlineLevel="0" collapsed="false">
      <c r="A71" s="17" t="s">
        <v>768</v>
      </c>
      <c r="B71" s="18" t="s">
        <v>221</v>
      </c>
      <c r="C71" s="8" t="n">
        <v>0.166638706641893</v>
      </c>
      <c r="D71" s="14" t="n">
        <v>0.165821380085391</v>
      </c>
    </row>
    <row r="72" customFormat="false" ht="15" hidden="false" customHeight="false" outlineLevel="0" collapsed="false">
      <c r="A72" s="17" t="s">
        <v>769</v>
      </c>
      <c r="B72" s="18" t="s">
        <v>770</v>
      </c>
      <c r="C72" s="8" t="n">
        <v>0.253108350175351</v>
      </c>
      <c r="D72" s="14" t="n">
        <v>0.251850953135042</v>
      </c>
    </row>
    <row r="73" customFormat="false" ht="15" hidden="false" customHeight="false" outlineLevel="0" collapsed="false">
      <c r="A73" s="17" t="s">
        <v>771</v>
      </c>
      <c r="B73" s="18" t="s">
        <v>90</v>
      </c>
      <c r="C73" s="8" t="n">
        <v>0.156135035657705</v>
      </c>
      <c r="D73" s="14" t="n">
        <v>0.155446075077155</v>
      </c>
    </row>
    <row r="74" customFormat="false" ht="15" hidden="false" customHeight="false" outlineLevel="0" collapsed="false">
      <c r="A74" s="17" t="s">
        <v>772</v>
      </c>
      <c r="B74" s="18" t="s">
        <v>773</v>
      </c>
      <c r="C74" s="8" t="n">
        <v>0.119348871560269</v>
      </c>
      <c r="D74" s="14" t="n">
        <v>0.11897817462395</v>
      </c>
    </row>
    <row r="75" customFormat="false" ht="15" hidden="false" customHeight="false" outlineLevel="0" collapsed="false">
      <c r="A75" s="17" t="s">
        <v>774</v>
      </c>
      <c r="B75" s="18" t="s">
        <v>377</v>
      </c>
      <c r="C75" s="8" t="n">
        <v>0.153615988729698</v>
      </c>
      <c r="D75" s="14" t="n">
        <v>0.152848898131789</v>
      </c>
    </row>
    <row r="76" customFormat="false" ht="15" hidden="false" customHeight="false" outlineLevel="0" collapsed="false">
      <c r="A76" s="17" t="s">
        <v>775</v>
      </c>
      <c r="B76" s="18" t="s">
        <v>776</v>
      </c>
      <c r="C76" s="8" t="n">
        <v>0.510182413380955</v>
      </c>
      <c r="D76" s="14" t="n">
        <v>0.507620208168864</v>
      </c>
    </row>
    <row r="77" customFormat="false" ht="15" hidden="false" customHeight="false" outlineLevel="0" collapsed="false">
      <c r="A77" s="17" t="s">
        <v>777</v>
      </c>
      <c r="B77" s="18" t="s">
        <v>110</v>
      </c>
      <c r="C77" s="8" t="n">
        <v>0.15733157287773</v>
      </c>
      <c r="D77" s="14" t="n">
        <v>0.156545260987152</v>
      </c>
    </row>
    <row r="78" customFormat="false" ht="15" hidden="false" customHeight="false" outlineLevel="0" collapsed="false">
      <c r="A78" s="17" t="s">
        <v>778</v>
      </c>
      <c r="B78" s="18" t="s">
        <v>391</v>
      </c>
      <c r="C78" s="8" t="n">
        <v>0.163978683142797</v>
      </c>
      <c r="D78" s="14" t="n">
        <v>0.16315638811481</v>
      </c>
    </row>
    <row r="79" customFormat="false" ht="15" hidden="false" customHeight="false" outlineLevel="0" collapsed="false">
      <c r="A79" s="17" t="s">
        <v>779</v>
      </c>
      <c r="B79" s="18" t="s">
        <v>780</v>
      </c>
      <c r="C79" s="8" t="n">
        <v>0.297593247103748</v>
      </c>
      <c r="D79" s="14" t="n">
        <v>0.29666935808074</v>
      </c>
    </row>
    <row r="80" customFormat="false" ht="15" hidden="false" customHeight="false" outlineLevel="0" collapsed="false">
      <c r="A80" s="17" t="s">
        <v>781</v>
      </c>
      <c r="B80" s="18" t="s">
        <v>399</v>
      </c>
      <c r="C80" s="8" t="n">
        <v>0.133505755705381</v>
      </c>
      <c r="D80" s="14" t="n">
        <v>0.132869406838735</v>
      </c>
    </row>
    <row r="81" customFormat="false" ht="15" hidden="false" customHeight="false" outlineLevel="0" collapsed="false">
      <c r="A81" s="17" t="s">
        <v>782</v>
      </c>
      <c r="B81" s="18" t="s">
        <v>535</v>
      </c>
      <c r="C81" s="8" t="n">
        <v>0.180489802844101</v>
      </c>
      <c r="D81" s="14" t="n">
        <v>0.179779184313884</v>
      </c>
    </row>
    <row r="82" customFormat="false" ht="15" hidden="false" customHeight="false" outlineLevel="0" collapsed="false">
      <c r="A82" s="17" t="s">
        <v>783</v>
      </c>
      <c r="B82" s="18" t="s">
        <v>38</v>
      </c>
      <c r="C82" s="8" t="n">
        <v>0.295614820019765</v>
      </c>
      <c r="D82" s="14" t="n">
        <v>0.295532772029198</v>
      </c>
    </row>
    <row r="83" customFormat="false" ht="15" hidden="false" customHeight="false" outlineLevel="0" collapsed="false">
      <c r="A83" s="17" t="s">
        <v>784</v>
      </c>
      <c r="B83" s="18" t="s">
        <v>785</v>
      </c>
      <c r="C83" s="8" t="n">
        <v>0.202060266296988</v>
      </c>
      <c r="D83" s="14" t="n">
        <v>0.201048823411675</v>
      </c>
    </row>
    <row r="84" customFormat="false" ht="15" hidden="false" customHeight="false" outlineLevel="0" collapsed="false">
      <c r="A84" s="17" t="s">
        <v>786</v>
      </c>
      <c r="B84" s="18" t="s">
        <v>295</v>
      </c>
      <c r="C84" s="8" t="n">
        <v>0.29108650437582</v>
      </c>
      <c r="D84" s="14" t="n">
        <v>0.289814390385938</v>
      </c>
    </row>
    <row r="85" customFormat="false" ht="15" hidden="false" customHeight="false" outlineLevel="0" collapsed="false">
      <c r="A85" s="17" t="s">
        <v>787</v>
      </c>
      <c r="B85" s="18" t="s">
        <v>585</v>
      </c>
      <c r="C85" s="8" t="n">
        <v>0.149483584854024</v>
      </c>
      <c r="D85" s="14" t="n">
        <v>0.149182166912142</v>
      </c>
    </row>
    <row r="86" customFormat="false" ht="15" hidden="false" customHeight="false" outlineLevel="0" collapsed="false">
      <c r="A86" s="17" t="s">
        <v>788</v>
      </c>
      <c r="B86" s="18" t="s">
        <v>421</v>
      </c>
      <c r="C86" s="8" t="n">
        <v>0.305744736405061</v>
      </c>
      <c r="D86" s="14" t="n">
        <v>0.304518662438461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236064930666811</v>
      </c>
      <c r="D87" s="14" t="n">
        <v>0.234913751873805</v>
      </c>
    </row>
    <row r="88" customFormat="false" ht="15" hidden="false" customHeight="false" outlineLevel="0" collapsed="false">
      <c r="A88" s="17" t="s">
        <v>791</v>
      </c>
      <c r="B88" s="18" t="s">
        <v>417</v>
      </c>
      <c r="C88" s="8" t="n">
        <v>0.211838580020542</v>
      </c>
      <c r="D88" s="14" t="n">
        <v>0.210740707634068</v>
      </c>
    </row>
    <row r="89" customFormat="false" ht="15" hidden="false" customHeight="false" outlineLevel="0" collapsed="false">
      <c r="A89" s="17" t="s">
        <v>792</v>
      </c>
      <c r="B89" s="18" t="s">
        <v>793</v>
      </c>
      <c r="C89" s="8" t="n">
        <v>0.158269855490113</v>
      </c>
      <c r="D89" s="14" t="n">
        <v>0.158584087685815</v>
      </c>
    </row>
    <row r="90" customFormat="false" ht="15" hidden="false" customHeight="false" outlineLevel="0" collapsed="false">
      <c r="A90" s="17" t="s">
        <v>794</v>
      </c>
      <c r="B90" s="18" t="s">
        <v>40</v>
      </c>
      <c r="C90" s="8" t="n">
        <v>0.160538809658389</v>
      </c>
      <c r="D90" s="14" t="n">
        <v>0.160116234735142</v>
      </c>
    </row>
    <row r="91" customFormat="false" ht="15" hidden="false" customHeight="false" outlineLevel="0" collapsed="false">
      <c r="A91" s="17" t="s">
        <v>795</v>
      </c>
      <c r="B91" s="18" t="s">
        <v>435</v>
      </c>
      <c r="C91" s="8" t="n">
        <v>0.195834014644436</v>
      </c>
      <c r="D91" s="14" t="n">
        <v>0.195041758395031</v>
      </c>
    </row>
    <row r="92" customFormat="false" ht="15" hidden="false" customHeight="false" outlineLevel="0" collapsed="false">
      <c r="A92" s="17" t="s">
        <v>796</v>
      </c>
      <c r="B92" s="18" t="s">
        <v>797</v>
      </c>
      <c r="C92" s="8" t="n">
        <v>0.180312362717173</v>
      </c>
      <c r="D92" s="14" t="n">
        <v>0.179492147228466</v>
      </c>
    </row>
    <row r="93" customFormat="false" ht="15" hidden="false" customHeight="false" outlineLevel="0" collapsed="false">
      <c r="A93" s="17" t="s">
        <v>798</v>
      </c>
      <c r="B93" s="18" t="s">
        <v>78</v>
      </c>
      <c r="C93" s="8" t="n">
        <v>0.199061899191887</v>
      </c>
      <c r="D93" s="14" t="n">
        <v>0.198064824183664</v>
      </c>
    </row>
    <row r="94" customFormat="false" ht="15" hidden="false" customHeight="false" outlineLevel="0" collapsed="false">
      <c r="A94" s="17" t="s">
        <v>799</v>
      </c>
      <c r="B94" s="18" t="s">
        <v>539</v>
      </c>
      <c r="C94" s="8" t="n">
        <v>0.106641694943103</v>
      </c>
      <c r="D94" s="14" t="n">
        <v>0.106932417409796</v>
      </c>
    </row>
    <row r="95" customFormat="false" ht="15" hidden="false" customHeight="false" outlineLevel="0" collapsed="false">
      <c r="A95" s="17" t="s">
        <v>800</v>
      </c>
      <c r="B95" s="18" t="s">
        <v>445</v>
      </c>
      <c r="C95" s="8" t="n">
        <v>0.178239973839494</v>
      </c>
      <c r="D95" s="14" t="n">
        <v>0.17782584046518</v>
      </c>
    </row>
    <row r="96" customFormat="false" ht="15" hidden="false" customHeight="false" outlineLevel="0" collapsed="false">
      <c r="A96" s="17" t="s">
        <v>801</v>
      </c>
      <c r="B96" s="18" t="s">
        <v>455</v>
      </c>
      <c r="C96" s="8" t="n">
        <v>0.144464328651903</v>
      </c>
      <c r="D96" s="14" t="n">
        <v>0.143829036564552</v>
      </c>
    </row>
    <row r="97" customFormat="false" ht="15" hidden="false" customHeight="false" outlineLevel="0" collapsed="false">
      <c r="A97" s="17" t="s">
        <v>802</v>
      </c>
      <c r="B97" s="18" t="s">
        <v>803</v>
      </c>
      <c r="C97" s="8" t="n">
        <v>0.116286840381602</v>
      </c>
      <c r="D97" s="14" t="n">
        <v>0.116676921375955</v>
      </c>
    </row>
    <row r="98" customFormat="false" ht="15" hidden="false" customHeight="false" outlineLevel="0" collapsed="false">
      <c r="A98" s="17" t="s">
        <v>804</v>
      </c>
      <c r="B98" s="18" t="s">
        <v>563</v>
      </c>
      <c r="C98" s="8" t="n">
        <v>0.332198392822771</v>
      </c>
      <c r="D98" s="14" t="n">
        <v>0.331018426977426</v>
      </c>
    </row>
    <row r="99" customFormat="false" ht="15" hidden="false" customHeight="false" outlineLevel="0" collapsed="false">
      <c r="A99" s="17" t="s">
        <v>805</v>
      </c>
      <c r="B99" s="18" t="s">
        <v>467</v>
      </c>
      <c r="C99" s="8" t="n">
        <v>0.229446140846157</v>
      </c>
      <c r="D99" s="14" t="n">
        <v>0.228237163614596</v>
      </c>
    </row>
    <row r="100" customFormat="false" ht="15" hidden="false" customHeight="false" outlineLevel="0" collapsed="false">
      <c r="A100" s="17" t="s">
        <v>806</v>
      </c>
      <c r="B100" s="18" t="s">
        <v>475</v>
      </c>
      <c r="C100" s="8" t="n">
        <v>0.132480211586605</v>
      </c>
      <c r="D100" s="14" t="n">
        <v>0.131899895360147</v>
      </c>
    </row>
    <row r="101" customFormat="false" ht="15" hidden="false" customHeight="false" outlineLevel="0" collapsed="false">
      <c r="A101" s="17" t="s">
        <v>807</v>
      </c>
      <c r="B101" s="18" t="s">
        <v>808</v>
      </c>
      <c r="C101" s="8" t="n">
        <v>0.214269984110884</v>
      </c>
      <c r="D101" s="14" t="n">
        <v>0.215811320008262</v>
      </c>
    </row>
    <row r="102" customFormat="false" ht="15" hidden="false" customHeight="false" outlineLevel="0" collapsed="false">
      <c r="A102" s="17" t="s">
        <v>809</v>
      </c>
      <c r="B102" s="18" t="s">
        <v>497</v>
      </c>
      <c r="C102" s="8" t="n">
        <v>0.235342881370493</v>
      </c>
      <c r="D102" s="14" t="n">
        <v>0.234225470527937</v>
      </c>
    </row>
    <row r="103" customFormat="false" ht="15" hidden="false" customHeight="false" outlineLevel="0" collapsed="false">
      <c r="A103" s="17" t="s">
        <v>810</v>
      </c>
      <c r="B103" s="18" t="s">
        <v>52</v>
      </c>
      <c r="C103" s="8" t="n">
        <v>0.134888821080144</v>
      </c>
      <c r="D103" s="14" t="n">
        <v>0.134542780255113</v>
      </c>
    </row>
    <row r="104" customFormat="false" ht="15" hidden="false" customHeight="false" outlineLevel="0" collapsed="false">
      <c r="A104" s="17" t="s">
        <v>811</v>
      </c>
      <c r="B104" s="18" t="s">
        <v>509</v>
      </c>
      <c r="C104" s="8" t="n">
        <v>0.125846763877236</v>
      </c>
      <c r="D104" s="14" t="n">
        <v>0.125373648267672</v>
      </c>
    </row>
    <row r="105" customFormat="false" ht="15" hidden="false" customHeight="false" outlineLevel="0" collapsed="false">
      <c r="A105" s="17" t="s">
        <v>812</v>
      </c>
      <c r="B105" s="18" t="s">
        <v>519</v>
      </c>
      <c r="C105" s="8" t="n">
        <v>0.156385542983872</v>
      </c>
      <c r="D105" s="14" t="n">
        <v>0.156816420428452</v>
      </c>
    </row>
    <row r="106" customFormat="false" ht="15" hidden="false" customHeight="false" outlineLevel="0" collapsed="false">
      <c r="A106" s="17" t="s">
        <v>813</v>
      </c>
      <c r="B106" s="18" t="s">
        <v>814</v>
      </c>
      <c r="C106" s="8" t="n">
        <v>0.156333621652106</v>
      </c>
      <c r="D106" s="14" t="n">
        <v>0.155751765889694</v>
      </c>
    </row>
    <row r="107" customFormat="false" ht="15" hidden="false" customHeight="false" outlineLevel="0" collapsed="false">
      <c r="A107" s="17" t="s">
        <v>815</v>
      </c>
      <c r="B107" s="18" t="s">
        <v>816</v>
      </c>
      <c r="C107" s="8" t="n">
        <v>0.171885976707145</v>
      </c>
      <c r="D107" s="14" t="n">
        <v>0.171323859639807</v>
      </c>
    </row>
    <row r="108" customFormat="false" ht="15" hidden="false" customHeight="false" outlineLevel="0" collapsed="false">
      <c r="A108" s="17" t="s">
        <v>817</v>
      </c>
      <c r="B108" s="18" t="s">
        <v>521</v>
      </c>
      <c r="C108" s="8" t="n">
        <v>0.274361705235945</v>
      </c>
      <c r="D108" s="14" t="n">
        <v>0.27313446078054</v>
      </c>
    </row>
    <row r="109" customFormat="false" ht="15" hidden="false" customHeight="false" outlineLevel="0" collapsed="false">
      <c r="A109" s="17" t="s">
        <v>818</v>
      </c>
      <c r="B109" s="18" t="s">
        <v>18</v>
      </c>
      <c r="C109" s="8" t="n">
        <v>0.172100973026125</v>
      </c>
      <c r="D109" s="14" t="n">
        <v>0.171831252825749</v>
      </c>
    </row>
    <row r="110" customFormat="false" ht="15" hidden="false" customHeight="false" outlineLevel="0" collapsed="false">
      <c r="A110" s="17" t="s">
        <v>819</v>
      </c>
      <c r="B110" s="18" t="s">
        <v>158</v>
      </c>
      <c r="C110" s="8" t="n">
        <v>0.150952743317042</v>
      </c>
      <c r="D110" s="14" t="n">
        <v>0.150618868356687</v>
      </c>
    </row>
    <row r="111" customFormat="false" ht="15" hidden="false" customHeight="false" outlineLevel="0" collapsed="false">
      <c r="A111" s="17" t="s">
        <v>820</v>
      </c>
      <c r="B111" s="18" t="s">
        <v>162</v>
      </c>
      <c r="C111" s="8" t="n">
        <v>0.339981768668203</v>
      </c>
      <c r="D111" s="14" t="n">
        <v>0.338523525389862</v>
      </c>
    </row>
    <row r="112" customFormat="false" ht="15" hidden="false" customHeight="false" outlineLevel="0" collapsed="false">
      <c r="A112" s="17" t="s">
        <v>821</v>
      </c>
      <c r="B112" s="18" t="s">
        <v>822</v>
      </c>
      <c r="C112" s="8" t="n">
        <v>0.190466302853815</v>
      </c>
      <c r="D112" s="14" t="n">
        <v>0.190190266389226</v>
      </c>
    </row>
    <row r="113" customFormat="false" ht="15" hidden="false" customHeight="false" outlineLevel="0" collapsed="false">
      <c r="A113" s="17" t="s">
        <v>823</v>
      </c>
      <c r="B113" s="18" t="s">
        <v>824</v>
      </c>
      <c r="C113" s="8" t="n">
        <v>0.349266530833114</v>
      </c>
      <c r="D113" s="14" t="n">
        <v>0.347679279063392</v>
      </c>
    </row>
    <row r="114" customFormat="false" ht="15" hidden="false" customHeight="false" outlineLevel="0" collapsed="false">
      <c r="A114" s="17" t="s">
        <v>825</v>
      </c>
      <c r="B114" s="18" t="s">
        <v>557</v>
      </c>
      <c r="C114" s="8" t="n">
        <v>0.349829406889727</v>
      </c>
      <c r="D114" s="14" t="n">
        <v>0.34852611502018</v>
      </c>
    </row>
    <row r="115" customFormat="false" ht="15" hidden="false" customHeight="false" outlineLevel="0" collapsed="false">
      <c r="A115" s="17" t="s">
        <v>826</v>
      </c>
      <c r="B115" s="18" t="s">
        <v>401</v>
      </c>
      <c r="C115" s="8" t="n">
        <v>0.446435169330359</v>
      </c>
      <c r="D115" s="14" t="n">
        <v>0.444227985731572</v>
      </c>
    </row>
    <row r="116" customFormat="false" ht="15" hidden="false" customHeight="false" outlineLevel="0" collapsed="false">
      <c r="A116" s="17" t="s">
        <v>827</v>
      </c>
      <c r="B116" s="18" t="s">
        <v>12</v>
      </c>
      <c r="C116" s="8" t="n">
        <v>0.268720643046766</v>
      </c>
      <c r="D116" s="14" t="n">
        <v>0.267717394170656</v>
      </c>
    </row>
    <row r="117" customFormat="false" ht="15" hidden="false" customHeight="false" outlineLevel="0" collapsed="false">
      <c r="A117" s="17" t="s">
        <v>828</v>
      </c>
      <c r="B117" s="18" t="s">
        <v>569</v>
      </c>
      <c r="C117" s="8" t="n">
        <v>0.115865679908269</v>
      </c>
      <c r="D117" s="14" t="n">
        <v>0.116540291020363</v>
      </c>
    </row>
    <row r="118" customFormat="false" ht="15" hidden="false" customHeight="false" outlineLevel="0" collapsed="false">
      <c r="A118" s="17" t="s">
        <v>829</v>
      </c>
      <c r="B118" s="18" t="s">
        <v>575</v>
      </c>
      <c r="C118" s="8" t="n">
        <v>0.260972779038186</v>
      </c>
      <c r="D118" s="14" t="n">
        <v>0.266714368965225</v>
      </c>
    </row>
    <row r="119" customFormat="false" ht="15" hidden="false" customHeight="false" outlineLevel="0" collapsed="false">
      <c r="A119" s="17" t="s">
        <v>830</v>
      </c>
      <c r="B119" s="18" t="s">
        <v>831</v>
      </c>
      <c r="C119" s="8" t="n">
        <v>0.176986481286085</v>
      </c>
      <c r="D119" s="14" t="n">
        <v>0.176098993026557</v>
      </c>
    </row>
    <row r="120" customFormat="false" ht="15" hidden="false" customHeight="false" outlineLevel="0" collapsed="false">
      <c r="A120" s="17" t="s">
        <v>832</v>
      </c>
      <c r="B120" s="18" t="s">
        <v>833</v>
      </c>
      <c r="C120" s="8" t="n">
        <v>0.122095484952085</v>
      </c>
      <c r="D120" s="14" t="n">
        <v>0.122306309592499</v>
      </c>
    </row>
    <row r="121" customFormat="false" ht="15" hidden="false" customHeight="false" outlineLevel="0" collapsed="false">
      <c r="A121" s="17" t="s">
        <v>834</v>
      </c>
      <c r="B121" s="18" t="s">
        <v>571</v>
      </c>
      <c r="C121" s="8" t="n">
        <v>0.357200187576081</v>
      </c>
      <c r="D121" s="14" t="n">
        <v>0.356513025359969</v>
      </c>
    </row>
    <row r="122" customFormat="false" ht="15" hidden="false" customHeight="false" outlineLevel="0" collapsed="false">
      <c r="A122" s="17" t="s">
        <v>835</v>
      </c>
      <c r="B122" s="18" t="s">
        <v>577</v>
      </c>
      <c r="C122" s="8" t="n">
        <v>0.254187507968794</v>
      </c>
      <c r="D122" s="14" t="n">
        <v>0.253033116911236</v>
      </c>
    </row>
    <row r="123" customFormat="false" ht="15" hidden="false" customHeight="false" outlineLevel="0" collapsed="false">
      <c r="A123" s="17" t="s">
        <v>836</v>
      </c>
      <c r="B123" s="18" t="s">
        <v>595</v>
      </c>
      <c r="C123" s="8" t="n">
        <v>0.0702486830807855</v>
      </c>
      <c r="D123" s="14" t="n">
        <v>0.0699099161661651</v>
      </c>
    </row>
    <row r="124" customFormat="false" ht="15" hidden="false" customHeight="false" outlineLevel="0" collapsed="false">
      <c r="A124" s="17" t="s">
        <v>837</v>
      </c>
      <c r="B124" s="18" t="s">
        <v>611</v>
      </c>
      <c r="C124" s="8" t="n">
        <v>0.139998349029361</v>
      </c>
      <c r="D124" s="14" t="n">
        <v>0.139298281710912</v>
      </c>
    </row>
    <row r="125" customFormat="false" ht="15" hidden="false" customHeight="false" outlineLevel="0" collapsed="false">
      <c r="A125" s="17" t="s">
        <v>838</v>
      </c>
      <c r="B125" s="18" t="s">
        <v>603</v>
      </c>
      <c r="C125" s="8" t="n">
        <v>0.179830388161693</v>
      </c>
      <c r="D125" s="14" t="n">
        <v>0.178939664649222</v>
      </c>
    </row>
    <row r="126" customFormat="false" ht="15" hidden="false" customHeight="false" outlineLevel="0" collapsed="false">
      <c r="A126" s="17" t="s">
        <v>839</v>
      </c>
      <c r="B126" s="18" t="s">
        <v>840</v>
      </c>
      <c r="C126" s="8" t="n">
        <v>0.223956629439646</v>
      </c>
      <c r="D126" s="14" t="n">
        <v>0.221633249677385</v>
      </c>
    </row>
    <row r="127" customFormat="false" ht="15" hidden="false" customHeight="false" outlineLevel="0" collapsed="false">
      <c r="A127" s="17" t="s">
        <v>841</v>
      </c>
      <c r="B127" s="18" t="s">
        <v>601</v>
      </c>
      <c r="C127" s="8" t="n">
        <v>0.145863092695434</v>
      </c>
      <c r="D127" s="14" t="n">
        <v>0.145301196060793</v>
      </c>
    </row>
    <row r="128" customFormat="false" ht="15" hidden="false" customHeight="false" outlineLevel="0" collapsed="false">
      <c r="A128" s="17" t="s">
        <v>842</v>
      </c>
      <c r="B128" s="18" t="s">
        <v>279</v>
      </c>
      <c r="C128" s="8" t="n">
        <v>0.128361178270339</v>
      </c>
      <c r="D128" s="14" t="n">
        <v>0.127717368554354</v>
      </c>
    </row>
    <row r="129" customFormat="false" ht="15" hidden="false" customHeight="false" outlineLevel="0" collapsed="false">
      <c r="A129" s="17" t="s">
        <v>843</v>
      </c>
      <c r="B129" s="18" t="s">
        <v>92</v>
      </c>
      <c r="C129" s="8" t="n">
        <v>0.230165677234745</v>
      </c>
      <c r="D129" s="14" t="n">
        <v>0.230113827659962</v>
      </c>
    </row>
    <row r="130" customFormat="false" ht="15" hidden="false" customHeight="false" outlineLevel="0" collapsed="false">
      <c r="A130" s="17" t="s">
        <v>844</v>
      </c>
      <c r="B130" s="18" t="s">
        <v>619</v>
      </c>
      <c r="C130" s="8" t="n">
        <v>0.222393449407876</v>
      </c>
      <c r="D130" s="14" t="n">
        <v>0.221588211520119</v>
      </c>
    </row>
    <row r="131" customFormat="false" ht="15" hidden="false" customHeight="false" outlineLevel="0" collapsed="false">
      <c r="A131" s="17" t="s">
        <v>845</v>
      </c>
      <c r="B131" s="18" t="s">
        <v>631</v>
      </c>
      <c r="C131" s="8" t="n">
        <v>0.153833099623688</v>
      </c>
      <c r="D131" s="14" t="n">
        <v>0.153260056981919</v>
      </c>
    </row>
    <row r="132" customFormat="false" ht="15" hidden="false" customHeight="false" outlineLevel="0" collapsed="false">
      <c r="A132" s="17" t="s">
        <v>846</v>
      </c>
      <c r="B132" s="18" t="s">
        <v>106</v>
      </c>
      <c r="C132" s="8" t="n">
        <v>0.124125655566369</v>
      </c>
      <c r="D132" s="14" t="n">
        <v>0.126694730247373</v>
      </c>
    </row>
    <row r="133" customFormat="false" ht="15" hidden="false" customHeight="false" outlineLevel="0" collapsed="false">
      <c r="A133" s="17" t="s">
        <v>847</v>
      </c>
      <c r="B133" s="18" t="s">
        <v>623</v>
      </c>
      <c r="C133" s="8" t="n">
        <v>0.124957275716959</v>
      </c>
      <c r="D133" s="14" t="n">
        <v>0.124330398313033</v>
      </c>
    </row>
    <row r="134" customFormat="false" ht="15" hidden="false" customHeight="false" outlineLevel="0" collapsed="false">
      <c r="A134" s="17" t="s">
        <v>848</v>
      </c>
      <c r="B134" s="18" t="s">
        <v>647</v>
      </c>
      <c r="C134" s="8" t="n">
        <v>0.142301946407246</v>
      </c>
      <c r="D134" s="14" t="n">
        <v>0.14195858185960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0</v>
      </c>
      <c r="C3" s="48" t="s">
        <v>851</v>
      </c>
      <c r="D3" s="48" t="s">
        <v>85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6</v>
      </c>
      <c r="C19" s="60" t="s">
        <v>867</v>
      </c>
      <c r="D19" s="60" t="s">
        <v>86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9</v>
      </c>
      <c r="C21" s="62" t="n">
        <v>589</v>
      </c>
      <c r="D21" s="62" t="n">
        <v>58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0</v>
      </c>
      <c r="C22" s="64" t="n">
        <v>101</v>
      </c>
      <c r="D22" s="64" t="n">
        <v>10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1</v>
      </c>
      <c r="C23" s="64" t="n">
        <v>146</v>
      </c>
      <c r="D23" s="64" t="n">
        <v>1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2</v>
      </c>
      <c r="C24" s="64" t="n">
        <v>161</v>
      </c>
      <c r="D24" s="64" t="n">
        <v>1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3</v>
      </c>
      <c r="C25" s="64" t="n">
        <v>202</v>
      </c>
      <c r="D25" s="64" t="n">
        <v>2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4</v>
      </c>
      <c r="C26" s="64" t="n">
        <v>218</v>
      </c>
      <c r="D26" s="64" t="n">
        <v>2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5</v>
      </c>
      <c r="C27" s="64" t="n">
        <v>187</v>
      </c>
      <c r="D27" s="64" t="n">
        <v>1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6</v>
      </c>
      <c r="C28" s="64" t="n">
        <v>191</v>
      </c>
      <c r="D28" s="64" t="n">
        <v>1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7</v>
      </c>
      <c r="C29" s="64" t="n">
        <v>235</v>
      </c>
      <c r="D29" s="64" t="n">
        <v>23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8</v>
      </c>
      <c r="C30" s="66" t="n">
        <v>243</v>
      </c>
      <c r="D30" s="66" t="n">
        <v>24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6</v>
      </c>
      <c r="C33" s="48" t="s">
        <v>867</v>
      </c>
      <c r="D33" s="48" t="s">
        <v>86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0</v>
      </c>
      <c r="C35" s="71" t="n">
        <v>608</v>
      </c>
      <c r="D35" s="71" t="n">
        <v>60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1</v>
      </c>
      <c r="C36" s="71" t="n">
        <v>199</v>
      </c>
      <c r="D36" s="71" t="n">
        <v>19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2</v>
      </c>
      <c r="C37" s="71" t="n">
        <v>208</v>
      </c>
      <c r="D37" s="71" t="n">
        <v>20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3</v>
      </c>
      <c r="C38" s="71" t="n">
        <v>192</v>
      </c>
      <c r="D38" s="71" t="n">
        <v>18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4</v>
      </c>
      <c r="C39" s="71" t="n">
        <v>177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5</v>
      </c>
      <c r="C40" s="71" t="n">
        <v>167</v>
      </c>
      <c r="D40" s="71" t="n">
        <v>16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6</v>
      </c>
      <c r="C41" s="71" t="n">
        <v>168</v>
      </c>
      <c r="D41" s="71" t="n">
        <v>16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7</v>
      </c>
      <c r="C42" s="73" t="n">
        <v>185</v>
      </c>
      <c r="D42" s="73" t="n">
        <v>18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6</v>
      </c>
      <c r="C45" s="48" t="s">
        <v>867</v>
      </c>
      <c r="D45" s="48" t="s">
        <v>86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9</v>
      </c>
      <c r="C47" s="71" t="n">
        <v>649</v>
      </c>
      <c r="D47" s="71" t="n">
        <v>64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0</v>
      </c>
      <c r="C48" s="71" t="n">
        <v>359</v>
      </c>
      <c r="D48" s="71" t="n">
        <v>36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1</v>
      </c>
      <c r="C49" s="71" t="n">
        <v>311</v>
      </c>
      <c r="D49" s="71" t="n">
        <v>31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2</v>
      </c>
      <c r="C50" s="71" t="n">
        <v>297</v>
      </c>
      <c r="D50" s="71" t="n">
        <v>29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3</v>
      </c>
      <c r="C51" s="71" t="n">
        <v>247</v>
      </c>
      <c r="D51" s="71" t="n">
        <v>24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4</v>
      </c>
      <c r="C52" s="73" t="n">
        <v>221</v>
      </c>
      <c r="D52" s="73" t="n">
        <v>22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6</v>
      </c>
      <c r="C55" s="48" t="s">
        <v>867</v>
      </c>
      <c r="D55" s="48" t="s">
        <v>86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627</v>
      </c>
      <c r="D57" s="71" t="n">
        <v>62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400</v>
      </c>
      <c r="D58" s="71" t="n">
        <v>40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389</v>
      </c>
      <c r="D59" s="71" t="n">
        <v>39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347</v>
      </c>
      <c r="D60" s="73" t="n">
        <v>34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19</v>
      </c>
      <c r="C65" s="79" t="n">
        <v>603</v>
      </c>
      <c r="D65" s="80" t="n">
        <v>766</v>
      </c>
      <c r="E65" s="81" t="n">
        <v>8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3</v>
      </c>
      <c r="D66" s="84" t="n">
        <v>411</v>
      </c>
      <c r="E66" s="85" t="n">
        <v>45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3</v>
      </c>
      <c r="E67" s="85" t="n">
        <v>39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02</v>
      </c>
      <c r="B2" s="93"/>
      <c r="C2" s="93"/>
      <c r="D2" s="93"/>
    </row>
    <row r="3" customFormat="false" ht="12.75" hidden="false" customHeight="true" outlineLevel="0" collapsed="false">
      <c r="A3" s="94" t="s">
        <v>650</v>
      </c>
      <c r="B3" s="95" t="s">
        <v>2</v>
      </c>
      <c r="C3" s="95" t="s">
        <v>903</v>
      </c>
      <c r="D3" s="95" t="s">
        <v>904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657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8</v>
      </c>
      <c r="B6" s="97" t="s">
        <v>659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60</v>
      </c>
      <c r="B7" s="97" t="s">
        <v>661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62</v>
      </c>
      <c r="B8" s="97" t="s">
        <v>663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64</v>
      </c>
      <c r="B9" s="97" t="s">
        <v>665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66</v>
      </c>
      <c r="B10" s="97" t="s">
        <v>667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8</v>
      </c>
      <c r="B11" s="97" t="s">
        <v>669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70</v>
      </c>
      <c r="B12" s="97" t="s">
        <v>671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72</v>
      </c>
      <c r="B13" s="97" t="s">
        <v>673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74</v>
      </c>
      <c r="B14" s="100" t="s">
        <v>675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76</v>
      </c>
      <c r="B15" s="100" t="s">
        <v>677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8</v>
      </c>
      <c r="B16" s="100" t="s">
        <v>679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80</v>
      </c>
      <c r="B17" s="100" t="s">
        <v>681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82</v>
      </c>
      <c r="B18" s="97" t="s">
        <v>683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905</v>
      </c>
      <c r="B30" s="102"/>
      <c r="C30" s="102"/>
      <c r="D30" s="102"/>
    </row>
    <row r="31" customFormat="false" ht="15" hidden="false" customHeight="true" outlineLevel="0" collapsed="false">
      <c r="A31" s="94" t="s">
        <v>650</v>
      </c>
      <c r="B31" s="95" t="s">
        <v>2</v>
      </c>
      <c r="C31" s="95" t="s">
        <v>903</v>
      </c>
      <c r="D31" s="95" t="s">
        <v>904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24.75" hidden="false" customHeight="true" outlineLevel="0" collapsed="false">
      <c r="A33" s="96" t="s">
        <v>684</v>
      </c>
      <c r="B33" s="100" t="s">
        <v>685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86</v>
      </c>
      <c r="B34" s="100" t="s">
        <v>100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7</v>
      </c>
      <c r="B35" s="100" t="s">
        <v>688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9</v>
      </c>
      <c r="B36" s="100" t="s">
        <v>34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90</v>
      </c>
      <c r="B37" s="100" t="s">
        <v>46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91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92</v>
      </c>
      <c r="B39" s="100" t="s">
        <v>64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93</v>
      </c>
      <c r="B40" s="100" t="s">
        <v>70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94</v>
      </c>
      <c r="B41" s="100" t="s">
        <v>66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95</v>
      </c>
      <c r="B42" s="100" t="s">
        <v>696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7</v>
      </c>
      <c r="B43" s="100" t="s">
        <v>698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9</v>
      </c>
      <c r="B44" s="100" t="s">
        <v>88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700</v>
      </c>
      <c r="B45" s="100" t="s">
        <v>138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701</v>
      </c>
      <c r="B46" s="100" t="s">
        <v>146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702</v>
      </c>
      <c r="B47" s="100" t="s">
        <v>703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704</v>
      </c>
      <c r="B48" s="100" t="s">
        <v>108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05</v>
      </c>
      <c r="B49" s="100" t="s">
        <v>481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06</v>
      </c>
      <c r="B50" s="100" t="s">
        <v>707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8</v>
      </c>
      <c r="B51" s="100" t="s">
        <v>142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9</v>
      </c>
      <c r="B52" s="100" t="s">
        <v>144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10</v>
      </c>
      <c r="B53" s="100" t="s">
        <v>140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11</v>
      </c>
      <c r="B54" s="100" t="s">
        <v>156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12</v>
      </c>
      <c r="B55" s="100" t="s">
        <v>130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13</v>
      </c>
      <c r="B56" s="100" t="s">
        <v>172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14</v>
      </c>
      <c r="B57" s="100" t="s">
        <v>198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15</v>
      </c>
      <c r="B58" s="100" t="s">
        <v>188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16</v>
      </c>
      <c r="B59" s="100" t="s">
        <v>599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7</v>
      </c>
      <c r="B60" s="100" t="s">
        <v>718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9</v>
      </c>
      <c r="B61" s="100" t="s">
        <v>720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21</v>
      </c>
      <c r="B62" s="100" t="s">
        <v>722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23</v>
      </c>
      <c r="B63" s="100" t="s">
        <v>94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24</v>
      </c>
      <c r="B64" s="100" t="s">
        <v>725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26</v>
      </c>
      <c r="B65" s="100" t="s">
        <v>727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8</v>
      </c>
      <c r="B66" s="100" t="s">
        <v>209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9</v>
      </c>
      <c r="B67" s="100" t="s">
        <v>219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30</v>
      </c>
      <c r="B68" s="100" t="s">
        <v>213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31</v>
      </c>
      <c r="B69" s="100" t="s">
        <v>231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32</v>
      </c>
      <c r="B70" s="100" t="s">
        <v>733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34</v>
      </c>
      <c r="B71" s="100" t="s">
        <v>287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35</v>
      </c>
      <c r="B72" s="100" t="s">
        <v>736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7</v>
      </c>
      <c r="B73" s="100" t="s">
        <v>247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8</v>
      </c>
      <c r="B74" s="100" t="s">
        <v>277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9</v>
      </c>
      <c r="B75" s="100" t="s">
        <v>740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41</v>
      </c>
      <c r="B76" s="100" t="s">
        <v>742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43</v>
      </c>
      <c r="B77" s="100" t="s">
        <v>605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44</v>
      </c>
      <c r="B78" s="100" t="s">
        <v>283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45</v>
      </c>
      <c r="B79" s="100" t="s">
        <v>441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46</v>
      </c>
      <c r="B80" s="100" t="s">
        <v>609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7</v>
      </c>
      <c r="B81" s="100" t="s">
        <v>748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9</v>
      </c>
      <c r="B82" s="100" t="s">
        <v>275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50</v>
      </c>
      <c r="B83" s="100" t="s">
        <v>311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51</v>
      </c>
      <c r="B84" s="100" t="s">
        <v>305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52</v>
      </c>
      <c r="B85" s="100" t="s">
        <v>309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53</v>
      </c>
      <c r="B86" s="100" t="s">
        <v>327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54</v>
      </c>
      <c r="B87" s="100" t="s">
        <v>477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55</v>
      </c>
      <c r="B88" s="100" t="s">
        <v>756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7</v>
      </c>
      <c r="B89" s="100" t="s">
        <v>758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9</v>
      </c>
      <c r="B90" s="100" t="s">
        <v>194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60</v>
      </c>
      <c r="B91" s="100" t="s">
        <v>341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61</v>
      </c>
      <c r="B92" s="100" t="s">
        <v>345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62</v>
      </c>
      <c r="B93" s="100" t="s">
        <v>261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63</v>
      </c>
      <c r="B94" s="100" t="s">
        <v>291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64</v>
      </c>
      <c r="B95" s="100" t="s">
        <v>211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65</v>
      </c>
      <c r="B96" s="100" t="s">
        <v>351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66</v>
      </c>
      <c r="B97" s="100" t="s">
        <v>361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7</v>
      </c>
      <c r="B98" s="100" t="s">
        <v>363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8</v>
      </c>
      <c r="B99" s="100" t="s">
        <v>221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9</v>
      </c>
      <c r="B100" s="100" t="s">
        <v>770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71</v>
      </c>
      <c r="B101" s="100" t="s">
        <v>90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72</v>
      </c>
      <c r="B102" s="100" t="s">
        <v>773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74</v>
      </c>
      <c r="B103" s="100" t="s">
        <v>377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75</v>
      </c>
      <c r="B104" s="100" t="s">
        <v>776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77</v>
      </c>
      <c r="B105" s="100" t="s">
        <v>110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8</v>
      </c>
      <c r="B106" s="100" t="s">
        <v>391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9</v>
      </c>
      <c r="B107" s="100" t="s">
        <v>780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81</v>
      </c>
      <c r="B108" s="100" t="s">
        <v>399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82</v>
      </c>
      <c r="B109" s="100" t="s">
        <v>535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83</v>
      </c>
      <c r="B110" s="100" t="s">
        <v>38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84</v>
      </c>
      <c r="B111" s="100" t="s">
        <v>785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86</v>
      </c>
      <c r="B112" s="100" t="s">
        <v>295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87</v>
      </c>
      <c r="B113" s="100" t="s">
        <v>585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8</v>
      </c>
      <c r="B114" s="100" t="s">
        <v>421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9</v>
      </c>
      <c r="B115" s="100" t="s">
        <v>790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91</v>
      </c>
      <c r="B116" s="100" t="s">
        <v>417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92</v>
      </c>
      <c r="B117" s="100" t="s">
        <v>793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94</v>
      </c>
      <c r="B118" s="100" t="s">
        <v>40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95</v>
      </c>
      <c r="B119" s="100" t="s">
        <v>435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96</v>
      </c>
      <c r="B120" s="100" t="s">
        <v>797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8</v>
      </c>
      <c r="B121" s="100" t="s">
        <v>78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9</v>
      </c>
      <c r="B122" s="100" t="s">
        <v>539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800</v>
      </c>
      <c r="B123" s="100" t="s">
        <v>445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801</v>
      </c>
      <c r="B124" s="100" t="s">
        <v>455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802</v>
      </c>
      <c r="B125" s="100" t="s">
        <v>803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804</v>
      </c>
      <c r="B126" s="100" t="s">
        <v>563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805</v>
      </c>
      <c r="B127" s="100" t="s">
        <v>467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06</v>
      </c>
      <c r="B128" s="100" t="s">
        <v>475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07</v>
      </c>
      <c r="B129" s="100" t="s">
        <v>808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9</v>
      </c>
      <c r="B130" s="100" t="s">
        <v>497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10</v>
      </c>
      <c r="B131" s="100" t="s">
        <v>52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11</v>
      </c>
      <c r="B132" s="100" t="s">
        <v>509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12</v>
      </c>
      <c r="B133" s="100" t="s">
        <v>519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13</v>
      </c>
      <c r="B134" s="100" t="s">
        <v>814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15</v>
      </c>
      <c r="B135" s="100" t="s">
        <v>816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17</v>
      </c>
      <c r="B136" s="100" t="s">
        <v>521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8</v>
      </c>
      <c r="B137" s="100" t="s">
        <v>18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9</v>
      </c>
      <c r="B138" s="100" t="s">
        <v>158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20</v>
      </c>
      <c r="B139" s="100" t="s">
        <v>162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21</v>
      </c>
      <c r="B140" s="100" t="s">
        <v>822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23</v>
      </c>
      <c r="B141" s="100" t="s">
        <v>824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25</v>
      </c>
      <c r="B142" s="100" t="s">
        <v>557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26</v>
      </c>
      <c r="B143" s="100" t="s">
        <v>401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27</v>
      </c>
      <c r="B144" s="100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8</v>
      </c>
      <c r="B145" s="100" t="s">
        <v>569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9</v>
      </c>
      <c r="B146" s="100" t="s">
        <v>575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30</v>
      </c>
      <c r="B147" s="100" t="s">
        <v>831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32</v>
      </c>
      <c r="B148" s="100" t="s">
        <v>833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34</v>
      </c>
      <c r="B149" s="100" t="s">
        <v>571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35</v>
      </c>
      <c r="B150" s="100" t="s">
        <v>577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36</v>
      </c>
      <c r="B151" s="100" t="s">
        <v>595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37</v>
      </c>
      <c r="B152" s="100" t="s">
        <v>611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8</v>
      </c>
      <c r="B153" s="100" t="s">
        <v>603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9</v>
      </c>
      <c r="B154" s="100" t="s">
        <v>840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41</v>
      </c>
      <c r="B155" s="100" t="s">
        <v>601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42</v>
      </c>
      <c r="B156" s="100" t="s">
        <v>279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43</v>
      </c>
      <c r="B157" s="100" t="s">
        <v>92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44</v>
      </c>
      <c r="B158" s="100" t="s">
        <v>619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45</v>
      </c>
      <c r="B159" s="100" t="s">
        <v>631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46</v>
      </c>
      <c r="B160" s="100" t="s">
        <v>106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47</v>
      </c>
      <c r="B161" s="100" t="s">
        <v>623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8</v>
      </c>
      <c r="B162" s="100" t="s">
        <v>647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906</v>
      </c>
      <c r="B2" s="102"/>
      <c r="C2" s="102"/>
    </row>
    <row r="3" customFormat="false" ht="12.75" hidden="false" customHeight="true" outlineLevel="0" collapsed="false">
      <c r="A3" s="104" t="s">
        <v>907</v>
      </c>
      <c r="B3" s="105" t="s">
        <v>908</v>
      </c>
      <c r="C3" s="106" t="s">
        <v>909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10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11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12</v>
      </c>
      <c r="B3" s="114" t="s">
        <v>913</v>
      </c>
      <c r="C3" s="114" t="s">
        <v>914</v>
      </c>
      <c r="D3" s="114" t="s">
        <v>915</v>
      </c>
      <c r="E3" s="114" t="s">
        <v>916</v>
      </c>
      <c r="F3" s="114" t="s">
        <v>917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90112810476631</v>
      </c>
      <c r="D5" s="9" t="n">
        <v>0.28863441246492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18</v>
      </c>
      <c r="C6" s="115" t="n">
        <v>0.169059321004638</v>
      </c>
      <c r="D6" s="14" t="n">
        <v>0.16822375696528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8720643046766</v>
      </c>
      <c r="D7" s="19" t="n">
        <v>0.26771739417065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510182413380955</v>
      </c>
      <c r="D8" s="19" t="n">
        <v>0.50762020816886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19</v>
      </c>
      <c r="C9" s="8" t="n">
        <v>0.496163514614971</v>
      </c>
      <c r="D9" s="19" t="n">
        <v>0.49367088154072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2100973026125</v>
      </c>
      <c r="D10" s="19" t="n">
        <v>0.17183125282574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63345688584046</v>
      </c>
      <c r="D11" s="19" t="n">
        <v>0.262028984150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42735087458829</v>
      </c>
      <c r="D12" s="19" t="n">
        <v>0.24324595009940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20</v>
      </c>
      <c r="C13" s="8" t="n">
        <v>0.177135138276285</v>
      </c>
      <c r="D13" s="19" t="n">
        <v>0.1762719966080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21</v>
      </c>
      <c r="C14" s="8" t="n">
        <v>0.226967069420368</v>
      </c>
      <c r="D14" s="19" t="n">
        <v>0.2258610613559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63971206169566</v>
      </c>
      <c r="D15" s="19" t="n">
        <v>0.26264700434846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50459641151</v>
      </c>
      <c r="D16" s="19" t="n">
        <v>0.13447106371385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10236785097032</v>
      </c>
      <c r="D17" s="19" t="n">
        <v>0.20937866288434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244958971191924</v>
      </c>
      <c r="D18" s="19" t="n">
        <v>0.24377737402156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7864768420039</v>
      </c>
      <c r="D19" s="19" t="n">
        <v>0.15730211914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5614820019765</v>
      </c>
      <c r="D20" s="19" t="n">
        <v>0.29553277202919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60538809658389</v>
      </c>
      <c r="D21" s="19" t="n">
        <v>0.16011623473514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4233695679086</v>
      </c>
      <c r="D22" s="19" t="n">
        <v>0.24376352726054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22</v>
      </c>
      <c r="C23" s="8" t="n">
        <v>0.141899033531911</v>
      </c>
      <c r="D23" s="19" t="n">
        <v>0.14150053928278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46983008929597</v>
      </c>
      <c r="D24" s="19" t="n">
        <v>0.24591843430595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49298536996197</v>
      </c>
      <c r="D25" s="19" t="n">
        <v>0.24806490464502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2560248287856</v>
      </c>
      <c r="D26" s="19" t="n">
        <v>0.13308591238418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23</v>
      </c>
      <c r="C27" s="8" t="n">
        <v>0.134888821080144</v>
      </c>
      <c r="D27" s="19" t="n">
        <v>0.13454278025511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36080908864071</v>
      </c>
      <c r="D28" s="19" t="n">
        <v>0.13528384452194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206816376741564</v>
      </c>
      <c r="D29" s="19" t="n">
        <v>0.20577733886685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1043029664663</v>
      </c>
      <c r="D30" s="19" t="n">
        <v>0.20950724357476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60703749551854</v>
      </c>
      <c r="D31" s="19" t="n">
        <v>0.16002029626154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79914307671426</v>
      </c>
      <c r="D32" s="19" t="n">
        <v>0.17909291890900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16205058670536</v>
      </c>
      <c r="D33" s="19" t="n">
        <v>0.21526128213968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24</v>
      </c>
      <c r="C34" s="8" t="n">
        <v>0.31640769793359</v>
      </c>
      <c r="D34" s="19" t="n">
        <v>0.3172089200275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97653222816269</v>
      </c>
      <c r="D35" s="19" t="n">
        <v>0.19820737556019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5</v>
      </c>
      <c r="C36" s="8" t="n">
        <v>0.126270836886218</v>
      </c>
      <c r="D36" s="19" t="n">
        <v>0.12577381550962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41968658951879</v>
      </c>
      <c r="D37" s="19" t="n">
        <v>0.24078527356300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8206820418459</v>
      </c>
      <c r="D38" s="19" t="n">
        <v>0.18127126887683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26477088212232</v>
      </c>
      <c r="D39" s="19" t="n">
        <v>0.22535570225406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99061899191887</v>
      </c>
      <c r="D40" s="19" t="n">
        <v>0.19806482418366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6</v>
      </c>
      <c r="C41" s="8" t="n">
        <v>0.205034924472017</v>
      </c>
      <c r="D41" s="19" t="n">
        <v>0.20400728755125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317211322725925</v>
      </c>
      <c r="D42" s="19" t="n">
        <v>0.31608586013369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50846690797707</v>
      </c>
      <c r="D43" s="19" t="n">
        <v>0.24954168999670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80227314876517</v>
      </c>
      <c r="D44" s="19" t="n">
        <v>0.17966852337481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27</v>
      </c>
      <c r="C45" s="8" t="n">
        <v>0.175902763938189</v>
      </c>
      <c r="D45" s="19" t="n">
        <v>0.17530346742532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28</v>
      </c>
      <c r="C46" s="8" t="n">
        <v>0.156135035657705</v>
      </c>
      <c r="D46" s="19" t="n">
        <v>0.15544607507715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30165677234745</v>
      </c>
      <c r="D47" s="19" t="n">
        <v>0.23011382765996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347382903355429</v>
      </c>
      <c r="D48" s="19" t="n">
        <v>0.34568919942061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234829965329786</v>
      </c>
      <c r="D49" s="19" t="n">
        <v>0.23402098615750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58355</v>
      </c>
      <c r="D50" s="19" t="n">
        <v>0.1566088114575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235826968507823</v>
      </c>
      <c r="D51" s="19" t="n">
        <v>0.23467554699967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28823605874948</v>
      </c>
      <c r="D52" s="19" t="n">
        <v>0.12817502417809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63926150844004</v>
      </c>
      <c r="D53" s="19" t="n">
        <v>0.16311793109703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29</v>
      </c>
      <c r="C54" s="8" t="n">
        <v>0.124125655566369</v>
      </c>
      <c r="D54" s="19" t="n">
        <v>0.12669473024737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51261512921728</v>
      </c>
      <c r="D55" s="19" t="n">
        <v>0.15023498630970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30</v>
      </c>
      <c r="C56" s="8" t="n">
        <v>0.15733157287773</v>
      </c>
      <c r="D56" s="19" t="n">
        <v>0.15654526098715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33000780357913</v>
      </c>
      <c r="D57" s="19" t="n">
        <v>0.32847268924366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90189350121099</v>
      </c>
      <c r="D58" s="19" t="n">
        <v>0.18953082820551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69620689433597</v>
      </c>
      <c r="D59" s="19" t="n">
        <v>0.26837775683489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436020392468964</v>
      </c>
      <c r="D60" s="19" t="n">
        <v>0.43527321359893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220162801782676</v>
      </c>
      <c r="D61" s="27" t="n">
        <v>0.2195604686454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330930700387666</v>
      </c>
      <c r="D62" s="27" t="n">
        <v>0.33549940061333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239950745202063</v>
      </c>
      <c r="D63" s="27" t="n">
        <v>0.23962226192118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3406083406719</v>
      </c>
      <c r="D64" s="27" t="n">
        <v>0.33894019235744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228085638803676</v>
      </c>
      <c r="D65" s="27" t="n">
        <v>0.22715169239864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91204074171952</v>
      </c>
      <c r="D66" s="27" t="n">
        <v>0.19032473019073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349266530833114</v>
      </c>
      <c r="D67" s="19" t="n">
        <v>0.34767927906339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1</v>
      </c>
      <c r="C68" s="8" t="n">
        <v>0.223956629439646</v>
      </c>
      <c r="D68" s="19" t="n">
        <v>0.22163324967738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229789044478849</v>
      </c>
      <c r="D69" s="19" t="n">
        <v>0.22864742631906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32</v>
      </c>
      <c r="C70" s="8" t="n">
        <v>0.162975298630706</v>
      </c>
      <c r="D70" s="19" t="n">
        <v>0.16248288933509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282387745434117</v>
      </c>
      <c r="D71" s="19" t="n">
        <v>0.28100250328184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33</v>
      </c>
      <c r="C72" s="8" t="n">
        <v>0.121145740044087</v>
      </c>
      <c r="D72" s="19" t="n">
        <v>0.12055111927102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934</v>
      </c>
      <c r="C73" s="8" t="n">
        <v>0.146745109972413</v>
      </c>
      <c r="D73" s="19" t="n">
        <v>0.1460518553975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323118308949871</v>
      </c>
      <c r="D74" s="19" t="n">
        <v>0.32158214558103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8826492113658</v>
      </c>
      <c r="D75" s="19" t="n">
        <v>0.1874506702981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253108350175351</v>
      </c>
      <c r="D76" s="19" t="n">
        <v>0.25185095313504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152</v>
      </c>
      <c r="C77" s="8" t="n">
        <v>0.146139791505115</v>
      </c>
      <c r="D77" s="19" t="n">
        <v>0.14602584744482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90466302853815</v>
      </c>
      <c r="D78" s="19" t="n">
        <v>0.19019026638922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35</v>
      </c>
      <c r="C79" s="8" t="n">
        <v>0.200622305909158</v>
      </c>
      <c r="D79" s="19" t="n">
        <v>0.1997162835540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50952743317042</v>
      </c>
      <c r="D80" s="19" t="n">
        <v>0.15061886835668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80039519729144</v>
      </c>
      <c r="D81" s="19" t="n">
        <v>0.1791473735339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339981768668203</v>
      </c>
      <c r="D82" s="19" t="n">
        <v>0.33852352538986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74005058000842</v>
      </c>
      <c r="D83" s="19" t="n">
        <v>0.17355132095605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63024863322629</v>
      </c>
      <c r="D84" s="19" t="n">
        <v>0.26288063272202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210224288475042</v>
      </c>
      <c r="D85" s="19" t="n">
        <v>0.20919297862003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73146856930597</v>
      </c>
      <c r="D86" s="19" t="n">
        <v>0.17227951263534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17311482020372</v>
      </c>
      <c r="D87" s="19" t="n">
        <v>0.11784959601498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97593247103748</v>
      </c>
      <c r="D88" s="19" t="n">
        <v>0.2966693580807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23199543957912</v>
      </c>
      <c r="D89" s="19" t="n">
        <v>0.23130338924305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69642999489545</v>
      </c>
      <c r="D90" s="19" t="n">
        <v>0.16947607990696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64156558218129</v>
      </c>
      <c r="D91" s="19" t="n">
        <v>0.2628277238213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35862427997519</v>
      </c>
      <c r="D92" s="19" t="n">
        <v>0.13524555945477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73167184649516</v>
      </c>
      <c r="D93" s="19" t="n">
        <v>0.2720489057512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93189270721584</v>
      </c>
      <c r="D94" s="19" t="n">
        <v>0.19306706197829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76345964908013</v>
      </c>
      <c r="D95" s="19" t="n">
        <v>0.17545817000786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43660216625936</v>
      </c>
      <c r="D96" s="19" t="n">
        <v>0.24250147083471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60344764650037</v>
      </c>
      <c r="D97" s="19" t="n">
        <v>0.25910852343610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34143892910182</v>
      </c>
      <c r="D98" s="19" t="n">
        <v>0.13386676601129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5757661143711</v>
      </c>
      <c r="D99" s="19" t="n">
        <v>0.1576122288763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74433642812709</v>
      </c>
      <c r="D100" s="19" t="n">
        <v>0.17360205465445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327379643787182</v>
      </c>
      <c r="D101" s="19" t="n">
        <v>0.32613159159272</v>
      </c>
      <c r="E101" s="20" t="n">
        <v>1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1</v>
      </c>
      <c r="C102" s="8" t="n">
        <v>0.257025</v>
      </c>
      <c r="D102" s="19" t="n">
        <v>0.20626372927376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82066368456368</v>
      </c>
      <c r="D103" s="19" t="n">
        <v>0.28113946383367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470193958422467</v>
      </c>
      <c r="D104" s="19" t="n">
        <v>0.4679788211825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62262440767209</v>
      </c>
      <c r="D105" s="19" t="n">
        <v>0.16153340760818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56940489185353</v>
      </c>
      <c r="D106" s="19" t="n">
        <v>0.15618888217616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312921960972055</v>
      </c>
      <c r="D107" s="19" t="n">
        <v>0.31133155136322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148870442518455</v>
      </c>
      <c r="D108" s="19" t="n">
        <v>0.14837861518413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236788926891662</v>
      </c>
      <c r="D109" s="19" t="n">
        <v>0.23572921553377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234047204230309</v>
      </c>
      <c r="D110" s="19" t="n">
        <v>0.23293521386405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35026191954052</v>
      </c>
      <c r="D111" s="19" t="n">
        <v>0.13494361198371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66638706641893</v>
      </c>
      <c r="D112" s="19" t="n">
        <v>0.16582138008539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72884825710795</v>
      </c>
      <c r="D113" s="19" t="n">
        <v>0.27125330120073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36</v>
      </c>
      <c r="C114" s="8" t="n">
        <v>0.155452762115865</v>
      </c>
      <c r="D114" s="19" t="n">
        <v>0.154669686801704</v>
      </c>
      <c r="E114" s="20" t="n">
        <v>0</v>
      </c>
      <c r="F114" s="21" t="n">
        <v>1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20929926222936</v>
      </c>
      <c r="D115" s="19" t="n">
        <v>0.21995605119759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2547081851002</v>
      </c>
      <c r="D116" s="19" t="n">
        <v>0.2243395518616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937</v>
      </c>
      <c r="C117" s="8" t="n">
        <v>0.109484547585068</v>
      </c>
      <c r="D117" s="19" t="n">
        <v>0.10963617002167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38</v>
      </c>
      <c r="C118" s="8" t="n">
        <v>0.194127206498623</v>
      </c>
      <c r="D118" s="19" t="n">
        <v>0.1936536778782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214269984110884</v>
      </c>
      <c r="D119" s="19" t="n">
        <v>0.21581132000826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68463958697619</v>
      </c>
      <c r="D120" s="19" t="n">
        <v>0.16762035294788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345493965879958</v>
      </c>
      <c r="D121" s="19" t="n">
        <v>0.3440297641762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22430872129005</v>
      </c>
      <c r="D122" s="19" t="n">
        <v>0.12182335073887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405022404893845</v>
      </c>
      <c r="D123" s="19" t="n">
        <v>0.40343570864633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76986481286085</v>
      </c>
      <c r="D124" s="19" t="n">
        <v>0.17609899302655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12746451442167</v>
      </c>
      <c r="D125" s="19" t="n">
        <v>0.11241465223885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63334347456778</v>
      </c>
      <c r="D126" s="19" t="n">
        <v>0.26219933021161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204911914797887</v>
      </c>
      <c r="D127" s="19" t="n">
        <v>0.20454861084252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253</v>
      </c>
      <c r="C128" s="8" t="n">
        <v>0.498324715675252</v>
      </c>
      <c r="D128" s="19" t="n">
        <v>0.49580918524854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939</v>
      </c>
      <c r="C129" s="8" t="n">
        <v>0.307359507591081</v>
      </c>
      <c r="D129" s="19" t="n">
        <v>0.30596994431340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40</v>
      </c>
      <c r="C130" s="8" t="n">
        <v>0.306852361667504</v>
      </c>
      <c r="D130" s="19" t="n">
        <v>0.305455089818248</v>
      </c>
      <c r="E130" s="20" t="n">
        <v>0</v>
      </c>
      <c r="F130" s="21" t="n">
        <v>1</v>
      </c>
    </row>
    <row r="131" customFormat="false" ht="15" hidden="false" customHeight="false" outlineLevel="0" collapsed="false">
      <c r="A131" s="17" t="s">
        <v>258</v>
      </c>
      <c r="B131" s="18" t="s">
        <v>941</v>
      </c>
      <c r="C131" s="8" t="n">
        <v>0.320175261485013</v>
      </c>
      <c r="D131" s="19" t="n">
        <v>0.31869730946970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84214802824636</v>
      </c>
      <c r="D132" s="19" t="n">
        <v>0.18356157064162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42</v>
      </c>
      <c r="C133" s="8" t="n">
        <v>0.31544806724316</v>
      </c>
      <c r="D133" s="19" t="n">
        <v>0.31503230376411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43</v>
      </c>
      <c r="C134" s="8" t="n">
        <v>0.316527351159212</v>
      </c>
      <c r="D134" s="19" t="n">
        <v>0.31613000926217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44</v>
      </c>
      <c r="C135" s="8" t="n">
        <v>0.672057636729591</v>
      </c>
      <c r="D135" s="19" t="n">
        <v>0.66871896070582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45</v>
      </c>
      <c r="C136" s="8" t="n">
        <v>0.604347537901513</v>
      </c>
      <c r="D136" s="19" t="n">
        <v>0.60135038785384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46</v>
      </c>
      <c r="C137" s="8" t="n">
        <v>0.562891576530859</v>
      </c>
      <c r="D137" s="19" t="n">
        <v>0.560065855809562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108111513192457</v>
      </c>
      <c r="D138" s="19" t="n">
        <v>0.10757953806466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207778129608994</v>
      </c>
      <c r="D139" s="19" t="n">
        <v>0.20743140041233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26838982994561</v>
      </c>
      <c r="D140" s="19" t="n">
        <v>0.26760600324235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47</v>
      </c>
      <c r="C141" s="8" t="n">
        <v>0.128361178270339</v>
      </c>
      <c r="D141" s="19" t="n">
        <v>0.12771736855435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48</v>
      </c>
      <c r="C142" s="8" t="n">
        <v>0.194756324117709</v>
      </c>
      <c r="D142" s="19" t="n">
        <v>0.19396535595555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49</v>
      </c>
      <c r="C143" s="8" t="n">
        <v>0.125946318543321</v>
      </c>
      <c r="D143" s="19" t="n">
        <v>0.12722840224848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68158829623674</v>
      </c>
      <c r="D144" s="19" t="n">
        <v>0.26681648486721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950</v>
      </c>
      <c r="C145" s="8" t="n">
        <v>0.158340062313389</v>
      </c>
      <c r="D145" s="19" t="n">
        <v>0.15773480179846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240514256944716</v>
      </c>
      <c r="D146" s="19" t="n">
        <v>0.23938343341159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51</v>
      </c>
      <c r="C147" s="8" t="n">
        <v>0.226132700271046</v>
      </c>
      <c r="D147" s="19" t="n">
        <v>0.22541096637518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63841280639041</v>
      </c>
      <c r="D148" s="19" t="n">
        <v>0.1635166886334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9108650437582</v>
      </c>
      <c r="D149" s="19" t="n">
        <v>0.28981439038593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33521206975595</v>
      </c>
      <c r="D150" s="19" t="n">
        <v>0.23235981920490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201145037907773</v>
      </c>
      <c r="D151" s="19" t="n">
        <v>0.20047192079963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340417152811528</v>
      </c>
      <c r="D152" s="19" t="n">
        <v>0.34037431757489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21362956043929</v>
      </c>
      <c r="D153" s="19" t="n">
        <v>0.12076145688369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233410036825452</v>
      </c>
      <c r="D154" s="19" t="n">
        <v>0.23225822006637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353490739263448</v>
      </c>
      <c r="D155" s="19" t="n">
        <v>0.35178634717723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59678406942031</v>
      </c>
      <c r="D156" s="19" t="n">
        <v>0.25873059148436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20483983533364</v>
      </c>
      <c r="D157" s="19" t="n">
        <v>0.21936175767195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952</v>
      </c>
      <c r="C158" s="8" t="n">
        <v>0.218410425960633</v>
      </c>
      <c r="D158" s="19" t="n">
        <v>0.217345203031946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58429769368337</v>
      </c>
      <c r="D159" s="19" t="n">
        <v>0.15846086618568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17533805966275</v>
      </c>
      <c r="D160" s="19" t="n">
        <v>0.11746904288147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94387066511864</v>
      </c>
      <c r="D161" s="19" t="n">
        <v>0.29371430317190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87818524164906</v>
      </c>
      <c r="D162" s="19" t="n">
        <v>0.28780396085103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953</v>
      </c>
      <c r="C163" s="8" t="n">
        <v>0.158269855490113</v>
      </c>
      <c r="D163" s="19" t="n">
        <v>0.15858408768581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79498724432276</v>
      </c>
      <c r="D164" s="19" t="n">
        <v>0.17864093253747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81609343034387</v>
      </c>
      <c r="D165" s="19" t="n">
        <v>0.18075628164966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407389642785855</v>
      </c>
      <c r="D166" s="19" t="n">
        <v>0.40593180489884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758</v>
      </c>
      <c r="C167" s="8" t="n">
        <v>0.204563605736259</v>
      </c>
      <c r="D167" s="19" t="n">
        <v>0.20353871760560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78123818572471</v>
      </c>
      <c r="D168" s="19" t="n">
        <v>0.27678405296342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339844798371075</v>
      </c>
      <c r="D169" s="19" t="n">
        <v>0.33857622271277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207218486609363</v>
      </c>
      <c r="D170" s="19" t="n">
        <v>0.20643534791423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418581182875486</v>
      </c>
      <c r="D171" s="19" t="n">
        <v>0.41652703098354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954</v>
      </c>
      <c r="C172" s="8" t="n">
        <v>0.194704167617822</v>
      </c>
      <c r="D172" s="19" t="n">
        <v>0.19400062459524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30272829580037</v>
      </c>
      <c r="D173" s="19" t="n">
        <v>0.12976890836466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4891561958885</v>
      </c>
      <c r="D174" s="19" t="n">
        <v>0.18411268541320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200493712922238</v>
      </c>
      <c r="D175" s="19" t="n">
        <v>0.19970410180797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6" t="n">
        <v>0.213328242499033</v>
      </c>
      <c r="D176" s="19" t="n">
        <v>0.21223342990289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955</v>
      </c>
      <c r="C177" s="8" t="n">
        <v>0.0914750921732108</v>
      </c>
      <c r="D177" s="27" t="n">
        <v>0.091877627565762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1655571709284</v>
      </c>
      <c r="D178" s="19" t="n">
        <v>0.10179445746000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20304221388132</v>
      </c>
      <c r="D179" s="19" t="n">
        <v>0.20340884627878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293995513268443</v>
      </c>
      <c r="D180" s="19" t="n">
        <v>0.292533953866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266162742454798</v>
      </c>
      <c r="D181" s="19" t="n">
        <v>0.26770855234774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279785229509143</v>
      </c>
      <c r="D182" s="19" t="n">
        <v>0.27856071136640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956</v>
      </c>
      <c r="C183" s="8" t="n">
        <v>0.190582930164712</v>
      </c>
      <c r="D183" s="19" t="n">
        <v>0.18970017681204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957</v>
      </c>
      <c r="C184" s="8" t="n">
        <v>0.359939470061722</v>
      </c>
      <c r="D184" s="19" t="n">
        <v>0.35878102039133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9596244780534</v>
      </c>
      <c r="D185" s="19" t="n">
        <v>0.29471191629252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43087376250809</v>
      </c>
      <c r="D186" s="19" t="n">
        <v>0.24570438534342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79581258233297</v>
      </c>
      <c r="D187" s="19" t="n">
        <v>0.27856395606763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58274650780249</v>
      </c>
      <c r="D188" s="19" t="n">
        <v>0.15790671901802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57897450593635</v>
      </c>
      <c r="D189" s="19" t="n">
        <v>0.15826766421780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53615988729698</v>
      </c>
      <c r="D190" s="19" t="n">
        <v>0.15284889813178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958</v>
      </c>
      <c r="C191" s="8" t="n">
        <v>0.46927097373073</v>
      </c>
      <c r="D191" s="19" t="n">
        <v>0.4672692983920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00273556300876</v>
      </c>
      <c r="D192" s="19" t="n">
        <v>0.10030611375647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47360053539137</v>
      </c>
      <c r="D193" s="19" t="n">
        <v>0.14686458849587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78359394340076</v>
      </c>
      <c r="D194" s="19" t="n">
        <v>0.17755661325950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70796842582639</v>
      </c>
      <c r="D195" s="19" t="n">
        <v>0.26949018376616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322295963540399</v>
      </c>
      <c r="D196" s="19" t="n">
        <v>0.32400918528560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63978683142797</v>
      </c>
      <c r="D197" s="19" t="n">
        <v>0.1631563881148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17254332318817</v>
      </c>
      <c r="D198" s="19" t="n">
        <v>0.21616332979976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75128899817566</v>
      </c>
      <c r="D199" s="19" t="n">
        <v>0.27389111418132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55771978156557</v>
      </c>
      <c r="D200" s="19" t="n">
        <v>0.25451726846447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33505755705381</v>
      </c>
      <c r="D201" s="19" t="n">
        <v>0.13286940683873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446435169330359</v>
      </c>
      <c r="D202" s="19" t="n">
        <v>0.44422798573157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39455532755135</v>
      </c>
      <c r="D203" s="19" t="n">
        <v>0.23875869917394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298344733679</v>
      </c>
      <c r="D204" s="19" t="n">
        <v>0.1291836385151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352190008741081</v>
      </c>
      <c r="D205" s="19" t="n">
        <v>0.35133944904440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236064930666811</v>
      </c>
      <c r="D206" s="19" t="n">
        <v>0.23491375187380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242276046494397</v>
      </c>
      <c r="D207" s="19" t="n">
        <v>0.24110379756962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208915523865104</v>
      </c>
      <c r="D208" s="19" t="n">
        <v>0.20787888315483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959</v>
      </c>
      <c r="C209" s="8" t="n">
        <v>0.345281119970343</v>
      </c>
      <c r="D209" s="19" t="n">
        <v>0.34430392026608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960</v>
      </c>
      <c r="C210" s="8" t="n">
        <v>0.211838580020542</v>
      </c>
      <c r="D210" s="19" t="n">
        <v>0.21074070763406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61</v>
      </c>
      <c r="C211" s="8" t="n">
        <v>0.212216579787983</v>
      </c>
      <c r="D211" s="19" t="n">
        <v>0.211156993396809</v>
      </c>
      <c r="E211" s="20" t="n">
        <v>0</v>
      </c>
      <c r="F211" s="21" t="n">
        <v>1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305744736405061</v>
      </c>
      <c r="D212" s="27" t="n">
        <v>0.30451866243846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209744945521884</v>
      </c>
      <c r="D213" s="27" t="n">
        <v>0.20921459287818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88204332612841</v>
      </c>
      <c r="D214" s="19" t="n">
        <v>0.18811473927777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202060266296988</v>
      </c>
      <c r="D215" s="19" t="n">
        <v>0.20104882341167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31565879096048</v>
      </c>
      <c r="D216" s="19" t="n">
        <v>0.23061860148364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215825753061168</v>
      </c>
      <c r="D217" s="19" t="n">
        <v>0.21502792713300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962</v>
      </c>
      <c r="C218" s="8" t="n">
        <v>0.114673646672913</v>
      </c>
      <c r="D218" s="19" t="n">
        <v>0.11492619534189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95834014644436</v>
      </c>
      <c r="D219" s="19" t="n">
        <v>0.19504175839503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17442923846257</v>
      </c>
      <c r="D220" s="19" t="n">
        <v>0.11816706276334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13165505556907</v>
      </c>
      <c r="D221" s="19" t="n">
        <v>0.11275764477084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963</v>
      </c>
      <c r="C222" s="8" t="n">
        <v>0.140097580980271</v>
      </c>
      <c r="D222" s="19" t="n">
        <v>0.1393961483300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237510142873911</v>
      </c>
      <c r="D223" s="19" t="n">
        <v>0.23685331674724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78239973839494</v>
      </c>
      <c r="D224" s="19" t="n">
        <v>0.1778258404651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28355103743395</v>
      </c>
      <c r="D225" s="19" t="n">
        <v>0.28242518202560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158966132297048</v>
      </c>
      <c r="D226" s="31" t="n">
        <v>0.15825875622852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271366925920833</v>
      </c>
      <c r="D227" s="19" t="n">
        <v>0.27061644028192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964</v>
      </c>
      <c r="C228" s="8" t="n">
        <v>0.15791273771188</v>
      </c>
      <c r="D228" s="19" t="n">
        <v>0.15755458306928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65</v>
      </c>
      <c r="C229" s="8" t="n">
        <v>0.144464328651903</v>
      </c>
      <c r="D229" s="19" t="n">
        <v>0.14382903656455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16286840381602</v>
      </c>
      <c r="D230" s="19" t="n">
        <v>0.11667692137595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444434402211158</v>
      </c>
      <c r="D231" s="19" t="n">
        <v>0.44260034740314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5505493040169</v>
      </c>
      <c r="D232" s="19" t="n">
        <v>0.25377472058920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368090062589726</v>
      </c>
      <c r="D233" s="19" t="n">
        <v>0.36626528135745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363944849744863</v>
      </c>
      <c r="D234" s="19" t="n">
        <v>0.36255696682044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229446140846157</v>
      </c>
      <c r="D235" s="19" t="n">
        <v>0.22823716361459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92290000656459</v>
      </c>
      <c r="D236" s="19" t="n">
        <v>0.19441888111442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75564909072552</v>
      </c>
      <c r="D237" s="19" t="n">
        <v>0.17516495310443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39443826792608</v>
      </c>
      <c r="D238" s="19" t="n">
        <v>0.13883785192718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966</v>
      </c>
      <c r="C239" s="8" t="n">
        <v>0.132480211586605</v>
      </c>
      <c r="D239" s="19" t="n">
        <v>0.13189989536014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67</v>
      </c>
      <c r="C240" s="8" t="n">
        <v>0.155879094514113</v>
      </c>
      <c r="D240" s="19" t="n">
        <v>0.15512749507499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86415073735503</v>
      </c>
      <c r="D241" s="19" t="n">
        <v>0.28559907657365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968</v>
      </c>
      <c r="C242" s="8" t="n">
        <v>0.225259444565209</v>
      </c>
      <c r="D242" s="19" t="n">
        <v>0.22410781606836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280538838764003</v>
      </c>
      <c r="D243" s="19" t="n">
        <v>0.27996514362657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73089517662859</v>
      </c>
      <c r="D244" s="19" t="n">
        <v>0.17237790361156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83447132750496</v>
      </c>
      <c r="D245" s="19" t="n">
        <v>0.1826184179998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240031037861703</v>
      </c>
      <c r="D246" s="19" t="n">
        <v>0.23882917676503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210171980811351</v>
      </c>
      <c r="D247" s="19" t="n">
        <v>0.20918028567700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245276606078761</v>
      </c>
      <c r="D248" s="19" t="n">
        <v>0.24403022434307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9348871560269</v>
      </c>
      <c r="D249" s="19" t="n">
        <v>0.1189781746239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69</v>
      </c>
      <c r="C250" s="8" t="n">
        <v>0.235342881370493</v>
      </c>
      <c r="D250" s="19" t="n">
        <v>0.23422547052793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33294458811355</v>
      </c>
      <c r="D251" s="19" t="n">
        <v>0.33134644765067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209921730638299</v>
      </c>
      <c r="D252" s="19" t="n">
        <v>0.2088892070428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70</v>
      </c>
      <c r="C253" s="8" t="n">
        <v>0.152400913208996</v>
      </c>
      <c r="D253" s="19" t="n">
        <v>0.15193921741018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971</v>
      </c>
      <c r="C254" s="8" t="n">
        <v>0.127864530076719</v>
      </c>
      <c r="D254" s="19" t="n">
        <v>0.12722577489643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972</v>
      </c>
      <c r="C255" s="8" t="n">
        <v>0.147705090485734</v>
      </c>
      <c r="D255" s="19" t="n">
        <v>0.14715078922774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25846763877236</v>
      </c>
      <c r="D256" s="19" t="n">
        <v>0.12537364826767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84720831973904</v>
      </c>
      <c r="D257" s="19" t="n">
        <v>0.1838107790635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6" t="n">
        <v>0.175126251441068</v>
      </c>
      <c r="D258" s="19" t="n">
        <v>0.17493061484642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6" t="n">
        <v>0.153317631471708</v>
      </c>
      <c r="D259" s="19" t="n">
        <v>0.15282101145423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973</v>
      </c>
      <c r="C260" s="116" t="n">
        <v>0.255256361035414</v>
      </c>
      <c r="D260" s="19" t="n">
        <v>0.25392525060691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974</v>
      </c>
      <c r="C261" s="116" t="n">
        <v>0.156385542983872</v>
      </c>
      <c r="D261" s="19" t="n">
        <v>0.15681642042845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6" t="n">
        <v>0.274361705235945</v>
      </c>
      <c r="D262" s="19" t="n">
        <v>0.2731344607805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6" t="n">
        <v>0.171885976707145</v>
      </c>
      <c r="D263" s="19" t="n">
        <v>0.17132385963980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6" t="n">
        <v>0.564035131179882</v>
      </c>
      <c r="D264" s="19" t="n">
        <v>0.56159406179923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232415</v>
      </c>
      <c r="D265" s="27" t="n">
        <v>0.23065479630487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287598925765733</v>
      </c>
      <c r="D266" s="27" t="n">
        <v>0.286494428719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15632093376329</v>
      </c>
      <c r="D267" s="19" t="n">
        <v>0.11545252403697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444403447168168</v>
      </c>
      <c r="D268" s="19" t="n">
        <v>0.44235494447686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80489802844101</v>
      </c>
      <c r="D269" s="19" t="n">
        <v>0.17977918431388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43660214954771</v>
      </c>
      <c r="D270" s="19" t="n">
        <v>0.24245742172201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06641694943103</v>
      </c>
      <c r="D271" s="19" t="n">
        <v>0.10693241740979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975</v>
      </c>
      <c r="C272" s="8" t="n">
        <v>0.0988552893346388</v>
      </c>
      <c r="D272" s="19" t="n">
        <v>0.0991252257773214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42</v>
      </c>
      <c r="B273" s="18" t="s">
        <v>976</v>
      </c>
      <c r="C273" s="8" t="n">
        <v>0.180312362717173</v>
      </c>
      <c r="D273" s="19" t="n">
        <v>0.17949214722846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232473994652746</v>
      </c>
      <c r="D274" s="19" t="n">
        <v>0.23138438194088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22356706956452</v>
      </c>
      <c r="D275" s="19" t="n">
        <v>0.12194917001652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08163128707594</v>
      </c>
      <c r="D276" s="19" t="n">
        <v>0.20904882147483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28605799549629</v>
      </c>
      <c r="D277" s="19" t="n">
        <v>0.22744088050591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977</v>
      </c>
      <c r="C278" s="8" t="n">
        <v>0.028770864369299</v>
      </c>
      <c r="D278" s="19" t="n">
        <v>0.028628869521002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457016786580055</v>
      </c>
      <c r="D279" s="19" t="n">
        <v>0.045490331356929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349829406889727</v>
      </c>
      <c r="D280" s="19" t="n">
        <v>0.3485261150201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318550914322879</v>
      </c>
      <c r="D281" s="19" t="n">
        <v>0.3172165234884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18414185128888</v>
      </c>
      <c r="D282" s="19" t="n">
        <v>0.11781891158323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332198392822771</v>
      </c>
      <c r="D283" s="27" t="n">
        <v>0.33101842697742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348409276924335</v>
      </c>
      <c r="D284" s="27" t="n">
        <v>0.034671842855147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579525500799663</v>
      </c>
      <c r="D285" s="27" t="n">
        <v>0.057662399862067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15865679908269</v>
      </c>
      <c r="D286" s="27" t="n">
        <v>0.11654029102036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357200187576081</v>
      </c>
      <c r="D287" s="19" t="n">
        <v>0.35651302535996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25152493030867</v>
      </c>
      <c r="D288" s="27" t="n">
        <v>0.22463726513781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60972779038186</v>
      </c>
      <c r="D289" s="19" t="n">
        <v>0.26671436896522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54187507968794</v>
      </c>
      <c r="D290" s="19" t="n">
        <v>0.25303311691123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258228376744558</v>
      </c>
      <c r="D291" s="19" t="n">
        <v>0.2577289110536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978</v>
      </c>
      <c r="C292" s="8" t="n">
        <v>0.122095484952085</v>
      </c>
      <c r="D292" s="19" t="n">
        <v>0.12230630959249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26169950798068</v>
      </c>
      <c r="D293" s="19" t="n">
        <v>0.12811506182003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49483584854024</v>
      </c>
      <c r="D294" s="19" t="n">
        <v>0.14918216691214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402419321015232</v>
      </c>
      <c r="D295" s="19" t="n">
        <v>0.4019082109239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2542783996443</v>
      </c>
      <c r="D296" s="19" t="n">
        <v>0.12477229045850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56333621652106</v>
      </c>
      <c r="D297" s="19" t="n">
        <v>0.15575176588969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979</v>
      </c>
      <c r="C298" s="8" t="n">
        <v>0.116263832372436</v>
      </c>
      <c r="D298" s="19" t="n">
        <v>0.11598191956502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702486830807855</v>
      </c>
      <c r="D299" s="19" t="n">
        <v>0.069909916166165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3748688614567</v>
      </c>
      <c r="D300" s="19" t="n">
        <v>0.13682370505559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232365384382107</v>
      </c>
      <c r="D301" s="19" t="n">
        <v>0.23130245827090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145863092695434</v>
      </c>
      <c r="D302" s="19" t="n">
        <v>0.14530119606079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79830388161693</v>
      </c>
      <c r="D303" s="19" t="n">
        <v>0.17893966464922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122970969417858</v>
      </c>
      <c r="D304" s="19" t="n">
        <v>0.12235415956746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11845500994898</v>
      </c>
      <c r="D305" s="19" t="n">
        <v>0.11790201947373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126076820744207</v>
      </c>
      <c r="D306" s="19" t="n">
        <v>0.12544481985290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39998349029361</v>
      </c>
      <c r="D307" s="19" t="n">
        <v>0.13929828171091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331805666254502</v>
      </c>
      <c r="D308" s="19" t="n">
        <v>0.033014139228795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31014632749997</v>
      </c>
      <c r="D309" s="19" t="n">
        <v>0.1303565550752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155231974407795</v>
      </c>
      <c r="D310" s="19" t="n">
        <v>0.15486664795419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222393449407876</v>
      </c>
      <c r="D311" s="19" t="n">
        <v>0.22158821152011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599059334949928</v>
      </c>
      <c r="D312" s="19" t="n">
        <v>0.059608236370466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980</v>
      </c>
      <c r="C313" s="8" t="n">
        <v>0.124957275716959</v>
      </c>
      <c r="D313" s="19" t="n">
        <v>0.12433039831303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113070898549902</v>
      </c>
      <c r="D314" s="19" t="n">
        <v>0.11273529073541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142517047897425</v>
      </c>
      <c r="D315" s="19" t="n">
        <v>0.14180332679091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102701125715828</v>
      </c>
      <c r="D316" s="19" t="n">
        <v>0.10263896810956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981</v>
      </c>
      <c r="C317" s="8" t="n">
        <v>0.153833099623688</v>
      </c>
      <c r="D317" s="19" t="n">
        <v>0.15326005698191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897256033505113</v>
      </c>
      <c r="D318" s="19" t="n">
        <v>0.089286282990819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111055015770296</v>
      </c>
      <c r="D319" s="19" t="n">
        <v>0.1106881659006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10326907088897</v>
      </c>
      <c r="D320" s="19" t="n">
        <v>0.10275344636186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125759998697018</v>
      </c>
      <c r="D321" s="19" t="n">
        <v>0.12512592845414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596661701542</v>
      </c>
      <c r="D322" s="19" t="n">
        <v>0.11538430341341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207233137444617</v>
      </c>
      <c r="D323" s="19" t="n">
        <v>0.2066493768108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128937382809144</v>
      </c>
      <c r="D324" s="19" t="n">
        <v>0.12829035350709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142301946407246</v>
      </c>
      <c r="D325" s="19" t="n">
        <v>0.14195858185960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191268767812989</v>
      </c>
      <c r="D326" s="19" t="n">
        <v>0.19041453050177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4">
      <formula>1</formula>
    </cfRule>
  </conditionalFormatting>
  <conditionalFormatting sqref="E5:F326">
    <cfRule type="cellIs" priority="3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11</v>
      </c>
      <c r="B2" s="33"/>
      <c r="C2" s="33"/>
      <c r="D2" s="33"/>
    </row>
    <row r="3" customFormat="false" ht="12.75" hidden="false" customHeight="true" outlineLevel="0" collapsed="false">
      <c r="A3" s="119" t="s">
        <v>982</v>
      </c>
      <c r="B3" s="34" t="s">
        <v>913</v>
      </c>
      <c r="C3" s="34" t="s">
        <v>914</v>
      </c>
      <c r="D3" s="120" t="s">
        <v>915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86460588513364</v>
      </c>
      <c r="D5" s="19" t="n">
        <v>0.00285037088137681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263695203689335</v>
      </c>
      <c r="D6" s="19" t="n">
        <v>0.00262414216998889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73159140092528</v>
      </c>
      <c r="D7" s="19" t="n">
        <v>0.0027308545964722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88462151948636</v>
      </c>
      <c r="D8" s="19" t="n">
        <v>0.00288361496574462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202172506019676</v>
      </c>
      <c r="D9" s="19" t="n">
        <v>0.0201620184150158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112383675528678</v>
      </c>
      <c r="D10" s="19" t="n">
        <v>0.011192999375177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521078958804673</v>
      </c>
      <c r="D11" s="19" t="n">
        <v>0.00520955947588404</v>
      </c>
    </row>
    <row r="12" customFormat="false" ht="14.25" hidden="false" customHeight="true" outlineLevel="0" collapsed="false">
      <c r="A12" s="17" t="s">
        <v>662</v>
      </c>
      <c r="B12" s="18" t="s">
        <v>663</v>
      </c>
      <c r="C12" s="8" t="n">
        <v>0.052767367080246</v>
      </c>
      <c r="D12" s="19" t="n">
        <v>0.0527225505544936</v>
      </c>
    </row>
    <row r="13" customFormat="false" ht="15" hidden="false" customHeight="false" outlineLevel="0" collapsed="false">
      <c r="A13" s="17" t="s">
        <v>664</v>
      </c>
      <c r="B13" s="18" t="s">
        <v>665</v>
      </c>
      <c r="C13" s="8" t="n">
        <v>0.126449153061564</v>
      </c>
      <c r="D13" s="19" t="n">
        <v>0.12581542072912</v>
      </c>
    </row>
    <row r="14" customFormat="false" ht="15" hidden="false" customHeight="false" outlineLevel="0" collapsed="false">
      <c r="A14" s="17" t="s">
        <v>666</v>
      </c>
      <c r="B14" s="18" t="s">
        <v>983</v>
      </c>
      <c r="C14" s="8" t="n">
        <v>0.243738335096329</v>
      </c>
      <c r="D14" s="19" t="n">
        <v>0.242710076390042</v>
      </c>
    </row>
    <row r="15" customFormat="false" ht="15" hidden="false" customHeight="false" outlineLevel="0" collapsed="false">
      <c r="A15" s="17" t="s">
        <v>668</v>
      </c>
      <c r="B15" s="18" t="s">
        <v>669</v>
      </c>
      <c r="C15" s="8" t="n">
        <v>0.172686301989647</v>
      </c>
      <c r="D15" s="19" t="n">
        <v>0.171821029309413</v>
      </c>
    </row>
    <row r="16" customFormat="false" ht="15" hidden="false" customHeight="false" outlineLevel="0" collapsed="false">
      <c r="A16" s="17" t="s">
        <v>670</v>
      </c>
      <c r="B16" s="18" t="s">
        <v>671</v>
      </c>
      <c r="C16" s="8" t="n">
        <v>0.151813673917302</v>
      </c>
      <c r="D16" s="19" t="n">
        <v>0.151217878676787</v>
      </c>
    </row>
    <row r="17" customFormat="false" ht="15" hidden="false" customHeight="false" outlineLevel="0" collapsed="false">
      <c r="A17" s="17" t="s">
        <v>672</v>
      </c>
      <c r="B17" s="18" t="s">
        <v>673</v>
      </c>
      <c r="C17" s="8" t="n">
        <v>0.129635502859166</v>
      </c>
      <c r="D17" s="19" t="n">
        <v>0.128985710268533</v>
      </c>
    </row>
    <row r="18" customFormat="false" ht="15" hidden="false" customHeight="false" outlineLevel="0" collapsed="false">
      <c r="A18" s="17" t="s">
        <v>674</v>
      </c>
      <c r="B18" s="18" t="s">
        <v>675</v>
      </c>
      <c r="C18" s="8" t="n">
        <v>0.134876711951365</v>
      </c>
      <c r="D18" s="19" t="n">
        <v>0.134239283228435</v>
      </c>
    </row>
    <row r="19" customFormat="false" ht="15" hidden="false" customHeight="false" outlineLevel="0" collapsed="false">
      <c r="A19" s="17" t="s">
        <v>676</v>
      </c>
      <c r="B19" s="18" t="s">
        <v>677</v>
      </c>
      <c r="C19" s="8" t="n">
        <v>0.151016085432335</v>
      </c>
      <c r="D19" s="19" t="n">
        <v>0.15056365925577</v>
      </c>
    </row>
    <row r="20" customFormat="false" ht="15" hidden="false" customHeight="false" outlineLevel="0" collapsed="false">
      <c r="A20" s="17" t="s">
        <v>678</v>
      </c>
      <c r="B20" s="22" t="s">
        <v>679</v>
      </c>
      <c r="C20" s="8" t="n">
        <v>0.129635502859166</v>
      </c>
      <c r="D20" s="19" t="n">
        <v>0.128985710268533</v>
      </c>
    </row>
    <row r="21" customFormat="false" ht="15" hidden="false" customHeight="false" outlineLevel="0" collapsed="false">
      <c r="A21" s="17" t="s">
        <v>680</v>
      </c>
      <c r="B21" s="18" t="s">
        <v>681</v>
      </c>
      <c r="C21" s="8" t="n">
        <v>0.145212998674408</v>
      </c>
      <c r="D21" s="19" t="n">
        <v>0.144681696819857</v>
      </c>
    </row>
    <row r="22" customFormat="false" ht="15" hidden="false" customHeight="false" outlineLevel="0" collapsed="false">
      <c r="A22" s="17" t="s">
        <v>682</v>
      </c>
      <c r="B22" s="22" t="s">
        <v>683</v>
      </c>
      <c r="C22" s="8" t="n">
        <v>0.255379603038718</v>
      </c>
      <c r="D22" s="19" t="n">
        <v>0.25421491164784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11</v>
      </c>
      <c r="B2" s="33"/>
      <c r="C2" s="33"/>
      <c r="D2" s="33"/>
    </row>
    <row r="3" customFormat="false" ht="15" hidden="false" customHeight="true" outlineLevel="0" collapsed="false">
      <c r="A3" s="37" t="s">
        <v>982</v>
      </c>
      <c r="B3" s="38" t="s">
        <v>913</v>
      </c>
      <c r="C3" s="39" t="s">
        <v>914</v>
      </c>
      <c r="D3" s="40" t="s">
        <v>91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4</v>
      </c>
      <c r="B5" s="7" t="s">
        <v>685</v>
      </c>
      <c r="C5" s="41" t="n">
        <v>0.141899033531911</v>
      </c>
      <c r="D5" s="9" t="n">
        <v>0.141500539282789</v>
      </c>
    </row>
    <row r="6" customFormat="false" ht="15" hidden="false" customHeight="false" outlineLevel="0" collapsed="false">
      <c r="A6" s="17" t="s">
        <v>686</v>
      </c>
      <c r="B6" s="18" t="s">
        <v>100</v>
      </c>
      <c r="C6" s="8" t="n">
        <v>0.235826968507823</v>
      </c>
      <c r="D6" s="14" t="n">
        <v>0.234675546999673</v>
      </c>
    </row>
    <row r="7" customFormat="false" ht="15" hidden="false" customHeight="false" outlineLevel="0" collapsed="false">
      <c r="A7" s="17" t="s">
        <v>687</v>
      </c>
      <c r="B7" s="18" t="s">
        <v>688</v>
      </c>
      <c r="C7" s="8" t="n">
        <v>0.177135138276285</v>
      </c>
      <c r="D7" s="19" t="n">
        <v>0.17627199660808</v>
      </c>
    </row>
    <row r="8" customFormat="false" ht="15" hidden="false" customHeight="false" outlineLevel="0" collapsed="false">
      <c r="A8" s="17" t="s">
        <v>689</v>
      </c>
      <c r="B8" s="18" t="s">
        <v>34</v>
      </c>
      <c r="C8" s="8" t="n">
        <v>0.244958971191924</v>
      </c>
      <c r="D8" s="19" t="n">
        <v>0.243777374021567</v>
      </c>
    </row>
    <row r="9" customFormat="false" ht="15" hidden="false" customHeight="false" outlineLevel="0" collapsed="false">
      <c r="A9" s="17" t="s">
        <v>690</v>
      </c>
      <c r="B9" s="18" t="s">
        <v>46</v>
      </c>
      <c r="C9" s="8" t="n">
        <v>0.246983008929597</v>
      </c>
      <c r="D9" s="19" t="n">
        <v>0.245918434305951</v>
      </c>
    </row>
    <row r="10" customFormat="false" ht="15" hidden="false" customHeight="false" outlineLevel="0" collapsed="false">
      <c r="A10" s="17" t="s">
        <v>691</v>
      </c>
      <c r="B10" s="18" t="s">
        <v>10</v>
      </c>
      <c r="C10" s="8" t="n">
        <v>0.169059321004638</v>
      </c>
      <c r="D10" s="19" t="n">
        <v>0.168223756965281</v>
      </c>
    </row>
    <row r="11" customFormat="false" ht="15" hidden="false" customHeight="false" outlineLevel="0" collapsed="false">
      <c r="A11" s="17" t="s">
        <v>692</v>
      </c>
      <c r="B11" s="18" t="s">
        <v>64</v>
      </c>
      <c r="C11" s="8" t="n">
        <v>0.216205058670536</v>
      </c>
      <c r="D11" s="19" t="n">
        <v>0.215261282139689</v>
      </c>
    </row>
    <row r="12" customFormat="false" ht="15" hidden="false" customHeight="false" outlineLevel="0" collapsed="false">
      <c r="A12" s="17" t="s">
        <v>693</v>
      </c>
      <c r="B12" s="18" t="s">
        <v>70</v>
      </c>
      <c r="C12" s="8" t="n">
        <v>0.126270836886218</v>
      </c>
      <c r="D12" s="19" t="n">
        <v>0.125773815509629</v>
      </c>
    </row>
    <row r="13" customFormat="false" ht="15" hidden="false" customHeight="false" outlineLevel="0" collapsed="false">
      <c r="A13" s="17" t="s">
        <v>694</v>
      </c>
      <c r="B13" s="18" t="s">
        <v>66</v>
      </c>
      <c r="C13" s="8" t="n">
        <v>0.31640769793359</v>
      </c>
      <c r="D13" s="19" t="n">
        <v>0.31720892002751</v>
      </c>
    </row>
    <row r="14" customFormat="false" ht="15" hidden="false" customHeight="false" outlineLevel="0" collapsed="false">
      <c r="A14" s="17" t="s">
        <v>695</v>
      </c>
      <c r="B14" s="18" t="s">
        <v>696</v>
      </c>
      <c r="C14" s="8" t="n">
        <v>0.226477088212232</v>
      </c>
      <c r="D14" s="19" t="n">
        <v>0.225355702254063</v>
      </c>
    </row>
    <row r="15" customFormat="false" ht="15" hidden="false" customHeight="false" outlineLevel="0" collapsed="false">
      <c r="A15" s="17" t="s">
        <v>697</v>
      </c>
      <c r="B15" s="18" t="s">
        <v>698</v>
      </c>
      <c r="C15" s="8" t="n">
        <v>0.179914307671426</v>
      </c>
      <c r="D15" s="19" t="n">
        <v>0.179092918909004</v>
      </c>
    </row>
    <row r="16" customFormat="false" ht="15" hidden="false" customHeight="false" outlineLevel="0" collapsed="false">
      <c r="A16" s="17" t="s">
        <v>699</v>
      </c>
      <c r="B16" s="18" t="s">
        <v>88</v>
      </c>
      <c r="C16" s="8" t="n">
        <v>0.175902763938189</v>
      </c>
      <c r="D16" s="19" t="n">
        <v>0.175303467425324</v>
      </c>
    </row>
    <row r="17" customFormat="false" ht="15" hidden="false" customHeight="false" outlineLevel="0" collapsed="false">
      <c r="A17" s="17" t="s">
        <v>700</v>
      </c>
      <c r="B17" s="18" t="s">
        <v>138</v>
      </c>
      <c r="C17" s="8" t="n">
        <v>0.162975298630706</v>
      </c>
      <c r="D17" s="19" t="n">
        <v>0.162482889335094</v>
      </c>
    </row>
    <row r="18" customFormat="false" ht="15" hidden="false" customHeight="false" outlineLevel="0" collapsed="false">
      <c r="A18" s="17" t="s">
        <v>701</v>
      </c>
      <c r="B18" s="18" t="s">
        <v>146</v>
      </c>
      <c r="C18" s="8" t="n">
        <v>0.323118308949871</v>
      </c>
      <c r="D18" s="19" t="n">
        <v>0.321582145581038</v>
      </c>
    </row>
    <row r="19" customFormat="false" ht="15" hidden="false" customHeight="false" outlineLevel="0" collapsed="false">
      <c r="A19" s="17" t="s">
        <v>702</v>
      </c>
      <c r="B19" s="18" t="s">
        <v>703</v>
      </c>
      <c r="C19" s="8" t="n">
        <v>0.3406083406719</v>
      </c>
      <c r="D19" s="19" t="n">
        <v>0.338940192357448</v>
      </c>
    </row>
    <row r="20" customFormat="false" ht="15" hidden="false" customHeight="false" outlineLevel="0" collapsed="false">
      <c r="A20" s="17" t="s">
        <v>704</v>
      </c>
      <c r="B20" s="18" t="s">
        <v>108</v>
      </c>
      <c r="C20" s="8" t="n">
        <v>0.151261512921728</v>
      </c>
      <c r="D20" s="19" t="n">
        <v>0.150234986309701</v>
      </c>
    </row>
    <row r="21" customFormat="false" ht="15" hidden="false" customHeight="false" outlineLevel="0" collapsed="false">
      <c r="A21" s="17" t="s">
        <v>705</v>
      </c>
      <c r="B21" s="18" t="s">
        <v>481</v>
      </c>
      <c r="C21" s="8" t="n">
        <v>0.225259444565209</v>
      </c>
      <c r="D21" s="19" t="n">
        <v>0.224107816068369</v>
      </c>
    </row>
    <row r="22" customFormat="false" ht="15" hidden="false" customHeight="false" outlineLevel="0" collapsed="false">
      <c r="A22" s="17" t="s">
        <v>706</v>
      </c>
      <c r="B22" s="18" t="s">
        <v>707</v>
      </c>
      <c r="C22" s="8" t="n">
        <v>0.200493712922238</v>
      </c>
      <c r="D22" s="19" t="n">
        <v>0.199704101807971</v>
      </c>
    </row>
    <row r="23" customFormat="false" ht="15" hidden="false" customHeight="false" outlineLevel="0" collapsed="false">
      <c r="A23" s="17" t="s">
        <v>708</v>
      </c>
      <c r="B23" s="18" t="s">
        <v>142</v>
      </c>
      <c r="C23" s="8" t="n">
        <v>0.121145740044087</v>
      </c>
      <c r="D23" s="19" t="n">
        <v>0.120551119271021</v>
      </c>
    </row>
    <row r="24" customFormat="false" ht="15" hidden="false" customHeight="false" outlineLevel="0" collapsed="false">
      <c r="A24" s="17" t="s">
        <v>709</v>
      </c>
      <c r="B24" s="18" t="s">
        <v>144</v>
      </c>
      <c r="C24" s="8" t="n">
        <v>0.146745109972413</v>
      </c>
      <c r="D24" s="19" t="n">
        <v>0.14605185539756</v>
      </c>
    </row>
    <row r="25" customFormat="false" ht="15" hidden="false" customHeight="false" outlineLevel="0" collapsed="false">
      <c r="A25" s="17" t="s">
        <v>710</v>
      </c>
      <c r="B25" s="18" t="s">
        <v>140</v>
      </c>
      <c r="C25" s="8" t="n">
        <v>0.282387745434117</v>
      </c>
      <c r="D25" s="19" t="n">
        <v>0.281002503281842</v>
      </c>
    </row>
    <row r="26" customFormat="false" ht="15" hidden="false" customHeight="false" outlineLevel="0" collapsed="false">
      <c r="A26" s="17" t="s">
        <v>711</v>
      </c>
      <c r="B26" s="18" t="s">
        <v>156</v>
      </c>
      <c r="C26" s="8" t="n">
        <v>0.200622305909158</v>
      </c>
      <c r="D26" s="19" t="n">
        <v>0.19971628355401</v>
      </c>
    </row>
    <row r="27" customFormat="false" ht="15" hidden="false" customHeight="false" outlineLevel="0" collapsed="false">
      <c r="A27" s="17" t="s">
        <v>712</v>
      </c>
      <c r="B27" s="18" t="s">
        <v>130</v>
      </c>
      <c r="C27" s="8" t="n">
        <v>0.191204074171952</v>
      </c>
      <c r="D27" s="19" t="n">
        <v>0.190324730190733</v>
      </c>
    </row>
    <row r="28" customFormat="false" ht="15" hidden="false" customHeight="false" outlineLevel="0" collapsed="false">
      <c r="A28" s="17" t="s">
        <v>713</v>
      </c>
      <c r="B28" s="18" t="s">
        <v>172</v>
      </c>
      <c r="C28" s="8" t="n">
        <v>0.117311482020372</v>
      </c>
      <c r="D28" s="19" t="n">
        <v>0.117849596014982</v>
      </c>
    </row>
    <row r="29" customFormat="false" ht="15" hidden="false" customHeight="false" outlineLevel="0" collapsed="false">
      <c r="A29" s="17" t="s">
        <v>714</v>
      </c>
      <c r="B29" s="18" t="s">
        <v>198</v>
      </c>
      <c r="C29" s="8" t="n">
        <v>0.174433642812709</v>
      </c>
      <c r="D29" s="19" t="n">
        <v>0.173602054654451</v>
      </c>
    </row>
    <row r="30" customFormat="false" ht="15" hidden="false" customHeight="false" outlineLevel="0" collapsed="false">
      <c r="A30" s="17" t="s">
        <v>715</v>
      </c>
      <c r="B30" s="18" t="s">
        <v>188</v>
      </c>
      <c r="C30" s="8" t="n">
        <v>0.176345964908013</v>
      </c>
      <c r="D30" s="19" t="n">
        <v>0.175458170007867</v>
      </c>
    </row>
    <row r="31" customFormat="false" ht="15" hidden="false" customHeight="false" outlineLevel="0" collapsed="false">
      <c r="A31" s="17" t="s">
        <v>716</v>
      </c>
      <c r="B31" s="18" t="s">
        <v>599</v>
      </c>
      <c r="C31" s="8" t="n">
        <v>0.232365384382107</v>
      </c>
      <c r="D31" s="19" t="n">
        <v>0.231302458270904</v>
      </c>
    </row>
    <row r="32" customFormat="false" ht="15" hidden="false" customHeight="false" outlineLevel="0" collapsed="false">
      <c r="A32" s="17" t="s">
        <v>717</v>
      </c>
      <c r="B32" s="18" t="s">
        <v>718</v>
      </c>
      <c r="C32" s="8" t="n">
        <v>0.241968658951879</v>
      </c>
      <c r="D32" s="19" t="n">
        <v>0.240785273563003</v>
      </c>
    </row>
    <row r="33" customFormat="false" ht="15" hidden="false" customHeight="false" outlineLevel="0" collapsed="false">
      <c r="A33" s="17" t="s">
        <v>719</v>
      </c>
      <c r="B33" s="18" t="s">
        <v>720</v>
      </c>
      <c r="C33" s="8" t="n">
        <v>0.260344764650037</v>
      </c>
      <c r="D33" s="19" t="n">
        <v>0.259108523436107</v>
      </c>
    </row>
    <row r="34" customFormat="false" ht="15" hidden="false" customHeight="false" outlineLevel="0" collapsed="false">
      <c r="A34" s="17" t="s">
        <v>721</v>
      </c>
      <c r="B34" s="18" t="s">
        <v>722</v>
      </c>
      <c r="C34" s="8" t="n">
        <v>0.15757661143711</v>
      </c>
      <c r="D34" s="19" t="n">
        <v>0.15761222887634</v>
      </c>
    </row>
    <row r="35" customFormat="false" ht="15" hidden="false" customHeight="false" outlineLevel="0" collapsed="false">
      <c r="A35" s="17" t="s">
        <v>723</v>
      </c>
      <c r="B35" s="18" t="s">
        <v>94</v>
      </c>
      <c r="C35" s="8" t="n">
        <v>0.347382903355429</v>
      </c>
      <c r="D35" s="19" t="n">
        <v>0.345689199420613</v>
      </c>
    </row>
    <row r="36" customFormat="false" ht="15" hidden="false" customHeight="false" outlineLevel="0" collapsed="false">
      <c r="A36" s="17" t="s">
        <v>724</v>
      </c>
      <c r="B36" s="18" t="s">
        <v>725</v>
      </c>
      <c r="C36" s="8" t="n">
        <v>0.179498724432276</v>
      </c>
      <c r="D36" s="19" t="n">
        <v>0.178640932537474</v>
      </c>
    </row>
    <row r="37" customFormat="false" ht="15" hidden="false" customHeight="false" outlineLevel="0" collapsed="false">
      <c r="A37" s="17" t="s">
        <v>726</v>
      </c>
      <c r="B37" s="18" t="s">
        <v>727</v>
      </c>
      <c r="C37" s="8" t="n">
        <v>0.318550914322879</v>
      </c>
      <c r="D37" s="19" t="n">
        <v>0.31721652348841</v>
      </c>
    </row>
    <row r="38" customFormat="false" ht="15" hidden="false" customHeight="false" outlineLevel="0" collapsed="false">
      <c r="A38" s="17" t="s">
        <v>728</v>
      </c>
      <c r="B38" s="18" t="s">
        <v>209</v>
      </c>
      <c r="C38" s="8" t="n">
        <v>0.156940489185353</v>
      </c>
      <c r="D38" s="19" t="n">
        <v>0.156188882176169</v>
      </c>
    </row>
    <row r="39" customFormat="false" ht="15" hidden="false" customHeight="false" outlineLevel="0" collapsed="false">
      <c r="A39" s="17" t="s">
        <v>729</v>
      </c>
      <c r="B39" s="18" t="s">
        <v>219</v>
      </c>
      <c r="C39" s="8" t="n">
        <v>0.135026191954052</v>
      </c>
      <c r="D39" s="19" t="n">
        <v>0.134943611983712</v>
      </c>
    </row>
    <row r="40" customFormat="false" ht="15" hidden="false" customHeight="false" outlineLevel="0" collapsed="false">
      <c r="A40" s="17" t="s">
        <v>730</v>
      </c>
      <c r="B40" s="18" t="s">
        <v>213</v>
      </c>
      <c r="C40" s="8" t="n">
        <v>0.148870442518455</v>
      </c>
      <c r="D40" s="19" t="n">
        <v>0.148378615184137</v>
      </c>
    </row>
    <row r="41" customFormat="false" ht="15" hidden="false" customHeight="false" outlineLevel="0" collapsed="false">
      <c r="A41" s="17" t="s">
        <v>731</v>
      </c>
      <c r="B41" s="18" t="s">
        <v>231</v>
      </c>
      <c r="C41" s="8" t="n">
        <v>0.109484547585068</v>
      </c>
      <c r="D41" s="19" t="n">
        <v>0.109636170021679</v>
      </c>
    </row>
    <row r="42" customFormat="false" ht="15" hidden="false" customHeight="false" outlineLevel="0" collapsed="false">
      <c r="A42" s="17" t="s">
        <v>732</v>
      </c>
      <c r="B42" s="18" t="s">
        <v>733</v>
      </c>
      <c r="C42" s="8" t="n">
        <v>0.564035131179882</v>
      </c>
      <c r="D42" s="19" t="n">
        <v>0.561594061799231</v>
      </c>
    </row>
    <row r="43" customFormat="false" ht="15" hidden="false" customHeight="false" outlineLevel="0" collapsed="false">
      <c r="A43" s="17" t="s">
        <v>734</v>
      </c>
      <c r="B43" s="18" t="s">
        <v>287</v>
      </c>
      <c r="C43" s="8" t="n">
        <v>0.158340062313389</v>
      </c>
      <c r="D43" s="19" t="n">
        <v>0.157734801798466</v>
      </c>
    </row>
    <row r="44" customFormat="false" ht="15" hidden="false" customHeight="false" outlineLevel="0" collapsed="false">
      <c r="A44" s="17" t="s">
        <v>735</v>
      </c>
      <c r="B44" s="18" t="s">
        <v>736</v>
      </c>
      <c r="C44" s="8" t="n">
        <v>0.194127206498623</v>
      </c>
      <c r="D44" s="19" t="n">
        <v>0.19365367787827</v>
      </c>
    </row>
    <row r="45" customFormat="false" ht="15" hidden="false" customHeight="false" outlineLevel="0" collapsed="false">
      <c r="A45" s="17" t="s">
        <v>737</v>
      </c>
      <c r="B45" s="18" t="s">
        <v>247</v>
      </c>
      <c r="C45" s="8" t="n">
        <v>0.112746451442167</v>
      </c>
      <c r="D45" s="19" t="n">
        <v>0.112414652238852</v>
      </c>
    </row>
    <row r="46" customFormat="false" ht="15" hidden="false" customHeight="false" outlineLevel="0" collapsed="false">
      <c r="A46" s="17" t="s">
        <v>738</v>
      </c>
      <c r="B46" s="18" t="s">
        <v>277</v>
      </c>
      <c r="C46" s="8" t="n">
        <v>0.26838982994561</v>
      </c>
      <c r="D46" s="19" t="n">
        <v>0.267606003242351</v>
      </c>
    </row>
    <row r="47" customFormat="false" ht="15" hidden="false" customHeight="false" outlineLevel="0" collapsed="false">
      <c r="A47" s="17" t="s">
        <v>739</v>
      </c>
      <c r="B47" s="18" t="s">
        <v>740</v>
      </c>
      <c r="C47" s="8" t="n">
        <v>0.498324715675252</v>
      </c>
      <c r="D47" s="19" t="n">
        <v>0.495809185248541</v>
      </c>
    </row>
    <row r="48" customFormat="false" ht="15" hidden="false" customHeight="false" outlineLevel="0" collapsed="false">
      <c r="A48" s="17" t="s">
        <v>741</v>
      </c>
      <c r="B48" s="18" t="s">
        <v>742</v>
      </c>
      <c r="C48" s="8" t="n">
        <v>0.194756324117709</v>
      </c>
      <c r="D48" s="19" t="n">
        <v>0.193965355955555</v>
      </c>
    </row>
    <row r="49" customFormat="false" ht="15" hidden="false" customHeight="false" outlineLevel="0" collapsed="false">
      <c r="A49" s="17" t="s">
        <v>743</v>
      </c>
      <c r="B49" s="18" t="s">
        <v>605</v>
      </c>
      <c r="C49" s="8" t="n">
        <v>0.122970969417858</v>
      </c>
      <c r="D49" s="19" t="n">
        <v>0.122354159567468</v>
      </c>
    </row>
    <row r="50" customFormat="false" ht="15" hidden="false" customHeight="false" outlineLevel="0" collapsed="false">
      <c r="A50" s="17" t="s">
        <v>744</v>
      </c>
      <c r="B50" s="18" t="s">
        <v>283</v>
      </c>
      <c r="C50" s="8" t="n">
        <v>0.125946318543321</v>
      </c>
      <c r="D50" s="19" t="n">
        <v>0.127228402248483</v>
      </c>
    </row>
    <row r="51" customFormat="false" ht="15" hidden="false" customHeight="false" outlineLevel="0" collapsed="false">
      <c r="A51" s="17" t="s">
        <v>745</v>
      </c>
      <c r="B51" s="18" t="s">
        <v>441</v>
      </c>
      <c r="C51" s="8" t="n">
        <v>0.140097580980271</v>
      </c>
      <c r="D51" s="19" t="n">
        <v>0.13939614833009</v>
      </c>
    </row>
    <row r="52" customFormat="false" ht="15" hidden="false" customHeight="false" outlineLevel="0" collapsed="false">
      <c r="A52" s="17" t="s">
        <v>746</v>
      </c>
      <c r="B52" s="18" t="s">
        <v>609</v>
      </c>
      <c r="C52" s="8" t="n">
        <v>0.126076820744207</v>
      </c>
      <c r="D52" s="19" t="n">
        <v>0.125444819852903</v>
      </c>
    </row>
    <row r="53" customFormat="false" ht="15" hidden="false" customHeight="false" outlineLevel="0" collapsed="false">
      <c r="A53" s="17" t="s">
        <v>747</v>
      </c>
      <c r="B53" s="18" t="s">
        <v>748</v>
      </c>
      <c r="C53" s="8" t="n">
        <v>0.139443826792608</v>
      </c>
      <c r="D53" s="19" t="n">
        <v>0.138837851927189</v>
      </c>
    </row>
    <row r="54" customFormat="false" ht="15" hidden="false" customHeight="false" outlineLevel="0" collapsed="false">
      <c r="A54" s="17" t="s">
        <v>749</v>
      </c>
      <c r="B54" s="18" t="s">
        <v>275</v>
      </c>
      <c r="C54" s="8" t="n">
        <v>0.207778129608994</v>
      </c>
      <c r="D54" s="19" t="n">
        <v>0.207431400412336</v>
      </c>
    </row>
    <row r="55" customFormat="false" ht="15" hidden="false" customHeight="false" outlineLevel="0" collapsed="false">
      <c r="A55" s="17" t="s">
        <v>750</v>
      </c>
      <c r="B55" s="18" t="s">
        <v>311</v>
      </c>
      <c r="C55" s="8" t="n">
        <v>0.220483983533364</v>
      </c>
      <c r="D55" s="19" t="n">
        <v>0.219361757671953</v>
      </c>
    </row>
    <row r="56" customFormat="false" ht="15" hidden="false" customHeight="false" outlineLevel="0" collapsed="false">
      <c r="A56" s="17" t="s">
        <v>751</v>
      </c>
      <c r="B56" s="18" t="s">
        <v>305</v>
      </c>
      <c r="C56" s="8" t="n">
        <v>0.233410036825452</v>
      </c>
      <c r="D56" s="19" t="n">
        <v>0.232258220066378</v>
      </c>
    </row>
    <row r="57" customFormat="false" ht="15" hidden="false" customHeight="false" outlineLevel="0" collapsed="false">
      <c r="A57" s="17" t="s">
        <v>752</v>
      </c>
      <c r="B57" s="18" t="s">
        <v>309</v>
      </c>
      <c r="C57" s="8" t="n">
        <v>0.259678406942031</v>
      </c>
      <c r="D57" s="19" t="n">
        <v>0.258730591484366</v>
      </c>
    </row>
    <row r="58" customFormat="false" ht="15" hidden="false" customHeight="false" outlineLevel="0" collapsed="false">
      <c r="A58" s="17" t="s">
        <v>753</v>
      </c>
      <c r="B58" s="18" t="s">
        <v>327</v>
      </c>
      <c r="C58" s="8" t="n">
        <v>0.181609343034387</v>
      </c>
      <c r="D58" s="19" t="n">
        <v>0.180756281649661</v>
      </c>
    </row>
    <row r="59" customFormat="false" ht="15" hidden="false" customHeight="false" outlineLevel="0" collapsed="false">
      <c r="A59" s="17" t="s">
        <v>754</v>
      </c>
      <c r="B59" s="18" t="s">
        <v>477</v>
      </c>
      <c r="C59" s="8" t="n">
        <v>0.155879094514113</v>
      </c>
      <c r="D59" s="19" t="n">
        <v>0.155127495074995</v>
      </c>
    </row>
    <row r="60" customFormat="false" ht="15" hidden="false" customHeight="false" outlineLevel="0" collapsed="false">
      <c r="A60" s="17" t="s">
        <v>755</v>
      </c>
      <c r="B60" s="18" t="s">
        <v>756</v>
      </c>
      <c r="C60" s="8" t="n">
        <v>0.117533805966275</v>
      </c>
      <c r="D60" s="19" t="n">
        <v>0.117469042881472</v>
      </c>
    </row>
    <row r="61" customFormat="false" ht="15" hidden="false" customHeight="false" outlineLevel="0" collapsed="false">
      <c r="A61" s="17" t="s">
        <v>757</v>
      </c>
      <c r="B61" s="18" t="s">
        <v>758</v>
      </c>
      <c r="C61" s="8" t="n">
        <v>0.204563605736259</v>
      </c>
      <c r="D61" s="19" t="n">
        <v>0.203538717605606</v>
      </c>
    </row>
    <row r="62" customFormat="false" ht="15" hidden="false" customHeight="false" outlineLevel="0" collapsed="false">
      <c r="A62" s="17" t="s">
        <v>759</v>
      </c>
      <c r="B62" s="18" t="s">
        <v>194</v>
      </c>
      <c r="C62" s="8" t="n">
        <v>0.134143892910182</v>
      </c>
      <c r="D62" s="19" t="n">
        <v>0.133866766011298</v>
      </c>
    </row>
    <row r="63" customFormat="false" ht="15" hidden="false" customHeight="false" outlineLevel="0" collapsed="false">
      <c r="A63" s="17" t="s">
        <v>760</v>
      </c>
      <c r="B63" s="18" t="s">
        <v>341</v>
      </c>
      <c r="C63" s="8" t="n">
        <v>0.194704167617822</v>
      </c>
      <c r="D63" s="19" t="n">
        <v>0.194000624595241</v>
      </c>
    </row>
    <row r="64" customFormat="false" ht="15" hidden="false" customHeight="false" outlineLevel="0" collapsed="false">
      <c r="A64" s="17" t="s">
        <v>761</v>
      </c>
      <c r="B64" s="18" t="s">
        <v>345</v>
      </c>
      <c r="C64" s="8" t="n">
        <v>0.184891561958885</v>
      </c>
      <c r="D64" s="19" t="n">
        <v>0.184112685413202</v>
      </c>
    </row>
    <row r="65" customFormat="false" ht="15" hidden="false" customHeight="false" outlineLevel="0" collapsed="false">
      <c r="A65" s="17" t="s">
        <v>762</v>
      </c>
      <c r="B65" s="18" t="s">
        <v>261</v>
      </c>
      <c r="C65" s="8" t="n">
        <v>0.184214802824636</v>
      </c>
      <c r="D65" s="19" t="n">
        <v>0.183561570641621</v>
      </c>
    </row>
    <row r="66" customFormat="false" ht="15" hidden="false" customHeight="false" outlineLevel="0" collapsed="false">
      <c r="A66" s="17" t="s">
        <v>763</v>
      </c>
      <c r="B66" s="18" t="s">
        <v>291</v>
      </c>
      <c r="C66" s="8" t="n">
        <v>0.226132700271046</v>
      </c>
      <c r="D66" s="19" t="n">
        <v>0.225410966375189</v>
      </c>
    </row>
    <row r="67" customFormat="false" ht="15" hidden="false" customHeight="false" outlineLevel="0" collapsed="false">
      <c r="A67" s="17" t="s">
        <v>764</v>
      </c>
      <c r="B67" s="18" t="s">
        <v>211</v>
      </c>
      <c r="C67" s="8" t="n">
        <v>0.312921960972055</v>
      </c>
      <c r="D67" s="19" t="n">
        <v>0.311331551363229</v>
      </c>
    </row>
    <row r="68" customFormat="false" ht="15" hidden="false" customHeight="false" outlineLevel="0" collapsed="false">
      <c r="A68" s="17" t="s">
        <v>765</v>
      </c>
      <c r="B68" s="18" t="s">
        <v>351</v>
      </c>
      <c r="C68" s="8" t="n">
        <v>0.0914750921732108</v>
      </c>
      <c r="D68" s="19" t="n">
        <v>0.0918776275657624</v>
      </c>
    </row>
    <row r="69" customFormat="false" ht="15" hidden="false" customHeight="false" outlineLevel="0" collapsed="false">
      <c r="A69" s="17" t="s">
        <v>766</v>
      </c>
      <c r="B69" s="18" t="s">
        <v>361</v>
      </c>
      <c r="C69" s="8" t="n">
        <v>0.279785229509143</v>
      </c>
      <c r="D69" s="19" t="n">
        <v>0.278560711366408</v>
      </c>
    </row>
    <row r="70" customFormat="false" ht="15" hidden="false" customHeight="false" outlineLevel="0" collapsed="false">
      <c r="A70" s="17" t="s">
        <v>767</v>
      </c>
      <c r="B70" s="18" t="s">
        <v>363</v>
      </c>
      <c r="C70" s="8" t="n">
        <v>0.190582930164712</v>
      </c>
      <c r="D70" s="19" t="n">
        <v>0.189700176812045</v>
      </c>
    </row>
    <row r="71" customFormat="false" ht="15" hidden="false" customHeight="false" outlineLevel="0" collapsed="false">
      <c r="A71" s="17" t="s">
        <v>768</v>
      </c>
      <c r="B71" s="18" t="s">
        <v>221</v>
      </c>
      <c r="C71" s="8" t="n">
        <v>0.166638706641893</v>
      </c>
      <c r="D71" s="19" t="n">
        <v>0.165821380085391</v>
      </c>
    </row>
    <row r="72" customFormat="false" ht="15" hidden="false" customHeight="false" outlineLevel="0" collapsed="false">
      <c r="A72" s="17" t="s">
        <v>769</v>
      </c>
      <c r="B72" s="18" t="s">
        <v>770</v>
      </c>
      <c r="C72" s="8" t="n">
        <v>0.253108350175351</v>
      </c>
      <c r="D72" s="19" t="n">
        <v>0.251850953135042</v>
      </c>
    </row>
    <row r="73" customFormat="false" ht="15" hidden="false" customHeight="false" outlineLevel="0" collapsed="false">
      <c r="A73" s="17" t="s">
        <v>771</v>
      </c>
      <c r="B73" s="18" t="s">
        <v>90</v>
      </c>
      <c r="C73" s="8" t="n">
        <v>0.156135035657705</v>
      </c>
      <c r="D73" s="19" t="n">
        <v>0.155446075077155</v>
      </c>
    </row>
    <row r="74" customFormat="false" ht="15" hidden="false" customHeight="false" outlineLevel="0" collapsed="false">
      <c r="A74" s="17" t="s">
        <v>772</v>
      </c>
      <c r="B74" s="18" t="s">
        <v>773</v>
      </c>
      <c r="C74" s="8" t="n">
        <v>0.119348871560269</v>
      </c>
      <c r="D74" s="19" t="n">
        <v>0.11897817462395</v>
      </c>
    </row>
    <row r="75" customFormat="false" ht="15" hidden="false" customHeight="false" outlineLevel="0" collapsed="false">
      <c r="A75" s="17" t="s">
        <v>774</v>
      </c>
      <c r="B75" s="18" t="s">
        <v>377</v>
      </c>
      <c r="C75" s="8" t="n">
        <v>0.153615988729698</v>
      </c>
      <c r="D75" s="19" t="n">
        <v>0.152848898131789</v>
      </c>
    </row>
    <row r="76" customFormat="false" ht="15" hidden="false" customHeight="false" outlineLevel="0" collapsed="false">
      <c r="A76" s="17" t="s">
        <v>775</v>
      </c>
      <c r="B76" s="18" t="s">
        <v>776</v>
      </c>
      <c r="C76" s="8" t="n">
        <v>0.510182413380955</v>
      </c>
      <c r="D76" s="19" t="n">
        <v>0.507620208168864</v>
      </c>
    </row>
    <row r="77" customFormat="false" ht="15" hidden="false" customHeight="false" outlineLevel="0" collapsed="false">
      <c r="A77" s="17" t="s">
        <v>777</v>
      </c>
      <c r="B77" s="18" t="s">
        <v>110</v>
      </c>
      <c r="C77" s="8" t="n">
        <v>0.15733157287773</v>
      </c>
      <c r="D77" s="19" t="n">
        <v>0.156545260987152</v>
      </c>
    </row>
    <row r="78" customFormat="false" ht="15" hidden="false" customHeight="false" outlineLevel="0" collapsed="false">
      <c r="A78" s="17" t="s">
        <v>778</v>
      </c>
      <c r="B78" s="18" t="s">
        <v>391</v>
      </c>
      <c r="C78" s="8" t="n">
        <v>0.163978683142797</v>
      </c>
      <c r="D78" s="19" t="n">
        <v>0.16315638811481</v>
      </c>
    </row>
    <row r="79" customFormat="false" ht="15" hidden="false" customHeight="false" outlineLevel="0" collapsed="false">
      <c r="A79" s="17" t="s">
        <v>779</v>
      </c>
      <c r="B79" s="18" t="s">
        <v>780</v>
      </c>
      <c r="C79" s="8" t="n">
        <v>0.297593247103748</v>
      </c>
      <c r="D79" s="19" t="n">
        <v>0.29666935808074</v>
      </c>
    </row>
    <row r="80" customFormat="false" ht="15" hidden="false" customHeight="false" outlineLevel="0" collapsed="false">
      <c r="A80" s="17" t="s">
        <v>781</v>
      </c>
      <c r="B80" s="18" t="s">
        <v>399</v>
      </c>
      <c r="C80" s="8" t="n">
        <v>0.133505755705381</v>
      </c>
      <c r="D80" s="19" t="n">
        <v>0.132869406838735</v>
      </c>
    </row>
    <row r="81" customFormat="false" ht="15" hidden="false" customHeight="false" outlineLevel="0" collapsed="false">
      <c r="A81" s="17" t="s">
        <v>782</v>
      </c>
      <c r="B81" s="18" t="s">
        <v>535</v>
      </c>
      <c r="C81" s="8" t="n">
        <v>0.180489802844101</v>
      </c>
      <c r="D81" s="19" t="n">
        <v>0.179779184313884</v>
      </c>
    </row>
    <row r="82" customFormat="false" ht="15" hidden="false" customHeight="false" outlineLevel="0" collapsed="false">
      <c r="A82" s="17" t="s">
        <v>783</v>
      </c>
      <c r="B82" s="18" t="s">
        <v>38</v>
      </c>
      <c r="C82" s="8" t="n">
        <v>0.295614820019765</v>
      </c>
      <c r="D82" s="19" t="n">
        <v>0.295532772029198</v>
      </c>
    </row>
    <row r="83" customFormat="false" ht="15" hidden="false" customHeight="false" outlineLevel="0" collapsed="false">
      <c r="A83" s="17" t="s">
        <v>784</v>
      </c>
      <c r="B83" s="18" t="s">
        <v>785</v>
      </c>
      <c r="C83" s="8" t="n">
        <v>0.202060266296988</v>
      </c>
      <c r="D83" s="19" t="n">
        <v>0.201048823411675</v>
      </c>
    </row>
    <row r="84" customFormat="false" ht="15" hidden="false" customHeight="false" outlineLevel="0" collapsed="false">
      <c r="A84" s="17" t="s">
        <v>786</v>
      </c>
      <c r="B84" s="18" t="s">
        <v>295</v>
      </c>
      <c r="C84" s="8" t="n">
        <v>0.29108650437582</v>
      </c>
      <c r="D84" s="19" t="n">
        <v>0.289814390385938</v>
      </c>
    </row>
    <row r="85" customFormat="false" ht="15" hidden="false" customHeight="false" outlineLevel="0" collapsed="false">
      <c r="A85" s="17" t="s">
        <v>787</v>
      </c>
      <c r="B85" s="18" t="s">
        <v>585</v>
      </c>
      <c r="C85" s="8" t="n">
        <v>0.149483584854024</v>
      </c>
      <c r="D85" s="19" t="n">
        <v>0.149182166912142</v>
      </c>
    </row>
    <row r="86" customFormat="false" ht="15" hidden="false" customHeight="false" outlineLevel="0" collapsed="false">
      <c r="A86" s="17" t="s">
        <v>788</v>
      </c>
      <c r="B86" s="18" t="s">
        <v>421</v>
      </c>
      <c r="C86" s="8" t="n">
        <v>0.305744736405061</v>
      </c>
      <c r="D86" s="19" t="n">
        <v>0.304518662438461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236064930666811</v>
      </c>
      <c r="D87" s="19" t="n">
        <v>0.234913751873805</v>
      </c>
    </row>
    <row r="88" customFormat="false" ht="15" hidden="false" customHeight="false" outlineLevel="0" collapsed="false">
      <c r="A88" s="17" t="s">
        <v>791</v>
      </c>
      <c r="B88" s="18" t="s">
        <v>417</v>
      </c>
      <c r="C88" s="8" t="n">
        <v>0.211838580020542</v>
      </c>
      <c r="D88" s="19" t="n">
        <v>0.210740707634068</v>
      </c>
    </row>
    <row r="89" customFormat="false" ht="15" hidden="false" customHeight="false" outlineLevel="0" collapsed="false">
      <c r="A89" s="17" t="s">
        <v>792</v>
      </c>
      <c r="B89" s="18" t="s">
        <v>793</v>
      </c>
      <c r="C89" s="8" t="n">
        <v>0.158269855490113</v>
      </c>
      <c r="D89" s="19" t="n">
        <v>0.158584087685815</v>
      </c>
    </row>
    <row r="90" customFormat="false" ht="15" hidden="false" customHeight="false" outlineLevel="0" collapsed="false">
      <c r="A90" s="17" t="s">
        <v>794</v>
      </c>
      <c r="B90" s="18" t="s">
        <v>40</v>
      </c>
      <c r="C90" s="8" t="n">
        <v>0.160538809658389</v>
      </c>
      <c r="D90" s="19" t="n">
        <v>0.160116234735142</v>
      </c>
    </row>
    <row r="91" customFormat="false" ht="15" hidden="false" customHeight="false" outlineLevel="0" collapsed="false">
      <c r="A91" s="17" t="s">
        <v>795</v>
      </c>
      <c r="B91" s="18" t="s">
        <v>435</v>
      </c>
      <c r="C91" s="8" t="n">
        <v>0.195834014644436</v>
      </c>
      <c r="D91" s="19" t="n">
        <v>0.195041758395031</v>
      </c>
    </row>
    <row r="92" customFormat="false" ht="15" hidden="false" customHeight="false" outlineLevel="0" collapsed="false">
      <c r="A92" s="17" t="s">
        <v>796</v>
      </c>
      <c r="B92" s="18" t="s">
        <v>797</v>
      </c>
      <c r="C92" s="8" t="n">
        <v>0.180312362717173</v>
      </c>
      <c r="D92" s="19" t="n">
        <v>0.179492147228466</v>
      </c>
    </row>
    <row r="93" customFormat="false" ht="15" hidden="false" customHeight="false" outlineLevel="0" collapsed="false">
      <c r="A93" s="17" t="s">
        <v>798</v>
      </c>
      <c r="B93" s="18" t="s">
        <v>78</v>
      </c>
      <c r="C93" s="8" t="n">
        <v>0.199061899191887</v>
      </c>
      <c r="D93" s="19" t="n">
        <v>0.198064824183664</v>
      </c>
    </row>
    <row r="94" customFormat="false" ht="15" hidden="false" customHeight="false" outlineLevel="0" collapsed="false">
      <c r="A94" s="17" t="s">
        <v>799</v>
      </c>
      <c r="B94" s="18" t="s">
        <v>539</v>
      </c>
      <c r="C94" s="8" t="n">
        <v>0.106641694943103</v>
      </c>
      <c r="D94" s="19" t="n">
        <v>0.106932417409796</v>
      </c>
    </row>
    <row r="95" customFormat="false" ht="15" hidden="false" customHeight="false" outlineLevel="0" collapsed="false">
      <c r="A95" s="17" t="s">
        <v>800</v>
      </c>
      <c r="B95" s="18" t="s">
        <v>445</v>
      </c>
      <c r="C95" s="8" t="n">
        <v>0.178239973839494</v>
      </c>
      <c r="D95" s="19" t="n">
        <v>0.17782584046518</v>
      </c>
    </row>
    <row r="96" customFormat="false" ht="15" hidden="false" customHeight="false" outlineLevel="0" collapsed="false">
      <c r="A96" s="17" t="s">
        <v>801</v>
      </c>
      <c r="B96" s="18" t="s">
        <v>455</v>
      </c>
      <c r="C96" s="8" t="n">
        <v>0.144464328651903</v>
      </c>
      <c r="D96" s="19" t="n">
        <v>0.143829036564552</v>
      </c>
    </row>
    <row r="97" customFormat="false" ht="15" hidden="false" customHeight="false" outlineLevel="0" collapsed="false">
      <c r="A97" s="17" t="s">
        <v>802</v>
      </c>
      <c r="B97" s="18" t="s">
        <v>803</v>
      </c>
      <c r="C97" s="8" t="n">
        <v>0.116286840381602</v>
      </c>
      <c r="D97" s="19" t="n">
        <v>0.116676921375955</v>
      </c>
    </row>
    <row r="98" customFormat="false" ht="15" hidden="false" customHeight="false" outlineLevel="0" collapsed="false">
      <c r="A98" s="17" t="s">
        <v>804</v>
      </c>
      <c r="B98" s="18" t="s">
        <v>563</v>
      </c>
      <c r="C98" s="8" t="n">
        <v>0.332198392822771</v>
      </c>
      <c r="D98" s="19" t="n">
        <v>0.331018426977426</v>
      </c>
    </row>
    <row r="99" customFormat="false" ht="15" hidden="false" customHeight="false" outlineLevel="0" collapsed="false">
      <c r="A99" s="17" t="s">
        <v>805</v>
      </c>
      <c r="B99" s="18" t="s">
        <v>467</v>
      </c>
      <c r="C99" s="8" t="n">
        <v>0.229446140846157</v>
      </c>
      <c r="D99" s="19" t="n">
        <v>0.228237163614596</v>
      </c>
    </row>
    <row r="100" customFormat="false" ht="15" hidden="false" customHeight="false" outlineLevel="0" collapsed="false">
      <c r="A100" s="17" t="s">
        <v>806</v>
      </c>
      <c r="B100" s="18" t="s">
        <v>475</v>
      </c>
      <c r="C100" s="8" t="n">
        <v>0.132480211586605</v>
      </c>
      <c r="D100" s="19" t="n">
        <v>0.131899895360147</v>
      </c>
    </row>
    <row r="101" customFormat="false" ht="15" hidden="false" customHeight="false" outlineLevel="0" collapsed="false">
      <c r="A101" s="17" t="s">
        <v>807</v>
      </c>
      <c r="B101" s="18" t="s">
        <v>808</v>
      </c>
      <c r="C101" s="8" t="n">
        <v>0.214269984110884</v>
      </c>
      <c r="D101" s="19" t="n">
        <v>0.215811320008262</v>
      </c>
    </row>
    <row r="102" customFormat="false" ht="15" hidden="false" customHeight="false" outlineLevel="0" collapsed="false">
      <c r="A102" s="17" t="s">
        <v>809</v>
      </c>
      <c r="B102" s="18" t="s">
        <v>497</v>
      </c>
      <c r="C102" s="8" t="n">
        <v>0.235342881370493</v>
      </c>
      <c r="D102" s="19" t="n">
        <v>0.234225470527937</v>
      </c>
    </row>
    <row r="103" customFormat="false" ht="15" hidden="false" customHeight="false" outlineLevel="0" collapsed="false">
      <c r="A103" s="17" t="s">
        <v>810</v>
      </c>
      <c r="B103" s="18" t="s">
        <v>52</v>
      </c>
      <c r="C103" s="8" t="n">
        <v>0.134888821080144</v>
      </c>
      <c r="D103" s="19" t="n">
        <v>0.134542780255113</v>
      </c>
    </row>
    <row r="104" customFormat="false" ht="15" hidden="false" customHeight="false" outlineLevel="0" collapsed="false">
      <c r="A104" s="17" t="s">
        <v>811</v>
      </c>
      <c r="B104" s="18" t="s">
        <v>509</v>
      </c>
      <c r="C104" s="8" t="n">
        <v>0.125846763877236</v>
      </c>
      <c r="D104" s="19" t="n">
        <v>0.125373648267672</v>
      </c>
    </row>
    <row r="105" customFormat="false" ht="15" hidden="false" customHeight="false" outlineLevel="0" collapsed="false">
      <c r="A105" s="17" t="s">
        <v>812</v>
      </c>
      <c r="B105" s="18" t="s">
        <v>519</v>
      </c>
      <c r="C105" s="8" t="n">
        <v>0.156385542983872</v>
      </c>
      <c r="D105" s="19" t="n">
        <v>0.156816420428452</v>
      </c>
    </row>
    <row r="106" customFormat="false" ht="15" hidden="false" customHeight="false" outlineLevel="0" collapsed="false">
      <c r="A106" s="17" t="s">
        <v>813</v>
      </c>
      <c r="B106" s="18" t="s">
        <v>814</v>
      </c>
      <c r="C106" s="8" t="n">
        <v>0.156333621652106</v>
      </c>
      <c r="D106" s="19" t="n">
        <v>0.155751765889694</v>
      </c>
    </row>
    <row r="107" customFormat="false" ht="15" hidden="false" customHeight="false" outlineLevel="0" collapsed="false">
      <c r="A107" s="17" t="s">
        <v>815</v>
      </c>
      <c r="B107" s="18" t="s">
        <v>816</v>
      </c>
      <c r="C107" s="8" t="n">
        <v>0.171885976707145</v>
      </c>
      <c r="D107" s="19" t="n">
        <v>0.171323859639807</v>
      </c>
    </row>
    <row r="108" customFormat="false" ht="15" hidden="false" customHeight="false" outlineLevel="0" collapsed="false">
      <c r="A108" s="17" t="s">
        <v>817</v>
      </c>
      <c r="B108" s="18" t="s">
        <v>521</v>
      </c>
      <c r="C108" s="8" t="n">
        <v>0.274361705235945</v>
      </c>
      <c r="D108" s="19" t="n">
        <v>0.27313446078054</v>
      </c>
    </row>
    <row r="109" customFormat="false" ht="15" hidden="false" customHeight="false" outlineLevel="0" collapsed="false">
      <c r="A109" s="17" t="s">
        <v>818</v>
      </c>
      <c r="B109" s="18" t="s">
        <v>18</v>
      </c>
      <c r="C109" s="8" t="n">
        <v>0.172100973026125</v>
      </c>
      <c r="D109" s="19" t="n">
        <v>0.171831252825749</v>
      </c>
    </row>
    <row r="110" customFormat="false" ht="15" hidden="false" customHeight="false" outlineLevel="0" collapsed="false">
      <c r="A110" s="17" t="s">
        <v>819</v>
      </c>
      <c r="B110" s="18" t="s">
        <v>158</v>
      </c>
      <c r="C110" s="8" t="n">
        <v>0.150952743317042</v>
      </c>
      <c r="D110" s="19" t="n">
        <v>0.150618868356687</v>
      </c>
    </row>
    <row r="111" customFormat="false" ht="15" hidden="false" customHeight="false" outlineLevel="0" collapsed="false">
      <c r="A111" s="17" t="s">
        <v>820</v>
      </c>
      <c r="B111" s="18" t="s">
        <v>162</v>
      </c>
      <c r="C111" s="8" t="n">
        <v>0.339981768668203</v>
      </c>
      <c r="D111" s="19" t="n">
        <v>0.338523525389862</v>
      </c>
    </row>
    <row r="112" customFormat="false" ht="15" hidden="false" customHeight="false" outlineLevel="0" collapsed="false">
      <c r="A112" s="17" t="s">
        <v>821</v>
      </c>
      <c r="B112" s="18" t="s">
        <v>822</v>
      </c>
      <c r="C112" s="8" t="n">
        <v>0.190466302853815</v>
      </c>
      <c r="D112" s="19" t="n">
        <v>0.190190266389226</v>
      </c>
    </row>
    <row r="113" customFormat="false" ht="15" hidden="false" customHeight="false" outlineLevel="0" collapsed="false">
      <c r="A113" s="17" t="s">
        <v>823</v>
      </c>
      <c r="B113" s="18" t="s">
        <v>824</v>
      </c>
      <c r="C113" s="8" t="n">
        <v>0.349266530833114</v>
      </c>
      <c r="D113" s="19" t="n">
        <v>0.347679279063392</v>
      </c>
    </row>
    <row r="114" customFormat="false" ht="15" hidden="false" customHeight="false" outlineLevel="0" collapsed="false">
      <c r="A114" s="17" t="s">
        <v>825</v>
      </c>
      <c r="B114" s="18" t="s">
        <v>557</v>
      </c>
      <c r="C114" s="8" t="n">
        <v>0.349829406889727</v>
      </c>
      <c r="D114" s="19" t="n">
        <v>0.34852611502018</v>
      </c>
    </row>
    <row r="115" customFormat="false" ht="15" hidden="false" customHeight="false" outlineLevel="0" collapsed="false">
      <c r="A115" s="17" t="s">
        <v>826</v>
      </c>
      <c r="B115" s="18" t="s">
        <v>401</v>
      </c>
      <c r="C115" s="8" t="n">
        <v>0.446435169330359</v>
      </c>
      <c r="D115" s="19" t="n">
        <v>0.444227985731572</v>
      </c>
    </row>
    <row r="116" customFormat="false" ht="15" hidden="false" customHeight="false" outlineLevel="0" collapsed="false">
      <c r="A116" s="17" t="s">
        <v>827</v>
      </c>
      <c r="B116" s="18" t="s">
        <v>12</v>
      </c>
      <c r="C116" s="8" t="n">
        <v>0.268720643046766</v>
      </c>
      <c r="D116" s="19" t="n">
        <v>0.267717394170656</v>
      </c>
    </row>
    <row r="117" customFormat="false" ht="15" hidden="false" customHeight="false" outlineLevel="0" collapsed="false">
      <c r="A117" s="17" t="s">
        <v>828</v>
      </c>
      <c r="B117" s="18" t="s">
        <v>569</v>
      </c>
      <c r="C117" s="8" t="n">
        <v>0.115865679908269</v>
      </c>
      <c r="D117" s="19" t="n">
        <v>0.116540291020363</v>
      </c>
    </row>
    <row r="118" customFormat="false" ht="15" hidden="false" customHeight="false" outlineLevel="0" collapsed="false">
      <c r="A118" s="17" t="s">
        <v>829</v>
      </c>
      <c r="B118" s="18" t="s">
        <v>575</v>
      </c>
      <c r="C118" s="8" t="n">
        <v>0.260972779038186</v>
      </c>
      <c r="D118" s="19" t="n">
        <v>0.266714368965225</v>
      </c>
    </row>
    <row r="119" customFormat="false" ht="15" hidden="false" customHeight="false" outlineLevel="0" collapsed="false">
      <c r="A119" s="17" t="s">
        <v>830</v>
      </c>
      <c r="B119" s="18" t="s">
        <v>831</v>
      </c>
      <c r="C119" s="8" t="n">
        <v>0.176986481286085</v>
      </c>
      <c r="D119" s="19" t="n">
        <v>0.176098993026557</v>
      </c>
    </row>
    <row r="120" customFormat="false" ht="15" hidden="false" customHeight="false" outlineLevel="0" collapsed="false">
      <c r="A120" s="17" t="s">
        <v>832</v>
      </c>
      <c r="B120" s="18" t="s">
        <v>833</v>
      </c>
      <c r="C120" s="8" t="n">
        <v>0.122095484952085</v>
      </c>
      <c r="D120" s="19" t="n">
        <v>0.122306309592499</v>
      </c>
    </row>
    <row r="121" customFormat="false" ht="15" hidden="false" customHeight="false" outlineLevel="0" collapsed="false">
      <c r="A121" s="17" t="s">
        <v>834</v>
      </c>
      <c r="B121" s="18" t="s">
        <v>571</v>
      </c>
      <c r="C121" s="8" t="n">
        <v>0.357200187576081</v>
      </c>
      <c r="D121" s="19" t="n">
        <v>0.356513025359969</v>
      </c>
    </row>
    <row r="122" customFormat="false" ht="15" hidden="false" customHeight="false" outlineLevel="0" collapsed="false">
      <c r="A122" s="17" t="s">
        <v>835</v>
      </c>
      <c r="B122" s="18" t="s">
        <v>577</v>
      </c>
      <c r="C122" s="8" t="n">
        <v>0.254187507968794</v>
      </c>
      <c r="D122" s="19" t="n">
        <v>0.253033116911236</v>
      </c>
    </row>
    <row r="123" customFormat="false" ht="15" hidden="false" customHeight="false" outlineLevel="0" collapsed="false">
      <c r="A123" s="17" t="s">
        <v>836</v>
      </c>
      <c r="B123" s="18" t="s">
        <v>595</v>
      </c>
      <c r="C123" s="8" t="n">
        <v>0.0702486830807855</v>
      </c>
      <c r="D123" s="19" t="n">
        <v>0.0699099161661651</v>
      </c>
    </row>
    <row r="124" customFormat="false" ht="15" hidden="false" customHeight="false" outlineLevel="0" collapsed="false">
      <c r="A124" s="17" t="s">
        <v>837</v>
      </c>
      <c r="B124" s="18" t="s">
        <v>611</v>
      </c>
      <c r="C124" s="8" t="n">
        <v>0.139998349029361</v>
      </c>
      <c r="D124" s="19" t="n">
        <v>0.139298281710912</v>
      </c>
    </row>
    <row r="125" customFormat="false" ht="15" hidden="false" customHeight="false" outlineLevel="0" collapsed="false">
      <c r="A125" s="17" t="s">
        <v>838</v>
      </c>
      <c r="B125" s="18" t="s">
        <v>603</v>
      </c>
      <c r="C125" s="8" t="n">
        <v>0.179830388161693</v>
      </c>
      <c r="D125" s="19" t="n">
        <v>0.178939664649222</v>
      </c>
    </row>
    <row r="126" customFormat="false" ht="15" hidden="false" customHeight="false" outlineLevel="0" collapsed="false">
      <c r="A126" s="17" t="s">
        <v>839</v>
      </c>
      <c r="B126" s="18" t="s">
        <v>840</v>
      </c>
      <c r="C126" s="8" t="n">
        <v>0.223956629439646</v>
      </c>
      <c r="D126" s="19" t="n">
        <v>0.221633249677385</v>
      </c>
    </row>
    <row r="127" customFormat="false" ht="15" hidden="false" customHeight="false" outlineLevel="0" collapsed="false">
      <c r="A127" s="17" t="s">
        <v>841</v>
      </c>
      <c r="B127" s="18" t="s">
        <v>601</v>
      </c>
      <c r="C127" s="8" t="n">
        <v>0.145863092695434</v>
      </c>
      <c r="D127" s="19" t="n">
        <v>0.145301196060793</v>
      </c>
    </row>
    <row r="128" customFormat="false" ht="15" hidden="false" customHeight="false" outlineLevel="0" collapsed="false">
      <c r="A128" s="17" t="s">
        <v>842</v>
      </c>
      <c r="B128" s="18" t="s">
        <v>279</v>
      </c>
      <c r="C128" s="8" t="n">
        <v>0.128361178270339</v>
      </c>
      <c r="D128" s="19" t="n">
        <v>0.127717368554354</v>
      </c>
    </row>
    <row r="129" customFormat="false" ht="15" hidden="false" customHeight="false" outlineLevel="0" collapsed="false">
      <c r="A129" s="17" t="s">
        <v>843</v>
      </c>
      <c r="B129" s="18" t="s">
        <v>92</v>
      </c>
      <c r="C129" s="8" t="n">
        <v>0.230165677234745</v>
      </c>
      <c r="D129" s="19" t="n">
        <v>0.230113827659962</v>
      </c>
    </row>
    <row r="130" customFormat="false" ht="15" hidden="false" customHeight="false" outlineLevel="0" collapsed="false">
      <c r="A130" s="17" t="s">
        <v>844</v>
      </c>
      <c r="B130" s="18" t="s">
        <v>619</v>
      </c>
      <c r="C130" s="8" t="n">
        <v>0.222393449407876</v>
      </c>
      <c r="D130" s="19" t="n">
        <v>0.221588211520119</v>
      </c>
    </row>
    <row r="131" customFormat="false" ht="15" hidden="false" customHeight="false" outlineLevel="0" collapsed="false">
      <c r="A131" s="17" t="s">
        <v>845</v>
      </c>
      <c r="B131" s="18" t="s">
        <v>631</v>
      </c>
      <c r="C131" s="8" t="n">
        <v>0.153833099623688</v>
      </c>
      <c r="D131" s="19" t="n">
        <v>0.153260056981919</v>
      </c>
    </row>
    <row r="132" customFormat="false" ht="15" hidden="false" customHeight="false" outlineLevel="0" collapsed="false">
      <c r="A132" s="17" t="s">
        <v>846</v>
      </c>
      <c r="B132" s="18" t="s">
        <v>106</v>
      </c>
      <c r="C132" s="8" t="n">
        <v>0.124125655566369</v>
      </c>
      <c r="D132" s="19" t="n">
        <v>0.126694730247373</v>
      </c>
    </row>
    <row r="133" customFormat="false" ht="15" hidden="false" customHeight="false" outlineLevel="0" collapsed="false">
      <c r="A133" s="17" t="s">
        <v>847</v>
      </c>
      <c r="B133" s="18" t="s">
        <v>623</v>
      </c>
      <c r="C133" s="8" t="n">
        <v>0.124957275716959</v>
      </c>
      <c r="D133" s="19" t="n">
        <v>0.124330398313033</v>
      </c>
    </row>
    <row r="134" customFormat="false" ht="15" hidden="false" customHeight="false" outlineLevel="0" collapsed="false">
      <c r="A134" s="17" t="s">
        <v>848</v>
      </c>
      <c r="B134" s="18" t="s">
        <v>647</v>
      </c>
      <c r="C134" s="8" t="n">
        <v>0.142301946407246</v>
      </c>
      <c r="D134" s="19" t="n">
        <v>0.14195858185960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outure</cp:lastModifiedBy>
  <dcterms:modified xsi:type="dcterms:W3CDTF">2020-05-29T13:30:24Z</dcterms:modified>
  <cp:revision>0</cp:revision>
  <dc:subject/>
  <dc:title/>
</cp:coreProperties>
</file>