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2</definedName>
    <definedName function="false" hidden="false" localSheetId="8" name="_xlnm.Print_Area" vbProcedure="false">'CAT SUR ACTIONS - INTERVALLES'!$A$1:$D$134</definedName>
    <definedName function="false" hidden="false" localSheetId="4" name="_xlnm.Print_Area" vbProcedure="false">'FUTURES - INTRA-COMMODITY'!$A$1:$D$162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40</definedName>
    <definedName function="false" hidden="false" localSheetId="0" name="_xlnm.Print_Area" vbProcedure="false">'OPTIONS - MARGIN INTERVALS'!$A$1:$F$340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1018">
  <si>
    <t xml:space="preserve">MARGIN INTERVALS EFFECTIVE ON JUNE 2ND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NE 2ND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2ND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2ND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2ND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2ND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2ND, 2020</t>
  </si>
  <si>
    <t xml:space="preserve">Tier</t>
  </si>
  <si>
    <t xml:space="preserve">INTRA-COMMODITY (Inter-Month) SPREAD CHARGES EFFECTIVE ON JUNE 2ND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2ND, 2020</t>
  </si>
  <si>
    <t xml:space="preserve">INTER-COMMODITY SPREAD CHARGES EFFECTIVE ON JUNE 2ND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 JUIN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s à terme sur l'indice International S&amp;P/MX du Cannabis</t>
  </si>
  <si>
    <t xml:space="preserve">GROUPEMENT DES BAX EN VIGUEUR LE 2 JUIN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 JUIN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 JUIN 2020</t>
  </si>
  <si>
    <t xml:space="preserve">IMPUTATIONS POUR POSITION MIXTE INTRA-MARCHANDISE - 'BUTTERFLY' NEUF-MOIS EN VIGUEUR LE 2 JUIN 2020</t>
  </si>
  <si>
    <t xml:space="preserve">IMPUTATIONS POUR POSITION MIXTE INTRA-MARCHANDISE - 'BUTTERFLY' ANNUEL EN VIGUEUR LE 2 JUIN 2020</t>
  </si>
  <si>
    <t xml:space="preserve">IMPUTATIONS POUR POSITION MIXTE INTRA-MARCHANDISE - INTERMENSUELLE EN VIGUEUR LE 2 JUIN 2020</t>
  </si>
  <si>
    <t xml:space="preserve">IMPUTATIONS POUR POSITION MIXTE INTRA-MARCHANDISES INTERMENSUELLE EN VIGUEUR LE 2 JUIN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 JUIN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 JUIN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5" activeCellId="0" sqref="A5:F10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88634412464923</v>
      </c>
      <c r="D5" s="9" t="n">
        <v>0.2875218655928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8223756965281</v>
      </c>
      <c r="D6" s="14" t="n">
        <v>0.16735714168279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717394170656</v>
      </c>
      <c r="D7" s="19" t="n">
        <v>0.26634025182042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507620208168864</v>
      </c>
      <c r="D8" s="19" t="n">
        <v>0.50716826794240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49367088154072</v>
      </c>
      <c r="D9" s="19" t="n">
        <v>0.493256814782463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1831252825749</v>
      </c>
      <c r="D10" s="19" t="n">
        <v>0.1709749230884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20289841507</v>
      </c>
      <c r="D11" s="19" t="n">
        <v>0.26071856219506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3245950099408</v>
      </c>
      <c r="D12" s="19" t="n">
        <v>0.24263087561584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627199660808</v>
      </c>
      <c r="D13" s="19" t="n">
        <v>0.17541878536701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2586106135596</v>
      </c>
      <c r="D14" s="19" t="n">
        <v>0.22615865074055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62647004348468</v>
      </c>
      <c r="D15" s="19" t="n">
        <v>0.26138574706050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4471063713854</v>
      </c>
      <c r="D16" s="19" t="n">
        <v>0.13379560129051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09378662884346</v>
      </c>
      <c r="D17" s="19" t="n">
        <v>0.2126355292498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43777374021567</v>
      </c>
      <c r="D18" s="19" t="n">
        <v>0.24384858129025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7302119147</v>
      </c>
      <c r="D19" s="19" t="n">
        <v>0.1567154825784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5532772029198</v>
      </c>
      <c r="D20" s="19" t="n">
        <v>0.29544914843348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0116234735142</v>
      </c>
      <c r="D21" s="19" t="n">
        <v>0.1593396525325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3763527260544</v>
      </c>
      <c r="D22" s="19" t="n">
        <v>0.24305824697385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500539282789</v>
      </c>
      <c r="D23" s="19" t="n">
        <v>0.14078407700813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5918434305951</v>
      </c>
      <c r="D24" s="19" t="n">
        <v>0.24514891812336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8064904645029</v>
      </c>
      <c r="D25" s="19" t="n">
        <v>0.247214938311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3085912384183</v>
      </c>
      <c r="D26" s="19" t="n">
        <v>0.1336106658755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4542780255113</v>
      </c>
      <c r="D27" s="19" t="n">
        <v>0.13389481965239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5283844521941</v>
      </c>
      <c r="D28" s="19" t="n">
        <v>0.13464881673694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05777338866851</v>
      </c>
      <c r="D29" s="19" t="n">
        <v>0.20477254481580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09507243574765</v>
      </c>
      <c r="D30" s="19" t="n">
        <v>0.20864413839860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020296261544</v>
      </c>
      <c r="D31" s="19" t="n">
        <v>0.15924262072276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9092918909004</v>
      </c>
      <c r="D32" s="19" t="n">
        <v>0.17834785704567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5261282139689</v>
      </c>
      <c r="D33" s="19" t="n">
        <v>0.21427433051630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31720892002751</v>
      </c>
      <c r="D34" s="19" t="n">
        <v>0.31760849279479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98207375560194</v>
      </c>
      <c r="D35" s="19" t="n">
        <v>0.19898182404355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5773815509629</v>
      </c>
      <c r="D36" s="19" t="n">
        <v>0.1251515760544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40785273563003</v>
      </c>
      <c r="D37" s="19" t="n">
        <v>0.23950563684307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81271268876839</v>
      </c>
      <c r="D38" s="19" t="n">
        <v>0.18050660713676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25355702254063</v>
      </c>
      <c r="D39" s="19" t="n">
        <v>0.22428063871623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98064824183664</v>
      </c>
      <c r="D40" s="19" t="n">
        <v>0.19709572429879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0400728755125</v>
      </c>
      <c r="D41" s="19" t="n">
        <v>0.202999847873917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316085860133694</v>
      </c>
      <c r="D42" s="19" t="n">
        <v>0.3144271687630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49541689996706</v>
      </c>
      <c r="D43" s="19" t="n">
        <v>0.24873439381407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9668523374815</v>
      </c>
      <c r="D44" s="19" t="n">
        <v>0.17887368931419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75303467425324</v>
      </c>
      <c r="D45" s="19" t="n">
        <v>0.17475397937381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5446075077155</v>
      </c>
      <c r="D46" s="19" t="n">
        <v>0.15585998129699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30113827659962</v>
      </c>
      <c r="D47" s="19" t="n">
        <v>0.22939969888954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345689199420613</v>
      </c>
      <c r="D48" s="19" t="n">
        <v>0.34472707918992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34020986157509</v>
      </c>
      <c r="D49" s="19" t="n">
        <v>0.23512762160212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5660881145752</v>
      </c>
      <c r="D50" s="19" t="n">
        <v>0.15798810547419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234675546999673</v>
      </c>
      <c r="D51" s="19" t="n">
        <v>0.23435169638635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28175024178091</v>
      </c>
      <c r="D52" s="19" t="n">
        <v>0.12757312962020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3117931097038</v>
      </c>
      <c r="D53" s="19" t="n">
        <v>0.16242650607358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6694730247373</v>
      </c>
      <c r="D54" s="19" t="n">
        <v>0.1263257927906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0234986309701</v>
      </c>
      <c r="D55" s="19" t="n">
        <v>0.15006623999623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6545260987152</v>
      </c>
      <c r="D56" s="19" t="n">
        <v>0.15633120938394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28472689243668</v>
      </c>
      <c r="D57" s="19" t="n">
        <v>0.33122846586743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9530828205519</v>
      </c>
      <c r="D58" s="19" t="n">
        <v>0.18857407297790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68377756834895</v>
      </c>
      <c r="D59" s="19" t="n">
        <v>0.26716210680993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435273213598937</v>
      </c>
      <c r="D60" s="19" t="n">
        <v>0.4332766941180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956046864543</v>
      </c>
      <c r="D61" s="27" t="n">
        <v>0.21862023816691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35499400613334</v>
      </c>
      <c r="D62" s="27" t="n">
        <v>0.33394239649415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39622261921186</v>
      </c>
      <c r="D63" s="27" t="n">
        <v>0.23867675460480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338940192357448</v>
      </c>
      <c r="D64" s="27" t="n">
        <v>0.33731233059296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27151692398646</v>
      </c>
      <c r="D65" s="27" t="n">
        <v>0.22618287472076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90324730190733</v>
      </c>
      <c r="D66" s="27" t="n">
        <v>0.18940401791391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47679279063392</v>
      </c>
      <c r="D67" s="19" t="n">
        <v>0.34597821429030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21633249677385</v>
      </c>
      <c r="D68" s="19" t="n">
        <v>0.2205199211743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28647426319069</v>
      </c>
      <c r="D69" s="19" t="n">
        <v>0.22752180397079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62482889335094</v>
      </c>
      <c r="D70" s="19" t="n">
        <v>0.16193419923069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81002503281842</v>
      </c>
      <c r="D71" s="19" t="n">
        <v>0.27959608878663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20551119271021</v>
      </c>
      <c r="D72" s="19" t="n">
        <v>0.11992344932865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4605185539756</v>
      </c>
      <c r="D73" s="19" t="n">
        <v>0.14526932760770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321582145581038</v>
      </c>
      <c r="D74" s="19" t="n">
        <v>0.32032962729971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8745067029815</v>
      </c>
      <c r="D75" s="19" t="n">
        <v>0.18653709385066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51850953135042</v>
      </c>
      <c r="D76" s="19" t="n">
        <v>0.25104940134570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46025847444824</v>
      </c>
      <c r="D77" s="19" t="n">
        <v>0.14530939660979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90190266389226</v>
      </c>
      <c r="D78" s="19" t="n">
        <v>0.18926246014058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9971628355401</v>
      </c>
      <c r="D79" s="19" t="n">
        <v>0.19874228973114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50618868356687</v>
      </c>
      <c r="D80" s="19" t="n">
        <v>0.14986325647507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7914737353394</v>
      </c>
      <c r="D81" s="19" t="n">
        <v>0.17853498169756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38523525389862</v>
      </c>
      <c r="D82" s="19" t="n">
        <v>0.3368353778892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73551320956059</v>
      </c>
      <c r="D83" s="19" t="n">
        <v>0.17351601443346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62880632722023</v>
      </c>
      <c r="D84" s="19" t="n">
        <v>0.26358254111194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09192978620031</v>
      </c>
      <c r="D85" s="19" t="n">
        <v>0.20816857453287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72279512635346</v>
      </c>
      <c r="D86" s="19" t="n">
        <v>0.17143423564179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7849596014982</v>
      </c>
      <c r="D87" s="19" t="n">
        <v>0.11728637504699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9666935808074</v>
      </c>
      <c r="D88" s="19" t="n">
        <v>0.29543633006401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31303389243051</v>
      </c>
      <c r="D89" s="19" t="n">
        <v>0.23210514160834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69476079906966</v>
      </c>
      <c r="D90" s="19" t="n">
        <v>0.16878338645752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6282772382131</v>
      </c>
      <c r="D91" s="19" t="n">
        <v>0.26665558916130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35245559454772</v>
      </c>
      <c r="D92" s="19" t="n">
        <v>0.1368200673717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7204890575122</v>
      </c>
      <c r="D93" s="19" t="n">
        <v>0.27189799675073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3067061978292</v>
      </c>
      <c r="D94" s="19" t="n">
        <v>0.19368477387055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5458170007867</v>
      </c>
      <c r="D95" s="19" t="n">
        <v>0.17463053322427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42501470834715</v>
      </c>
      <c r="D96" s="19" t="n">
        <v>0.2412863694606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59108523436107</v>
      </c>
      <c r="D97" s="19" t="n">
        <v>0.25773572592203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33866766011298</v>
      </c>
      <c r="D98" s="19" t="n">
        <v>0.13321470258684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761222887634</v>
      </c>
      <c r="D99" s="19" t="n">
        <v>0.15683364603348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73602054654451</v>
      </c>
      <c r="D100" s="19" t="n">
        <v>0.17274333706553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6263729273763</v>
      </c>
      <c r="D101" s="19" t="n">
        <v>0.20550174862305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32613159159272</v>
      </c>
      <c r="D102" s="19" t="n">
        <v>0.324926794398115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81139463833678</v>
      </c>
      <c r="D103" s="19" t="n">
        <v>0.28052019003189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46797882118252</v>
      </c>
      <c r="D104" s="19" t="n">
        <v>0.46606647258492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61533407608188</v>
      </c>
      <c r="D105" s="19" t="n">
        <v>0.16077576963662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6188882176169</v>
      </c>
      <c r="D106" s="19" t="n">
        <v>0.15774847067811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311331551363229</v>
      </c>
      <c r="D107" s="19" t="n">
        <v>0.30986712653129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48378615184137</v>
      </c>
      <c r="D108" s="19" t="n">
        <v>0.14767209768413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35729215533778</v>
      </c>
      <c r="D109" s="19" t="n">
        <v>0.2373242282100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32935213864059</v>
      </c>
      <c r="D110" s="19" t="n">
        <v>0.23276632242907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34943611983712</v>
      </c>
      <c r="D111" s="19" t="n">
        <v>0.13430355886095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65821380085391</v>
      </c>
      <c r="D112" s="19" t="n">
        <v>0.164976116717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71253301200738</v>
      </c>
      <c r="D113" s="19" t="n">
        <v>0.27228587224436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54669686801704</v>
      </c>
      <c r="D114" s="19" t="n">
        <v>0.153894229996734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19956051197599</v>
      </c>
      <c r="D115" s="19" t="n">
        <v>0.21886297561535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2433955186162</v>
      </c>
      <c r="D116" s="19" t="n">
        <v>0.22318188226674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9636170021679</v>
      </c>
      <c r="D117" s="19" t="n">
        <v>0.10910799830315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9365367787827</v>
      </c>
      <c r="D118" s="19" t="n">
        <v>0.19286044228274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215811320008262</v>
      </c>
      <c r="D119" s="19" t="n">
        <v>0.2150935880717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67620352947885</v>
      </c>
      <c r="D120" s="19" t="n">
        <v>0.16677509972205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34402976417628</v>
      </c>
      <c r="D121" s="19" t="n">
        <v>0.34295610296084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21823350738873</v>
      </c>
      <c r="D122" s="19" t="n">
        <v>0.12127834387874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403435708646338</v>
      </c>
      <c r="D123" s="19" t="n">
        <v>0.40181789536001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76098993026557</v>
      </c>
      <c r="D124" s="19" t="n">
        <v>0.17521117257895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12414652238852</v>
      </c>
      <c r="D125" s="19" t="n">
        <v>0.11229909459718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62199330211613</v>
      </c>
      <c r="D126" s="19" t="n">
        <v>0.26259034718616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04548610842525</v>
      </c>
      <c r="D127" s="19" t="n">
        <v>0.20423367159189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495809185248541</v>
      </c>
      <c r="D128" s="19" t="n">
        <v>0.49524509915626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05969944313401</v>
      </c>
      <c r="D129" s="19" t="n">
        <v>0.30444510795786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05455089818248</v>
      </c>
      <c r="D130" s="19" t="n">
        <v>0.303930317063995</v>
      </c>
      <c r="E130" s="24" t="n">
        <v>0</v>
      </c>
      <c r="F130" s="25" t="n">
        <v>1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318697309469704</v>
      </c>
      <c r="D131" s="19" t="n">
        <v>0.31711386127347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3561570641621</v>
      </c>
      <c r="D132" s="19" t="n">
        <v>0.18504532875860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15032303764119</v>
      </c>
      <c r="D133" s="19" t="n">
        <v>0.31349182841306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316130009262171</v>
      </c>
      <c r="D134" s="19" t="n">
        <v>0.31457456680150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668718960705821</v>
      </c>
      <c r="D135" s="19" t="n">
        <v>0.66572353313978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601350387853843</v>
      </c>
      <c r="D136" s="19" t="n">
        <v>0.5987279340750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560065855809562</v>
      </c>
      <c r="D137" s="19" t="n">
        <v>0.557247150133735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07579538064666</v>
      </c>
      <c r="D138" s="19" t="n">
        <v>0.10703976812106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07431400412336</v>
      </c>
      <c r="D139" s="19" t="n">
        <v>0.20890184722710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67606003242351</v>
      </c>
      <c r="D140" s="19" t="n">
        <v>0.26889120293248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27717368554354</v>
      </c>
      <c r="D141" s="19" t="n">
        <v>0.12713811665950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93965355955555</v>
      </c>
      <c r="D142" s="19" t="n">
        <v>0.19309733118741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27228402248483</v>
      </c>
      <c r="D143" s="19" t="n">
        <v>0.12673449826326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6816484867215</v>
      </c>
      <c r="D144" s="19" t="n">
        <v>0.26699783444387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57734801798466</v>
      </c>
      <c r="D145" s="19" t="n">
        <v>0.15695232243509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39383433411599</v>
      </c>
      <c r="D146" s="19" t="n">
        <v>0.23783786368202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25410966375189</v>
      </c>
      <c r="D147" s="19" t="n">
        <v>0.22467447287829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6351668863347</v>
      </c>
      <c r="D148" s="19" t="n">
        <v>0.16278176563444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89814390385938</v>
      </c>
      <c r="D149" s="19" t="n">
        <v>0.28848500743358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32359819204901</v>
      </c>
      <c r="D150" s="19" t="n">
        <v>0.23119338957307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200471920799636</v>
      </c>
      <c r="D151" s="19" t="n">
        <v>0.1998767582460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340374317574894</v>
      </c>
      <c r="D152" s="19" t="n">
        <v>0.34136384156116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0761456883695</v>
      </c>
      <c r="D153" s="19" t="n">
        <v>0.12210800245704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32258220066378</v>
      </c>
      <c r="D154" s="19" t="n">
        <v>0.23118925946398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351786347177237</v>
      </c>
      <c r="D155" s="19" t="n">
        <v>0.35295987657832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58730591484366</v>
      </c>
      <c r="D156" s="19" t="n">
        <v>0.25771738892853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19361757671953</v>
      </c>
      <c r="D157" s="19" t="n">
        <v>0.21843385421921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7345203031946</v>
      </c>
      <c r="D158" s="19" t="n">
        <v>0.216427589628599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58460866185683</v>
      </c>
      <c r="D159" s="19" t="n">
        <v>0.15921770658468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17469042881472</v>
      </c>
      <c r="D160" s="19" t="n">
        <v>0.11685825932936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3714303171909</v>
      </c>
      <c r="D161" s="19" t="n">
        <v>0.2936951040328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7803960851036</v>
      </c>
      <c r="D162" s="19" t="n">
        <v>0.28778879584231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58584087685815</v>
      </c>
      <c r="D163" s="19" t="n">
        <v>0.16444492389237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78640932537474</v>
      </c>
      <c r="D164" s="19" t="n">
        <v>0.17805690236314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80756281649661</v>
      </c>
      <c r="D165" s="19" t="n">
        <v>0.17992227380273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405931804898843</v>
      </c>
      <c r="D166" s="19" t="n">
        <v>0.40420211495089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203538717605606</v>
      </c>
      <c r="D167" s="19" t="n">
        <v>0.20311061260468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76784052963428</v>
      </c>
      <c r="D168" s="19" t="n">
        <v>0.27660266899208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338576222712772</v>
      </c>
      <c r="D169" s="19" t="n">
        <v>0.33692503661322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06435347914233</v>
      </c>
      <c r="D170" s="19" t="n">
        <v>0.21018645150430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416527030983548</v>
      </c>
      <c r="D171" s="19" t="n">
        <v>0.41443939679635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94000624595241</v>
      </c>
      <c r="D172" s="19" t="n">
        <v>0.19314308850878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9768908364664</v>
      </c>
      <c r="D173" s="19" t="n">
        <v>0.12911823293408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4112685413202</v>
      </c>
      <c r="D174" s="19" t="n">
        <v>0.18317348740177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99704101807971</v>
      </c>
      <c r="D175" s="19" t="n">
        <v>0.1999896399620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12233429902892</v>
      </c>
      <c r="D176" s="19" t="n">
        <v>0.21130410226602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918776275657624</v>
      </c>
      <c r="D177" s="27" t="n">
        <v>0.091452149021842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1794457460002</v>
      </c>
      <c r="D178" s="19" t="n">
        <v>0.1012856596783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03408846278786</v>
      </c>
      <c r="D179" s="19" t="n">
        <v>0.2024745705173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2925339538663</v>
      </c>
      <c r="D180" s="19" t="n">
        <v>0.29107129410479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67708552347741</v>
      </c>
      <c r="D181" s="19" t="n">
        <v>0.26645406922486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78560711366408</v>
      </c>
      <c r="D182" s="19" t="n">
        <v>0.2782754296346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89700176812045</v>
      </c>
      <c r="D183" s="19" t="n">
        <v>0.18934494744300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358781020391331</v>
      </c>
      <c r="D184" s="19" t="n">
        <v>0.35706108645453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94711916292529</v>
      </c>
      <c r="D185" s="19" t="n">
        <v>0.29338902095402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45704385343427</v>
      </c>
      <c r="D186" s="19" t="n">
        <v>0.24459059113686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78563956067634</v>
      </c>
      <c r="D187" s="19" t="n">
        <v>0.27742730353336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57906719018022</v>
      </c>
      <c r="D188" s="19" t="n">
        <v>0.15784256174500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58267664217801</v>
      </c>
      <c r="D189" s="19" t="n">
        <v>0.15775463226618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52848898131789</v>
      </c>
      <c r="D190" s="19" t="n">
        <v>0.15215672662032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46726929839206</v>
      </c>
      <c r="D191" s="19" t="n">
        <v>0.46596215058179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00306113756475</v>
      </c>
      <c r="D192" s="19" t="n">
        <v>0.10055388305136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6864588495879</v>
      </c>
      <c r="D193" s="19" t="n">
        <v>0.14654102846697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77556613259501</v>
      </c>
      <c r="D194" s="19" t="n">
        <v>0.17666564102355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69490183766165</v>
      </c>
      <c r="D195" s="19" t="n">
        <v>0.26815582757739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24009185285602</v>
      </c>
      <c r="D196" s="19" t="n">
        <v>0.32383436305871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6315638811481</v>
      </c>
      <c r="D197" s="19" t="n">
        <v>0.16236536522807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16163329799767</v>
      </c>
      <c r="D198" s="19" t="n">
        <v>0.21515857266164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73891114181329</v>
      </c>
      <c r="D199" s="19" t="n">
        <v>0.273167795557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4517268464474</v>
      </c>
      <c r="D200" s="19" t="n">
        <v>0.25349358678645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32869406838735</v>
      </c>
      <c r="D201" s="19" t="n">
        <v>0.13242605482454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444227985731572</v>
      </c>
      <c r="D202" s="19" t="n">
        <v>0.44474638412238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38758699173944</v>
      </c>
      <c r="D203" s="19" t="n">
        <v>0.24204782396621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2918363851516</v>
      </c>
      <c r="D204" s="19" t="n">
        <v>0.1285504506507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351339449044406</v>
      </c>
      <c r="D205" s="19" t="n">
        <v>0.34957549489034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34913751873805</v>
      </c>
      <c r="D206" s="19" t="n">
        <v>0.23474076342903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41103797569625</v>
      </c>
      <c r="D207" s="19" t="n">
        <v>0.2400618963712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207878883154834</v>
      </c>
      <c r="D208" s="19" t="n">
        <v>0.20718819717029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344303920266088</v>
      </c>
      <c r="D209" s="19" t="n">
        <v>0.34362255973596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210740707634068</v>
      </c>
      <c r="D210" s="19" t="n">
        <v>0.20978007088545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211156993396809</v>
      </c>
      <c r="D211" s="19" t="n">
        <v>0.210191433148874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304518662438461</v>
      </c>
      <c r="D212" s="27" t="n">
        <v>0.3029913910682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09214592878189</v>
      </c>
      <c r="D213" s="27" t="n">
        <v>0.20856204485287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88114739277773</v>
      </c>
      <c r="D214" s="19" t="n">
        <v>0.18725889069084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01048823411675</v>
      </c>
      <c r="D215" s="19" t="n">
        <v>0.20018870568238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30618601483643</v>
      </c>
      <c r="D216" s="19" t="n">
        <v>0.22947214328515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15027927133002</v>
      </c>
      <c r="D217" s="19" t="n">
        <v>0.21403973996836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4926195341895</v>
      </c>
      <c r="D218" s="19" t="n">
        <v>0.11467922233348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95041758395031</v>
      </c>
      <c r="D219" s="19" t="n">
        <v>0.19408158867574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8167062763341</v>
      </c>
      <c r="D220" s="19" t="n">
        <v>0.11769535901703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12757644770841</v>
      </c>
      <c r="D221" s="19" t="n">
        <v>0.11237141654295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3939614833009</v>
      </c>
      <c r="D222" s="19" t="n">
        <v>0.13869823411183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36853316747249</v>
      </c>
      <c r="D223" s="19" t="n">
        <v>0.23778093806626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782584046518</v>
      </c>
      <c r="D224" s="19" t="n">
        <v>0.17705181274339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82425182025608</v>
      </c>
      <c r="D225" s="19" t="n">
        <v>0.28103661532423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58258756228525</v>
      </c>
      <c r="D226" s="31" t="n">
        <v>0.157466771119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270616440281922</v>
      </c>
      <c r="D227" s="19" t="n">
        <v>0.26957605703029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57554583069287</v>
      </c>
      <c r="D228" s="19" t="n">
        <v>0.15687007366206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43829036564552</v>
      </c>
      <c r="D229" s="19" t="n">
        <v>0.1435349069186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16676921375955</v>
      </c>
      <c r="D230" s="19" t="n">
        <v>0.11633183630075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442600347403145</v>
      </c>
      <c r="D231" s="19" t="n">
        <v>0.44051619625328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3774720589206</v>
      </c>
      <c r="D232" s="19" t="n">
        <v>0.25356473859985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366265281357459</v>
      </c>
      <c r="D233" s="19" t="n">
        <v>0.36524459750145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362556966820445</v>
      </c>
      <c r="D234" s="19" t="n">
        <v>0.3632877111644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228237163614596</v>
      </c>
      <c r="D235" s="19" t="n">
        <v>0.22713196096505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94418881114428</v>
      </c>
      <c r="D236" s="19" t="n">
        <v>0.19401908889569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5164953104431</v>
      </c>
      <c r="D237" s="19" t="n">
        <v>0.17429329955245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38837851927189</v>
      </c>
      <c r="D238" s="19" t="n">
        <v>0.13831303208578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31899895360147</v>
      </c>
      <c r="D239" s="19" t="n">
        <v>0.13123214270192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55127495074995</v>
      </c>
      <c r="D240" s="19" t="n">
        <v>0.15461435822010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85599076573655</v>
      </c>
      <c r="D241" s="19" t="n">
        <v>0.2859353588695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24107816068369</v>
      </c>
      <c r="D242" s="19" t="n">
        <v>0.2230630172839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79965143626571</v>
      </c>
      <c r="D243" s="19" t="n">
        <v>0.28372701511514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72377903611569</v>
      </c>
      <c r="D244" s="19" t="n">
        <v>0.17155000556006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8261841799982</v>
      </c>
      <c r="D245" s="19" t="n">
        <v>0.18245282545669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238829176765039</v>
      </c>
      <c r="D246" s="19" t="n">
        <v>0.23763574093973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209180285677003</v>
      </c>
      <c r="D247" s="19" t="n">
        <v>0.20831468377328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44030224343072</v>
      </c>
      <c r="D248" s="19" t="n">
        <v>0.24320753741303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897817462395</v>
      </c>
      <c r="D249" s="19" t="n">
        <v>0.11838545817635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234225470527937</v>
      </c>
      <c r="D250" s="19" t="n">
        <v>0.23316031584917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331346447650678</v>
      </c>
      <c r="D251" s="19" t="n">
        <v>0.33071809634160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20888920704286</v>
      </c>
      <c r="D252" s="19" t="n">
        <v>0.20784976334266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51939217410185</v>
      </c>
      <c r="D253" s="19" t="n">
        <v>0.15170149694084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27225774896436</v>
      </c>
      <c r="D254" s="19" t="n">
        <v>0.12662549950529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47150789227749</v>
      </c>
      <c r="D255" s="19" t="n">
        <v>0.14641578411330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5373648267672</v>
      </c>
      <c r="D256" s="19" t="n">
        <v>0.12481447625339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381077906353</v>
      </c>
      <c r="D257" s="19" t="n">
        <v>0.18291579778282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4930614846426</v>
      </c>
      <c r="D258" s="19" t="n">
        <v>0.17431166268960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52821011454232</v>
      </c>
      <c r="D259" s="19" t="n">
        <v>0.15220706415545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53925250606913</v>
      </c>
      <c r="D260" s="19" t="n">
        <v>0.25336631993639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56816420428452</v>
      </c>
      <c r="D261" s="19" t="n">
        <v>0.15641649010918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7313446078054</v>
      </c>
      <c r="D262" s="19" t="n">
        <v>0.27187237534887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71323859639807</v>
      </c>
      <c r="D263" s="19" t="n">
        <v>0.17062645062834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561594061799231</v>
      </c>
      <c r="D264" s="19" t="n">
        <v>0.5597345232384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230654796304872</v>
      </c>
      <c r="D265" s="27" t="n">
        <v>0.22952087383186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864944287199</v>
      </c>
      <c r="D266" s="27" t="n">
        <v>0.29029524967177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5452524036979</v>
      </c>
      <c r="D267" s="19" t="n">
        <v>0.11486609475679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442354944476861</v>
      </c>
      <c r="D268" s="19" t="n">
        <v>0.4415985539836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79779184313884</v>
      </c>
      <c r="D269" s="19" t="n">
        <v>0.17888401112196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42457421722016</v>
      </c>
      <c r="D270" s="19" t="n">
        <v>0.24124534124332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06932417409796</v>
      </c>
      <c r="D271" s="19" t="n">
        <v>0.10651045930302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991252257773214</v>
      </c>
      <c r="D272" s="19" t="n">
        <v>0.0987345831233495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79492147228466</v>
      </c>
      <c r="D273" s="19" t="n">
        <v>0.17866407563273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31384381940885</v>
      </c>
      <c r="D274" s="19" t="n">
        <v>0.23055547698231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21949170016528</v>
      </c>
      <c r="D275" s="19" t="n">
        <v>0.12140305783577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9048821474834</v>
      </c>
      <c r="D276" s="19" t="n">
        <v>0.20845993443773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27440880505918</v>
      </c>
      <c r="D277" s="19" t="n">
        <v>0.22877909741350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86288695210022</v>
      </c>
      <c r="D278" s="19" t="n">
        <v>0.028491779915488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454903313569297</v>
      </c>
      <c r="D279" s="19" t="n">
        <v>0.045265808810575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4852611502018</v>
      </c>
      <c r="D280" s="19" t="n">
        <v>0.34751281239668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31721652348841</v>
      </c>
      <c r="D281" s="19" t="n">
        <v>0.31790105720965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17818911583231</v>
      </c>
      <c r="D282" s="19" t="n">
        <v>0.11725830090314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31018426977426</v>
      </c>
      <c r="D283" s="27" t="n">
        <v>0.32979044690658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346718428551474</v>
      </c>
      <c r="D284" s="27" t="n">
        <v>0.034497940642780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76623998620675</v>
      </c>
      <c r="D285" s="27" t="n">
        <v>0.057374593066223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16540291020363</v>
      </c>
      <c r="D286" s="27" t="n">
        <v>0.1159450555797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356513025359969</v>
      </c>
      <c r="D287" s="19" t="n">
        <v>0.35475406369632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24637265137812</v>
      </c>
      <c r="D288" s="27" t="n">
        <v>0.22365129753295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66714368965225</v>
      </c>
      <c r="D289" s="19" t="n">
        <v>0.28555809135814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53033116911236</v>
      </c>
      <c r="D290" s="19" t="n">
        <v>0.25307380674497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5772891105364</v>
      </c>
      <c r="D291" s="19" t="n">
        <v>0.25743411717799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22306309592499</v>
      </c>
      <c r="D292" s="19" t="n">
        <v>0.12171076891503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8115061820034</v>
      </c>
      <c r="D293" s="19" t="n">
        <v>0.12790772001956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49182166912142</v>
      </c>
      <c r="D294" s="19" t="n">
        <v>0.14842562941006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40190821092396</v>
      </c>
      <c r="D295" s="19" t="n">
        <v>0.40075754190042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24772290458509</v>
      </c>
      <c r="D296" s="19" t="n">
        <v>0.12413850724874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55751765889694</v>
      </c>
      <c r="D297" s="19" t="n">
        <v>0.15537102464459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5981919565029</v>
      </c>
      <c r="D298" s="19" t="n">
        <v>0.11559906793320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699099161661651</v>
      </c>
      <c r="D299" s="19" t="n">
        <v>0.06962506010752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36823705055598</v>
      </c>
      <c r="D300" s="19" t="n">
        <v>0.13636079315887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231302458270904</v>
      </c>
      <c r="D301" s="19" t="n">
        <v>0.23031469716397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45301196060793</v>
      </c>
      <c r="D302" s="19" t="n">
        <v>0.14494777373348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78939664649222</v>
      </c>
      <c r="D303" s="19" t="n">
        <v>0.17806037953428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22354159567468</v>
      </c>
      <c r="D304" s="19" t="n">
        <v>0.1217826291220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17902019473737</v>
      </c>
      <c r="D305" s="19" t="n">
        <v>0.11733498207721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25444819852903</v>
      </c>
      <c r="D306" s="19" t="n">
        <v>0.12488013112386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9298281710912</v>
      </c>
      <c r="D307" s="19" t="n">
        <v>0.13868033211312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330141392287954</v>
      </c>
      <c r="D308" s="19" t="n">
        <v>0.032849112044159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3035655507525</v>
      </c>
      <c r="D309" s="19" t="n">
        <v>0.12972107887082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54866647954191</v>
      </c>
      <c r="D310" s="19" t="n">
        <v>0.15413356829684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221588211520119</v>
      </c>
      <c r="D311" s="19" t="n">
        <v>0.22205776011355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96082363704664</v>
      </c>
      <c r="D312" s="19" t="n">
        <v>0.059312628037217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24330398313033</v>
      </c>
      <c r="D313" s="19" t="n">
        <v>0.12373314300491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12735290735414</v>
      </c>
      <c r="D314" s="19" t="n">
        <v>0.11234376127184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41803326790916</v>
      </c>
      <c r="D315" s="19" t="n">
        <v>0.1411466464823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102638968109564</v>
      </c>
      <c r="D316" s="19" t="n">
        <v>0.10232462962636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53260056981919</v>
      </c>
      <c r="D317" s="19" t="n">
        <v>0.15306692343862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892862829908199</v>
      </c>
      <c r="D318" s="19" t="n">
        <v>0.088973970484506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1068816590062</v>
      </c>
      <c r="D319" s="19" t="n">
        <v>0.11014380834729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2753446361869</v>
      </c>
      <c r="D320" s="19" t="n">
        <v>0.10228859234931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25125928454145</v>
      </c>
      <c r="D321" s="19" t="n">
        <v>0.1247428063217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5384303413418</v>
      </c>
      <c r="D322" s="19" t="n">
        <v>0.11483317458586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20664937681081</v>
      </c>
      <c r="D323" s="19" t="n">
        <v>0.20604707475724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28290353507099</v>
      </c>
      <c r="D324" s="19" t="n">
        <v>0.12765489501440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41958581859603</v>
      </c>
      <c r="D325" s="19" t="n">
        <v>0.1412498446129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90414530501774</v>
      </c>
      <c r="D326" s="19" t="n">
        <v>0.18958126069843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22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22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22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4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70" zoomScalePageLayoutView="80" workbookViewId="0">
      <selection pane="topLeft" activeCell="G89" activeCellId="0" sqref="G8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5</v>
      </c>
      <c r="C3" s="48" t="s">
        <v>986</v>
      </c>
      <c r="D3" s="48" t="s">
        <v>9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9</v>
      </c>
      <c r="C19" s="60" t="s">
        <v>990</v>
      </c>
      <c r="D19" s="60" t="s">
        <v>9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585</v>
      </c>
      <c r="D21" s="62" t="n">
        <v>58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101</v>
      </c>
      <c r="D22" s="64" t="n">
        <v>10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143</v>
      </c>
      <c r="D23" s="64" t="n">
        <v>1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158</v>
      </c>
      <c r="D24" s="64" t="n">
        <v>1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202</v>
      </c>
      <c r="D25" s="64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218</v>
      </c>
      <c r="D26" s="64" t="n">
        <v>2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235</v>
      </c>
      <c r="D29" s="64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43</v>
      </c>
      <c r="D30" s="66" t="n">
        <v>24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9</v>
      </c>
      <c r="C33" s="48" t="s">
        <v>990</v>
      </c>
      <c r="D33" s="48" t="s">
        <v>9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603</v>
      </c>
      <c r="D35" s="71" t="n">
        <v>59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195</v>
      </c>
      <c r="D36" s="71" t="n">
        <v>1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204</v>
      </c>
      <c r="D37" s="71" t="n">
        <v>20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189</v>
      </c>
      <c r="D38" s="71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67</v>
      </c>
      <c r="D40" s="71" t="n">
        <v>1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68</v>
      </c>
      <c r="D41" s="71" t="n">
        <v>1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84</v>
      </c>
      <c r="D42" s="73" t="n">
        <v>1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9</v>
      </c>
      <c r="C45" s="48" t="s">
        <v>990</v>
      </c>
      <c r="D45" s="48" t="s">
        <v>9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642</v>
      </c>
      <c r="D47" s="71" t="n">
        <v>6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360</v>
      </c>
      <c r="D48" s="71" t="n">
        <v>3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312</v>
      </c>
      <c r="D49" s="71" t="n">
        <v>3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298</v>
      </c>
      <c r="D50" s="71" t="n">
        <v>30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246</v>
      </c>
      <c r="D51" s="71" t="n">
        <v>24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220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9</v>
      </c>
      <c r="C55" s="48" t="s">
        <v>990</v>
      </c>
      <c r="D55" s="48" t="s">
        <v>9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627</v>
      </c>
      <c r="D57" s="71" t="n">
        <v>6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401</v>
      </c>
      <c r="D58" s="71" t="n">
        <v>40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391</v>
      </c>
      <c r="D59" s="71" t="n">
        <v>3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348</v>
      </c>
      <c r="D60" s="73" t="n">
        <v>35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16</v>
      </c>
      <c r="C65" s="79" t="n">
        <v>599</v>
      </c>
      <c r="D65" s="80" t="n">
        <v>765</v>
      </c>
      <c r="E65" s="81" t="n">
        <v>8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406</v>
      </c>
      <c r="E66" s="85" t="n">
        <v>4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2</v>
      </c>
      <c r="E67" s="85" t="n">
        <v>3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pageBreakPreview" topLeftCell="A121" colorId="64" zoomScale="80" zoomScaleNormal="70" zoomScalePageLayoutView="80" workbookViewId="0">
      <selection pane="topLeft" activeCell="G150" activeCellId="0" sqref="G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6</v>
      </c>
      <c r="B2" s="102"/>
      <c r="C2" s="102"/>
      <c r="D2" s="102"/>
    </row>
    <row r="3" customFormat="false" ht="15" hidden="false" customHeight="true" outlineLevel="0" collapsed="false">
      <c r="A3" s="94" t="s">
        <v>982</v>
      </c>
      <c r="B3" s="95" t="s">
        <v>913</v>
      </c>
      <c r="C3" s="95" t="s">
        <v>997</v>
      </c>
      <c r="D3" s="95" t="s">
        <v>99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999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1000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1001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2</v>
      </c>
      <c r="B8" s="97" t="s">
        <v>1002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4</v>
      </c>
      <c r="B9" s="97" t="s">
        <v>1003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6</v>
      </c>
      <c r="B10" s="97" t="s">
        <v>983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8</v>
      </c>
      <c r="B11" s="97" t="s">
        <v>1004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0</v>
      </c>
      <c r="B12" s="97" t="s">
        <v>1005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2</v>
      </c>
      <c r="B13" s="97" t="s">
        <v>1006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4</v>
      </c>
      <c r="B14" s="100" t="s">
        <v>1007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6</v>
      </c>
      <c r="B15" s="100" t="s">
        <v>1008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8</v>
      </c>
      <c r="B16" s="100" t="s">
        <v>679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0</v>
      </c>
      <c r="B17" s="100" t="s">
        <v>1009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2</v>
      </c>
      <c r="B18" s="97" t="s">
        <v>1010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11</v>
      </c>
      <c r="B30" s="102"/>
      <c r="C30" s="102"/>
      <c r="D30" s="102"/>
    </row>
    <row r="31" customFormat="false" ht="15" hidden="false" customHeight="true" outlineLevel="0" collapsed="false">
      <c r="A31" s="94" t="s">
        <v>982</v>
      </c>
      <c r="B31" s="95" t="s">
        <v>913</v>
      </c>
      <c r="C31" s="95" t="s">
        <v>1012</v>
      </c>
      <c r="D31" s="95" t="s">
        <v>1013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4</v>
      </c>
      <c r="B33" s="100" t="s">
        <v>685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6</v>
      </c>
      <c r="B34" s="100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7</v>
      </c>
      <c r="B35" s="100" t="s">
        <v>688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9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0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1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2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3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4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5</v>
      </c>
      <c r="B42" s="100" t="s">
        <v>696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7</v>
      </c>
      <c r="B43" s="100" t="s">
        <v>698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9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0</v>
      </c>
      <c r="B45" s="100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1</v>
      </c>
      <c r="B46" s="100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2</v>
      </c>
      <c r="B47" s="100" t="s">
        <v>703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4</v>
      </c>
      <c r="B48" s="100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5</v>
      </c>
      <c r="B49" s="100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6</v>
      </c>
      <c r="B50" s="100" t="s">
        <v>707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8</v>
      </c>
      <c r="B51" s="100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9</v>
      </c>
      <c r="B52" s="100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0</v>
      </c>
      <c r="B53" s="100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1</v>
      </c>
      <c r="B54" s="100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2</v>
      </c>
      <c r="B55" s="100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3</v>
      </c>
      <c r="B56" s="100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4</v>
      </c>
      <c r="B57" s="100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5</v>
      </c>
      <c r="B58" s="100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6</v>
      </c>
      <c r="B59" s="100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7</v>
      </c>
      <c r="B60" s="100" t="s">
        <v>718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9</v>
      </c>
      <c r="B61" s="100" t="s">
        <v>720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1</v>
      </c>
      <c r="B62" s="100" t="s">
        <v>722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3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4</v>
      </c>
      <c r="B64" s="100" t="s">
        <v>725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8</v>
      </c>
      <c r="B66" s="100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9</v>
      </c>
      <c r="B67" s="100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0</v>
      </c>
      <c r="B68" s="100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1</v>
      </c>
      <c r="B69" s="100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4</v>
      </c>
      <c r="B71" s="100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5</v>
      </c>
      <c r="B72" s="100" t="s">
        <v>736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7</v>
      </c>
      <c r="B73" s="100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8</v>
      </c>
      <c r="B74" s="100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9</v>
      </c>
      <c r="B75" s="100" t="s">
        <v>740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1</v>
      </c>
      <c r="B76" s="100" t="s">
        <v>742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3</v>
      </c>
      <c r="B77" s="100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4</v>
      </c>
      <c r="B78" s="100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5</v>
      </c>
      <c r="B79" s="100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6</v>
      </c>
      <c r="B80" s="100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7</v>
      </c>
      <c r="B81" s="100" t="s">
        <v>748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9</v>
      </c>
      <c r="B82" s="100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0</v>
      </c>
      <c r="B83" s="100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1</v>
      </c>
      <c r="B84" s="100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2</v>
      </c>
      <c r="B85" s="100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3</v>
      </c>
      <c r="B86" s="100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4</v>
      </c>
      <c r="B87" s="100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5</v>
      </c>
      <c r="B88" s="100" t="s">
        <v>756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7</v>
      </c>
      <c r="B89" s="100" t="s">
        <v>758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9</v>
      </c>
      <c r="B90" s="100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0</v>
      </c>
      <c r="B91" s="100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1</v>
      </c>
      <c r="B92" s="100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2</v>
      </c>
      <c r="B93" s="100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3</v>
      </c>
      <c r="B94" s="100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4</v>
      </c>
      <c r="B95" s="100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5</v>
      </c>
      <c r="B96" s="100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6</v>
      </c>
      <c r="B97" s="100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7</v>
      </c>
      <c r="B98" s="100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8</v>
      </c>
      <c r="B99" s="100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9</v>
      </c>
      <c r="B100" s="100" t="s">
        <v>770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1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2</v>
      </c>
      <c r="B102" s="100" t="s">
        <v>773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4</v>
      </c>
      <c r="B103" s="100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5</v>
      </c>
      <c r="B104" s="100" t="s">
        <v>776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7</v>
      </c>
      <c r="B105" s="100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8</v>
      </c>
      <c r="B106" s="100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9</v>
      </c>
      <c r="B107" s="100" t="s">
        <v>780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1</v>
      </c>
      <c r="B108" s="100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2</v>
      </c>
      <c r="B109" s="100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3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4</v>
      </c>
      <c r="B111" s="100" t="s">
        <v>785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6</v>
      </c>
      <c r="B112" s="100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7</v>
      </c>
      <c r="B113" s="100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8</v>
      </c>
      <c r="B114" s="100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1</v>
      </c>
      <c r="B116" s="100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2</v>
      </c>
      <c r="B117" s="100" t="s">
        <v>793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4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5</v>
      </c>
      <c r="B119" s="100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6</v>
      </c>
      <c r="B120" s="100" t="s">
        <v>797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8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9</v>
      </c>
      <c r="B122" s="100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0</v>
      </c>
      <c r="B123" s="100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1</v>
      </c>
      <c r="B124" s="100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2</v>
      </c>
      <c r="B125" s="100" t="s">
        <v>803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4</v>
      </c>
      <c r="B126" s="100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5</v>
      </c>
      <c r="B127" s="100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6</v>
      </c>
      <c r="B128" s="100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7</v>
      </c>
      <c r="B129" s="100" t="s">
        <v>808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9</v>
      </c>
      <c r="B130" s="100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0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1</v>
      </c>
      <c r="B132" s="100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2</v>
      </c>
      <c r="B133" s="100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3</v>
      </c>
      <c r="B134" s="100" t="s">
        <v>814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5</v>
      </c>
      <c r="B135" s="100" t="s">
        <v>816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7</v>
      </c>
      <c r="B136" s="100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8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9</v>
      </c>
      <c r="B138" s="100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0</v>
      </c>
      <c r="B139" s="100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1</v>
      </c>
      <c r="B140" s="100" t="s">
        <v>822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3</v>
      </c>
      <c r="B141" s="100" t="s">
        <v>824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5</v>
      </c>
      <c r="B142" s="100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6</v>
      </c>
      <c r="B143" s="100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7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8</v>
      </c>
      <c r="B145" s="100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9</v>
      </c>
      <c r="B146" s="100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0</v>
      </c>
      <c r="B147" s="100" t="s">
        <v>831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2</v>
      </c>
      <c r="B148" s="100" t="s">
        <v>833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4</v>
      </c>
      <c r="B149" s="100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5</v>
      </c>
      <c r="B150" s="100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6</v>
      </c>
      <c r="B151" s="100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7</v>
      </c>
      <c r="B152" s="100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8</v>
      </c>
      <c r="B153" s="100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9</v>
      </c>
      <c r="B154" s="100" t="s">
        <v>840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1</v>
      </c>
      <c r="B155" s="100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2</v>
      </c>
      <c r="B156" s="100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3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4</v>
      </c>
      <c r="B158" s="100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5</v>
      </c>
      <c r="B159" s="100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6</v>
      </c>
      <c r="B160" s="100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7</v>
      </c>
      <c r="B161" s="100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8</v>
      </c>
      <c r="B162" s="100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M34" activeCellId="0" sqref="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14</v>
      </c>
      <c r="B2" s="122"/>
      <c r="C2" s="122"/>
    </row>
    <row r="3" customFormat="false" ht="15" hidden="false" customHeight="true" outlineLevel="0" collapsed="false">
      <c r="A3" s="123" t="s">
        <v>1015</v>
      </c>
      <c r="B3" s="124" t="s">
        <v>1016</v>
      </c>
      <c r="C3" s="125" t="s">
        <v>1017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1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C5" activeCellId="0" sqref="C5:D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85037088137681</v>
      </c>
      <c r="D5" s="19" t="n">
        <v>0.00283624828457798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62414216998889</v>
      </c>
      <c r="D6" s="19" t="n">
        <v>0.002611050774411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308545964722</v>
      </c>
      <c r="D7" s="19" t="n">
        <v>0.00273009271316111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8361496574462</v>
      </c>
      <c r="D8" s="19" t="n">
        <v>0.00288258802987952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01620184150158</v>
      </c>
      <c r="D9" s="19" t="n">
        <v>0.0201040386544121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1192999375177</v>
      </c>
      <c r="D10" s="19" t="n">
        <v>0.0111580747891823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20955947588404</v>
      </c>
      <c r="D11" s="19" t="n">
        <v>0.00520837499994967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527225505544936</v>
      </c>
      <c r="D12" s="19" t="n">
        <v>0.0524903674337409</v>
      </c>
    </row>
    <row r="13" customFormat="false" ht="15" hidden="false" customHeight="false" outlineLevel="0" collapsed="false">
      <c r="A13" s="17" t="s">
        <v>664</v>
      </c>
      <c r="B13" s="18" t="s">
        <v>665</v>
      </c>
      <c r="C13" s="8" t="n">
        <v>0.12581542072912</v>
      </c>
      <c r="D13" s="19" t="n">
        <v>0.125216883780982</v>
      </c>
    </row>
    <row r="14" customFormat="false" ht="15" hidden="false" customHeight="false" outlineLevel="0" collapsed="false">
      <c r="A14" s="17" t="s">
        <v>666</v>
      </c>
      <c r="B14" s="18" t="s">
        <v>667</v>
      </c>
      <c r="C14" s="8" t="n">
        <v>0.242710076390042</v>
      </c>
      <c r="D14" s="19" t="n">
        <v>0.243912289618115</v>
      </c>
    </row>
    <row r="15" customFormat="false" ht="15" hidden="false" customHeight="false" outlineLevel="0" collapsed="false">
      <c r="A15" s="17" t="s">
        <v>668</v>
      </c>
      <c r="B15" s="18" t="s">
        <v>669</v>
      </c>
      <c r="C15" s="8" t="n">
        <v>0.171821029309413</v>
      </c>
      <c r="D15" s="19" t="n">
        <v>0.170986746309522</v>
      </c>
    </row>
    <row r="16" customFormat="false" ht="15" hidden="false" customHeight="false" outlineLevel="0" collapsed="false">
      <c r="A16" s="35" t="s">
        <v>670</v>
      </c>
      <c r="B16" s="18" t="s">
        <v>671</v>
      </c>
      <c r="C16" s="8" t="n">
        <v>0.151217878676787</v>
      </c>
      <c r="D16" s="19" t="n">
        <v>0.150787788968042</v>
      </c>
    </row>
    <row r="17" customFormat="false" ht="15" hidden="false" customHeight="false" outlineLevel="0" collapsed="false">
      <c r="A17" s="35" t="s">
        <v>672</v>
      </c>
      <c r="B17" s="18" t="s">
        <v>673</v>
      </c>
      <c r="C17" s="8" t="n">
        <v>0.128985710268533</v>
      </c>
      <c r="D17" s="19" t="n">
        <v>0.128367858568933</v>
      </c>
    </row>
    <row r="18" customFormat="false" ht="15" hidden="false" customHeight="false" outlineLevel="0" collapsed="false">
      <c r="A18" s="35" t="s">
        <v>674</v>
      </c>
      <c r="B18" s="18" t="s">
        <v>675</v>
      </c>
      <c r="C18" s="8" t="n">
        <v>0.134239283228435</v>
      </c>
      <c r="D18" s="19" t="n">
        <v>0.137359150813502</v>
      </c>
    </row>
    <row r="19" customFormat="false" ht="15" hidden="false" customHeight="false" outlineLevel="0" collapsed="false">
      <c r="A19" s="35" t="s">
        <v>676</v>
      </c>
      <c r="B19" s="18" t="s">
        <v>677</v>
      </c>
      <c r="C19" s="8" t="n">
        <v>0.15056365925577</v>
      </c>
      <c r="D19" s="19" t="n">
        <v>0.150349273221049</v>
      </c>
    </row>
    <row r="20" customFormat="false" ht="15" hidden="false" customHeight="false" outlineLevel="0" collapsed="false">
      <c r="A20" s="35" t="s">
        <v>678</v>
      </c>
      <c r="B20" s="22" t="s">
        <v>679</v>
      </c>
      <c r="C20" s="8" t="n">
        <v>0.128985710268533</v>
      </c>
      <c r="D20" s="19" t="n">
        <v>0.128367858568933</v>
      </c>
    </row>
    <row r="21" customFormat="false" ht="15" hidden="false" customHeight="false" outlineLevel="0" collapsed="false">
      <c r="A21" s="35" t="s">
        <v>680</v>
      </c>
      <c r="B21" s="22" t="s">
        <v>681</v>
      </c>
      <c r="C21" s="8" t="n">
        <v>0.144681696819857</v>
      </c>
      <c r="D21" s="19" t="n">
        <v>0.143967633120714</v>
      </c>
    </row>
    <row r="22" customFormat="false" ht="15" hidden="false" customHeight="false" outlineLevel="0" collapsed="false">
      <c r="A22" s="35" t="s">
        <v>682</v>
      </c>
      <c r="B22" s="22" t="s">
        <v>683</v>
      </c>
      <c r="C22" s="8" t="n">
        <v>0.254214911647846</v>
      </c>
      <c r="D22" s="19" t="n">
        <v>0.2529918525985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4</v>
      </c>
      <c r="B5" s="7" t="s">
        <v>685</v>
      </c>
      <c r="C5" s="41" t="n">
        <v>0.141500539282789</v>
      </c>
      <c r="D5" s="9" t="n">
        <v>0.140784077008134</v>
      </c>
    </row>
    <row r="6" customFormat="false" ht="15" hidden="false" customHeight="false" outlineLevel="0" collapsed="false">
      <c r="A6" s="17" t="s">
        <v>686</v>
      </c>
      <c r="B6" s="18" t="s">
        <v>100</v>
      </c>
      <c r="C6" s="8" t="n">
        <v>0.234675546999673</v>
      </c>
      <c r="D6" s="14" t="n">
        <v>0.234351696386358</v>
      </c>
    </row>
    <row r="7" customFormat="false" ht="15" hidden="false" customHeight="false" outlineLevel="0" collapsed="false">
      <c r="A7" s="17" t="s">
        <v>687</v>
      </c>
      <c r="B7" s="18" t="s">
        <v>688</v>
      </c>
      <c r="C7" s="8" t="n">
        <v>0.17627199660808</v>
      </c>
      <c r="D7" s="19" t="n">
        <v>0.175418785367019</v>
      </c>
    </row>
    <row r="8" customFormat="false" ht="15" hidden="false" customHeight="false" outlineLevel="0" collapsed="false">
      <c r="A8" s="17" t="s">
        <v>689</v>
      </c>
      <c r="B8" s="18" t="s">
        <v>34</v>
      </c>
      <c r="C8" s="8" t="n">
        <v>0.243777374021567</v>
      </c>
      <c r="D8" s="19" t="n">
        <v>0.243848581290259</v>
      </c>
    </row>
    <row r="9" customFormat="false" ht="15" hidden="false" customHeight="false" outlineLevel="0" collapsed="false">
      <c r="A9" s="17" t="s">
        <v>690</v>
      </c>
      <c r="B9" s="18" t="s">
        <v>46</v>
      </c>
      <c r="C9" s="8" t="n">
        <v>0.245918434305951</v>
      </c>
      <c r="D9" s="14" t="n">
        <v>0.245148918123362</v>
      </c>
    </row>
    <row r="10" customFormat="false" ht="15" hidden="false" customHeight="false" outlineLevel="0" collapsed="false">
      <c r="A10" s="17" t="s">
        <v>691</v>
      </c>
      <c r="B10" s="18" t="s">
        <v>10</v>
      </c>
      <c r="C10" s="8" t="n">
        <v>0.168223756965281</v>
      </c>
      <c r="D10" s="19" t="n">
        <v>0.167357141682799</v>
      </c>
    </row>
    <row r="11" customFormat="false" ht="15" hidden="false" customHeight="false" outlineLevel="0" collapsed="false">
      <c r="A11" s="17" t="s">
        <v>692</v>
      </c>
      <c r="B11" s="18" t="s">
        <v>64</v>
      </c>
      <c r="C11" s="8" t="n">
        <v>0.215261282139689</v>
      </c>
      <c r="D11" s="14" t="n">
        <v>0.214274330516309</v>
      </c>
    </row>
    <row r="12" customFormat="false" ht="15" hidden="false" customHeight="false" outlineLevel="0" collapsed="false">
      <c r="A12" s="17" t="s">
        <v>693</v>
      </c>
      <c r="B12" s="18" t="s">
        <v>70</v>
      </c>
      <c r="C12" s="8" t="n">
        <v>0.125773815509629</v>
      </c>
      <c r="D12" s="19" t="n">
        <v>0.12515157605444</v>
      </c>
    </row>
    <row r="13" customFormat="false" ht="15" hidden="false" customHeight="false" outlineLevel="0" collapsed="false">
      <c r="A13" s="17" t="s">
        <v>694</v>
      </c>
      <c r="B13" s="18" t="s">
        <v>66</v>
      </c>
      <c r="C13" s="8" t="n">
        <v>0.31720892002751</v>
      </c>
      <c r="D13" s="14" t="n">
        <v>0.317608492794793</v>
      </c>
    </row>
    <row r="14" customFormat="false" ht="15" hidden="false" customHeight="false" outlineLevel="0" collapsed="false">
      <c r="A14" s="17" t="s">
        <v>695</v>
      </c>
      <c r="B14" s="18" t="s">
        <v>696</v>
      </c>
      <c r="C14" s="8" t="n">
        <v>0.225355702254063</v>
      </c>
      <c r="D14" s="19" t="n">
        <v>0.224280638716236</v>
      </c>
    </row>
    <row r="15" customFormat="false" ht="15" hidden="false" customHeight="false" outlineLevel="0" collapsed="false">
      <c r="A15" s="17" t="s">
        <v>697</v>
      </c>
      <c r="B15" s="18" t="s">
        <v>698</v>
      </c>
      <c r="C15" s="8" t="n">
        <v>0.179092918909004</v>
      </c>
      <c r="D15" s="14" t="n">
        <v>0.178347857045674</v>
      </c>
    </row>
    <row r="16" customFormat="false" ht="15" hidden="false" customHeight="false" outlineLevel="0" collapsed="false">
      <c r="A16" s="17" t="s">
        <v>699</v>
      </c>
      <c r="B16" s="18" t="s">
        <v>88</v>
      </c>
      <c r="C16" s="8" t="n">
        <v>0.175303467425324</v>
      </c>
      <c r="D16" s="19" t="n">
        <v>0.174753979373819</v>
      </c>
    </row>
    <row r="17" customFormat="false" ht="15" hidden="false" customHeight="false" outlineLevel="0" collapsed="false">
      <c r="A17" s="17" t="s">
        <v>700</v>
      </c>
      <c r="B17" s="18" t="s">
        <v>138</v>
      </c>
      <c r="C17" s="8" t="n">
        <v>0.162482889335094</v>
      </c>
      <c r="D17" s="14" t="n">
        <v>0.161934199230692</v>
      </c>
    </row>
    <row r="18" customFormat="false" ht="15" hidden="false" customHeight="false" outlineLevel="0" collapsed="false">
      <c r="A18" s="17" t="s">
        <v>701</v>
      </c>
      <c r="B18" s="18" t="s">
        <v>146</v>
      </c>
      <c r="C18" s="8" t="n">
        <v>0.321582145581038</v>
      </c>
      <c r="D18" s="19" t="n">
        <v>0.320329627299711</v>
      </c>
    </row>
    <row r="19" customFormat="false" ht="15" hidden="false" customHeight="false" outlineLevel="0" collapsed="false">
      <c r="A19" s="17" t="s">
        <v>702</v>
      </c>
      <c r="B19" s="18" t="s">
        <v>703</v>
      </c>
      <c r="C19" s="8" t="n">
        <v>0.338940192357448</v>
      </c>
      <c r="D19" s="14" t="n">
        <v>0.337312330592964</v>
      </c>
    </row>
    <row r="20" customFormat="false" ht="15" hidden="false" customHeight="false" outlineLevel="0" collapsed="false">
      <c r="A20" s="17" t="s">
        <v>704</v>
      </c>
      <c r="B20" s="18" t="s">
        <v>108</v>
      </c>
      <c r="C20" s="8" t="n">
        <v>0.150234986309701</v>
      </c>
      <c r="D20" s="19" t="n">
        <v>0.150066239996237</v>
      </c>
    </row>
    <row r="21" customFormat="false" ht="15" hidden="false" customHeight="false" outlineLevel="0" collapsed="false">
      <c r="A21" s="17" t="s">
        <v>705</v>
      </c>
      <c r="B21" s="18" t="s">
        <v>481</v>
      </c>
      <c r="C21" s="8" t="n">
        <v>0.224107816068369</v>
      </c>
      <c r="D21" s="14" t="n">
        <v>0.22306301728392</v>
      </c>
    </row>
    <row r="22" customFormat="false" ht="15" hidden="false" customHeight="false" outlineLevel="0" collapsed="false">
      <c r="A22" s="17" t="s">
        <v>706</v>
      </c>
      <c r="B22" s="18" t="s">
        <v>707</v>
      </c>
      <c r="C22" s="8" t="n">
        <v>0.199704101807971</v>
      </c>
      <c r="D22" s="19" t="n">
        <v>0.19998963996205</v>
      </c>
    </row>
    <row r="23" customFormat="false" ht="15" hidden="false" customHeight="false" outlineLevel="0" collapsed="false">
      <c r="A23" s="17" t="s">
        <v>708</v>
      </c>
      <c r="B23" s="18" t="s">
        <v>142</v>
      </c>
      <c r="C23" s="8" t="n">
        <v>0.120551119271021</v>
      </c>
      <c r="D23" s="14" t="n">
        <v>0.119923449328658</v>
      </c>
    </row>
    <row r="24" customFormat="false" ht="15" hidden="false" customHeight="false" outlineLevel="0" collapsed="false">
      <c r="A24" s="17" t="s">
        <v>709</v>
      </c>
      <c r="B24" s="18" t="s">
        <v>144</v>
      </c>
      <c r="C24" s="8" t="n">
        <v>0.14605185539756</v>
      </c>
      <c r="D24" s="19" t="n">
        <v>0.145269327607702</v>
      </c>
    </row>
    <row r="25" customFormat="false" ht="15" hidden="false" customHeight="false" outlineLevel="0" collapsed="false">
      <c r="A25" s="17" t="s">
        <v>710</v>
      </c>
      <c r="B25" s="18" t="s">
        <v>140</v>
      </c>
      <c r="C25" s="8" t="n">
        <v>0.281002503281842</v>
      </c>
      <c r="D25" s="14" t="n">
        <v>0.279596088786636</v>
      </c>
    </row>
    <row r="26" customFormat="false" ht="15" hidden="false" customHeight="false" outlineLevel="0" collapsed="false">
      <c r="A26" s="17" t="s">
        <v>711</v>
      </c>
      <c r="B26" s="18" t="s">
        <v>156</v>
      </c>
      <c r="C26" s="8" t="n">
        <v>0.19971628355401</v>
      </c>
      <c r="D26" s="19" t="n">
        <v>0.198742289731144</v>
      </c>
    </row>
    <row r="27" customFormat="false" ht="15" hidden="false" customHeight="false" outlineLevel="0" collapsed="false">
      <c r="A27" s="17" t="s">
        <v>712</v>
      </c>
      <c r="B27" s="18" t="s">
        <v>130</v>
      </c>
      <c r="C27" s="8" t="n">
        <v>0.190324730190733</v>
      </c>
      <c r="D27" s="14" t="n">
        <v>0.189404017913915</v>
      </c>
    </row>
    <row r="28" customFormat="false" ht="15" hidden="false" customHeight="false" outlineLevel="0" collapsed="false">
      <c r="A28" s="17" t="s">
        <v>713</v>
      </c>
      <c r="B28" s="18" t="s">
        <v>172</v>
      </c>
      <c r="C28" s="8" t="n">
        <v>0.117849596014982</v>
      </c>
      <c r="D28" s="19" t="n">
        <v>0.117286375046995</v>
      </c>
    </row>
    <row r="29" customFormat="false" ht="15" hidden="false" customHeight="false" outlineLevel="0" collapsed="false">
      <c r="A29" s="17" t="s">
        <v>714</v>
      </c>
      <c r="B29" s="18" t="s">
        <v>198</v>
      </c>
      <c r="C29" s="8" t="n">
        <v>0.173602054654451</v>
      </c>
      <c r="D29" s="14" t="n">
        <v>0.172743337065539</v>
      </c>
    </row>
    <row r="30" customFormat="false" ht="15" hidden="false" customHeight="false" outlineLevel="0" collapsed="false">
      <c r="A30" s="17" t="s">
        <v>715</v>
      </c>
      <c r="B30" s="18" t="s">
        <v>188</v>
      </c>
      <c r="C30" s="8" t="n">
        <v>0.175458170007867</v>
      </c>
      <c r="D30" s="19" t="n">
        <v>0.174630533224271</v>
      </c>
    </row>
    <row r="31" customFormat="false" ht="15" hidden="false" customHeight="false" outlineLevel="0" collapsed="false">
      <c r="A31" s="17" t="s">
        <v>716</v>
      </c>
      <c r="B31" s="18" t="s">
        <v>599</v>
      </c>
      <c r="C31" s="8" t="n">
        <v>0.231302458270904</v>
      </c>
      <c r="D31" s="14" t="n">
        <v>0.230314697163972</v>
      </c>
    </row>
    <row r="32" customFormat="false" ht="15" hidden="false" customHeight="false" outlineLevel="0" collapsed="false">
      <c r="A32" s="17" t="s">
        <v>717</v>
      </c>
      <c r="B32" s="18" t="s">
        <v>718</v>
      </c>
      <c r="C32" s="8" t="n">
        <v>0.240785273563003</v>
      </c>
      <c r="D32" s="19" t="n">
        <v>0.239505636843073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259108523436107</v>
      </c>
      <c r="D33" s="14" t="n">
        <v>0.257735725922038</v>
      </c>
    </row>
    <row r="34" customFormat="false" ht="15" hidden="false" customHeight="false" outlineLevel="0" collapsed="false">
      <c r="A34" s="17" t="s">
        <v>721</v>
      </c>
      <c r="B34" s="18" t="s">
        <v>722</v>
      </c>
      <c r="C34" s="8" t="n">
        <v>0.15761222887634</v>
      </c>
      <c r="D34" s="19" t="n">
        <v>0.156833646033483</v>
      </c>
    </row>
    <row r="35" customFormat="false" ht="15" hidden="false" customHeight="false" outlineLevel="0" collapsed="false">
      <c r="A35" s="17" t="s">
        <v>723</v>
      </c>
      <c r="B35" s="18" t="s">
        <v>94</v>
      </c>
      <c r="C35" s="8" t="n">
        <v>0.345689199420613</v>
      </c>
      <c r="D35" s="14" t="n">
        <v>0.344727079189922</v>
      </c>
    </row>
    <row r="36" customFormat="false" ht="15" hidden="false" customHeight="false" outlineLevel="0" collapsed="false">
      <c r="A36" s="17" t="s">
        <v>724</v>
      </c>
      <c r="B36" s="18" t="s">
        <v>725</v>
      </c>
      <c r="C36" s="8" t="n">
        <v>0.178640932537474</v>
      </c>
      <c r="D36" s="19" t="n">
        <v>0.178056902363145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31721652348841</v>
      </c>
      <c r="D37" s="14" t="n">
        <v>0.317901057209656</v>
      </c>
    </row>
    <row r="38" customFormat="false" ht="15" hidden="false" customHeight="false" outlineLevel="0" collapsed="false">
      <c r="A38" s="17" t="s">
        <v>728</v>
      </c>
      <c r="B38" s="18" t="s">
        <v>209</v>
      </c>
      <c r="C38" s="8" t="n">
        <v>0.156188882176169</v>
      </c>
      <c r="D38" s="19" t="n">
        <v>0.157748470678111</v>
      </c>
    </row>
    <row r="39" customFormat="false" ht="15" hidden="false" customHeight="false" outlineLevel="0" collapsed="false">
      <c r="A39" s="17" t="s">
        <v>729</v>
      </c>
      <c r="B39" s="18" t="s">
        <v>219</v>
      </c>
      <c r="C39" s="8" t="n">
        <v>0.134943611983712</v>
      </c>
      <c r="D39" s="14" t="n">
        <v>0.134303558860957</v>
      </c>
    </row>
    <row r="40" customFormat="false" ht="15" hidden="false" customHeight="false" outlineLevel="0" collapsed="false">
      <c r="A40" s="17" t="s">
        <v>730</v>
      </c>
      <c r="B40" s="18" t="s">
        <v>213</v>
      </c>
      <c r="C40" s="8" t="n">
        <v>0.148378615184137</v>
      </c>
      <c r="D40" s="19" t="n">
        <v>0.147672097684135</v>
      </c>
    </row>
    <row r="41" customFormat="false" ht="15" hidden="false" customHeight="false" outlineLevel="0" collapsed="false">
      <c r="A41" s="17" t="s">
        <v>731</v>
      </c>
      <c r="B41" s="18" t="s">
        <v>231</v>
      </c>
      <c r="C41" s="8" t="n">
        <v>0.109636170021679</v>
      </c>
      <c r="D41" s="14" t="n">
        <v>0.109107998303154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561594061799231</v>
      </c>
      <c r="D42" s="19" t="n">
        <v>0.55973452323843</v>
      </c>
    </row>
    <row r="43" customFormat="false" ht="15" hidden="false" customHeight="false" outlineLevel="0" collapsed="false">
      <c r="A43" s="17" t="s">
        <v>734</v>
      </c>
      <c r="B43" s="18" t="s">
        <v>287</v>
      </c>
      <c r="C43" s="8" t="n">
        <v>0.157734801798466</v>
      </c>
      <c r="D43" s="14" t="n">
        <v>0.156952322435096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19365367787827</v>
      </c>
      <c r="D44" s="19" t="n">
        <v>0.192860442282745</v>
      </c>
    </row>
    <row r="45" customFormat="false" ht="15" hidden="false" customHeight="false" outlineLevel="0" collapsed="false">
      <c r="A45" s="17" t="s">
        <v>737</v>
      </c>
      <c r="B45" s="18" t="s">
        <v>247</v>
      </c>
      <c r="C45" s="8" t="n">
        <v>0.112414652238852</v>
      </c>
      <c r="D45" s="14" t="n">
        <v>0.112299094597187</v>
      </c>
    </row>
    <row r="46" customFormat="false" ht="15" hidden="false" customHeight="false" outlineLevel="0" collapsed="false">
      <c r="A46" s="17" t="s">
        <v>738</v>
      </c>
      <c r="B46" s="18" t="s">
        <v>277</v>
      </c>
      <c r="C46" s="8" t="n">
        <v>0.267606003242351</v>
      </c>
      <c r="D46" s="19" t="n">
        <v>0.268891202932483</v>
      </c>
    </row>
    <row r="47" customFormat="false" ht="15" hidden="false" customHeight="false" outlineLevel="0" collapsed="false">
      <c r="A47" s="17" t="s">
        <v>739</v>
      </c>
      <c r="B47" s="18" t="s">
        <v>740</v>
      </c>
      <c r="C47" s="8" t="n">
        <v>0.495809185248541</v>
      </c>
      <c r="D47" s="14" t="n">
        <v>0.495245099156263</v>
      </c>
    </row>
    <row r="48" customFormat="false" ht="15" hidden="false" customHeight="false" outlineLevel="0" collapsed="false">
      <c r="A48" s="17" t="s">
        <v>741</v>
      </c>
      <c r="B48" s="18" t="s">
        <v>742</v>
      </c>
      <c r="C48" s="8" t="n">
        <v>0.193965355955555</v>
      </c>
      <c r="D48" s="19" t="n">
        <v>0.193097331187418</v>
      </c>
    </row>
    <row r="49" customFormat="false" ht="15" hidden="false" customHeight="false" outlineLevel="0" collapsed="false">
      <c r="A49" s="17" t="s">
        <v>743</v>
      </c>
      <c r="B49" s="18" t="s">
        <v>605</v>
      </c>
      <c r="C49" s="8" t="n">
        <v>0.122354159567468</v>
      </c>
      <c r="D49" s="14" t="n">
        <v>0.12178262912202</v>
      </c>
    </row>
    <row r="50" customFormat="false" ht="15" hidden="false" customHeight="false" outlineLevel="0" collapsed="false">
      <c r="A50" s="17" t="s">
        <v>744</v>
      </c>
      <c r="B50" s="18" t="s">
        <v>283</v>
      </c>
      <c r="C50" s="8" t="n">
        <v>0.127228402248483</v>
      </c>
      <c r="D50" s="19" t="n">
        <v>0.126734498263262</v>
      </c>
    </row>
    <row r="51" customFormat="false" ht="15" hidden="false" customHeight="false" outlineLevel="0" collapsed="false">
      <c r="A51" s="17" t="s">
        <v>745</v>
      </c>
      <c r="B51" s="18" t="s">
        <v>441</v>
      </c>
      <c r="C51" s="8" t="n">
        <v>0.13939614833009</v>
      </c>
      <c r="D51" s="14" t="n">
        <v>0.138698234111835</v>
      </c>
    </row>
    <row r="52" customFormat="false" ht="15" hidden="false" customHeight="false" outlineLevel="0" collapsed="false">
      <c r="A52" s="17" t="s">
        <v>746</v>
      </c>
      <c r="B52" s="18" t="s">
        <v>609</v>
      </c>
      <c r="C52" s="8" t="n">
        <v>0.125444819852903</v>
      </c>
      <c r="D52" s="19" t="n">
        <v>0.124880131123865</v>
      </c>
    </row>
    <row r="53" customFormat="false" ht="15" hidden="false" customHeight="false" outlineLevel="0" collapsed="false">
      <c r="A53" s="17" t="s">
        <v>747</v>
      </c>
      <c r="B53" s="18" t="s">
        <v>748</v>
      </c>
      <c r="C53" s="8" t="n">
        <v>0.138837851927189</v>
      </c>
      <c r="D53" s="14" t="n">
        <v>0.138313032085781</v>
      </c>
    </row>
    <row r="54" customFormat="false" ht="15" hidden="false" customHeight="false" outlineLevel="0" collapsed="false">
      <c r="A54" s="17" t="s">
        <v>749</v>
      </c>
      <c r="B54" s="18" t="s">
        <v>275</v>
      </c>
      <c r="C54" s="8" t="n">
        <v>0.207431400412336</v>
      </c>
      <c r="D54" s="19" t="n">
        <v>0.208901847227109</v>
      </c>
    </row>
    <row r="55" customFormat="false" ht="15" hidden="false" customHeight="false" outlineLevel="0" collapsed="false">
      <c r="A55" s="17" t="s">
        <v>750</v>
      </c>
      <c r="B55" s="18" t="s">
        <v>311</v>
      </c>
      <c r="C55" s="8" t="n">
        <v>0.219361757671953</v>
      </c>
      <c r="D55" s="14" t="n">
        <v>0.218433854219213</v>
      </c>
    </row>
    <row r="56" customFormat="false" ht="15" hidden="false" customHeight="false" outlineLevel="0" collapsed="false">
      <c r="A56" s="17" t="s">
        <v>751</v>
      </c>
      <c r="B56" s="18" t="s">
        <v>305</v>
      </c>
      <c r="C56" s="8" t="n">
        <v>0.232258220066378</v>
      </c>
      <c r="D56" s="19" t="n">
        <v>0.231189259463986</v>
      </c>
    </row>
    <row r="57" customFormat="false" ht="15" hidden="false" customHeight="false" outlineLevel="0" collapsed="false">
      <c r="A57" s="17" t="s">
        <v>752</v>
      </c>
      <c r="B57" s="18" t="s">
        <v>309</v>
      </c>
      <c r="C57" s="8" t="n">
        <v>0.258730591484366</v>
      </c>
      <c r="D57" s="14" t="n">
        <v>0.257717388928535</v>
      </c>
    </row>
    <row r="58" customFormat="false" ht="15" hidden="false" customHeight="false" outlineLevel="0" collapsed="false">
      <c r="A58" s="17" t="s">
        <v>753</v>
      </c>
      <c r="B58" s="18" t="s">
        <v>327</v>
      </c>
      <c r="C58" s="8" t="n">
        <v>0.180756281649661</v>
      </c>
      <c r="D58" s="19" t="n">
        <v>0.179922273802731</v>
      </c>
    </row>
    <row r="59" customFormat="false" ht="15" hidden="false" customHeight="false" outlineLevel="0" collapsed="false">
      <c r="A59" s="17" t="s">
        <v>754</v>
      </c>
      <c r="B59" s="18" t="s">
        <v>477</v>
      </c>
      <c r="C59" s="8" t="n">
        <v>0.155127495074995</v>
      </c>
      <c r="D59" s="14" t="n">
        <v>0.154614358220109</v>
      </c>
    </row>
    <row r="60" customFormat="false" ht="15" hidden="false" customHeight="false" outlineLevel="0" collapsed="false">
      <c r="A60" s="17" t="s">
        <v>755</v>
      </c>
      <c r="B60" s="18" t="s">
        <v>756</v>
      </c>
      <c r="C60" s="8" t="n">
        <v>0.117469042881472</v>
      </c>
      <c r="D60" s="19" t="n">
        <v>0.116858259329367</v>
      </c>
    </row>
    <row r="61" customFormat="false" ht="15" hidden="false" customHeight="false" outlineLevel="0" collapsed="false">
      <c r="A61" s="17" t="s">
        <v>757</v>
      </c>
      <c r="B61" s="18" t="s">
        <v>758</v>
      </c>
      <c r="C61" s="8" t="n">
        <v>0.203538717605606</v>
      </c>
      <c r="D61" s="14" t="n">
        <v>0.203110612604689</v>
      </c>
    </row>
    <row r="62" customFormat="false" ht="15" hidden="false" customHeight="false" outlineLevel="0" collapsed="false">
      <c r="A62" s="17" t="s">
        <v>759</v>
      </c>
      <c r="B62" s="18" t="s">
        <v>194</v>
      </c>
      <c r="C62" s="8" t="n">
        <v>0.133866766011298</v>
      </c>
      <c r="D62" s="19" t="n">
        <v>0.133214702586847</v>
      </c>
    </row>
    <row r="63" customFormat="false" ht="15" hidden="false" customHeight="false" outlineLevel="0" collapsed="false">
      <c r="A63" s="17" t="s">
        <v>760</v>
      </c>
      <c r="B63" s="18" t="s">
        <v>341</v>
      </c>
      <c r="C63" s="8" t="n">
        <v>0.194000624595241</v>
      </c>
      <c r="D63" s="14" t="n">
        <v>0.193143088508788</v>
      </c>
    </row>
    <row r="64" customFormat="false" ht="15" hidden="false" customHeight="false" outlineLevel="0" collapsed="false">
      <c r="A64" s="17" t="s">
        <v>761</v>
      </c>
      <c r="B64" s="18" t="s">
        <v>345</v>
      </c>
      <c r="C64" s="8" t="n">
        <v>0.184112685413202</v>
      </c>
      <c r="D64" s="14" t="n">
        <v>0.183173487401779</v>
      </c>
    </row>
    <row r="65" customFormat="false" ht="15" hidden="false" customHeight="false" outlineLevel="0" collapsed="false">
      <c r="A65" s="17" t="s">
        <v>762</v>
      </c>
      <c r="B65" s="18" t="s">
        <v>261</v>
      </c>
      <c r="C65" s="8" t="n">
        <v>0.183561570641621</v>
      </c>
      <c r="D65" s="14" t="n">
        <v>0.185045328758604</v>
      </c>
    </row>
    <row r="66" customFormat="false" ht="15" hidden="false" customHeight="false" outlineLevel="0" collapsed="false">
      <c r="A66" s="17" t="s">
        <v>763</v>
      </c>
      <c r="B66" s="18" t="s">
        <v>291</v>
      </c>
      <c r="C66" s="8" t="n">
        <v>0.225410966375189</v>
      </c>
      <c r="D66" s="14" t="n">
        <v>0.224674472878295</v>
      </c>
    </row>
    <row r="67" customFormat="false" ht="15" hidden="false" customHeight="false" outlineLevel="0" collapsed="false">
      <c r="A67" s="17" t="s">
        <v>764</v>
      </c>
      <c r="B67" s="18" t="s">
        <v>211</v>
      </c>
      <c r="C67" s="8" t="n">
        <v>0.311331551363229</v>
      </c>
      <c r="D67" s="14" t="n">
        <v>0.309867126531291</v>
      </c>
    </row>
    <row r="68" customFormat="false" ht="15" hidden="false" customHeight="false" outlineLevel="0" collapsed="false">
      <c r="A68" s="17" t="s">
        <v>765</v>
      </c>
      <c r="B68" s="18" t="s">
        <v>351</v>
      </c>
      <c r="C68" s="8" t="n">
        <v>0.0918776275657624</v>
      </c>
      <c r="D68" s="14" t="n">
        <v>0.0914521490218423</v>
      </c>
    </row>
    <row r="69" customFormat="false" ht="15" hidden="false" customHeight="false" outlineLevel="0" collapsed="false">
      <c r="A69" s="17" t="s">
        <v>766</v>
      </c>
      <c r="B69" s="18" t="s">
        <v>361</v>
      </c>
      <c r="C69" s="8" t="n">
        <v>0.278560711366408</v>
      </c>
      <c r="D69" s="14" t="n">
        <v>0.27827542963464</v>
      </c>
    </row>
    <row r="70" customFormat="false" ht="15" hidden="false" customHeight="false" outlineLevel="0" collapsed="false">
      <c r="A70" s="17" t="s">
        <v>767</v>
      </c>
      <c r="B70" s="18" t="s">
        <v>363</v>
      </c>
      <c r="C70" s="8" t="n">
        <v>0.189700176812045</v>
      </c>
      <c r="D70" s="14" t="n">
        <v>0.189344947443001</v>
      </c>
    </row>
    <row r="71" customFormat="false" ht="15" hidden="false" customHeight="false" outlineLevel="0" collapsed="false">
      <c r="A71" s="17" t="s">
        <v>768</v>
      </c>
      <c r="B71" s="18" t="s">
        <v>221</v>
      </c>
      <c r="C71" s="8" t="n">
        <v>0.165821380085391</v>
      </c>
      <c r="D71" s="14" t="n">
        <v>0.1649761167179</v>
      </c>
    </row>
    <row r="72" customFormat="false" ht="15" hidden="false" customHeight="false" outlineLevel="0" collapsed="false">
      <c r="A72" s="17" t="s">
        <v>769</v>
      </c>
      <c r="B72" s="18" t="s">
        <v>770</v>
      </c>
      <c r="C72" s="8" t="n">
        <v>0.251850953135042</v>
      </c>
      <c r="D72" s="14" t="n">
        <v>0.251049401345705</v>
      </c>
    </row>
    <row r="73" customFormat="false" ht="15" hidden="false" customHeight="false" outlineLevel="0" collapsed="false">
      <c r="A73" s="17" t="s">
        <v>771</v>
      </c>
      <c r="B73" s="18" t="s">
        <v>90</v>
      </c>
      <c r="C73" s="8" t="n">
        <v>0.155446075077155</v>
      </c>
      <c r="D73" s="14" t="n">
        <v>0.155859981296995</v>
      </c>
    </row>
    <row r="74" customFormat="false" ht="15" hidden="false" customHeight="false" outlineLevel="0" collapsed="false">
      <c r="A74" s="17" t="s">
        <v>772</v>
      </c>
      <c r="B74" s="18" t="s">
        <v>773</v>
      </c>
      <c r="C74" s="8" t="n">
        <v>0.11897817462395</v>
      </c>
      <c r="D74" s="14" t="n">
        <v>0.118385458176352</v>
      </c>
    </row>
    <row r="75" customFormat="false" ht="15" hidden="false" customHeight="false" outlineLevel="0" collapsed="false">
      <c r="A75" s="17" t="s">
        <v>774</v>
      </c>
      <c r="B75" s="18" t="s">
        <v>377</v>
      </c>
      <c r="C75" s="8" t="n">
        <v>0.152848898131789</v>
      </c>
      <c r="D75" s="14" t="n">
        <v>0.152156726620328</v>
      </c>
    </row>
    <row r="76" customFormat="false" ht="15" hidden="false" customHeight="false" outlineLevel="0" collapsed="false">
      <c r="A76" s="17" t="s">
        <v>775</v>
      </c>
      <c r="B76" s="18" t="s">
        <v>776</v>
      </c>
      <c r="C76" s="8" t="n">
        <v>0.507620208168864</v>
      </c>
      <c r="D76" s="14" t="n">
        <v>0.507168267942406</v>
      </c>
    </row>
    <row r="77" customFormat="false" ht="15" hidden="false" customHeight="false" outlineLevel="0" collapsed="false">
      <c r="A77" s="17" t="s">
        <v>777</v>
      </c>
      <c r="B77" s="18" t="s">
        <v>110</v>
      </c>
      <c r="C77" s="8" t="n">
        <v>0.156545260987152</v>
      </c>
      <c r="D77" s="14" t="n">
        <v>0.156331209383948</v>
      </c>
    </row>
    <row r="78" customFormat="false" ht="15" hidden="false" customHeight="false" outlineLevel="0" collapsed="false">
      <c r="A78" s="17" t="s">
        <v>778</v>
      </c>
      <c r="B78" s="18" t="s">
        <v>391</v>
      </c>
      <c r="C78" s="8" t="n">
        <v>0.16315638811481</v>
      </c>
      <c r="D78" s="14" t="n">
        <v>0.162365365228074</v>
      </c>
    </row>
    <row r="79" customFormat="false" ht="15" hidden="false" customHeight="false" outlineLevel="0" collapsed="false">
      <c r="A79" s="17" t="s">
        <v>779</v>
      </c>
      <c r="B79" s="18" t="s">
        <v>780</v>
      </c>
      <c r="C79" s="8" t="n">
        <v>0.29666935808074</v>
      </c>
      <c r="D79" s="14" t="n">
        <v>0.295436330064017</v>
      </c>
    </row>
    <row r="80" customFormat="false" ht="15" hidden="false" customHeight="false" outlineLevel="0" collapsed="false">
      <c r="A80" s="17" t="s">
        <v>781</v>
      </c>
      <c r="B80" s="18" t="s">
        <v>399</v>
      </c>
      <c r="C80" s="8" t="n">
        <v>0.132869406838735</v>
      </c>
      <c r="D80" s="14" t="n">
        <v>0.132426054824549</v>
      </c>
    </row>
    <row r="81" customFormat="false" ht="15" hidden="false" customHeight="false" outlineLevel="0" collapsed="false">
      <c r="A81" s="17" t="s">
        <v>782</v>
      </c>
      <c r="B81" s="18" t="s">
        <v>535</v>
      </c>
      <c r="C81" s="8" t="n">
        <v>0.179779184313884</v>
      </c>
      <c r="D81" s="14" t="n">
        <v>0.178884011121968</v>
      </c>
    </row>
    <row r="82" customFormat="false" ht="15" hidden="false" customHeight="false" outlineLevel="0" collapsed="false">
      <c r="A82" s="17" t="s">
        <v>783</v>
      </c>
      <c r="B82" s="18" t="s">
        <v>38</v>
      </c>
      <c r="C82" s="8" t="n">
        <v>0.295532772029198</v>
      </c>
      <c r="D82" s="14" t="n">
        <v>0.295449148433483</v>
      </c>
    </row>
    <row r="83" customFormat="false" ht="15" hidden="false" customHeight="false" outlineLevel="0" collapsed="false">
      <c r="A83" s="17" t="s">
        <v>784</v>
      </c>
      <c r="B83" s="18" t="s">
        <v>785</v>
      </c>
      <c r="C83" s="8" t="n">
        <v>0.201048823411675</v>
      </c>
      <c r="D83" s="14" t="n">
        <v>0.200188705682386</v>
      </c>
    </row>
    <row r="84" customFormat="false" ht="15" hidden="false" customHeight="false" outlineLevel="0" collapsed="false">
      <c r="A84" s="17" t="s">
        <v>786</v>
      </c>
      <c r="B84" s="18" t="s">
        <v>295</v>
      </c>
      <c r="C84" s="8" t="n">
        <v>0.289814390385938</v>
      </c>
      <c r="D84" s="14" t="n">
        <v>0.288485007433583</v>
      </c>
    </row>
    <row r="85" customFormat="false" ht="15" hidden="false" customHeight="false" outlineLevel="0" collapsed="false">
      <c r="A85" s="17" t="s">
        <v>787</v>
      </c>
      <c r="B85" s="18" t="s">
        <v>585</v>
      </c>
      <c r="C85" s="8" t="n">
        <v>0.149182166912142</v>
      </c>
      <c r="D85" s="14" t="n">
        <v>0.148425629410065</v>
      </c>
    </row>
    <row r="86" customFormat="false" ht="15" hidden="false" customHeight="false" outlineLevel="0" collapsed="false">
      <c r="A86" s="17" t="s">
        <v>788</v>
      </c>
      <c r="B86" s="18" t="s">
        <v>421</v>
      </c>
      <c r="C86" s="8" t="n">
        <v>0.304518662438461</v>
      </c>
      <c r="D86" s="14" t="n">
        <v>0.30299139106826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234913751873805</v>
      </c>
      <c r="D87" s="14" t="n">
        <v>0.234740763429032</v>
      </c>
    </row>
    <row r="88" customFormat="false" ht="15" hidden="false" customHeight="false" outlineLevel="0" collapsed="false">
      <c r="A88" s="17" t="s">
        <v>791</v>
      </c>
      <c r="B88" s="18" t="s">
        <v>417</v>
      </c>
      <c r="C88" s="8" t="n">
        <v>0.210740707634068</v>
      </c>
      <c r="D88" s="14" t="n">
        <v>0.209780070885455</v>
      </c>
    </row>
    <row r="89" customFormat="false" ht="15" hidden="false" customHeight="false" outlineLevel="0" collapsed="false">
      <c r="A89" s="17" t="s">
        <v>792</v>
      </c>
      <c r="B89" s="18" t="s">
        <v>793</v>
      </c>
      <c r="C89" s="8" t="n">
        <v>0.158584087685815</v>
      </c>
      <c r="D89" s="14" t="n">
        <v>0.164444923892376</v>
      </c>
    </row>
    <row r="90" customFormat="false" ht="15" hidden="false" customHeight="false" outlineLevel="0" collapsed="false">
      <c r="A90" s="17" t="s">
        <v>794</v>
      </c>
      <c r="B90" s="18" t="s">
        <v>40</v>
      </c>
      <c r="C90" s="8" t="n">
        <v>0.160116234735142</v>
      </c>
      <c r="D90" s="14" t="n">
        <v>0.159339652532583</v>
      </c>
    </row>
    <row r="91" customFormat="false" ht="15" hidden="false" customHeight="false" outlineLevel="0" collapsed="false">
      <c r="A91" s="17" t="s">
        <v>795</v>
      </c>
      <c r="B91" s="18" t="s">
        <v>435</v>
      </c>
      <c r="C91" s="8" t="n">
        <v>0.195041758395031</v>
      </c>
      <c r="D91" s="14" t="n">
        <v>0.194081588675742</v>
      </c>
    </row>
    <row r="92" customFormat="false" ht="15" hidden="false" customHeight="false" outlineLevel="0" collapsed="false">
      <c r="A92" s="17" t="s">
        <v>796</v>
      </c>
      <c r="B92" s="18" t="s">
        <v>797</v>
      </c>
      <c r="C92" s="8" t="n">
        <v>0.179492147228466</v>
      </c>
      <c r="D92" s="14" t="n">
        <v>0.178664075632736</v>
      </c>
    </row>
    <row r="93" customFormat="false" ht="15" hidden="false" customHeight="false" outlineLevel="0" collapsed="false">
      <c r="A93" s="17" t="s">
        <v>798</v>
      </c>
      <c r="B93" s="18" t="s">
        <v>78</v>
      </c>
      <c r="C93" s="8" t="n">
        <v>0.198064824183664</v>
      </c>
      <c r="D93" s="14" t="n">
        <v>0.197095724298795</v>
      </c>
    </row>
    <row r="94" customFormat="false" ht="15" hidden="false" customHeight="false" outlineLevel="0" collapsed="false">
      <c r="A94" s="17" t="s">
        <v>799</v>
      </c>
      <c r="B94" s="18" t="s">
        <v>539</v>
      </c>
      <c r="C94" s="8" t="n">
        <v>0.106932417409796</v>
      </c>
      <c r="D94" s="14" t="n">
        <v>0.106510459303026</v>
      </c>
    </row>
    <row r="95" customFormat="false" ht="15" hidden="false" customHeight="false" outlineLevel="0" collapsed="false">
      <c r="A95" s="17" t="s">
        <v>800</v>
      </c>
      <c r="B95" s="18" t="s">
        <v>445</v>
      </c>
      <c r="C95" s="8" t="n">
        <v>0.17782584046518</v>
      </c>
      <c r="D95" s="14" t="n">
        <v>0.177051812743398</v>
      </c>
    </row>
    <row r="96" customFormat="false" ht="15" hidden="false" customHeight="false" outlineLevel="0" collapsed="false">
      <c r="A96" s="17" t="s">
        <v>801</v>
      </c>
      <c r="B96" s="18" t="s">
        <v>455</v>
      </c>
      <c r="C96" s="8" t="n">
        <v>0.143829036564552</v>
      </c>
      <c r="D96" s="14" t="n">
        <v>0.14353490691861</v>
      </c>
    </row>
    <row r="97" customFormat="false" ht="15" hidden="false" customHeight="false" outlineLevel="0" collapsed="false">
      <c r="A97" s="17" t="s">
        <v>802</v>
      </c>
      <c r="B97" s="18" t="s">
        <v>803</v>
      </c>
      <c r="C97" s="8" t="n">
        <v>0.116676921375955</v>
      </c>
      <c r="D97" s="14" t="n">
        <v>0.116331836300751</v>
      </c>
    </row>
    <row r="98" customFormat="false" ht="15" hidden="false" customHeight="false" outlineLevel="0" collapsed="false">
      <c r="A98" s="17" t="s">
        <v>804</v>
      </c>
      <c r="B98" s="18" t="s">
        <v>563</v>
      </c>
      <c r="C98" s="8" t="n">
        <v>0.331018426977426</v>
      </c>
      <c r="D98" s="14" t="n">
        <v>0.329790446906582</v>
      </c>
    </row>
    <row r="99" customFormat="false" ht="15" hidden="false" customHeight="false" outlineLevel="0" collapsed="false">
      <c r="A99" s="17" t="s">
        <v>805</v>
      </c>
      <c r="B99" s="18" t="s">
        <v>467</v>
      </c>
      <c r="C99" s="8" t="n">
        <v>0.228237163614596</v>
      </c>
      <c r="D99" s="14" t="n">
        <v>0.227131960965053</v>
      </c>
    </row>
    <row r="100" customFormat="false" ht="15" hidden="false" customHeight="false" outlineLevel="0" collapsed="false">
      <c r="A100" s="17" t="s">
        <v>806</v>
      </c>
      <c r="B100" s="18" t="s">
        <v>475</v>
      </c>
      <c r="C100" s="8" t="n">
        <v>0.131899895360147</v>
      </c>
      <c r="D100" s="14" t="n">
        <v>0.131232142701922</v>
      </c>
    </row>
    <row r="101" customFormat="false" ht="15" hidden="false" customHeight="false" outlineLevel="0" collapsed="false">
      <c r="A101" s="17" t="s">
        <v>807</v>
      </c>
      <c r="B101" s="18" t="s">
        <v>808</v>
      </c>
      <c r="C101" s="8" t="n">
        <v>0.215811320008262</v>
      </c>
      <c r="D101" s="14" t="n">
        <v>0.21509358807175</v>
      </c>
    </row>
    <row r="102" customFormat="false" ht="15" hidden="false" customHeight="false" outlineLevel="0" collapsed="false">
      <c r="A102" s="17" t="s">
        <v>809</v>
      </c>
      <c r="B102" s="18" t="s">
        <v>497</v>
      </c>
      <c r="C102" s="8" t="n">
        <v>0.234225470527937</v>
      </c>
      <c r="D102" s="14" t="n">
        <v>0.233160315849177</v>
      </c>
    </row>
    <row r="103" customFormat="false" ht="15" hidden="false" customHeight="false" outlineLevel="0" collapsed="false">
      <c r="A103" s="17" t="s">
        <v>810</v>
      </c>
      <c r="B103" s="18" t="s">
        <v>52</v>
      </c>
      <c r="C103" s="8" t="n">
        <v>0.134542780255113</v>
      </c>
      <c r="D103" s="14" t="n">
        <v>0.133894819652393</v>
      </c>
    </row>
    <row r="104" customFormat="false" ht="15" hidden="false" customHeight="false" outlineLevel="0" collapsed="false">
      <c r="A104" s="17" t="s">
        <v>811</v>
      </c>
      <c r="B104" s="18" t="s">
        <v>509</v>
      </c>
      <c r="C104" s="8" t="n">
        <v>0.125373648267672</v>
      </c>
      <c r="D104" s="14" t="n">
        <v>0.124814476253398</v>
      </c>
    </row>
    <row r="105" customFormat="false" ht="15" hidden="false" customHeight="false" outlineLevel="0" collapsed="false">
      <c r="A105" s="17" t="s">
        <v>812</v>
      </c>
      <c r="B105" s="18" t="s">
        <v>519</v>
      </c>
      <c r="C105" s="8" t="n">
        <v>0.156816420428452</v>
      </c>
      <c r="D105" s="14" t="n">
        <v>0.156416490109182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55751765889694</v>
      </c>
      <c r="D106" s="14" t="n">
        <v>0.155371024644593</v>
      </c>
    </row>
    <row r="107" customFormat="false" ht="15" hidden="false" customHeight="false" outlineLevel="0" collapsed="false">
      <c r="A107" s="17" t="s">
        <v>815</v>
      </c>
      <c r="B107" s="18" t="s">
        <v>816</v>
      </c>
      <c r="C107" s="8" t="n">
        <v>0.171323859639807</v>
      </c>
      <c r="D107" s="14" t="n">
        <v>0.170626450628344</v>
      </c>
    </row>
    <row r="108" customFormat="false" ht="15" hidden="false" customHeight="false" outlineLevel="0" collapsed="false">
      <c r="A108" s="17" t="s">
        <v>817</v>
      </c>
      <c r="B108" s="18" t="s">
        <v>521</v>
      </c>
      <c r="C108" s="8" t="n">
        <v>0.27313446078054</v>
      </c>
      <c r="D108" s="14" t="n">
        <v>0.271872375348873</v>
      </c>
    </row>
    <row r="109" customFormat="false" ht="15" hidden="false" customHeight="false" outlineLevel="0" collapsed="false">
      <c r="A109" s="17" t="s">
        <v>818</v>
      </c>
      <c r="B109" s="18" t="s">
        <v>18</v>
      </c>
      <c r="C109" s="8" t="n">
        <v>0.171831252825749</v>
      </c>
      <c r="D109" s="14" t="n">
        <v>0.170974923088471</v>
      </c>
    </row>
    <row r="110" customFormat="false" ht="15" hidden="false" customHeight="false" outlineLevel="0" collapsed="false">
      <c r="A110" s="17" t="s">
        <v>819</v>
      </c>
      <c r="B110" s="18" t="s">
        <v>158</v>
      </c>
      <c r="C110" s="8" t="n">
        <v>0.150618868356687</v>
      </c>
      <c r="D110" s="14" t="n">
        <v>0.149863256475071</v>
      </c>
    </row>
    <row r="111" customFormat="false" ht="15" hidden="false" customHeight="false" outlineLevel="0" collapsed="false">
      <c r="A111" s="17" t="s">
        <v>820</v>
      </c>
      <c r="B111" s="18" t="s">
        <v>162</v>
      </c>
      <c r="C111" s="8" t="n">
        <v>0.338523525389862</v>
      </c>
      <c r="D111" s="14" t="n">
        <v>0.33683537788924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190190266389226</v>
      </c>
      <c r="D112" s="14" t="n">
        <v>0.189262460140584</v>
      </c>
    </row>
    <row r="113" customFormat="false" ht="15" hidden="false" customHeight="false" outlineLevel="0" collapsed="false">
      <c r="A113" s="17" t="s">
        <v>823</v>
      </c>
      <c r="B113" s="18" t="s">
        <v>824</v>
      </c>
      <c r="C113" s="8" t="n">
        <v>0.347679279063392</v>
      </c>
      <c r="D113" s="14" t="n">
        <v>0.345978214290301</v>
      </c>
    </row>
    <row r="114" customFormat="false" ht="15" hidden="false" customHeight="false" outlineLevel="0" collapsed="false">
      <c r="A114" s="17" t="s">
        <v>825</v>
      </c>
      <c r="B114" s="18" t="s">
        <v>557</v>
      </c>
      <c r="C114" s="8" t="n">
        <v>0.34852611502018</v>
      </c>
      <c r="D114" s="14" t="n">
        <v>0.347512812396684</v>
      </c>
    </row>
    <row r="115" customFormat="false" ht="15" hidden="false" customHeight="false" outlineLevel="0" collapsed="false">
      <c r="A115" s="17" t="s">
        <v>826</v>
      </c>
      <c r="B115" s="18" t="s">
        <v>401</v>
      </c>
      <c r="C115" s="8" t="n">
        <v>0.444227985731572</v>
      </c>
      <c r="D115" s="14" t="n">
        <v>0.444746384122385</v>
      </c>
    </row>
    <row r="116" customFormat="false" ht="15" hidden="false" customHeight="false" outlineLevel="0" collapsed="false">
      <c r="A116" s="17" t="s">
        <v>827</v>
      </c>
      <c r="B116" s="18" t="s">
        <v>12</v>
      </c>
      <c r="C116" s="8" t="n">
        <v>0.267717394170656</v>
      </c>
      <c r="D116" s="14" t="n">
        <v>0.266340251820422</v>
      </c>
    </row>
    <row r="117" customFormat="false" ht="15" hidden="false" customHeight="false" outlineLevel="0" collapsed="false">
      <c r="A117" s="17" t="s">
        <v>828</v>
      </c>
      <c r="B117" s="18" t="s">
        <v>569</v>
      </c>
      <c r="C117" s="8" t="n">
        <v>0.116540291020363</v>
      </c>
      <c r="D117" s="14" t="n">
        <v>0.11594505557979</v>
      </c>
    </row>
    <row r="118" customFormat="false" ht="15" hidden="false" customHeight="false" outlineLevel="0" collapsed="false">
      <c r="A118" s="17" t="s">
        <v>829</v>
      </c>
      <c r="B118" s="18" t="s">
        <v>575</v>
      </c>
      <c r="C118" s="8" t="n">
        <v>0.266714368965225</v>
      </c>
      <c r="D118" s="14" t="n">
        <v>0.285558091358147</v>
      </c>
    </row>
    <row r="119" customFormat="false" ht="15" hidden="false" customHeight="false" outlineLevel="0" collapsed="false">
      <c r="A119" s="17" t="s">
        <v>830</v>
      </c>
      <c r="B119" s="18" t="s">
        <v>831</v>
      </c>
      <c r="C119" s="8" t="n">
        <v>0.176098993026557</v>
      </c>
      <c r="D119" s="14" t="n">
        <v>0.175211172578953</v>
      </c>
    </row>
    <row r="120" customFormat="false" ht="15" hidden="false" customHeight="false" outlineLevel="0" collapsed="false">
      <c r="A120" s="17" t="s">
        <v>832</v>
      </c>
      <c r="B120" s="18" t="s">
        <v>833</v>
      </c>
      <c r="C120" s="8" t="n">
        <v>0.122306309592499</v>
      </c>
      <c r="D120" s="14" t="n">
        <v>0.121710768915037</v>
      </c>
    </row>
    <row r="121" customFormat="false" ht="15" hidden="false" customHeight="false" outlineLevel="0" collapsed="false">
      <c r="A121" s="17" t="s">
        <v>834</v>
      </c>
      <c r="B121" s="18" t="s">
        <v>571</v>
      </c>
      <c r="C121" s="8" t="n">
        <v>0.356513025359969</v>
      </c>
      <c r="D121" s="14" t="n">
        <v>0.354754063696324</v>
      </c>
    </row>
    <row r="122" customFormat="false" ht="15" hidden="false" customHeight="false" outlineLevel="0" collapsed="false">
      <c r="A122" s="17" t="s">
        <v>835</v>
      </c>
      <c r="B122" s="18" t="s">
        <v>577</v>
      </c>
      <c r="C122" s="8" t="n">
        <v>0.253033116911236</v>
      </c>
      <c r="D122" s="14" t="n">
        <v>0.253073806744975</v>
      </c>
    </row>
    <row r="123" customFormat="false" ht="15" hidden="false" customHeight="false" outlineLevel="0" collapsed="false">
      <c r="A123" s="17" t="s">
        <v>836</v>
      </c>
      <c r="B123" s="18" t="s">
        <v>595</v>
      </c>
      <c r="C123" s="8" t="n">
        <v>0.0699099161661651</v>
      </c>
      <c r="D123" s="14" t="n">
        <v>0.069625060107529</v>
      </c>
    </row>
    <row r="124" customFormat="false" ht="15" hidden="false" customHeight="false" outlineLevel="0" collapsed="false">
      <c r="A124" s="17" t="s">
        <v>837</v>
      </c>
      <c r="B124" s="18" t="s">
        <v>611</v>
      </c>
      <c r="C124" s="8" t="n">
        <v>0.139298281710912</v>
      </c>
      <c r="D124" s="14" t="n">
        <v>0.138680332113126</v>
      </c>
    </row>
    <row r="125" customFormat="false" ht="15" hidden="false" customHeight="false" outlineLevel="0" collapsed="false">
      <c r="A125" s="17" t="s">
        <v>838</v>
      </c>
      <c r="B125" s="18" t="s">
        <v>603</v>
      </c>
      <c r="C125" s="8" t="n">
        <v>0.178939664649222</v>
      </c>
      <c r="D125" s="14" t="n">
        <v>0.178060379534284</v>
      </c>
    </row>
    <row r="126" customFormat="false" ht="15" hidden="false" customHeight="false" outlineLevel="0" collapsed="false">
      <c r="A126" s="17" t="s">
        <v>839</v>
      </c>
      <c r="B126" s="18" t="s">
        <v>840</v>
      </c>
      <c r="C126" s="8" t="n">
        <v>0.221633249677385</v>
      </c>
      <c r="D126" s="14" t="n">
        <v>0.22051992117435</v>
      </c>
    </row>
    <row r="127" customFormat="false" ht="15" hidden="false" customHeight="false" outlineLevel="0" collapsed="false">
      <c r="A127" s="17" t="s">
        <v>841</v>
      </c>
      <c r="B127" s="18" t="s">
        <v>601</v>
      </c>
      <c r="C127" s="8" t="n">
        <v>0.145301196060793</v>
      </c>
      <c r="D127" s="14" t="n">
        <v>0.144947773733481</v>
      </c>
    </row>
    <row r="128" customFormat="false" ht="15" hidden="false" customHeight="false" outlineLevel="0" collapsed="false">
      <c r="A128" s="17" t="s">
        <v>842</v>
      </c>
      <c r="B128" s="18" t="s">
        <v>279</v>
      </c>
      <c r="C128" s="8" t="n">
        <v>0.127717368554354</v>
      </c>
      <c r="D128" s="14" t="n">
        <v>0.127138116659508</v>
      </c>
    </row>
    <row r="129" customFormat="false" ht="15" hidden="false" customHeight="false" outlineLevel="0" collapsed="false">
      <c r="A129" s="17" t="s">
        <v>843</v>
      </c>
      <c r="B129" s="18" t="s">
        <v>92</v>
      </c>
      <c r="C129" s="8" t="n">
        <v>0.230113827659962</v>
      </c>
      <c r="D129" s="14" t="n">
        <v>0.229399698889546</v>
      </c>
    </row>
    <row r="130" customFormat="false" ht="15" hidden="false" customHeight="false" outlineLevel="0" collapsed="false">
      <c r="A130" s="17" t="s">
        <v>844</v>
      </c>
      <c r="B130" s="18" t="s">
        <v>619</v>
      </c>
      <c r="C130" s="8" t="n">
        <v>0.221588211520119</v>
      </c>
      <c r="D130" s="14" t="n">
        <v>0.222057760113551</v>
      </c>
    </row>
    <row r="131" customFormat="false" ht="15" hidden="false" customHeight="false" outlineLevel="0" collapsed="false">
      <c r="A131" s="17" t="s">
        <v>845</v>
      </c>
      <c r="B131" s="18" t="s">
        <v>631</v>
      </c>
      <c r="C131" s="8" t="n">
        <v>0.153260056981919</v>
      </c>
      <c r="D131" s="14" t="n">
        <v>0.153066923438622</v>
      </c>
    </row>
    <row r="132" customFormat="false" ht="15" hidden="false" customHeight="false" outlineLevel="0" collapsed="false">
      <c r="A132" s="17" t="s">
        <v>846</v>
      </c>
      <c r="B132" s="18" t="s">
        <v>106</v>
      </c>
      <c r="C132" s="8" t="n">
        <v>0.126694730247373</v>
      </c>
      <c r="D132" s="14" t="n">
        <v>0.12632579279069</v>
      </c>
    </row>
    <row r="133" customFormat="false" ht="15" hidden="false" customHeight="false" outlineLevel="0" collapsed="false">
      <c r="A133" s="17" t="s">
        <v>847</v>
      </c>
      <c r="B133" s="18" t="s">
        <v>623</v>
      </c>
      <c r="C133" s="8" t="n">
        <v>0.124330398313033</v>
      </c>
      <c r="D133" s="14" t="n">
        <v>0.123733143004913</v>
      </c>
    </row>
    <row r="134" customFormat="false" ht="15" hidden="false" customHeight="false" outlineLevel="0" collapsed="false">
      <c r="A134" s="17" t="s">
        <v>848</v>
      </c>
      <c r="B134" s="18" t="s">
        <v>647</v>
      </c>
      <c r="C134" s="8" t="n">
        <v>0.141958581859603</v>
      </c>
      <c r="D134" s="14" t="n">
        <v>0.141249844612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0</v>
      </c>
      <c r="C3" s="48" t="s">
        <v>851</v>
      </c>
      <c r="D3" s="48" t="s">
        <v>85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6</v>
      </c>
      <c r="C19" s="60" t="s">
        <v>867</v>
      </c>
      <c r="D19" s="60" t="s">
        <v>86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585</v>
      </c>
      <c r="D21" s="62" t="n">
        <v>58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101</v>
      </c>
      <c r="D22" s="64" t="n">
        <v>10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143</v>
      </c>
      <c r="D23" s="64" t="n">
        <v>1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158</v>
      </c>
      <c r="D24" s="64" t="n">
        <v>1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202</v>
      </c>
      <c r="D25" s="64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218</v>
      </c>
      <c r="D26" s="64" t="n">
        <v>2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235</v>
      </c>
      <c r="D29" s="64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43</v>
      </c>
      <c r="D30" s="66" t="n">
        <v>24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6</v>
      </c>
      <c r="C33" s="48" t="s">
        <v>867</v>
      </c>
      <c r="D33" s="48" t="s">
        <v>86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603</v>
      </c>
      <c r="D35" s="71" t="n">
        <v>59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195</v>
      </c>
      <c r="D36" s="71" t="n">
        <v>1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204</v>
      </c>
      <c r="D37" s="71" t="n">
        <v>20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189</v>
      </c>
      <c r="D38" s="71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67</v>
      </c>
      <c r="D40" s="71" t="n">
        <v>1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68</v>
      </c>
      <c r="D41" s="71" t="n">
        <v>1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84</v>
      </c>
      <c r="D42" s="73" t="n">
        <v>1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6</v>
      </c>
      <c r="C45" s="48" t="s">
        <v>867</v>
      </c>
      <c r="D45" s="48" t="s">
        <v>86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642</v>
      </c>
      <c r="D47" s="71" t="n">
        <v>6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360</v>
      </c>
      <c r="D48" s="71" t="n">
        <v>3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312</v>
      </c>
      <c r="D49" s="71" t="n">
        <v>3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298</v>
      </c>
      <c r="D50" s="71" t="n">
        <v>30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246</v>
      </c>
      <c r="D51" s="71" t="n">
        <v>24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220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6</v>
      </c>
      <c r="C55" s="48" t="s">
        <v>867</v>
      </c>
      <c r="D55" s="48" t="s">
        <v>86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627</v>
      </c>
      <c r="D57" s="71" t="n">
        <v>6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401</v>
      </c>
      <c r="D58" s="71" t="n">
        <v>40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391</v>
      </c>
      <c r="D59" s="71" t="n">
        <v>3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348</v>
      </c>
      <c r="D60" s="73" t="n">
        <v>35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16</v>
      </c>
      <c r="C65" s="79" t="n">
        <v>599</v>
      </c>
      <c r="D65" s="80" t="n">
        <v>765</v>
      </c>
      <c r="E65" s="81" t="n">
        <v>8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406</v>
      </c>
      <c r="E66" s="85" t="n">
        <v>4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2</v>
      </c>
      <c r="E67" s="85" t="n">
        <v>3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50" colorId="64" zoomScale="80" zoomScaleNormal="100" zoomScalePageLayoutView="80" workbookViewId="0">
      <selection pane="topLeft" activeCell="C174" activeCellId="0" sqref="C1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02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03</v>
      </c>
      <c r="D3" s="95" t="s">
        <v>904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2</v>
      </c>
      <c r="B8" s="97" t="s">
        <v>663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4</v>
      </c>
      <c r="B9" s="97" t="s">
        <v>665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6</v>
      </c>
      <c r="B10" s="97" t="s">
        <v>667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8</v>
      </c>
      <c r="B11" s="97" t="s">
        <v>669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0</v>
      </c>
      <c r="B12" s="97" t="s">
        <v>671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2</v>
      </c>
      <c r="B13" s="97" t="s">
        <v>673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4</v>
      </c>
      <c r="B14" s="100" t="s">
        <v>675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6</v>
      </c>
      <c r="B15" s="100" t="s">
        <v>677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8</v>
      </c>
      <c r="B16" s="100" t="s">
        <v>679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0</v>
      </c>
      <c r="B17" s="100" t="s">
        <v>681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2</v>
      </c>
      <c r="B18" s="97" t="s">
        <v>683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905</v>
      </c>
      <c r="B30" s="102"/>
      <c r="C30" s="102"/>
      <c r="D30" s="102"/>
    </row>
    <row r="31" customFormat="false" ht="15" hidden="false" customHeight="true" outlineLevel="0" collapsed="false">
      <c r="A31" s="94" t="s">
        <v>650</v>
      </c>
      <c r="B31" s="95" t="s">
        <v>2</v>
      </c>
      <c r="C31" s="95" t="s">
        <v>903</v>
      </c>
      <c r="D31" s="95" t="s">
        <v>904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84</v>
      </c>
      <c r="B33" s="100" t="s">
        <v>685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6</v>
      </c>
      <c r="B34" s="100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7</v>
      </c>
      <c r="B35" s="100" t="s">
        <v>688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9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0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1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2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3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4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5</v>
      </c>
      <c r="B42" s="100" t="s">
        <v>696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7</v>
      </c>
      <c r="B43" s="100" t="s">
        <v>698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9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0</v>
      </c>
      <c r="B45" s="100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1</v>
      </c>
      <c r="B46" s="100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2</v>
      </c>
      <c r="B47" s="100" t="s">
        <v>703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4</v>
      </c>
      <c r="B48" s="100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5</v>
      </c>
      <c r="B49" s="100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6</v>
      </c>
      <c r="B50" s="100" t="s">
        <v>707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8</v>
      </c>
      <c r="B51" s="100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9</v>
      </c>
      <c r="B52" s="100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0</v>
      </c>
      <c r="B53" s="100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1</v>
      </c>
      <c r="B54" s="100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2</v>
      </c>
      <c r="B55" s="100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3</v>
      </c>
      <c r="B56" s="100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4</v>
      </c>
      <c r="B57" s="100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5</v>
      </c>
      <c r="B58" s="100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6</v>
      </c>
      <c r="B59" s="100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7</v>
      </c>
      <c r="B60" s="100" t="s">
        <v>718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9</v>
      </c>
      <c r="B61" s="100" t="s">
        <v>720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1</v>
      </c>
      <c r="B62" s="100" t="s">
        <v>722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3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4</v>
      </c>
      <c r="B64" s="100" t="s">
        <v>725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8</v>
      </c>
      <c r="B66" s="100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9</v>
      </c>
      <c r="B67" s="100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0</v>
      </c>
      <c r="B68" s="100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1</v>
      </c>
      <c r="B69" s="100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4</v>
      </c>
      <c r="B71" s="100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5</v>
      </c>
      <c r="B72" s="100" t="s">
        <v>736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7</v>
      </c>
      <c r="B73" s="100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8</v>
      </c>
      <c r="B74" s="100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9</v>
      </c>
      <c r="B75" s="100" t="s">
        <v>740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1</v>
      </c>
      <c r="B76" s="100" t="s">
        <v>742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3</v>
      </c>
      <c r="B77" s="100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4</v>
      </c>
      <c r="B78" s="100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5</v>
      </c>
      <c r="B79" s="100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6</v>
      </c>
      <c r="B80" s="100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7</v>
      </c>
      <c r="B81" s="100" t="s">
        <v>748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9</v>
      </c>
      <c r="B82" s="100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0</v>
      </c>
      <c r="B83" s="100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1</v>
      </c>
      <c r="B84" s="100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2</v>
      </c>
      <c r="B85" s="100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3</v>
      </c>
      <c r="B86" s="100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4</v>
      </c>
      <c r="B87" s="100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5</v>
      </c>
      <c r="B88" s="100" t="s">
        <v>756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7</v>
      </c>
      <c r="B89" s="100" t="s">
        <v>758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9</v>
      </c>
      <c r="B90" s="100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0</v>
      </c>
      <c r="B91" s="100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1</v>
      </c>
      <c r="B92" s="100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2</v>
      </c>
      <c r="B93" s="100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3</v>
      </c>
      <c r="B94" s="100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4</v>
      </c>
      <c r="B95" s="100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5</v>
      </c>
      <c r="B96" s="100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6</v>
      </c>
      <c r="B97" s="100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7</v>
      </c>
      <c r="B98" s="100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8</v>
      </c>
      <c r="B99" s="100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9</v>
      </c>
      <c r="B100" s="100" t="s">
        <v>770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1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2</v>
      </c>
      <c r="B102" s="100" t="s">
        <v>773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4</v>
      </c>
      <c r="B103" s="100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5</v>
      </c>
      <c r="B104" s="100" t="s">
        <v>776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7</v>
      </c>
      <c r="B105" s="100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8</v>
      </c>
      <c r="B106" s="100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9</v>
      </c>
      <c r="B107" s="100" t="s">
        <v>780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1</v>
      </c>
      <c r="B108" s="100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2</v>
      </c>
      <c r="B109" s="100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3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4</v>
      </c>
      <c r="B111" s="100" t="s">
        <v>785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6</v>
      </c>
      <c r="B112" s="100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7</v>
      </c>
      <c r="B113" s="100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8</v>
      </c>
      <c r="B114" s="100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1</v>
      </c>
      <c r="B116" s="100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2</v>
      </c>
      <c r="B117" s="100" t="s">
        <v>793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4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5</v>
      </c>
      <c r="B119" s="100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6</v>
      </c>
      <c r="B120" s="100" t="s">
        <v>797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8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9</v>
      </c>
      <c r="B122" s="100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0</v>
      </c>
      <c r="B123" s="100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1</v>
      </c>
      <c r="B124" s="100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2</v>
      </c>
      <c r="B125" s="100" t="s">
        <v>803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4</v>
      </c>
      <c r="B126" s="100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5</v>
      </c>
      <c r="B127" s="100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6</v>
      </c>
      <c r="B128" s="100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7</v>
      </c>
      <c r="B129" s="100" t="s">
        <v>808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9</v>
      </c>
      <c r="B130" s="100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0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1</v>
      </c>
      <c r="B132" s="100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2</v>
      </c>
      <c r="B133" s="100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3</v>
      </c>
      <c r="B134" s="100" t="s">
        <v>814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5</v>
      </c>
      <c r="B135" s="100" t="s">
        <v>816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7</v>
      </c>
      <c r="B136" s="100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8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9</v>
      </c>
      <c r="B138" s="100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0</v>
      </c>
      <c r="B139" s="100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1</v>
      </c>
      <c r="B140" s="100" t="s">
        <v>822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3</v>
      </c>
      <c r="B141" s="100" t="s">
        <v>824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5</v>
      </c>
      <c r="B142" s="100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6</v>
      </c>
      <c r="B143" s="100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7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8</v>
      </c>
      <c r="B145" s="100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9</v>
      </c>
      <c r="B146" s="100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0</v>
      </c>
      <c r="B147" s="100" t="s">
        <v>831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2</v>
      </c>
      <c r="B148" s="100" t="s">
        <v>833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4</v>
      </c>
      <c r="B149" s="100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5</v>
      </c>
      <c r="B150" s="100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6</v>
      </c>
      <c r="B151" s="100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7</v>
      </c>
      <c r="B152" s="100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8</v>
      </c>
      <c r="B153" s="100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9</v>
      </c>
      <c r="B154" s="100" t="s">
        <v>840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1</v>
      </c>
      <c r="B155" s="100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2</v>
      </c>
      <c r="B156" s="100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3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4</v>
      </c>
      <c r="B158" s="100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5</v>
      </c>
      <c r="B159" s="100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6</v>
      </c>
      <c r="B160" s="100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7</v>
      </c>
      <c r="B161" s="100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8</v>
      </c>
      <c r="B162" s="100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6</v>
      </c>
      <c r="B2" s="102"/>
      <c r="C2" s="102"/>
    </row>
    <row r="3" customFormat="false" ht="12.75" hidden="false" customHeight="true" outlineLevel="0" collapsed="false">
      <c r="A3" s="104" t="s">
        <v>907</v>
      </c>
      <c r="B3" s="105" t="s">
        <v>908</v>
      </c>
      <c r="C3" s="106" t="s">
        <v>909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1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F1000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11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12</v>
      </c>
      <c r="B3" s="114" t="s">
        <v>913</v>
      </c>
      <c r="C3" s="114" t="s">
        <v>914</v>
      </c>
      <c r="D3" s="114" t="s">
        <v>915</v>
      </c>
      <c r="E3" s="114" t="s">
        <v>916</v>
      </c>
      <c r="F3" s="114" t="s">
        <v>917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88634412464923</v>
      </c>
      <c r="D5" s="9" t="n">
        <v>0.2875218655928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8</v>
      </c>
      <c r="C6" s="115" t="n">
        <v>0.168223756965281</v>
      </c>
      <c r="D6" s="14" t="n">
        <v>0.16735714168279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717394170656</v>
      </c>
      <c r="D7" s="19" t="n">
        <v>0.26634025182042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507620208168864</v>
      </c>
      <c r="D8" s="19" t="n">
        <v>0.50716826794240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19</v>
      </c>
      <c r="C9" s="8" t="n">
        <v>0.49367088154072</v>
      </c>
      <c r="D9" s="19" t="n">
        <v>0.493256814782463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1831252825749</v>
      </c>
      <c r="D10" s="19" t="n">
        <v>0.1709749230884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20289841507</v>
      </c>
      <c r="D11" s="19" t="n">
        <v>0.26071856219506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3245950099408</v>
      </c>
      <c r="D12" s="19" t="n">
        <v>0.24263087561584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20</v>
      </c>
      <c r="C13" s="8" t="n">
        <v>0.17627199660808</v>
      </c>
      <c r="D13" s="19" t="n">
        <v>0.17541878536701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21</v>
      </c>
      <c r="C14" s="8" t="n">
        <v>0.22586106135596</v>
      </c>
      <c r="D14" s="19" t="n">
        <v>0.22615865074055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62647004348468</v>
      </c>
      <c r="D15" s="19" t="n">
        <v>0.26138574706050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4471063713854</v>
      </c>
      <c r="D16" s="19" t="n">
        <v>0.13379560129051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09378662884346</v>
      </c>
      <c r="D17" s="19" t="n">
        <v>0.2126355292498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43777374021567</v>
      </c>
      <c r="D18" s="19" t="n">
        <v>0.24384858129025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7302119147</v>
      </c>
      <c r="D19" s="19" t="n">
        <v>0.1567154825784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5532772029198</v>
      </c>
      <c r="D20" s="19" t="n">
        <v>0.29544914843348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0116234735142</v>
      </c>
      <c r="D21" s="19" t="n">
        <v>0.1593396525325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3763527260544</v>
      </c>
      <c r="D22" s="19" t="n">
        <v>0.24305824697385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2</v>
      </c>
      <c r="C23" s="8" t="n">
        <v>0.141500539282789</v>
      </c>
      <c r="D23" s="19" t="n">
        <v>0.14078407700813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5918434305951</v>
      </c>
      <c r="D24" s="19" t="n">
        <v>0.24514891812336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8064904645029</v>
      </c>
      <c r="D25" s="19" t="n">
        <v>0.247214938311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3085912384183</v>
      </c>
      <c r="D26" s="19" t="n">
        <v>0.1336106658755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3</v>
      </c>
      <c r="C27" s="8" t="n">
        <v>0.134542780255113</v>
      </c>
      <c r="D27" s="19" t="n">
        <v>0.13389481965239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5283844521941</v>
      </c>
      <c r="D28" s="19" t="n">
        <v>0.13464881673694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05777338866851</v>
      </c>
      <c r="D29" s="19" t="n">
        <v>0.20477254481580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09507243574765</v>
      </c>
      <c r="D30" s="19" t="n">
        <v>0.20864413839860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60020296261544</v>
      </c>
      <c r="D31" s="19" t="n">
        <v>0.15924262072276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79092918909004</v>
      </c>
      <c r="D32" s="19" t="n">
        <v>0.17834785704567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5261282139689</v>
      </c>
      <c r="D33" s="19" t="n">
        <v>0.21427433051630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4</v>
      </c>
      <c r="C34" s="8" t="n">
        <v>0.31720892002751</v>
      </c>
      <c r="D34" s="19" t="n">
        <v>0.31760849279479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98207375560194</v>
      </c>
      <c r="D35" s="19" t="n">
        <v>0.19898182404355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5</v>
      </c>
      <c r="C36" s="8" t="n">
        <v>0.125773815509629</v>
      </c>
      <c r="D36" s="19" t="n">
        <v>0.1251515760544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40785273563003</v>
      </c>
      <c r="D37" s="19" t="n">
        <v>0.23950563684307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81271268876839</v>
      </c>
      <c r="D38" s="19" t="n">
        <v>0.18050660713676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25355702254063</v>
      </c>
      <c r="D39" s="19" t="n">
        <v>0.22428063871623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98064824183664</v>
      </c>
      <c r="D40" s="19" t="n">
        <v>0.19709572429879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6</v>
      </c>
      <c r="C41" s="8" t="n">
        <v>0.20400728755125</v>
      </c>
      <c r="D41" s="19" t="n">
        <v>0.202999847873917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316085860133694</v>
      </c>
      <c r="D42" s="19" t="n">
        <v>0.3144271687630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49541689996706</v>
      </c>
      <c r="D43" s="19" t="n">
        <v>0.24873439381407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9668523374815</v>
      </c>
      <c r="D44" s="19" t="n">
        <v>0.17887368931419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7</v>
      </c>
      <c r="C45" s="8" t="n">
        <v>0.175303467425324</v>
      </c>
      <c r="D45" s="19" t="n">
        <v>0.17475397937381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28</v>
      </c>
      <c r="C46" s="8" t="n">
        <v>0.155446075077155</v>
      </c>
      <c r="D46" s="19" t="n">
        <v>0.15585998129699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30113827659962</v>
      </c>
      <c r="D47" s="19" t="n">
        <v>0.22939969888954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345689199420613</v>
      </c>
      <c r="D48" s="19" t="n">
        <v>0.34472707918992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34020986157509</v>
      </c>
      <c r="D49" s="19" t="n">
        <v>0.23512762160212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5660881145752</v>
      </c>
      <c r="D50" s="19" t="n">
        <v>0.15798810547419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234675546999673</v>
      </c>
      <c r="D51" s="19" t="n">
        <v>0.23435169638635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28175024178091</v>
      </c>
      <c r="D52" s="19" t="n">
        <v>0.12757312962020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63117931097038</v>
      </c>
      <c r="D53" s="19" t="n">
        <v>0.16242650607358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9</v>
      </c>
      <c r="C54" s="8" t="n">
        <v>0.126694730247373</v>
      </c>
      <c r="D54" s="19" t="n">
        <v>0.1263257927906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0234986309701</v>
      </c>
      <c r="D55" s="19" t="n">
        <v>0.15006623999623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30</v>
      </c>
      <c r="C56" s="8" t="n">
        <v>0.156545260987152</v>
      </c>
      <c r="D56" s="19" t="n">
        <v>0.15633120938394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28472689243668</v>
      </c>
      <c r="D57" s="19" t="n">
        <v>0.33122846586743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9530828205519</v>
      </c>
      <c r="D58" s="19" t="n">
        <v>0.18857407297790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68377756834895</v>
      </c>
      <c r="D59" s="19" t="n">
        <v>0.26716210680993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435273213598937</v>
      </c>
      <c r="D60" s="19" t="n">
        <v>0.4332766941180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21956046864543</v>
      </c>
      <c r="D61" s="27" t="n">
        <v>0.21862023816691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335499400613334</v>
      </c>
      <c r="D62" s="27" t="n">
        <v>0.33394239649415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239622261921186</v>
      </c>
      <c r="D63" s="27" t="n">
        <v>0.23867675460480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338940192357448</v>
      </c>
      <c r="D64" s="27" t="n">
        <v>0.33731233059296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227151692398646</v>
      </c>
      <c r="D65" s="27" t="n">
        <v>0.22618287472076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90324730190733</v>
      </c>
      <c r="D66" s="27" t="n">
        <v>0.18940401791391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47679279063392</v>
      </c>
      <c r="D67" s="19" t="n">
        <v>0.34597821429030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1</v>
      </c>
      <c r="C68" s="8" t="n">
        <v>0.221633249677385</v>
      </c>
      <c r="D68" s="19" t="n">
        <v>0.2205199211743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28647426319069</v>
      </c>
      <c r="D69" s="19" t="n">
        <v>0.22752180397079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2</v>
      </c>
      <c r="C70" s="8" t="n">
        <v>0.162482889335094</v>
      </c>
      <c r="D70" s="19" t="n">
        <v>0.16193419923069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81002503281842</v>
      </c>
      <c r="D71" s="19" t="n">
        <v>0.27959608878663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33</v>
      </c>
      <c r="C72" s="8" t="n">
        <v>0.120551119271021</v>
      </c>
      <c r="D72" s="19" t="n">
        <v>0.11992344932865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34</v>
      </c>
      <c r="C73" s="8" t="n">
        <v>0.14605185539756</v>
      </c>
      <c r="D73" s="19" t="n">
        <v>0.14526932760770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321582145581038</v>
      </c>
      <c r="D74" s="19" t="n">
        <v>0.32032962729971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8745067029815</v>
      </c>
      <c r="D75" s="19" t="n">
        <v>0.18653709385066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251850953135042</v>
      </c>
      <c r="D76" s="19" t="n">
        <v>0.25104940134570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146025847444824</v>
      </c>
      <c r="D77" s="19" t="n">
        <v>0.14530939660979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90190266389226</v>
      </c>
      <c r="D78" s="19" t="n">
        <v>0.18926246014058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5</v>
      </c>
      <c r="C79" s="8" t="n">
        <v>0.19971628355401</v>
      </c>
      <c r="D79" s="19" t="n">
        <v>0.19874228973114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50618868356687</v>
      </c>
      <c r="D80" s="19" t="n">
        <v>0.14986325647507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7914737353394</v>
      </c>
      <c r="D81" s="19" t="n">
        <v>0.17853498169756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38523525389862</v>
      </c>
      <c r="D82" s="19" t="n">
        <v>0.3368353778892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73551320956059</v>
      </c>
      <c r="D83" s="19" t="n">
        <v>0.17351601443346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62880632722023</v>
      </c>
      <c r="D84" s="19" t="n">
        <v>0.26358254111194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09192978620031</v>
      </c>
      <c r="D85" s="19" t="n">
        <v>0.20816857453287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72279512635346</v>
      </c>
      <c r="D86" s="19" t="n">
        <v>0.17143423564179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7849596014982</v>
      </c>
      <c r="D87" s="19" t="n">
        <v>0.11728637504699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9666935808074</v>
      </c>
      <c r="D88" s="19" t="n">
        <v>0.29543633006401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31303389243051</v>
      </c>
      <c r="D89" s="19" t="n">
        <v>0.23210514160834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69476079906966</v>
      </c>
      <c r="D90" s="19" t="n">
        <v>0.16878338645752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6282772382131</v>
      </c>
      <c r="D91" s="19" t="n">
        <v>0.26665558916130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35245559454772</v>
      </c>
      <c r="D92" s="19" t="n">
        <v>0.1368200673717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7204890575122</v>
      </c>
      <c r="D93" s="19" t="n">
        <v>0.27189799675073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93067061978292</v>
      </c>
      <c r="D94" s="19" t="n">
        <v>0.19368477387055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5458170007867</v>
      </c>
      <c r="D95" s="19" t="n">
        <v>0.17463053322427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42501470834715</v>
      </c>
      <c r="D96" s="19" t="n">
        <v>0.2412863694606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59108523436107</v>
      </c>
      <c r="D97" s="19" t="n">
        <v>0.25773572592203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33866766011298</v>
      </c>
      <c r="D98" s="19" t="n">
        <v>0.13321470258684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761222887634</v>
      </c>
      <c r="D99" s="19" t="n">
        <v>0.15683364603348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73602054654451</v>
      </c>
      <c r="D100" s="19" t="n">
        <v>0.17274333706553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6263729273763</v>
      </c>
      <c r="D101" s="19" t="n">
        <v>0.20550174862305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32613159159272</v>
      </c>
      <c r="D102" s="19" t="n">
        <v>0.324926794398115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81139463833678</v>
      </c>
      <c r="D103" s="19" t="n">
        <v>0.28052019003189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46797882118252</v>
      </c>
      <c r="D104" s="19" t="n">
        <v>0.46606647258492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61533407608188</v>
      </c>
      <c r="D105" s="19" t="n">
        <v>0.16077576963662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6188882176169</v>
      </c>
      <c r="D106" s="19" t="n">
        <v>0.15774847067811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311331551363229</v>
      </c>
      <c r="D107" s="19" t="n">
        <v>0.30986712653129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48378615184137</v>
      </c>
      <c r="D108" s="19" t="n">
        <v>0.14767209768413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35729215533778</v>
      </c>
      <c r="D109" s="19" t="n">
        <v>0.2373242282100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32935213864059</v>
      </c>
      <c r="D110" s="19" t="n">
        <v>0.23276632242907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34943611983712</v>
      </c>
      <c r="D111" s="19" t="n">
        <v>0.13430355886095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65821380085391</v>
      </c>
      <c r="D112" s="19" t="n">
        <v>0.164976116717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71253301200738</v>
      </c>
      <c r="D113" s="19" t="n">
        <v>0.27228587224436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36</v>
      </c>
      <c r="C114" s="8" t="n">
        <v>0.154669686801704</v>
      </c>
      <c r="D114" s="19" t="n">
        <v>0.153894229996734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19956051197599</v>
      </c>
      <c r="D115" s="19" t="n">
        <v>0.21886297561535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2433955186162</v>
      </c>
      <c r="D116" s="19" t="n">
        <v>0.22318188226674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37</v>
      </c>
      <c r="C117" s="8" t="n">
        <v>0.109636170021679</v>
      </c>
      <c r="D117" s="19" t="n">
        <v>0.10910799830315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38</v>
      </c>
      <c r="C118" s="8" t="n">
        <v>0.19365367787827</v>
      </c>
      <c r="D118" s="19" t="n">
        <v>0.19286044228274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215811320008262</v>
      </c>
      <c r="D119" s="19" t="n">
        <v>0.2150935880717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67620352947885</v>
      </c>
      <c r="D120" s="19" t="n">
        <v>0.16677509972205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34402976417628</v>
      </c>
      <c r="D121" s="19" t="n">
        <v>0.34295610296084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21823350738873</v>
      </c>
      <c r="D122" s="19" t="n">
        <v>0.12127834387874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403435708646338</v>
      </c>
      <c r="D123" s="19" t="n">
        <v>0.40181789536001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76098993026557</v>
      </c>
      <c r="D124" s="19" t="n">
        <v>0.17521117257895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12414652238852</v>
      </c>
      <c r="D125" s="19" t="n">
        <v>0.11229909459718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62199330211613</v>
      </c>
      <c r="D126" s="19" t="n">
        <v>0.26259034718616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04548610842525</v>
      </c>
      <c r="D127" s="19" t="n">
        <v>0.20423367159189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253</v>
      </c>
      <c r="C128" s="8" t="n">
        <v>0.495809185248541</v>
      </c>
      <c r="D128" s="19" t="n">
        <v>0.49524509915626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39</v>
      </c>
      <c r="C129" s="8" t="n">
        <v>0.305969944313401</v>
      </c>
      <c r="D129" s="19" t="n">
        <v>0.30444510795786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40</v>
      </c>
      <c r="C130" s="8" t="n">
        <v>0.305455089818248</v>
      </c>
      <c r="D130" s="19" t="n">
        <v>0.303930317063995</v>
      </c>
      <c r="E130" s="20" t="n">
        <v>0</v>
      </c>
      <c r="F130" s="21" t="n">
        <v>1</v>
      </c>
    </row>
    <row r="131" customFormat="false" ht="15" hidden="false" customHeight="false" outlineLevel="0" collapsed="false">
      <c r="A131" s="17" t="s">
        <v>258</v>
      </c>
      <c r="B131" s="18" t="s">
        <v>941</v>
      </c>
      <c r="C131" s="8" t="n">
        <v>0.318697309469704</v>
      </c>
      <c r="D131" s="19" t="n">
        <v>0.31711386127347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83561570641621</v>
      </c>
      <c r="D132" s="19" t="n">
        <v>0.18504532875860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42</v>
      </c>
      <c r="C133" s="8" t="n">
        <v>0.315032303764119</v>
      </c>
      <c r="D133" s="19" t="n">
        <v>0.31349182841306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43</v>
      </c>
      <c r="C134" s="8" t="n">
        <v>0.316130009262171</v>
      </c>
      <c r="D134" s="19" t="n">
        <v>0.31457456680150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44</v>
      </c>
      <c r="C135" s="8" t="n">
        <v>0.668718960705821</v>
      </c>
      <c r="D135" s="19" t="n">
        <v>0.66572353313978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45</v>
      </c>
      <c r="C136" s="8" t="n">
        <v>0.601350387853843</v>
      </c>
      <c r="D136" s="19" t="n">
        <v>0.5987279340750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6</v>
      </c>
      <c r="C137" s="8" t="n">
        <v>0.560065855809562</v>
      </c>
      <c r="D137" s="19" t="n">
        <v>0.557247150133735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07579538064666</v>
      </c>
      <c r="D138" s="19" t="n">
        <v>0.10703976812106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207431400412336</v>
      </c>
      <c r="D139" s="19" t="n">
        <v>0.20890184722710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67606003242351</v>
      </c>
      <c r="D140" s="19" t="n">
        <v>0.26889120293248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7</v>
      </c>
      <c r="C141" s="8" t="n">
        <v>0.127717368554354</v>
      </c>
      <c r="D141" s="19" t="n">
        <v>0.12713811665950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48</v>
      </c>
      <c r="C142" s="8" t="n">
        <v>0.193965355955555</v>
      </c>
      <c r="D142" s="19" t="n">
        <v>0.19309733118741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9</v>
      </c>
      <c r="C143" s="8" t="n">
        <v>0.127228402248483</v>
      </c>
      <c r="D143" s="19" t="n">
        <v>0.12673449826326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6816484867215</v>
      </c>
      <c r="D144" s="19" t="n">
        <v>0.26699783444387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50</v>
      </c>
      <c r="C145" s="8" t="n">
        <v>0.157734801798466</v>
      </c>
      <c r="D145" s="19" t="n">
        <v>0.15695232243509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39383433411599</v>
      </c>
      <c r="D146" s="19" t="n">
        <v>0.23783786368202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51</v>
      </c>
      <c r="C147" s="8" t="n">
        <v>0.225410966375189</v>
      </c>
      <c r="D147" s="19" t="n">
        <v>0.22467447287829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6351668863347</v>
      </c>
      <c r="D148" s="19" t="n">
        <v>0.16278176563444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89814390385938</v>
      </c>
      <c r="D149" s="19" t="n">
        <v>0.28848500743358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32359819204901</v>
      </c>
      <c r="D150" s="19" t="n">
        <v>0.23119338957307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200471920799636</v>
      </c>
      <c r="D151" s="19" t="n">
        <v>0.1998767582460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340374317574894</v>
      </c>
      <c r="D152" s="19" t="n">
        <v>0.34136384156116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0761456883695</v>
      </c>
      <c r="D153" s="19" t="n">
        <v>0.12210800245704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32258220066378</v>
      </c>
      <c r="D154" s="19" t="n">
        <v>0.23118925946398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351786347177237</v>
      </c>
      <c r="D155" s="19" t="n">
        <v>0.35295987657832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58730591484366</v>
      </c>
      <c r="D156" s="19" t="n">
        <v>0.25771738892853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19361757671953</v>
      </c>
      <c r="D157" s="19" t="n">
        <v>0.21843385421921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52</v>
      </c>
      <c r="C158" s="8" t="n">
        <v>0.217345203031946</v>
      </c>
      <c r="D158" s="19" t="n">
        <v>0.216427589628599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58460866185683</v>
      </c>
      <c r="D159" s="19" t="n">
        <v>0.15921770658468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17469042881472</v>
      </c>
      <c r="D160" s="19" t="n">
        <v>0.11685825932936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3714303171909</v>
      </c>
      <c r="D161" s="19" t="n">
        <v>0.2936951040328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87803960851036</v>
      </c>
      <c r="D162" s="19" t="n">
        <v>0.28778879584231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953</v>
      </c>
      <c r="C163" s="8" t="n">
        <v>0.158584087685815</v>
      </c>
      <c r="D163" s="19" t="n">
        <v>0.16444492389237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78640932537474</v>
      </c>
      <c r="D164" s="19" t="n">
        <v>0.17805690236314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80756281649661</v>
      </c>
      <c r="D165" s="19" t="n">
        <v>0.17992227380273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405931804898843</v>
      </c>
      <c r="D166" s="19" t="n">
        <v>0.40420211495089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758</v>
      </c>
      <c r="C167" s="8" t="n">
        <v>0.203538717605606</v>
      </c>
      <c r="D167" s="19" t="n">
        <v>0.20311061260468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76784052963428</v>
      </c>
      <c r="D168" s="19" t="n">
        <v>0.27660266899208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338576222712772</v>
      </c>
      <c r="D169" s="19" t="n">
        <v>0.33692503661322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06435347914233</v>
      </c>
      <c r="D170" s="19" t="n">
        <v>0.21018645150430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416527030983548</v>
      </c>
      <c r="D171" s="19" t="n">
        <v>0.41443939679635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54</v>
      </c>
      <c r="C172" s="8" t="n">
        <v>0.194000624595241</v>
      </c>
      <c r="D172" s="19" t="n">
        <v>0.19314308850878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9768908364664</v>
      </c>
      <c r="D173" s="19" t="n">
        <v>0.12911823293408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4112685413202</v>
      </c>
      <c r="D174" s="19" t="n">
        <v>0.18317348740177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99704101807971</v>
      </c>
      <c r="D175" s="19" t="n">
        <v>0.1999896399620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212233429902892</v>
      </c>
      <c r="D176" s="19" t="n">
        <v>0.21130410226602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55</v>
      </c>
      <c r="C177" s="8" t="n">
        <v>0.0918776275657624</v>
      </c>
      <c r="D177" s="27" t="n">
        <v>0.091452149021842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1794457460002</v>
      </c>
      <c r="D178" s="19" t="n">
        <v>0.1012856596783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03408846278786</v>
      </c>
      <c r="D179" s="19" t="n">
        <v>0.2024745705173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2925339538663</v>
      </c>
      <c r="D180" s="19" t="n">
        <v>0.29107129410479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67708552347741</v>
      </c>
      <c r="D181" s="19" t="n">
        <v>0.26645406922486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78560711366408</v>
      </c>
      <c r="D182" s="19" t="n">
        <v>0.2782754296346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56</v>
      </c>
      <c r="C183" s="8" t="n">
        <v>0.189700176812045</v>
      </c>
      <c r="D183" s="19" t="n">
        <v>0.18934494744300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57</v>
      </c>
      <c r="C184" s="8" t="n">
        <v>0.358781020391331</v>
      </c>
      <c r="D184" s="19" t="n">
        <v>0.35706108645453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94711916292529</v>
      </c>
      <c r="D185" s="19" t="n">
        <v>0.29338902095402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45704385343427</v>
      </c>
      <c r="D186" s="19" t="n">
        <v>0.24459059113686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78563956067634</v>
      </c>
      <c r="D187" s="19" t="n">
        <v>0.27742730353336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57906719018022</v>
      </c>
      <c r="D188" s="19" t="n">
        <v>0.15784256174500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58267664217801</v>
      </c>
      <c r="D189" s="19" t="n">
        <v>0.15775463226618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52848898131789</v>
      </c>
      <c r="D190" s="19" t="n">
        <v>0.15215672662032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958</v>
      </c>
      <c r="C191" s="8" t="n">
        <v>0.46726929839206</v>
      </c>
      <c r="D191" s="19" t="n">
        <v>0.46596215058179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00306113756475</v>
      </c>
      <c r="D192" s="19" t="n">
        <v>0.10055388305136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6864588495879</v>
      </c>
      <c r="D193" s="19" t="n">
        <v>0.14654102846697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77556613259501</v>
      </c>
      <c r="D194" s="19" t="n">
        <v>0.17666564102355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69490183766165</v>
      </c>
      <c r="D195" s="19" t="n">
        <v>0.26815582757739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24009185285602</v>
      </c>
      <c r="D196" s="19" t="n">
        <v>0.32383436305871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6315638811481</v>
      </c>
      <c r="D197" s="19" t="n">
        <v>0.16236536522807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16163329799767</v>
      </c>
      <c r="D198" s="19" t="n">
        <v>0.21515857266164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73891114181329</v>
      </c>
      <c r="D199" s="19" t="n">
        <v>0.273167795557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4517268464474</v>
      </c>
      <c r="D200" s="19" t="n">
        <v>0.25349358678645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32869406838735</v>
      </c>
      <c r="D201" s="19" t="n">
        <v>0.13242605482454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444227985731572</v>
      </c>
      <c r="D202" s="19" t="n">
        <v>0.44474638412238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38758699173944</v>
      </c>
      <c r="D203" s="19" t="n">
        <v>0.24204782396621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2918363851516</v>
      </c>
      <c r="D204" s="19" t="n">
        <v>0.1285504506507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351339449044406</v>
      </c>
      <c r="D205" s="19" t="n">
        <v>0.34957549489034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34913751873805</v>
      </c>
      <c r="D206" s="19" t="n">
        <v>0.23474076342903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41103797569625</v>
      </c>
      <c r="D207" s="19" t="n">
        <v>0.2400618963712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207878883154834</v>
      </c>
      <c r="D208" s="19" t="n">
        <v>0.20718819717029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59</v>
      </c>
      <c r="C209" s="8" t="n">
        <v>0.344303920266088</v>
      </c>
      <c r="D209" s="19" t="n">
        <v>0.34362255973596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60</v>
      </c>
      <c r="C210" s="8" t="n">
        <v>0.210740707634068</v>
      </c>
      <c r="D210" s="19" t="n">
        <v>0.20978007088545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61</v>
      </c>
      <c r="C211" s="8" t="n">
        <v>0.211156993396809</v>
      </c>
      <c r="D211" s="19" t="n">
        <v>0.210191433148874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304518662438461</v>
      </c>
      <c r="D212" s="27" t="n">
        <v>0.3029913910682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09214592878189</v>
      </c>
      <c r="D213" s="27" t="n">
        <v>0.20856204485287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88114739277773</v>
      </c>
      <c r="D214" s="19" t="n">
        <v>0.18725889069084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01048823411675</v>
      </c>
      <c r="D215" s="19" t="n">
        <v>0.20018870568238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30618601483643</v>
      </c>
      <c r="D216" s="19" t="n">
        <v>0.22947214328515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15027927133002</v>
      </c>
      <c r="D217" s="19" t="n">
        <v>0.21403973996836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62</v>
      </c>
      <c r="C218" s="8" t="n">
        <v>0.114926195341895</v>
      </c>
      <c r="D218" s="19" t="n">
        <v>0.11467922233348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95041758395031</v>
      </c>
      <c r="D219" s="19" t="n">
        <v>0.19408158867574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18167062763341</v>
      </c>
      <c r="D220" s="19" t="n">
        <v>0.11769535901703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12757644770841</v>
      </c>
      <c r="D221" s="19" t="n">
        <v>0.11237141654295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63</v>
      </c>
      <c r="C222" s="8" t="n">
        <v>0.13939614833009</v>
      </c>
      <c r="D222" s="19" t="n">
        <v>0.13869823411183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36853316747249</v>
      </c>
      <c r="D223" s="19" t="n">
        <v>0.23778093806626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782584046518</v>
      </c>
      <c r="D224" s="19" t="n">
        <v>0.17705181274339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82425182025608</v>
      </c>
      <c r="D225" s="19" t="n">
        <v>0.28103661532423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58258756228525</v>
      </c>
      <c r="D226" s="31" t="n">
        <v>0.157466771119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270616440281922</v>
      </c>
      <c r="D227" s="19" t="n">
        <v>0.26957605703029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64</v>
      </c>
      <c r="C228" s="8" t="n">
        <v>0.157554583069287</v>
      </c>
      <c r="D228" s="19" t="n">
        <v>0.15687007366206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65</v>
      </c>
      <c r="C229" s="8" t="n">
        <v>0.143829036564552</v>
      </c>
      <c r="D229" s="19" t="n">
        <v>0.1435349069186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16676921375955</v>
      </c>
      <c r="D230" s="19" t="n">
        <v>0.11633183630075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442600347403145</v>
      </c>
      <c r="D231" s="19" t="n">
        <v>0.44051619625328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3774720589206</v>
      </c>
      <c r="D232" s="19" t="n">
        <v>0.25356473859985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366265281357459</v>
      </c>
      <c r="D233" s="19" t="n">
        <v>0.36524459750145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362556966820445</v>
      </c>
      <c r="D234" s="19" t="n">
        <v>0.3632877111644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228237163614596</v>
      </c>
      <c r="D235" s="19" t="n">
        <v>0.22713196096505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94418881114428</v>
      </c>
      <c r="D236" s="19" t="n">
        <v>0.19401908889569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75164953104431</v>
      </c>
      <c r="D237" s="19" t="n">
        <v>0.17429329955245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38837851927189</v>
      </c>
      <c r="D238" s="19" t="n">
        <v>0.13831303208578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66</v>
      </c>
      <c r="C239" s="8" t="n">
        <v>0.131899895360147</v>
      </c>
      <c r="D239" s="19" t="n">
        <v>0.13123214270192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67</v>
      </c>
      <c r="C240" s="8" t="n">
        <v>0.155127495074995</v>
      </c>
      <c r="D240" s="19" t="n">
        <v>0.15461435822010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85599076573655</v>
      </c>
      <c r="D241" s="19" t="n">
        <v>0.2859353588695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68</v>
      </c>
      <c r="C242" s="8" t="n">
        <v>0.224107816068369</v>
      </c>
      <c r="D242" s="19" t="n">
        <v>0.2230630172839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79965143626571</v>
      </c>
      <c r="D243" s="19" t="n">
        <v>0.28372701511514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72377903611569</v>
      </c>
      <c r="D244" s="19" t="n">
        <v>0.17155000556006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8261841799982</v>
      </c>
      <c r="D245" s="19" t="n">
        <v>0.18245282545669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238829176765039</v>
      </c>
      <c r="D246" s="19" t="n">
        <v>0.23763574093973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209180285677003</v>
      </c>
      <c r="D247" s="19" t="n">
        <v>0.20831468377328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44030224343072</v>
      </c>
      <c r="D248" s="19" t="n">
        <v>0.24320753741303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897817462395</v>
      </c>
      <c r="D249" s="19" t="n">
        <v>0.11838545817635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69</v>
      </c>
      <c r="C250" s="8" t="n">
        <v>0.234225470527937</v>
      </c>
      <c r="D250" s="19" t="n">
        <v>0.23316031584917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331346447650678</v>
      </c>
      <c r="D251" s="19" t="n">
        <v>0.33071809634160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20888920704286</v>
      </c>
      <c r="D252" s="19" t="n">
        <v>0.20784976334266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70</v>
      </c>
      <c r="C253" s="8" t="n">
        <v>0.151939217410185</v>
      </c>
      <c r="D253" s="19" t="n">
        <v>0.15170149694084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71</v>
      </c>
      <c r="C254" s="8" t="n">
        <v>0.127225774896436</v>
      </c>
      <c r="D254" s="19" t="n">
        <v>0.12662549950529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72</v>
      </c>
      <c r="C255" s="8" t="n">
        <v>0.147150789227749</v>
      </c>
      <c r="D255" s="19" t="n">
        <v>0.14641578411330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5373648267672</v>
      </c>
      <c r="D256" s="19" t="n">
        <v>0.12481447625339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381077906353</v>
      </c>
      <c r="D257" s="19" t="n">
        <v>0.18291579778282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6" t="n">
        <v>0.174930614846426</v>
      </c>
      <c r="D258" s="19" t="n">
        <v>0.17431166268960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6" t="n">
        <v>0.152821011454232</v>
      </c>
      <c r="D259" s="19" t="n">
        <v>0.15220706415545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73</v>
      </c>
      <c r="C260" s="116" t="n">
        <v>0.253925250606913</v>
      </c>
      <c r="D260" s="19" t="n">
        <v>0.25336631993639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974</v>
      </c>
      <c r="C261" s="116" t="n">
        <v>0.156816420428452</v>
      </c>
      <c r="D261" s="19" t="n">
        <v>0.15641649010918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6" t="n">
        <v>0.27313446078054</v>
      </c>
      <c r="D262" s="19" t="n">
        <v>0.27187237534887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6" t="n">
        <v>0.171323859639807</v>
      </c>
      <c r="D263" s="19" t="n">
        <v>0.17062645062834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6" t="n">
        <v>0.561594061799231</v>
      </c>
      <c r="D264" s="19" t="n">
        <v>0.5597345232384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230654796304872</v>
      </c>
      <c r="D265" s="27" t="n">
        <v>0.22952087383186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864944287199</v>
      </c>
      <c r="D266" s="27" t="n">
        <v>0.29029524967177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5452524036979</v>
      </c>
      <c r="D267" s="19" t="n">
        <v>0.11486609475679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442354944476861</v>
      </c>
      <c r="D268" s="19" t="n">
        <v>0.4415985539836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79779184313884</v>
      </c>
      <c r="D269" s="19" t="n">
        <v>0.17888401112196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42457421722016</v>
      </c>
      <c r="D270" s="19" t="n">
        <v>0.24124534124332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06932417409796</v>
      </c>
      <c r="D271" s="19" t="n">
        <v>0.10651045930302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75</v>
      </c>
      <c r="C272" s="8" t="n">
        <v>0.0991252257773214</v>
      </c>
      <c r="D272" s="19" t="n">
        <v>0.0987345831233495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976</v>
      </c>
      <c r="C273" s="8" t="n">
        <v>0.179492147228466</v>
      </c>
      <c r="D273" s="19" t="n">
        <v>0.17866407563273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31384381940885</v>
      </c>
      <c r="D274" s="19" t="n">
        <v>0.23055547698231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21949170016528</v>
      </c>
      <c r="D275" s="19" t="n">
        <v>0.12140305783577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9048821474834</v>
      </c>
      <c r="D276" s="19" t="n">
        <v>0.20845993443773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27440880505918</v>
      </c>
      <c r="D277" s="19" t="n">
        <v>0.22877909741350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77</v>
      </c>
      <c r="C278" s="8" t="n">
        <v>0.0286288695210022</v>
      </c>
      <c r="D278" s="19" t="n">
        <v>0.028491779915488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454903313569297</v>
      </c>
      <c r="D279" s="19" t="n">
        <v>0.045265808810575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4852611502018</v>
      </c>
      <c r="D280" s="19" t="n">
        <v>0.34751281239668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31721652348841</v>
      </c>
      <c r="D281" s="19" t="n">
        <v>0.31790105720965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17818911583231</v>
      </c>
      <c r="D282" s="19" t="n">
        <v>0.11725830090314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331018426977426</v>
      </c>
      <c r="D283" s="27" t="n">
        <v>0.32979044690658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346718428551474</v>
      </c>
      <c r="D284" s="27" t="n">
        <v>0.034497940642780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576623998620675</v>
      </c>
      <c r="D285" s="27" t="n">
        <v>0.057374593066223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16540291020363</v>
      </c>
      <c r="D286" s="27" t="n">
        <v>0.1159450555797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356513025359969</v>
      </c>
      <c r="D287" s="19" t="n">
        <v>0.35475406369632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24637265137812</v>
      </c>
      <c r="D288" s="27" t="n">
        <v>0.22365129753295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66714368965225</v>
      </c>
      <c r="D289" s="19" t="n">
        <v>0.28555809135814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53033116911236</v>
      </c>
      <c r="D290" s="19" t="n">
        <v>0.25307380674497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5772891105364</v>
      </c>
      <c r="D291" s="19" t="n">
        <v>0.25743411717799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78</v>
      </c>
      <c r="C292" s="8" t="n">
        <v>0.122306309592499</v>
      </c>
      <c r="D292" s="19" t="n">
        <v>0.12171076891503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8115061820034</v>
      </c>
      <c r="D293" s="19" t="n">
        <v>0.12790772001956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49182166912142</v>
      </c>
      <c r="D294" s="19" t="n">
        <v>0.14842562941006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40190821092396</v>
      </c>
      <c r="D295" s="19" t="n">
        <v>0.40075754190042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24772290458509</v>
      </c>
      <c r="D296" s="19" t="n">
        <v>0.12413850724874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55751765889694</v>
      </c>
      <c r="D297" s="19" t="n">
        <v>0.15537102464459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979</v>
      </c>
      <c r="C298" s="8" t="n">
        <v>0.115981919565029</v>
      </c>
      <c r="D298" s="19" t="n">
        <v>0.11559906793320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699099161661651</v>
      </c>
      <c r="D299" s="19" t="n">
        <v>0.06962506010752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36823705055598</v>
      </c>
      <c r="D300" s="19" t="n">
        <v>0.13636079315887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231302458270904</v>
      </c>
      <c r="D301" s="19" t="n">
        <v>0.23031469716397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45301196060793</v>
      </c>
      <c r="D302" s="19" t="n">
        <v>0.14494777373348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78939664649222</v>
      </c>
      <c r="D303" s="19" t="n">
        <v>0.17806037953428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22354159567468</v>
      </c>
      <c r="D304" s="19" t="n">
        <v>0.1217826291220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17902019473737</v>
      </c>
      <c r="D305" s="19" t="n">
        <v>0.11733498207721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25444819852903</v>
      </c>
      <c r="D306" s="19" t="n">
        <v>0.12488013112386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9298281710912</v>
      </c>
      <c r="D307" s="19" t="n">
        <v>0.13868033211312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330141392287954</v>
      </c>
      <c r="D308" s="19" t="n">
        <v>0.032849112044159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3035655507525</v>
      </c>
      <c r="D309" s="19" t="n">
        <v>0.12972107887082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54866647954191</v>
      </c>
      <c r="D310" s="19" t="n">
        <v>0.15413356829684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221588211520119</v>
      </c>
      <c r="D311" s="19" t="n">
        <v>0.22205776011355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96082363704664</v>
      </c>
      <c r="D312" s="19" t="n">
        <v>0.059312628037217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980</v>
      </c>
      <c r="C313" s="8" t="n">
        <v>0.124330398313033</v>
      </c>
      <c r="D313" s="19" t="n">
        <v>0.12373314300491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12735290735414</v>
      </c>
      <c r="D314" s="19" t="n">
        <v>0.11234376127184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41803326790916</v>
      </c>
      <c r="D315" s="19" t="n">
        <v>0.1411466464823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102638968109564</v>
      </c>
      <c r="D316" s="19" t="n">
        <v>0.10232462962636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81</v>
      </c>
      <c r="C317" s="8" t="n">
        <v>0.153260056981919</v>
      </c>
      <c r="D317" s="19" t="n">
        <v>0.15306692343862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892862829908199</v>
      </c>
      <c r="D318" s="19" t="n">
        <v>0.088973970484506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1068816590062</v>
      </c>
      <c r="D319" s="19" t="n">
        <v>0.11014380834729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2753446361869</v>
      </c>
      <c r="D320" s="19" t="n">
        <v>0.10228859234931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25125928454145</v>
      </c>
      <c r="D321" s="19" t="n">
        <v>0.1247428063217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5384303413418</v>
      </c>
      <c r="D322" s="19" t="n">
        <v>0.11483317458586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20664937681081</v>
      </c>
      <c r="D323" s="19" t="n">
        <v>0.20604707475724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28290353507099</v>
      </c>
      <c r="D324" s="19" t="n">
        <v>0.12765489501440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41958581859603</v>
      </c>
      <c r="D325" s="19" t="n">
        <v>0.1412498446129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90414530501774</v>
      </c>
      <c r="D326" s="19" t="n">
        <v>0.18958126069843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conditionalFormatting sqref="E333:F340">
    <cfRule type="cellIs" priority="5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1</v>
      </c>
      <c r="B2" s="33"/>
      <c r="C2" s="33"/>
      <c r="D2" s="33"/>
    </row>
    <row r="3" customFormat="false" ht="12.75" hidden="false" customHeight="true" outlineLevel="0" collapsed="false">
      <c r="A3" s="119" t="s">
        <v>982</v>
      </c>
      <c r="B3" s="34" t="s">
        <v>913</v>
      </c>
      <c r="C3" s="34" t="s">
        <v>914</v>
      </c>
      <c r="D3" s="120" t="s">
        <v>915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85037088137681</v>
      </c>
      <c r="D5" s="19" t="n">
        <v>0.00283624828457798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62414216998889</v>
      </c>
      <c r="D6" s="19" t="n">
        <v>0.002611050774411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308545964722</v>
      </c>
      <c r="D7" s="19" t="n">
        <v>0.00273009271316111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8361496574462</v>
      </c>
      <c r="D8" s="19" t="n">
        <v>0.00288258802987952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01620184150158</v>
      </c>
      <c r="D9" s="19" t="n">
        <v>0.0201040386544121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1192999375177</v>
      </c>
      <c r="D10" s="19" t="n">
        <v>0.0111580747891823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20955947588404</v>
      </c>
      <c r="D11" s="19" t="n">
        <v>0.00520837499994967</v>
      </c>
    </row>
    <row r="12" customFormat="false" ht="14.25" hidden="false" customHeight="true" outlineLevel="0" collapsed="false">
      <c r="A12" s="17" t="s">
        <v>662</v>
      </c>
      <c r="B12" s="18" t="s">
        <v>663</v>
      </c>
      <c r="C12" s="8" t="n">
        <v>0.0527225505544936</v>
      </c>
      <c r="D12" s="19" t="n">
        <v>0.0524903674337409</v>
      </c>
    </row>
    <row r="13" customFormat="false" ht="15" hidden="false" customHeight="false" outlineLevel="0" collapsed="false">
      <c r="A13" s="17" t="s">
        <v>664</v>
      </c>
      <c r="B13" s="18" t="s">
        <v>665</v>
      </c>
      <c r="C13" s="8" t="n">
        <v>0.12581542072912</v>
      </c>
      <c r="D13" s="19" t="n">
        <v>0.125216883780982</v>
      </c>
    </row>
    <row r="14" customFormat="false" ht="15" hidden="false" customHeight="false" outlineLevel="0" collapsed="false">
      <c r="A14" s="17" t="s">
        <v>666</v>
      </c>
      <c r="B14" s="18" t="s">
        <v>983</v>
      </c>
      <c r="C14" s="8" t="n">
        <v>0.242710076390042</v>
      </c>
      <c r="D14" s="19" t="n">
        <v>0.243912289618115</v>
      </c>
    </row>
    <row r="15" customFormat="false" ht="15" hidden="false" customHeight="false" outlineLevel="0" collapsed="false">
      <c r="A15" s="17" t="s">
        <v>668</v>
      </c>
      <c r="B15" s="18" t="s">
        <v>669</v>
      </c>
      <c r="C15" s="8" t="n">
        <v>0.171821029309413</v>
      </c>
      <c r="D15" s="19" t="n">
        <v>0.170986746309522</v>
      </c>
    </row>
    <row r="16" customFormat="false" ht="15" hidden="false" customHeight="false" outlineLevel="0" collapsed="false">
      <c r="A16" s="17" t="s">
        <v>670</v>
      </c>
      <c r="B16" s="18" t="s">
        <v>671</v>
      </c>
      <c r="C16" s="8" t="n">
        <v>0.151217878676787</v>
      </c>
      <c r="D16" s="19" t="n">
        <v>0.150787788968042</v>
      </c>
    </row>
    <row r="17" customFormat="false" ht="15" hidden="false" customHeight="false" outlineLevel="0" collapsed="false">
      <c r="A17" s="17" t="s">
        <v>672</v>
      </c>
      <c r="B17" s="18" t="s">
        <v>673</v>
      </c>
      <c r="C17" s="8" t="n">
        <v>0.128985710268533</v>
      </c>
      <c r="D17" s="19" t="n">
        <v>0.128367858568933</v>
      </c>
    </row>
    <row r="18" customFormat="false" ht="15" hidden="false" customHeight="false" outlineLevel="0" collapsed="false">
      <c r="A18" s="17" t="s">
        <v>674</v>
      </c>
      <c r="B18" s="18" t="s">
        <v>675</v>
      </c>
      <c r="C18" s="8" t="n">
        <v>0.134239283228435</v>
      </c>
      <c r="D18" s="19" t="n">
        <v>0.137359150813502</v>
      </c>
    </row>
    <row r="19" customFormat="false" ht="15" hidden="false" customHeight="false" outlineLevel="0" collapsed="false">
      <c r="A19" s="17" t="s">
        <v>676</v>
      </c>
      <c r="B19" s="18" t="s">
        <v>677</v>
      </c>
      <c r="C19" s="8" t="n">
        <v>0.15056365925577</v>
      </c>
      <c r="D19" s="19" t="n">
        <v>0.150349273221049</v>
      </c>
    </row>
    <row r="20" customFormat="false" ht="15" hidden="false" customHeight="false" outlineLevel="0" collapsed="false">
      <c r="A20" s="17" t="s">
        <v>678</v>
      </c>
      <c r="B20" s="22" t="s">
        <v>679</v>
      </c>
      <c r="C20" s="8" t="n">
        <v>0.128985710268533</v>
      </c>
      <c r="D20" s="19" t="n">
        <v>0.128367858568933</v>
      </c>
    </row>
    <row r="21" customFormat="false" ht="15" hidden="false" customHeight="false" outlineLevel="0" collapsed="false">
      <c r="A21" s="17" t="s">
        <v>680</v>
      </c>
      <c r="B21" s="18" t="s">
        <v>681</v>
      </c>
      <c r="C21" s="8" t="n">
        <v>0.144681696819857</v>
      </c>
      <c r="D21" s="19" t="n">
        <v>0.143967633120714</v>
      </c>
    </row>
    <row r="22" customFormat="false" ht="15" hidden="false" customHeight="false" outlineLevel="0" collapsed="false">
      <c r="A22" s="17" t="s">
        <v>682</v>
      </c>
      <c r="B22" s="22" t="s">
        <v>683</v>
      </c>
      <c r="C22" s="8" t="n">
        <v>0.254214911647846</v>
      </c>
      <c r="D22" s="19" t="n">
        <v>0.2529918525985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1</v>
      </c>
      <c r="B2" s="33"/>
      <c r="C2" s="33"/>
      <c r="D2" s="33"/>
    </row>
    <row r="3" customFormat="false" ht="15" hidden="false" customHeight="true" outlineLevel="0" collapsed="false">
      <c r="A3" s="37" t="s">
        <v>982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4</v>
      </c>
      <c r="B5" s="7" t="s">
        <v>685</v>
      </c>
      <c r="C5" s="41" t="n">
        <v>0.141500539282789</v>
      </c>
      <c r="D5" s="9" t="n">
        <v>0.140784077008134</v>
      </c>
    </row>
    <row r="6" customFormat="false" ht="15" hidden="false" customHeight="false" outlineLevel="0" collapsed="false">
      <c r="A6" s="17" t="s">
        <v>686</v>
      </c>
      <c r="B6" s="18" t="s">
        <v>100</v>
      </c>
      <c r="C6" s="8" t="n">
        <v>0.234675546999673</v>
      </c>
      <c r="D6" s="14" t="n">
        <v>0.234351696386358</v>
      </c>
    </row>
    <row r="7" customFormat="false" ht="15" hidden="false" customHeight="false" outlineLevel="0" collapsed="false">
      <c r="A7" s="17" t="s">
        <v>687</v>
      </c>
      <c r="B7" s="18" t="s">
        <v>688</v>
      </c>
      <c r="C7" s="8" t="n">
        <v>0.17627199660808</v>
      </c>
      <c r="D7" s="19" t="n">
        <v>0.175418785367019</v>
      </c>
    </row>
    <row r="8" customFormat="false" ht="15" hidden="false" customHeight="false" outlineLevel="0" collapsed="false">
      <c r="A8" s="17" t="s">
        <v>689</v>
      </c>
      <c r="B8" s="18" t="s">
        <v>34</v>
      </c>
      <c r="C8" s="8" t="n">
        <v>0.243777374021567</v>
      </c>
      <c r="D8" s="19" t="n">
        <v>0.243848581290259</v>
      </c>
    </row>
    <row r="9" customFormat="false" ht="15" hidden="false" customHeight="false" outlineLevel="0" collapsed="false">
      <c r="A9" s="17" t="s">
        <v>690</v>
      </c>
      <c r="B9" s="18" t="s">
        <v>46</v>
      </c>
      <c r="C9" s="8" t="n">
        <v>0.245918434305951</v>
      </c>
      <c r="D9" s="19" t="n">
        <v>0.245148918123362</v>
      </c>
    </row>
    <row r="10" customFormat="false" ht="15" hidden="false" customHeight="false" outlineLevel="0" collapsed="false">
      <c r="A10" s="17" t="s">
        <v>691</v>
      </c>
      <c r="B10" s="18" t="s">
        <v>10</v>
      </c>
      <c r="C10" s="8" t="n">
        <v>0.168223756965281</v>
      </c>
      <c r="D10" s="19" t="n">
        <v>0.167357141682799</v>
      </c>
    </row>
    <row r="11" customFormat="false" ht="15" hidden="false" customHeight="false" outlineLevel="0" collapsed="false">
      <c r="A11" s="17" t="s">
        <v>692</v>
      </c>
      <c r="B11" s="18" t="s">
        <v>64</v>
      </c>
      <c r="C11" s="8" t="n">
        <v>0.215261282139689</v>
      </c>
      <c r="D11" s="19" t="n">
        <v>0.214274330516309</v>
      </c>
    </row>
    <row r="12" customFormat="false" ht="15" hidden="false" customHeight="false" outlineLevel="0" collapsed="false">
      <c r="A12" s="17" t="s">
        <v>693</v>
      </c>
      <c r="B12" s="18" t="s">
        <v>70</v>
      </c>
      <c r="C12" s="8" t="n">
        <v>0.125773815509629</v>
      </c>
      <c r="D12" s="19" t="n">
        <v>0.12515157605444</v>
      </c>
    </row>
    <row r="13" customFormat="false" ht="15" hidden="false" customHeight="false" outlineLevel="0" collapsed="false">
      <c r="A13" s="17" t="s">
        <v>694</v>
      </c>
      <c r="B13" s="18" t="s">
        <v>66</v>
      </c>
      <c r="C13" s="8" t="n">
        <v>0.31720892002751</v>
      </c>
      <c r="D13" s="19" t="n">
        <v>0.317608492794793</v>
      </c>
    </row>
    <row r="14" customFormat="false" ht="15" hidden="false" customHeight="false" outlineLevel="0" collapsed="false">
      <c r="A14" s="17" t="s">
        <v>695</v>
      </c>
      <c r="B14" s="18" t="s">
        <v>696</v>
      </c>
      <c r="C14" s="8" t="n">
        <v>0.225355702254063</v>
      </c>
      <c r="D14" s="19" t="n">
        <v>0.224280638716236</v>
      </c>
    </row>
    <row r="15" customFormat="false" ht="15" hidden="false" customHeight="false" outlineLevel="0" collapsed="false">
      <c r="A15" s="17" t="s">
        <v>697</v>
      </c>
      <c r="B15" s="18" t="s">
        <v>698</v>
      </c>
      <c r="C15" s="8" t="n">
        <v>0.179092918909004</v>
      </c>
      <c r="D15" s="19" t="n">
        <v>0.178347857045674</v>
      </c>
    </row>
    <row r="16" customFormat="false" ht="15" hidden="false" customHeight="false" outlineLevel="0" collapsed="false">
      <c r="A16" s="17" t="s">
        <v>699</v>
      </c>
      <c r="B16" s="18" t="s">
        <v>88</v>
      </c>
      <c r="C16" s="8" t="n">
        <v>0.175303467425324</v>
      </c>
      <c r="D16" s="19" t="n">
        <v>0.174753979373819</v>
      </c>
    </row>
    <row r="17" customFormat="false" ht="15" hidden="false" customHeight="false" outlineLevel="0" collapsed="false">
      <c r="A17" s="17" t="s">
        <v>700</v>
      </c>
      <c r="B17" s="18" t="s">
        <v>138</v>
      </c>
      <c r="C17" s="8" t="n">
        <v>0.162482889335094</v>
      </c>
      <c r="D17" s="19" t="n">
        <v>0.161934199230692</v>
      </c>
    </row>
    <row r="18" customFormat="false" ht="15" hidden="false" customHeight="false" outlineLevel="0" collapsed="false">
      <c r="A18" s="17" t="s">
        <v>701</v>
      </c>
      <c r="B18" s="18" t="s">
        <v>146</v>
      </c>
      <c r="C18" s="8" t="n">
        <v>0.321582145581038</v>
      </c>
      <c r="D18" s="19" t="n">
        <v>0.320329627299711</v>
      </c>
    </row>
    <row r="19" customFormat="false" ht="15" hidden="false" customHeight="false" outlineLevel="0" collapsed="false">
      <c r="A19" s="17" t="s">
        <v>702</v>
      </c>
      <c r="B19" s="18" t="s">
        <v>703</v>
      </c>
      <c r="C19" s="8" t="n">
        <v>0.338940192357448</v>
      </c>
      <c r="D19" s="19" t="n">
        <v>0.337312330592964</v>
      </c>
    </row>
    <row r="20" customFormat="false" ht="15" hidden="false" customHeight="false" outlineLevel="0" collapsed="false">
      <c r="A20" s="17" t="s">
        <v>704</v>
      </c>
      <c r="B20" s="18" t="s">
        <v>108</v>
      </c>
      <c r="C20" s="8" t="n">
        <v>0.150234986309701</v>
      </c>
      <c r="D20" s="19" t="n">
        <v>0.150066239996237</v>
      </c>
    </row>
    <row r="21" customFormat="false" ht="15" hidden="false" customHeight="false" outlineLevel="0" collapsed="false">
      <c r="A21" s="17" t="s">
        <v>705</v>
      </c>
      <c r="B21" s="18" t="s">
        <v>481</v>
      </c>
      <c r="C21" s="8" t="n">
        <v>0.224107816068369</v>
      </c>
      <c r="D21" s="19" t="n">
        <v>0.22306301728392</v>
      </c>
    </row>
    <row r="22" customFormat="false" ht="15" hidden="false" customHeight="false" outlineLevel="0" collapsed="false">
      <c r="A22" s="17" t="s">
        <v>706</v>
      </c>
      <c r="B22" s="18" t="s">
        <v>707</v>
      </c>
      <c r="C22" s="8" t="n">
        <v>0.199704101807971</v>
      </c>
      <c r="D22" s="19" t="n">
        <v>0.19998963996205</v>
      </c>
    </row>
    <row r="23" customFormat="false" ht="15" hidden="false" customHeight="false" outlineLevel="0" collapsed="false">
      <c r="A23" s="17" t="s">
        <v>708</v>
      </c>
      <c r="B23" s="18" t="s">
        <v>142</v>
      </c>
      <c r="C23" s="8" t="n">
        <v>0.120551119271021</v>
      </c>
      <c r="D23" s="19" t="n">
        <v>0.119923449328658</v>
      </c>
    </row>
    <row r="24" customFormat="false" ht="15" hidden="false" customHeight="false" outlineLevel="0" collapsed="false">
      <c r="A24" s="17" t="s">
        <v>709</v>
      </c>
      <c r="B24" s="18" t="s">
        <v>144</v>
      </c>
      <c r="C24" s="8" t="n">
        <v>0.14605185539756</v>
      </c>
      <c r="D24" s="19" t="n">
        <v>0.145269327607702</v>
      </c>
    </row>
    <row r="25" customFormat="false" ht="15" hidden="false" customHeight="false" outlineLevel="0" collapsed="false">
      <c r="A25" s="17" t="s">
        <v>710</v>
      </c>
      <c r="B25" s="18" t="s">
        <v>140</v>
      </c>
      <c r="C25" s="8" t="n">
        <v>0.281002503281842</v>
      </c>
      <c r="D25" s="19" t="n">
        <v>0.279596088786636</v>
      </c>
    </row>
    <row r="26" customFormat="false" ht="15" hidden="false" customHeight="false" outlineLevel="0" collapsed="false">
      <c r="A26" s="17" t="s">
        <v>711</v>
      </c>
      <c r="B26" s="18" t="s">
        <v>156</v>
      </c>
      <c r="C26" s="8" t="n">
        <v>0.19971628355401</v>
      </c>
      <c r="D26" s="19" t="n">
        <v>0.198742289731144</v>
      </c>
    </row>
    <row r="27" customFormat="false" ht="15" hidden="false" customHeight="false" outlineLevel="0" collapsed="false">
      <c r="A27" s="17" t="s">
        <v>712</v>
      </c>
      <c r="B27" s="18" t="s">
        <v>130</v>
      </c>
      <c r="C27" s="8" t="n">
        <v>0.190324730190733</v>
      </c>
      <c r="D27" s="19" t="n">
        <v>0.189404017913915</v>
      </c>
    </row>
    <row r="28" customFormat="false" ht="15" hidden="false" customHeight="false" outlineLevel="0" collapsed="false">
      <c r="A28" s="17" t="s">
        <v>713</v>
      </c>
      <c r="B28" s="18" t="s">
        <v>172</v>
      </c>
      <c r="C28" s="8" t="n">
        <v>0.117849596014982</v>
      </c>
      <c r="D28" s="19" t="n">
        <v>0.117286375046995</v>
      </c>
    </row>
    <row r="29" customFormat="false" ht="15" hidden="false" customHeight="false" outlineLevel="0" collapsed="false">
      <c r="A29" s="17" t="s">
        <v>714</v>
      </c>
      <c r="B29" s="18" t="s">
        <v>198</v>
      </c>
      <c r="C29" s="8" t="n">
        <v>0.173602054654451</v>
      </c>
      <c r="D29" s="19" t="n">
        <v>0.172743337065539</v>
      </c>
    </row>
    <row r="30" customFormat="false" ht="15" hidden="false" customHeight="false" outlineLevel="0" collapsed="false">
      <c r="A30" s="17" t="s">
        <v>715</v>
      </c>
      <c r="B30" s="18" t="s">
        <v>188</v>
      </c>
      <c r="C30" s="8" t="n">
        <v>0.175458170007867</v>
      </c>
      <c r="D30" s="19" t="n">
        <v>0.174630533224271</v>
      </c>
    </row>
    <row r="31" customFormat="false" ht="15" hidden="false" customHeight="false" outlineLevel="0" collapsed="false">
      <c r="A31" s="17" t="s">
        <v>716</v>
      </c>
      <c r="B31" s="18" t="s">
        <v>599</v>
      </c>
      <c r="C31" s="8" t="n">
        <v>0.231302458270904</v>
      </c>
      <c r="D31" s="19" t="n">
        <v>0.230314697163972</v>
      </c>
    </row>
    <row r="32" customFormat="false" ht="15" hidden="false" customHeight="false" outlineLevel="0" collapsed="false">
      <c r="A32" s="17" t="s">
        <v>717</v>
      </c>
      <c r="B32" s="18" t="s">
        <v>718</v>
      </c>
      <c r="C32" s="8" t="n">
        <v>0.240785273563003</v>
      </c>
      <c r="D32" s="19" t="n">
        <v>0.239505636843073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259108523436107</v>
      </c>
      <c r="D33" s="19" t="n">
        <v>0.257735725922038</v>
      </c>
    </row>
    <row r="34" customFormat="false" ht="15" hidden="false" customHeight="false" outlineLevel="0" collapsed="false">
      <c r="A34" s="17" t="s">
        <v>721</v>
      </c>
      <c r="B34" s="18" t="s">
        <v>722</v>
      </c>
      <c r="C34" s="8" t="n">
        <v>0.15761222887634</v>
      </c>
      <c r="D34" s="19" t="n">
        <v>0.156833646033483</v>
      </c>
    </row>
    <row r="35" customFormat="false" ht="15" hidden="false" customHeight="false" outlineLevel="0" collapsed="false">
      <c r="A35" s="17" t="s">
        <v>723</v>
      </c>
      <c r="B35" s="18" t="s">
        <v>94</v>
      </c>
      <c r="C35" s="8" t="n">
        <v>0.345689199420613</v>
      </c>
      <c r="D35" s="19" t="n">
        <v>0.344727079189922</v>
      </c>
    </row>
    <row r="36" customFormat="false" ht="15" hidden="false" customHeight="false" outlineLevel="0" collapsed="false">
      <c r="A36" s="17" t="s">
        <v>724</v>
      </c>
      <c r="B36" s="18" t="s">
        <v>725</v>
      </c>
      <c r="C36" s="8" t="n">
        <v>0.178640932537474</v>
      </c>
      <c r="D36" s="19" t="n">
        <v>0.178056902363145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31721652348841</v>
      </c>
      <c r="D37" s="19" t="n">
        <v>0.317901057209656</v>
      </c>
    </row>
    <row r="38" customFormat="false" ht="15" hidden="false" customHeight="false" outlineLevel="0" collapsed="false">
      <c r="A38" s="17" t="s">
        <v>728</v>
      </c>
      <c r="B38" s="18" t="s">
        <v>209</v>
      </c>
      <c r="C38" s="8" t="n">
        <v>0.156188882176169</v>
      </c>
      <c r="D38" s="19" t="n">
        <v>0.157748470678111</v>
      </c>
    </row>
    <row r="39" customFormat="false" ht="15" hidden="false" customHeight="false" outlineLevel="0" collapsed="false">
      <c r="A39" s="17" t="s">
        <v>729</v>
      </c>
      <c r="B39" s="18" t="s">
        <v>219</v>
      </c>
      <c r="C39" s="8" t="n">
        <v>0.134943611983712</v>
      </c>
      <c r="D39" s="19" t="n">
        <v>0.134303558860957</v>
      </c>
    </row>
    <row r="40" customFormat="false" ht="15" hidden="false" customHeight="false" outlineLevel="0" collapsed="false">
      <c r="A40" s="17" t="s">
        <v>730</v>
      </c>
      <c r="B40" s="18" t="s">
        <v>213</v>
      </c>
      <c r="C40" s="8" t="n">
        <v>0.148378615184137</v>
      </c>
      <c r="D40" s="19" t="n">
        <v>0.147672097684135</v>
      </c>
    </row>
    <row r="41" customFormat="false" ht="15" hidden="false" customHeight="false" outlineLevel="0" collapsed="false">
      <c r="A41" s="17" t="s">
        <v>731</v>
      </c>
      <c r="B41" s="18" t="s">
        <v>231</v>
      </c>
      <c r="C41" s="8" t="n">
        <v>0.109636170021679</v>
      </c>
      <c r="D41" s="19" t="n">
        <v>0.109107998303154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561594061799231</v>
      </c>
      <c r="D42" s="19" t="n">
        <v>0.55973452323843</v>
      </c>
    </row>
    <row r="43" customFormat="false" ht="15" hidden="false" customHeight="false" outlineLevel="0" collapsed="false">
      <c r="A43" s="17" t="s">
        <v>734</v>
      </c>
      <c r="B43" s="18" t="s">
        <v>287</v>
      </c>
      <c r="C43" s="8" t="n">
        <v>0.157734801798466</v>
      </c>
      <c r="D43" s="19" t="n">
        <v>0.156952322435096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19365367787827</v>
      </c>
      <c r="D44" s="19" t="n">
        <v>0.192860442282745</v>
      </c>
    </row>
    <row r="45" customFormat="false" ht="15" hidden="false" customHeight="false" outlineLevel="0" collapsed="false">
      <c r="A45" s="17" t="s">
        <v>737</v>
      </c>
      <c r="B45" s="18" t="s">
        <v>247</v>
      </c>
      <c r="C45" s="8" t="n">
        <v>0.112414652238852</v>
      </c>
      <c r="D45" s="19" t="n">
        <v>0.112299094597187</v>
      </c>
    </row>
    <row r="46" customFormat="false" ht="15" hidden="false" customHeight="false" outlineLevel="0" collapsed="false">
      <c r="A46" s="17" t="s">
        <v>738</v>
      </c>
      <c r="B46" s="18" t="s">
        <v>277</v>
      </c>
      <c r="C46" s="8" t="n">
        <v>0.267606003242351</v>
      </c>
      <c r="D46" s="19" t="n">
        <v>0.268891202932483</v>
      </c>
    </row>
    <row r="47" customFormat="false" ht="15" hidden="false" customHeight="false" outlineLevel="0" collapsed="false">
      <c r="A47" s="17" t="s">
        <v>739</v>
      </c>
      <c r="B47" s="18" t="s">
        <v>740</v>
      </c>
      <c r="C47" s="8" t="n">
        <v>0.495809185248541</v>
      </c>
      <c r="D47" s="19" t="n">
        <v>0.495245099156263</v>
      </c>
    </row>
    <row r="48" customFormat="false" ht="15" hidden="false" customHeight="false" outlineLevel="0" collapsed="false">
      <c r="A48" s="17" t="s">
        <v>741</v>
      </c>
      <c r="B48" s="18" t="s">
        <v>742</v>
      </c>
      <c r="C48" s="8" t="n">
        <v>0.193965355955555</v>
      </c>
      <c r="D48" s="19" t="n">
        <v>0.193097331187418</v>
      </c>
    </row>
    <row r="49" customFormat="false" ht="15" hidden="false" customHeight="false" outlineLevel="0" collapsed="false">
      <c r="A49" s="17" t="s">
        <v>743</v>
      </c>
      <c r="B49" s="18" t="s">
        <v>605</v>
      </c>
      <c r="C49" s="8" t="n">
        <v>0.122354159567468</v>
      </c>
      <c r="D49" s="19" t="n">
        <v>0.12178262912202</v>
      </c>
    </row>
    <row r="50" customFormat="false" ht="15" hidden="false" customHeight="false" outlineLevel="0" collapsed="false">
      <c r="A50" s="17" t="s">
        <v>744</v>
      </c>
      <c r="B50" s="18" t="s">
        <v>283</v>
      </c>
      <c r="C50" s="8" t="n">
        <v>0.127228402248483</v>
      </c>
      <c r="D50" s="19" t="n">
        <v>0.126734498263262</v>
      </c>
    </row>
    <row r="51" customFormat="false" ht="15" hidden="false" customHeight="false" outlineLevel="0" collapsed="false">
      <c r="A51" s="17" t="s">
        <v>745</v>
      </c>
      <c r="B51" s="18" t="s">
        <v>441</v>
      </c>
      <c r="C51" s="8" t="n">
        <v>0.13939614833009</v>
      </c>
      <c r="D51" s="19" t="n">
        <v>0.138698234111835</v>
      </c>
    </row>
    <row r="52" customFormat="false" ht="15" hidden="false" customHeight="false" outlineLevel="0" collapsed="false">
      <c r="A52" s="17" t="s">
        <v>746</v>
      </c>
      <c r="B52" s="18" t="s">
        <v>609</v>
      </c>
      <c r="C52" s="8" t="n">
        <v>0.125444819852903</v>
      </c>
      <c r="D52" s="19" t="n">
        <v>0.124880131123865</v>
      </c>
    </row>
    <row r="53" customFormat="false" ht="15" hidden="false" customHeight="false" outlineLevel="0" collapsed="false">
      <c r="A53" s="17" t="s">
        <v>747</v>
      </c>
      <c r="B53" s="18" t="s">
        <v>748</v>
      </c>
      <c r="C53" s="8" t="n">
        <v>0.138837851927189</v>
      </c>
      <c r="D53" s="19" t="n">
        <v>0.138313032085781</v>
      </c>
    </row>
    <row r="54" customFormat="false" ht="15" hidden="false" customHeight="false" outlineLevel="0" collapsed="false">
      <c r="A54" s="17" t="s">
        <v>749</v>
      </c>
      <c r="B54" s="18" t="s">
        <v>275</v>
      </c>
      <c r="C54" s="8" t="n">
        <v>0.207431400412336</v>
      </c>
      <c r="D54" s="19" t="n">
        <v>0.208901847227109</v>
      </c>
    </row>
    <row r="55" customFormat="false" ht="15" hidden="false" customHeight="false" outlineLevel="0" collapsed="false">
      <c r="A55" s="17" t="s">
        <v>750</v>
      </c>
      <c r="B55" s="18" t="s">
        <v>311</v>
      </c>
      <c r="C55" s="8" t="n">
        <v>0.219361757671953</v>
      </c>
      <c r="D55" s="19" t="n">
        <v>0.218433854219213</v>
      </c>
    </row>
    <row r="56" customFormat="false" ht="15" hidden="false" customHeight="false" outlineLevel="0" collapsed="false">
      <c r="A56" s="17" t="s">
        <v>751</v>
      </c>
      <c r="B56" s="18" t="s">
        <v>305</v>
      </c>
      <c r="C56" s="8" t="n">
        <v>0.232258220066378</v>
      </c>
      <c r="D56" s="19" t="n">
        <v>0.231189259463986</v>
      </c>
    </row>
    <row r="57" customFormat="false" ht="15" hidden="false" customHeight="false" outlineLevel="0" collapsed="false">
      <c r="A57" s="17" t="s">
        <v>752</v>
      </c>
      <c r="B57" s="18" t="s">
        <v>309</v>
      </c>
      <c r="C57" s="8" t="n">
        <v>0.258730591484366</v>
      </c>
      <c r="D57" s="19" t="n">
        <v>0.257717388928535</v>
      </c>
    </row>
    <row r="58" customFormat="false" ht="15" hidden="false" customHeight="false" outlineLevel="0" collapsed="false">
      <c r="A58" s="17" t="s">
        <v>753</v>
      </c>
      <c r="B58" s="18" t="s">
        <v>327</v>
      </c>
      <c r="C58" s="8" t="n">
        <v>0.180756281649661</v>
      </c>
      <c r="D58" s="19" t="n">
        <v>0.179922273802731</v>
      </c>
    </row>
    <row r="59" customFormat="false" ht="15" hidden="false" customHeight="false" outlineLevel="0" collapsed="false">
      <c r="A59" s="17" t="s">
        <v>754</v>
      </c>
      <c r="B59" s="18" t="s">
        <v>477</v>
      </c>
      <c r="C59" s="8" t="n">
        <v>0.155127495074995</v>
      </c>
      <c r="D59" s="19" t="n">
        <v>0.154614358220109</v>
      </c>
    </row>
    <row r="60" customFormat="false" ht="15" hidden="false" customHeight="false" outlineLevel="0" collapsed="false">
      <c r="A60" s="17" t="s">
        <v>755</v>
      </c>
      <c r="B60" s="18" t="s">
        <v>756</v>
      </c>
      <c r="C60" s="8" t="n">
        <v>0.117469042881472</v>
      </c>
      <c r="D60" s="19" t="n">
        <v>0.116858259329367</v>
      </c>
    </row>
    <row r="61" customFormat="false" ht="15" hidden="false" customHeight="false" outlineLevel="0" collapsed="false">
      <c r="A61" s="17" t="s">
        <v>757</v>
      </c>
      <c r="B61" s="18" t="s">
        <v>758</v>
      </c>
      <c r="C61" s="8" t="n">
        <v>0.203538717605606</v>
      </c>
      <c r="D61" s="19" t="n">
        <v>0.203110612604689</v>
      </c>
    </row>
    <row r="62" customFormat="false" ht="15" hidden="false" customHeight="false" outlineLevel="0" collapsed="false">
      <c r="A62" s="17" t="s">
        <v>759</v>
      </c>
      <c r="B62" s="18" t="s">
        <v>194</v>
      </c>
      <c r="C62" s="8" t="n">
        <v>0.133866766011298</v>
      </c>
      <c r="D62" s="19" t="n">
        <v>0.133214702586847</v>
      </c>
    </row>
    <row r="63" customFormat="false" ht="15" hidden="false" customHeight="false" outlineLevel="0" collapsed="false">
      <c r="A63" s="17" t="s">
        <v>760</v>
      </c>
      <c r="B63" s="18" t="s">
        <v>341</v>
      </c>
      <c r="C63" s="8" t="n">
        <v>0.194000624595241</v>
      </c>
      <c r="D63" s="19" t="n">
        <v>0.193143088508788</v>
      </c>
    </row>
    <row r="64" customFormat="false" ht="15" hidden="false" customHeight="false" outlineLevel="0" collapsed="false">
      <c r="A64" s="17" t="s">
        <v>761</v>
      </c>
      <c r="B64" s="18" t="s">
        <v>345</v>
      </c>
      <c r="C64" s="8" t="n">
        <v>0.184112685413202</v>
      </c>
      <c r="D64" s="19" t="n">
        <v>0.183173487401779</v>
      </c>
    </row>
    <row r="65" customFormat="false" ht="15" hidden="false" customHeight="false" outlineLevel="0" collapsed="false">
      <c r="A65" s="17" t="s">
        <v>762</v>
      </c>
      <c r="B65" s="18" t="s">
        <v>261</v>
      </c>
      <c r="C65" s="8" t="n">
        <v>0.183561570641621</v>
      </c>
      <c r="D65" s="19" t="n">
        <v>0.185045328758604</v>
      </c>
    </row>
    <row r="66" customFormat="false" ht="15" hidden="false" customHeight="false" outlineLevel="0" collapsed="false">
      <c r="A66" s="17" t="s">
        <v>763</v>
      </c>
      <c r="B66" s="18" t="s">
        <v>291</v>
      </c>
      <c r="C66" s="8" t="n">
        <v>0.225410966375189</v>
      </c>
      <c r="D66" s="19" t="n">
        <v>0.224674472878295</v>
      </c>
    </row>
    <row r="67" customFormat="false" ht="15" hidden="false" customHeight="false" outlineLevel="0" collapsed="false">
      <c r="A67" s="17" t="s">
        <v>764</v>
      </c>
      <c r="B67" s="18" t="s">
        <v>211</v>
      </c>
      <c r="C67" s="8" t="n">
        <v>0.311331551363229</v>
      </c>
      <c r="D67" s="19" t="n">
        <v>0.309867126531291</v>
      </c>
    </row>
    <row r="68" customFormat="false" ht="15" hidden="false" customHeight="false" outlineLevel="0" collapsed="false">
      <c r="A68" s="17" t="s">
        <v>765</v>
      </c>
      <c r="B68" s="18" t="s">
        <v>351</v>
      </c>
      <c r="C68" s="8" t="n">
        <v>0.0918776275657624</v>
      </c>
      <c r="D68" s="19" t="n">
        <v>0.0914521490218423</v>
      </c>
    </row>
    <row r="69" customFormat="false" ht="15" hidden="false" customHeight="false" outlineLevel="0" collapsed="false">
      <c r="A69" s="17" t="s">
        <v>766</v>
      </c>
      <c r="B69" s="18" t="s">
        <v>361</v>
      </c>
      <c r="C69" s="8" t="n">
        <v>0.278560711366408</v>
      </c>
      <c r="D69" s="19" t="n">
        <v>0.27827542963464</v>
      </c>
    </row>
    <row r="70" customFormat="false" ht="15" hidden="false" customHeight="false" outlineLevel="0" collapsed="false">
      <c r="A70" s="17" t="s">
        <v>767</v>
      </c>
      <c r="B70" s="18" t="s">
        <v>363</v>
      </c>
      <c r="C70" s="8" t="n">
        <v>0.189700176812045</v>
      </c>
      <c r="D70" s="19" t="n">
        <v>0.189344947443001</v>
      </c>
    </row>
    <row r="71" customFormat="false" ht="15" hidden="false" customHeight="false" outlineLevel="0" collapsed="false">
      <c r="A71" s="17" t="s">
        <v>768</v>
      </c>
      <c r="B71" s="18" t="s">
        <v>221</v>
      </c>
      <c r="C71" s="8" t="n">
        <v>0.165821380085391</v>
      </c>
      <c r="D71" s="19" t="n">
        <v>0.1649761167179</v>
      </c>
    </row>
    <row r="72" customFormat="false" ht="15" hidden="false" customHeight="false" outlineLevel="0" collapsed="false">
      <c r="A72" s="17" t="s">
        <v>769</v>
      </c>
      <c r="B72" s="18" t="s">
        <v>770</v>
      </c>
      <c r="C72" s="8" t="n">
        <v>0.251850953135042</v>
      </c>
      <c r="D72" s="19" t="n">
        <v>0.251049401345705</v>
      </c>
    </row>
    <row r="73" customFormat="false" ht="15" hidden="false" customHeight="false" outlineLevel="0" collapsed="false">
      <c r="A73" s="17" t="s">
        <v>771</v>
      </c>
      <c r="B73" s="18" t="s">
        <v>90</v>
      </c>
      <c r="C73" s="8" t="n">
        <v>0.155446075077155</v>
      </c>
      <c r="D73" s="19" t="n">
        <v>0.155859981296995</v>
      </c>
    </row>
    <row r="74" customFormat="false" ht="15" hidden="false" customHeight="false" outlineLevel="0" collapsed="false">
      <c r="A74" s="17" t="s">
        <v>772</v>
      </c>
      <c r="B74" s="18" t="s">
        <v>773</v>
      </c>
      <c r="C74" s="8" t="n">
        <v>0.11897817462395</v>
      </c>
      <c r="D74" s="19" t="n">
        <v>0.118385458176352</v>
      </c>
    </row>
    <row r="75" customFormat="false" ht="15" hidden="false" customHeight="false" outlineLevel="0" collapsed="false">
      <c r="A75" s="17" t="s">
        <v>774</v>
      </c>
      <c r="B75" s="18" t="s">
        <v>377</v>
      </c>
      <c r="C75" s="8" t="n">
        <v>0.152848898131789</v>
      </c>
      <c r="D75" s="19" t="n">
        <v>0.152156726620328</v>
      </c>
    </row>
    <row r="76" customFormat="false" ht="15" hidden="false" customHeight="false" outlineLevel="0" collapsed="false">
      <c r="A76" s="17" t="s">
        <v>775</v>
      </c>
      <c r="B76" s="18" t="s">
        <v>776</v>
      </c>
      <c r="C76" s="8" t="n">
        <v>0.507620208168864</v>
      </c>
      <c r="D76" s="19" t="n">
        <v>0.507168267942406</v>
      </c>
    </row>
    <row r="77" customFormat="false" ht="15" hidden="false" customHeight="false" outlineLevel="0" collapsed="false">
      <c r="A77" s="17" t="s">
        <v>777</v>
      </c>
      <c r="B77" s="18" t="s">
        <v>110</v>
      </c>
      <c r="C77" s="8" t="n">
        <v>0.156545260987152</v>
      </c>
      <c r="D77" s="19" t="n">
        <v>0.156331209383948</v>
      </c>
    </row>
    <row r="78" customFormat="false" ht="15" hidden="false" customHeight="false" outlineLevel="0" collapsed="false">
      <c r="A78" s="17" t="s">
        <v>778</v>
      </c>
      <c r="B78" s="18" t="s">
        <v>391</v>
      </c>
      <c r="C78" s="8" t="n">
        <v>0.16315638811481</v>
      </c>
      <c r="D78" s="19" t="n">
        <v>0.162365365228074</v>
      </c>
    </row>
    <row r="79" customFormat="false" ht="15" hidden="false" customHeight="false" outlineLevel="0" collapsed="false">
      <c r="A79" s="17" t="s">
        <v>779</v>
      </c>
      <c r="B79" s="18" t="s">
        <v>780</v>
      </c>
      <c r="C79" s="8" t="n">
        <v>0.29666935808074</v>
      </c>
      <c r="D79" s="19" t="n">
        <v>0.295436330064017</v>
      </c>
    </row>
    <row r="80" customFormat="false" ht="15" hidden="false" customHeight="false" outlineLevel="0" collapsed="false">
      <c r="A80" s="17" t="s">
        <v>781</v>
      </c>
      <c r="B80" s="18" t="s">
        <v>399</v>
      </c>
      <c r="C80" s="8" t="n">
        <v>0.132869406838735</v>
      </c>
      <c r="D80" s="19" t="n">
        <v>0.132426054824549</v>
      </c>
    </row>
    <row r="81" customFormat="false" ht="15" hidden="false" customHeight="false" outlineLevel="0" collapsed="false">
      <c r="A81" s="17" t="s">
        <v>782</v>
      </c>
      <c r="B81" s="18" t="s">
        <v>535</v>
      </c>
      <c r="C81" s="8" t="n">
        <v>0.179779184313884</v>
      </c>
      <c r="D81" s="19" t="n">
        <v>0.178884011121968</v>
      </c>
    </row>
    <row r="82" customFormat="false" ht="15" hidden="false" customHeight="false" outlineLevel="0" collapsed="false">
      <c r="A82" s="17" t="s">
        <v>783</v>
      </c>
      <c r="B82" s="18" t="s">
        <v>38</v>
      </c>
      <c r="C82" s="8" t="n">
        <v>0.295532772029198</v>
      </c>
      <c r="D82" s="19" t="n">
        <v>0.295449148433483</v>
      </c>
    </row>
    <row r="83" customFormat="false" ht="15" hidden="false" customHeight="false" outlineLevel="0" collapsed="false">
      <c r="A83" s="17" t="s">
        <v>784</v>
      </c>
      <c r="B83" s="18" t="s">
        <v>785</v>
      </c>
      <c r="C83" s="8" t="n">
        <v>0.201048823411675</v>
      </c>
      <c r="D83" s="19" t="n">
        <v>0.200188705682386</v>
      </c>
    </row>
    <row r="84" customFormat="false" ht="15" hidden="false" customHeight="false" outlineLevel="0" collapsed="false">
      <c r="A84" s="17" t="s">
        <v>786</v>
      </c>
      <c r="B84" s="18" t="s">
        <v>295</v>
      </c>
      <c r="C84" s="8" t="n">
        <v>0.289814390385938</v>
      </c>
      <c r="D84" s="19" t="n">
        <v>0.288485007433583</v>
      </c>
    </row>
    <row r="85" customFormat="false" ht="15" hidden="false" customHeight="false" outlineLevel="0" collapsed="false">
      <c r="A85" s="17" t="s">
        <v>787</v>
      </c>
      <c r="B85" s="18" t="s">
        <v>585</v>
      </c>
      <c r="C85" s="8" t="n">
        <v>0.149182166912142</v>
      </c>
      <c r="D85" s="19" t="n">
        <v>0.148425629410065</v>
      </c>
    </row>
    <row r="86" customFormat="false" ht="15" hidden="false" customHeight="false" outlineLevel="0" collapsed="false">
      <c r="A86" s="17" t="s">
        <v>788</v>
      </c>
      <c r="B86" s="18" t="s">
        <v>421</v>
      </c>
      <c r="C86" s="8" t="n">
        <v>0.304518662438461</v>
      </c>
      <c r="D86" s="19" t="n">
        <v>0.30299139106826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234913751873805</v>
      </c>
      <c r="D87" s="19" t="n">
        <v>0.234740763429032</v>
      </c>
    </row>
    <row r="88" customFormat="false" ht="15" hidden="false" customHeight="false" outlineLevel="0" collapsed="false">
      <c r="A88" s="17" t="s">
        <v>791</v>
      </c>
      <c r="B88" s="18" t="s">
        <v>417</v>
      </c>
      <c r="C88" s="8" t="n">
        <v>0.210740707634068</v>
      </c>
      <c r="D88" s="19" t="n">
        <v>0.209780070885455</v>
      </c>
    </row>
    <row r="89" customFormat="false" ht="15" hidden="false" customHeight="false" outlineLevel="0" collapsed="false">
      <c r="A89" s="17" t="s">
        <v>792</v>
      </c>
      <c r="B89" s="18" t="s">
        <v>793</v>
      </c>
      <c r="C89" s="8" t="n">
        <v>0.158584087685815</v>
      </c>
      <c r="D89" s="19" t="n">
        <v>0.164444923892376</v>
      </c>
    </row>
    <row r="90" customFormat="false" ht="15" hidden="false" customHeight="false" outlineLevel="0" collapsed="false">
      <c r="A90" s="17" t="s">
        <v>794</v>
      </c>
      <c r="B90" s="18" t="s">
        <v>40</v>
      </c>
      <c r="C90" s="8" t="n">
        <v>0.160116234735142</v>
      </c>
      <c r="D90" s="19" t="n">
        <v>0.159339652532583</v>
      </c>
    </row>
    <row r="91" customFormat="false" ht="15" hidden="false" customHeight="false" outlineLevel="0" collapsed="false">
      <c r="A91" s="17" t="s">
        <v>795</v>
      </c>
      <c r="B91" s="18" t="s">
        <v>435</v>
      </c>
      <c r="C91" s="8" t="n">
        <v>0.195041758395031</v>
      </c>
      <c r="D91" s="19" t="n">
        <v>0.194081588675742</v>
      </c>
    </row>
    <row r="92" customFormat="false" ht="15" hidden="false" customHeight="false" outlineLevel="0" collapsed="false">
      <c r="A92" s="17" t="s">
        <v>796</v>
      </c>
      <c r="B92" s="18" t="s">
        <v>797</v>
      </c>
      <c r="C92" s="8" t="n">
        <v>0.179492147228466</v>
      </c>
      <c r="D92" s="19" t="n">
        <v>0.178664075632736</v>
      </c>
    </row>
    <row r="93" customFormat="false" ht="15" hidden="false" customHeight="false" outlineLevel="0" collapsed="false">
      <c r="A93" s="17" t="s">
        <v>798</v>
      </c>
      <c r="B93" s="18" t="s">
        <v>78</v>
      </c>
      <c r="C93" s="8" t="n">
        <v>0.198064824183664</v>
      </c>
      <c r="D93" s="19" t="n">
        <v>0.197095724298795</v>
      </c>
    </row>
    <row r="94" customFormat="false" ht="15" hidden="false" customHeight="false" outlineLevel="0" collapsed="false">
      <c r="A94" s="17" t="s">
        <v>799</v>
      </c>
      <c r="B94" s="18" t="s">
        <v>539</v>
      </c>
      <c r="C94" s="8" t="n">
        <v>0.106932417409796</v>
      </c>
      <c r="D94" s="19" t="n">
        <v>0.106510459303026</v>
      </c>
    </row>
    <row r="95" customFormat="false" ht="15" hidden="false" customHeight="false" outlineLevel="0" collapsed="false">
      <c r="A95" s="17" t="s">
        <v>800</v>
      </c>
      <c r="B95" s="18" t="s">
        <v>445</v>
      </c>
      <c r="C95" s="8" t="n">
        <v>0.17782584046518</v>
      </c>
      <c r="D95" s="19" t="n">
        <v>0.177051812743398</v>
      </c>
    </row>
    <row r="96" customFormat="false" ht="15" hidden="false" customHeight="false" outlineLevel="0" collapsed="false">
      <c r="A96" s="17" t="s">
        <v>801</v>
      </c>
      <c r="B96" s="18" t="s">
        <v>455</v>
      </c>
      <c r="C96" s="8" t="n">
        <v>0.143829036564552</v>
      </c>
      <c r="D96" s="19" t="n">
        <v>0.14353490691861</v>
      </c>
    </row>
    <row r="97" customFormat="false" ht="15" hidden="false" customHeight="false" outlineLevel="0" collapsed="false">
      <c r="A97" s="17" t="s">
        <v>802</v>
      </c>
      <c r="B97" s="18" t="s">
        <v>803</v>
      </c>
      <c r="C97" s="8" t="n">
        <v>0.116676921375955</v>
      </c>
      <c r="D97" s="19" t="n">
        <v>0.116331836300751</v>
      </c>
    </row>
    <row r="98" customFormat="false" ht="15" hidden="false" customHeight="false" outlineLevel="0" collapsed="false">
      <c r="A98" s="17" t="s">
        <v>804</v>
      </c>
      <c r="B98" s="18" t="s">
        <v>563</v>
      </c>
      <c r="C98" s="8" t="n">
        <v>0.331018426977426</v>
      </c>
      <c r="D98" s="19" t="n">
        <v>0.329790446906582</v>
      </c>
    </row>
    <row r="99" customFormat="false" ht="15" hidden="false" customHeight="false" outlineLevel="0" collapsed="false">
      <c r="A99" s="17" t="s">
        <v>805</v>
      </c>
      <c r="B99" s="18" t="s">
        <v>467</v>
      </c>
      <c r="C99" s="8" t="n">
        <v>0.228237163614596</v>
      </c>
      <c r="D99" s="19" t="n">
        <v>0.227131960965053</v>
      </c>
    </row>
    <row r="100" customFormat="false" ht="15" hidden="false" customHeight="false" outlineLevel="0" collapsed="false">
      <c r="A100" s="17" t="s">
        <v>806</v>
      </c>
      <c r="B100" s="18" t="s">
        <v>475</v>
      </c>
      <c r="C100" s="8" t="n">
        <v>0.131899895360147</v>
      </c>
      <c r="D100" s="19" t="n">
        <v>0.131232142701922</v>
      </c>
    </row>
    <row r="101" customFormat="false" ht="15" hidden="false" customHeight="false" outlineLevel="0" collapsed="false">
      <c r="A101" s="17" t="s">
        <v>807</v>
      </c>
      <c r="B101" s="18" t="s">
        <v>808</v>
      </c>
      <c r="C101" s="8" t="n">
        <v>0.215811320008262</v>
      </c>
      <c r="D101" s="19" t="n">
        <v>0.21509358807175</v>
      </c>
    </row>
    <row r="102" customFormat="false" ht="15" hidden="false" customHeight="false" outlineLevel="0" collapsed="false">
      <c r="A102" s="17" t="s">
        <v>809</v>
      </c>
      <c r="B102" s="18" t="s">
        <v>497</v>
      </c>
      <c r="C102" s="8" t="n">
        <v>0.234225470527937</v>
      </c>
      <c r="D102" s="19" t="n">
        <v>0.233160315849177</v>
      </c>
    </row>
    <row r="103" customFormat="false" ht="15" hidden="false" customHeight="false" outlineLevel="0" collapsed="false">
      <c r="A103" s="17" t="s">
        <v>810</v>
      </c>
      <c r="B103" s="18" t="s">
        <v>52</v>
      </c>
      <c r="C103" s="8" t="n">
        <v>0.134542780255113</v>
      </c>
      <c r="D103" s="19" t="n">
        <v>0.133894819652393</v>
      </c>
    </row>
    <row r="104" customFormat="false" ht="15" hidden="false" customHeight="false" outlineLevel="0" collapsed="false">
      <c r="A104" s="17" t="s">
        <v>811</v>
      </c>
      <c r="B104" s="18" t="s">
        <v>509</v>
      </c>
      <c r="C104" s="8" t="n">
        <v>0.125373648267672</v>
      </c>
      <c r="D104" s="19" t="n">
        <v>0.124814476253398</v>
      </c>
    </row>
    <row r="105" customFormat="false" ht="15" hidden="false" customHeight="false" outlineLevel="0" collapsed="false">
      <c r="A105" s="17" t="s">
        <v>812</v>
      </c>
      <c r="B105" s="18" t="s">
        <v>519</v>
      </c>
      <c r="C105" s="8" t="n">
        <v>0.156816420428452</v>
      </c>
      <c r="D105" s="19" t="n">
        <v>0.156416490109182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55751765889694</v>
      </c>
      <c r="D106" s="19" t="n">
        <v>0.155371024644593</v>
      </c>
    </row>
    <row r="107" customFormat="false" ht="15" hidden="false" customHeight="false" outlineLevel="0" collapsed="false">
      <c r="A107" s="17" t="s">
        <v>815</v>
      </c>
      <c r="B107" s="18" t="s">
        <v>816</v>
      </c>
      <c r="C107" s="8" t="n">
        <v>0.171323859639807</v>
      </c>
      <c r="D107" s="19" t="n">
        <v>0.170626450628344</v>
      </c>
    </row>
    <row r="108" customFormat="false" ht="15" hidden="false" customHeight="false" outlineLevel="0" collapsed="false">
      <c r="A108" s="17" t="s">
        <v>817</v>
      </c>
      <c r="B108" s="18" t="s">
        <v>521</v>
      </c>
      <c r="C108" s="8" t="n">
        <v>0.27313446078054</v>
      </c>
      <c r="D108" s="19" t="n">
        <v>0.271872375348873</v>
      </c>
    </row>
    <row r="109" customFormat="false" ht="15" hidden="false" customHeight="false" outlineLevel="0" collapsed="false">
      <c r="A109" s="17" t="s">
        <v>818</v>
      </c>
      <c r="B109" s="18" t="s">
        <v>18</v>
      </c>
      <c r="C109" s="8" t="n">
        <v>0.171831252825749</v>
      </c>
      <c r="D109" s="19" t="n">
        <v>0.170974923088471</v>
      </c>
    </row>
    <row r="110" customFormat="false" ht="15" hidden="false" customHeight="false" outlineLevel="0" collapsed="false">
      <c r="A110" s="17" t="s">
        <v>819</v>
      </c>
      <c r="B110" s="18" t="s">
        <v>158</v>
      </c>
      <c r="C110" s="8" t="n">
        <v>0.150618868356687</v>
      </c>
      <c r="D110" s="19" t="n">
        <v>0.149863256475071</v>
      </c>
    </row>
    <row r="111" customFormat="false" ht="15" hidden="false" customHeight="false" outlineLevel="0" collapsed="false">
      <c r="A111" s="17" t="s">
        <v>820</v>
      </c>
      <c r="B111" s="18" t="s">
        <v>162</v>
      </c>
      <c r="C111" s="8" t="n">
        <v>0.338523525389862</v>
      </c>
      <c r="D111" s="19" t="n">
        <v>0.33683537788924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190190266389226</v>
      </c>
      <c r="D112" s="19" t="n">
        <v>0.189262460140584</v>
      </c>
    </row>
    <row r="113" customFormat="false" ht="15" hidden="false" customHeight="false" outlineLevel="0" collapsed="false">
      <c r="A113" s="17" t="s">
        <v>823</v>
      </c>
      <c r="B113" s="18" t="s">
        <v>824</v>
      </c>
      <c r="C113" s="8" t="n">
        <v>0.347679279063392</v>
      </c>
      <c r="D113" s="19" t="n">
        <v>0.345978214290301</v>
      </c>
    </row>
    <row r="114" customFormat="false" ht="15" hidden="false" customHeight="false" outlineLevel="0" collapsed="false">
      <c r="A114" s="17" t="s">
        <v>825</v>
      </c>
      <c r="B114" s="18" t="s">
        <v>557</v>
      </c>
      <c r="C114" s="8" t="n">
        <v>0.34852611502018</v>
      </c>
      <c r="D114" s="19" t="n">
        <v>0.347512812396684</v>
      </c>
    </row>
    <row r="115" customFormat="false" ht="15" hidden="false" customHeight="false" outlineLevel="0" collapsed="false">
      <c r="A115" s="17" t="s">
        <v>826</v>
      </c>
      <c r="B115" s="18" t="s">
        <v>401</v>
      </c>
      <c r="C115" s="8" t="n">
        <v>0.444227985731572</v>
      </c>
      <c r="D115" s="19" t="n">
        <v>0.444746384122385</v>
      </c>
    </row>
    <row r="116" customFormat="false" ht="15" hidden="false" customHeight="false" outlineLevel="0" collapsed="false">
      <c r="A116" s="17" t="s">
        <v>827</v>
      </c>
      <c r="B116" s="18" t="s">
        <v>12</v>
      </c>
      <c r="C116" s="8" t="n">
        <v>0.267717394170656</v>
      </c>
      <c r="D116" s="19" t="n">
        <v>0.266340251820422</v>
      </c>
    </row>
    <row r="117" customFormat="false" ht="15" hidden="false" customHeight="false" outlineLevel="0" collapsed="false">
      <c r="A117" s="17" t="s">
        <v>828</v>
      </c>
      <c r="B117" s="18" t="s">
        <v>569</v>
      </c>
      <c r="C117" s="8" t="n">
        <v>0.116540291020363</v>
      </c>
      <c r="D117" s="19" t="n">
        <v>0.11594505557979</v>
      </c>
    </row>
    <row r="118" customFormat="false" ht="15" hidden="false" customHeight="false" outlineLevel="0" collapsed="false">
      <c r="A118" s="17" t="s">
        <v>829</v>
      </c>
      <c r="B118" s="18" t="s">
        <v>575</v>
      </c>
      <c r="C118" s="8" t="n">
        <v>0.266714368965225</v>
      </c>
      <c r="D118" s="19" t="n">
        <v>0.285558091358147</v>
      </c>
    </row>
    <row r="119" customFormat="false" ht="15" hidden="false" customHeight="false" outlineLevel="0" collapsed="false">
      <c r="A119" s="17" t="s">
        <v>830</v>
      </c>
      <c r="B119" s="18" t="s">
        <v>831</v>
      </c>
      <c r="C119" s="8" t="n">
        <v>0.176098993026557</v>
      </c>
      <c r="D119" s="19" t="n">
        <v>0.175211172578953</v>
      </c>
    </row>
    <row r="120" customFormat="false" ht="15" hidden="false" customHeight="false" outlineLevel="0" collapsed="false">
      <c r="A120" s="17" t="s">
        <v>832</v>
      </c>
      <c r="B120" s="18" t="s">
        <v>833</v>
      </c>
      <c r="C120" s="8" t="n">
        <v>0.122306309592499</v>
      </c>
      <c r="D120" s="19" t="n">
        <v>0.121710768915037</v>
      </c>
    </row>
    <row r="121" customFormat="false" ht="15" hidden="false" customHeight="false" outlineLevel="0" collapsed="false">
      <c r="A121" s="17" t="s">
        <v>834</v>
      </c>
      <c r="B121" s="18" t="s">
        <v>571</v>
      </c>
      <c r="C121" s="8" t="n">
        <v>0.356513025359969</v>
      </c>
      <c r="D121" s="19" t="n">
        <v>0.354754063696324</v>
      </c>
    </row>
    <row r="122" customFormat="false" ht="15" hidden="false" customHeight="false" outlineLevel="0" collapsed="false">
      <c r="A122" s="17" t="s">
        <v>835</v>
      </c>
      <c r="B122" s="18" t="s">
        <v>577</v>
      </c>
      <c r="C122" s="8" t="n">
        <v>0.253033116911236</v>
      </c>
      <c r="D122" s="19" t="n">
        <v>0.253073806744975</v>
      </c>
    </row>
    <row r="123" customFormat="false" ht="15" hidden="false" customHeight="false" outlineLevel="0" collapsed="false">
      <c r="A123" s="17" t="s">
        <v>836</v>
      </c>
      <c r="B123" s="18" t="s">
        <v>595</v>
      </c>
      <c r="C123" s="8" t="n">
        <v>0.0699099161661651</v>
      </c>
      <c r="D123" s="19" t="n">
        <v>0.069625060107529</v>
      </c>
    </row>
    <row r="124" customFormat="false" ht="15" hidden="false" customHeight="false" outlineLevel="0" collapsed="false">
      <c r="A124" s="17" t="s">
        <v>837</v>
      </c>
      <c r="B124" s="18" t="s">
        <v>611</v>
      </c>
      <c r="C124" s="8" t="n">
        <v>0.139298281710912</v>
      </c>
      <c r="D124" s="19" t="n">
        <v>0.138680332113126</v>
      </c>
    </row>
    <row r="125" customFormat="false" ht="15" hidden="false" customHeight="false" outlineLevel="0" collapsed="false">
      <c r="A125" s="17" t="s">
        <v>838</v>
      </c>
      <c r="B125" s="18" t="s">
        <v>603</v>
      </c>
      <c r="C125" s="8" t="n">
        <v>0.178939664649222</v>
      </c>
      <c r="D125" s="19" t="n">
        <v>0.178060379534284</v>
      </c>
    </row>
    <row r="126" customFormat="false" ht="15" hidden="false" customHeight="false" outlineLevel="0" collapsed="false">
      <c r="A126" s="17" t="s">
        <v>839</v>
      </c>
      <c r="B126" s="18" t="s">
        <v>840</v>
      </c>
      <c r="C126" s="8" t="n">
        <v>0.221633249677385</v>
      </c>
      <c r="D126" s="19" t="n">
        <v>0.22051992117435</v>
      </c>
    </row>
    <row r="127" customFormat="false" ht="15" hidden="false" customHeight="false" outlineLevel="0" collapsed="false">
      <c r="A127" s="17" t="s">
        <v>841</v>
      </c>
      <c r="B127" s="18" t="s">
        <v>601</v>
      </c>
      <c r="C127" s="8" t="n">
        <v>0.145301196060793</v>
      </c>
      <c r="D127" s="19" t="n">
        <v>0.144947773733481</v>
      </c>
    </row>
    <row r="128" customFormat="false" ht="15" hidden="false" customHeight="false" outlineLevel="0" collapsed="false">
      <c r="A128" s="17" t="s">
        <v>842</v>
      </c>
      <c r="B128" s="18" t="s">
        <v>279</v>
      </c>
      <c r="C128" s="8" t="n">
        <v>0.127717368554354</v>
      </c>
      <c r="D128" s="19" t="n">
        <v>0.127138116659508</v>
      </c>
    </row>
    <row r="129" customFormat="false" ht="15" hidden="false" customHeight="false" outlineLevel="0" collapsed="false">
      <c r="A129" s="17" t="s">
        <v>843</v>
      </c>
      <c r="B129" s="18" t="s">
        <v>92</v>
      </c>
      <c r="C129" s="8" t="n">
        <v>0.230113827659962</v>
      </c>
      <c r="D129" s="19" t="n">
        <v>0.229399698889546</v>
      </c>
    </row>
    <row r="130" customFormat="false" ht="15" hidden="false" customHeight="false" outlineLevel="0" collapsed="false">
      <c r="A130" s="17" t="s">
        <v>844</v>
      </c>
      <c r="B130" s="18" t="s">
        <v>619</v>
      </c>
      <c r="C130" s="8" t="n">
        <v>0.221588211520119</v>
      </c>
      <c r="D130" s="19" t="n">
        <v>0.222057760113551</v>
      </c>
    </row>
    <row r="131" customFormat="false" ht="15" hidden="false" customHeight="false" outlineLevel="0" collapsed="false">
      <c r="A131" s="17" t="s">
        <v>845</v>
      </c>
      <c r="B131" s="18" t="s">
        <v>631</v>
      </c>
      <c r="C131" s="8" t="n">
        <v>0.153260056981919</v>
      </c>
      <c r="D131" s="19" t="n">
        <v>0.153066923438622</v>
      </c>
    </row>
    <row r="132" customFormat="false" ht="15" hidden="false" customHeight="false" outlineLevel="0" collapsed="false">
      <c r="A132" s="17" t="s">
        <v>846</v>
      </c>
      <c r="B132" s="18" t="s">
        <v>106</v>
      </c>
      <c r="C132" s="8" t="n">
        <v>0.126694730247373</v>
      </c>
      <c r="D132" s="19" t="n">
        <v>0.12632579279069</v>
      </c>
    </row>
    <row r="133" customFormat="false" ht="15" hidden="false" customHeight="false" outlineLevel="0" collapsed="false">
      <c r="A133" s="17" t="s">
        <v>847</v>
      </c>
      <c r="B133" s="18" t="s">
        <v>623</v>
      </c>
      <c r="C133" s="8" t="n">
        <v>0.124330398313033</v>
      </c>
      <c r="D133" s="19" t="n">
        <v>0.123733143004913</v>
      </c>
    </row>
    <row r="134" customFormat="false" ht="15" hidden="false" customHeight="false" outlineLevel="0" collapsed="false">
      <c r="A134" s="17" t="s">
        <v>848</v>
      </c>
      <c r="B134" s="18" t="s">
        <v>647</v>
      </c>
      <c r="C134" s="8" t="n">
        <v>0.141958581859603</v>
      </c>
      <c r="D134" s="19" t="n">
        <v>0.141249844612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06-01T14:03:06Z</dcterms:modified>
  <cp:revision>0</cp:revision>
  <dc:subject/>
  <dc:title/>
</cp:coreProperties>
</file>