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62</definedName>
    <definedName function="false" hidden="false" localSheetId="8" name="_xlnm.Print_Area" vbProcedure="false">'CAT SUR ACTIONS - INTERVALLES'!$A$1:$D$135</definedName>
    <definedName function="false" hidden="false" localSheetId="4" name="_xlnm.Print_Area" vbProcedure="false">'FUTURES - INTRA-COMMODITY'!$A$1:$D$162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1019">
  <si>
    <t xml:space="preserve">MARGIN INTERVALS EFFECTIVE ON JUNE 3RD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3RD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3RD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3RD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3RD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3RD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3RD, 2020</t>
  </si>
  <si>
    <t xml:space="preserve">Tier</t>
  </si>
  <si>
    <t xml:space="preserve">INTRA-COMMODITY (Inter-Month) SPREAD CHARGES EFFECTIVE ON JUNE 3RD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3RD, 2020</t>
  </si>
  <si>
    <t xml:space="preserve">INTER-COMMODITY SPREAD CHARGES EFFECTIVE ON JUNE 3RD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3 JUIN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s à terme sur l'indice International S&amp;P/MX du Cannabis</t>
  </si>
  <si>
    <t xml:space="preserve">KOA</t>
  </si>
  <si>
    <t xml:space="preserve">GROUPEMENT DES BAX EN VIGUEUR LE 3 JUIN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 JUIN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 JUIN 2020</t>
  </si>
  <si>
    <t xml:space="preserve">IMPUTATIONS POUR POSITION MIXTE INTRA-MARCHANDISE - 'BUTTERFLY' NEUF-MOIS EN VIGUEUR LE 3 JUIN 2020</t>
  </si>
  <si>
    <t xml:space="preserve">IMPUTATIONS POUR POSITION MIXTE INTRA-MARCHANDISE - 'BUTTERFLY' ANNUEL EN VIGUEUR LE 3 JUIN 2020</t>
  </si>
  <si>
    <t xml:space="preserve">IMPUTATIONS POUR POSITION MIXTE INTRA-MARCHANDISE - INTERMENSUELLE EN VIGUEUR LE 3 JUIN 2020</t>
  </si>
  <si>
    <t xml:space="preserve">IMPUTATIONS POUR POSITION MIXTE INTRA-MARCHANDISES INTERMENSUELLE EN VIGUEUR LE 3 JUIN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 JUIN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 JUIN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8752186559289</v>
      </c>
      <c r="D5" s="9" t="n">
        <v>0.2868598925194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7357141682799</v>
      </c>
      <c r="D6" s="14" t="n">
        <v>0.166686069323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40251820422</v>
      </c>
      <c r="D7" s="19" t="n">
        <v>0.2654987869861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7168267942406</v>
      </c>
      <c r="D8" s="19" t="n">
        <v>0.5046196256596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493256814782463</v>
      </c>
      <c r="D9" s="19" t="n">
        <v>0.49077767109479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974923088471</v>
      </c>
      <c r="D10" s="19" t="n">
        <v>0.170139470123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718562195061</v>
      </c>
      <c r="D11" s="19" t="n">
        <v>0.2600518405124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2630875615847</v>
      </c>
      <c r="D12" s="19" t="n">
        <v>0.24643339563019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5418785367019</v>
      </c>
      <c r="D13" s="19" t="n">
        <v>0.174652827220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226158650740551</v>
      </c>
      <c r="D14" s="19" t="n">
        <v>0.2357413962991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1385747060503</v>
      </c>
      <c r="D15" s="19" t="n">
        <v>0.2601151604909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795601290519</v>
      </c>
      <c r="D16" s="19" t="n">
        <v>0.133125871593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635529249882</v>
      </c>
      <c r="D17" s="19" t="n">
        <v>0.211790144371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3848581290259</v>
      </c>
      <c r="D18" s="19" t="n">
        <v>0.2426499903646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715482578439</v>
      </c>
      <c r="D19" s="19" t="n">
        <v>0.156644645014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449148433483</v>
      </c>
      <c r="D20" s="19" t="n">
        <v>0.295364519547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339652532583</v>
      </c>
      <c r="D21" s="19" t="n">
        <v>0.1585393946304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058246973856</v>
      </c>
      <c r="D22" s="19" t="n">
        <v>0.245732677053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784077008134</v>
      </c>
      <c r="D23" s="19" t="n">
        <v>0.140118222326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5148918123362</v>
      </c>
      <c r="D24" s="19" t="n">
        <v>0.24402490752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721493831157</v>
      </c>
      <c r="D25" s="19" t="n">
        <v>0.246923925562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61066587555</v>
      </c>
      <c r="D26" s="19" t="n">
        <v>0.132938440278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3894819652393</v>
      </c>
      <c r="D27" s="19" t="n">
        <v>0.1337071067731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34648816736941</v>
      </c>
      <c r="D28" s="19" t="n">
        <v>0.1345268227977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204772544815802</v>
      </c>
      <c r="D29" s="19" t="n">
        <v>0.205884006488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644138398601</v>
      </c>
      <c r="D30" s="19" t="n">
        <v>0.20761660235445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242620722762</v>
      </c>
      <c r="D31" s="19" t="n">
        <v>0.15846949181522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78347857045674</v>
      </c>
      <c r="D32" s="19" t="n">
        <v>0.17746899716993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14274330516309</v>
      </c>
      <c r="D33" s="19" t="n">
        <v>0.21424783740656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317608492794793</v>
      </c>
      <c r="D34" s="19" t="n">
        <v>0.3160574558484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98981824043556</v>
      </c>
      <c r="D35" s="19" t="n">
        <v>0.1980494467371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515157605444</v>
      </c>
      <c r="D36" s="19" t="n">
        <v>0.1245274002639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39505636843073</v>
      </c>
      <c r="D37" s="19" t="n">
        <v>0.238322739530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0506607136767</v>
      </c>
      <c r="D38" s="19" t="n">
        <v>0.1801559699238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24280638716236</v>
      </c>
      <c r="D39" s="19" t="n">
        <v>0.22355569528004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97095724298795</v>
      </c>
      <c r="D40" s="19" t="n">
        <v>0.196112964152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2999847873917</v>
      </c>
      <c r="D41" s="19" t="n">
        <v>0.20198315494281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31442716876303</v>
      </c>
      <c r="D42" s="19" t="n">
        <v>0.31287022002528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8734393814075</v>
      </c>
      <c r="D43" s="19" t="n">
        <v>0.2504211398586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78873689314197</v>
      </c>
      <c r="D44" s="19" t="n">
        <v>0.1782138787046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74753979373819</v>
      </c>
      <c r="D45" s="19" t="n">
        <v>0.1740953326990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5859981296995</v>
      </c>
      <c r="D46" s="19" t="n">
        <v>0.15535597897679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29399698889546</v>
      </c>
      <c r="D47" s="19" t="n">
        <v>0.2283385100978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44727079189922</v>
      </c>
      <c r="D48" s="19" t="n">
        <v>0.3438096235475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35127621602127</v>
      </c>
      <c r="D49" s="19" t="n">
        <v>0.2340022092889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57988105474193</v>
      </c>
      <c r="D50" s="19" t="n">
        <v>0.15721981460201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234351696386358</v>
      </c>
      <c r="D51" s="19" t="n">
        <v>0.2323445380814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27573129620206</v>
      </c>
      <c r="D52" s="19" t="n">
        <v>0.12697206834345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2426506073586</v>
      </c>
      <c r="D53" s="19" t="n">
        <v>0.16154970315349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632579279069</v>
      </c>
      <c r="D54" s="19" t="n">
        <v>0.1257266624563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0066239996237</v>
      </c>
      <c r="D55" s="19" t="n">
        <v>0.149373018067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6331209383948</v>
      </c>
      <c r="D56" s="19" t="n">
        <v>0.1563200913167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31228465867438</v>
      </c>
      <c r="D57" s="19" t="n">
        <v>0.3295987499927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8574072977901</v>
      </c>
      <c r="D58" s="19" t="n">
        <v>0.1879181306918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67162106809938</v>
      </c>
      <c r="D59" s="19" t="n">
        <v>0.26580000767234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3327669411807</v>
      </c>
      <c r="D60" s="19" t="n">
        <v>0.43125361285513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8620238166912</v>
      </c>
      <c r="D61" s="27" t="n">
        <v>0.21764346562178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333942396494158</v>
      </c>
      <c r="D62" s="27" t="n">
        <v>0.3328405000659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8676754604807</v>
      </c>
      <c r="D63" s="27" t="n">
        <v>0.2379601595247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337312330592964</v>
      </c>
      <c r="D64" s="27" t="n">
        <v>0.3356626587892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26182874720764</v>
      </c>
      <c r="D65" s="27" t="n">
        <v>0.22505362799256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89404017913915</v>
      </c>
      <c r="D66" s="27" t="n">
        <v>0.1884580593512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45978214290301</v>
      </c>
      <c r="D67" s="19" t="n">
        <v>0.3443760825966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22051992117435</v>
      </c>
      <c r="D68" s="19" t="n">
        <v>0.2195027551947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227521803970797</v>
      </c>
      <c r="D69" s="19" t="n">
        <v>0.22645470355160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61934199230692</v>
      </c>
      <c r="D70" s="19" t="n">
        <v>0.16173017070875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79596088786636</v>
      </c>
      <c r="D71" s="19" t="n">
        <v>0.27840836504722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9923449328658</v>
      </c>
      <c r="D72" s="19" t="n">
        <v>0.1193876749358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5269327607702</v>
      </c>
      <c r="D73" s="19" t="n">
        <v>0.1448817152667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320329627299711</v>
      </c>
      <c r="D74" s="19" t="n">
        <v>0.3189833285938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537093850669</v>
      </c>
      <c r="D75" s="19" t="n">
        <v>0.1856892139650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049401345705</v>
      </c>
      <c r="D76" s="19" t="n">
        <v>0.2497901806751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45309396609798</v>
      </c>
      <c r="D77" s="19" t="n">
        <v>0.1448299680994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9262460140584</v>
      </c>
      <c r="D78" s="19" t="n">
        <v>0.1883373776560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98742289731144</v>
      </c>
      <c r="D79" s="19" t="n">
        <v>0.19774626778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9863256475071</v>
      </c>
      <c r="D80" s="19" t="n">
        <v>0.14937703705097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78534981697563</v>
      </c>
      <c r="D81" s="19" t="n">
        <v>0.17764639189973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33683537788924</v>
      </c>
      <c r="D82" s="19" t="n">
        <v>0.33526992590984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73516014433461</v>
      </c>
      <c r="D83" s="19" t="n">
        <v>0.17382304541524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63582541111943</v>
      </c>
      <c r="D84" s="19" t="n">
        <v>0.2630838938848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08168574532871</v>
      </c>
      <c r="D85" s="19" t="n">
        <v>0.2073709195577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1434235641794</v>
      </c>
      <c r="D86" s="19" t="n">
        <v>0.1705832475632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17286375046995</v>
      </c>
      <c r="D87" s="19" t="n">
        <v>0.11772168799616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95436330064017</v>
      </c>
      <c r="D88" s="19" t="n">
        <v>0.2949917181995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232105141608341</v>
      </c>
      <c r="D89" s="19" t="n">
        <v>0.2312270059205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68783386457522</v>
      </c>
      <c r="D90" s="19" t="n">
        <v>0.1679646976966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66655589161305</v>
      </c>
      <c r="D91" s="19" t="n">
        <v>0.2702971076927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3682006737172</v>
      </c>
      <c r="D92" s="19" t="n">
        <v>0.13641283346949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71897996750737</v>
      </c>
      <c r="D93" s="19" t="n">
        <v>0.2724505943035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3684773870559</v>
      </c>
      <c r="D94" s="19" t="n">
        <v>0.19292124616902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630533224271</v>
      </c>
      <c r="D95" s="19" t="n">
        <v>0.17391744816539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4128636946063</v>
      </c>
      <c r="D96" s="19" t="n">
        <v>0.240219070856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57735725922038</v>
      </c>
      <c r="D97" s="19" t="n">
        <v>0.25645221192679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33214702586847</v>
      </c>
      <c r="D98" s="19" t="n">
        <v>0.13254607626655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6833646033483</v>
      </c>
      <c r="D99" s="19" t="n">
        <v>0.1566437761233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72743337065539</v>
      </c>
      <c r="D100" s="19" t="n">
        <v>0.171870391020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5501748623057</v>
      </c>
      <c r="D101" s="19" t="n">
        <v>0.2053226881535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324926794398115</v>
      </c>
      <c r="D102" s="19" t="n">
        <v>0.32464367493688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80520190031899</v>
      </c>
      <c r="D103" s="19" t="n">
        <v>0.2791985543538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66066472584925</v>
      </c>
      <c r="D104" s="19" t="n">
        <v>0.4642093526760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0775769636627</v>
      </c>
      <c r="D105" s="19" t="n">
        <v>0.160551011415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7748470678111</v>
      </c>
      <c r="D106" s="19" t="n">
        <v>0.1572295905754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309867126531291</v>
      </c>
      <c r="D107" s="19" t="n">
        <v>0.3094348351143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47672097684135</v>
      </c>
      <c r="D108" s="19" t="n">
        <v>0.1471411047691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3732422821004</v>
      </c>
      <c r="D109" s="19" t="n">
        <v>0.2379582286243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32766322429072</v>
      </c>
      <c r="D110" s="19" t="n">
        <v>0.2317492869232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34303558860957</v>
      </c>
      <c r="D111" s="19" t="n">
        <v>0.133635177991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649761167179</v>
      </c>
      <c r="D112" s="19" t="n">
        <v>0.164147837485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72285872244367</v>
      </c>
      <c r="D113" s="19" t="n">
        <v>0.2723420455109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53894229996734</v>
      </c>
      <c r="D114" s="19" t="n">
        <v>0.15324151048059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18862975615354</v>
      </c>
      <c r="D115" s="19" t="n">
        <v>0.21831119850167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23181882266749</v>
      </c>
      <c r="D116" s="19" t="n">
        <v>0.2221305916945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107998303154</v>
      </c>
      <c r="D117" s="19" t="n">
        <v>0.10858071577336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92860442282745</v>
      </c>
      <c r="D118" s="19" t="n">
        <v>0.19340640933577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1509358807175</v>
      </c>
      <c r="D119" s="19" t="n">
        <v>0.2153524708845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66775099722056</v>
      </c>
      <c r="D120" s="19" t="n">
        <v>0.1659429036494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42956102960841</v>
      </c>
      <c r="D121" s="19" t="n">
        <v>0.3424840286618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21278343878741</v>
      </c>
      <c r="D122" s="19" t="n">
        <v>0.1206868291107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401817895360018</v>
      </c>
      <c r="D123" s="19" t="n">
        <v>0.3998013056893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75211172578953</v>
      </c>
      <c r="D124" s="19" t="n">
        <v>0.1743322337548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12299094597187</v>
      </c>
      <c r="D125" s="19" t="n">
        <v>0.1118814321042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2590347186162</v>
      </c>
      <c r="D126" s="19" t="n">
        <v>0.26151593074886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4233671591895</v>
      </c>
      <c r="D127" s="19" t="n">
        <v>0.20333884688877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495245099156263</v>
      </c>
      <c r="D128" s="19" t="n">
        <v>0.49503804247402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04445107957865</v>
      </c>
      <c r="D129" s="19" t="n">
        <v>0.3029550981635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03930317063995</v>
      </c>
      <c r="D130" s="19" t="n">
        <v>0.302439784681614</v>
      </c>
      <c r="E130" s="24" t="n">
        <v>0</v>
      </c>
      <c r="F130" s="25" t="n">
        <v>1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317113861273479</v>
      </c>
      <c r="D131" s="19" t="n">
        <v>0.3155631689172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85045328758604</v>
      </c>
      <c r="D132" s="19" t="n">
        <v>0.184108066997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13491828413063</v>
      </c>
      <c r="D133" s="19" t="n">
        <v>0.3133614169099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314574566801506</v>
      </c>
      <c r="D134" s="19" t="n">
        <v>0.3143793758336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665723533139789</v>
      </c>
      <c r="D135" s="19" t="n">
        <v>0.6624118393637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9872793407501</v>
      </c>
      <c r="D136" s="19" t="n">
        <v>0.5957709346544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557247150133735</v>
      </c>
      <c r="D137" s="19" t="n">
        <v>0.55445195771383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07039768121065</v>
      </c>
      <c r="D138" s="19" t="n">
        <v>0.10651437208136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08901847227109</v>
      </c>
      <c r="D139" s="19" t="n">
        <v>0.2081994590162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68891202932483</v>
      </c>
      <c r="D140" s="19" t="n">
        <v>0.268812723696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27138116659508</v>
      </c>
      <c r="D141" s="19" t="n">
        <v>0.12652209850561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93097331187418</v>
      </c>
      <c r="D142" s="19" t="n">
        <v>0.1921662828466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6734498263262</v>
      </c>
      <c r="D143" s="19" t="n">
        <v>0.12614382321283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6997834443877</v>
      </c>
      <c r="D144" s="19" t="n">
        <v>0.26605933054774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6952322435096</v>
      </c>
      <c r="D145" s="19" t="n">
        <v>0.1566409338917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37837863682029</v>
      </c>
      <c r="D146" s="19" t="n">
        <v>0.2367167097435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4674472878295</v>
      </c>
      <c r="D147" s="19" t="n">
        <v>0.22416874219153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781765634445</v>
      </c>
      <c r="D148" s="19" t="n">
        <v>0.1622004584090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88485007433583</v>
      </c>
      <c r="D149" s="19" t="n">
        <v>0.2870521401893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1193389573075</v>
      </c>
      <c r="D150" s="19" t="n">
        <v>0.2300311130014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9987675824602</v>
      </c>
      <c r="D151" s="19" t="n">
        <v>0.1997092567732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41363841561169</v>
      </c>
      <c r="D152" s="19" t="n">
        <v>0.3401915180443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2108002457045</v>
      </c>
      <c r="D153" s="19" t="n">
        <v>0.1224496084111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31189259463986</v>
      </c>
      <c r="D154" s="19" t="n">
        <v>0.2304306531983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352959876578328</v>
      </c>
      <c r="D155" s="19" t="n">
        <v>0.3511967626472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57717388928535</v>
      </c>
      <c r="D156" s="19" t="n">
        <v>0.2564268718914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8433854219213</v>
      </c>
      <c r="D157" s="19" t="n">
        <v>0.2186563462582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6427589628599</v>
      </c>
      <c r="D158" s="19" t="n">
        <v>0.216656622246624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59217706584685</v>
      </c>
      <c r="D159" s="19" t="n">
        <v>0.158843951499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16858259329367</v>
      </c>
      <c r="D160" s="19" t="n">
        <v>0.1165910676026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369510403286</v>
      </c>
      <c r="D161" s="19" t="n">
        <v>0.2930295447898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87788795842318</v>
      </c>
      <c r="D162" s="19" t="n">
        <v>0.28777579429599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64444923892376</v>
      </c>
      <c r="D163" s="19" t="n">
        <v>0.16368466636310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78056902363145</v>
      </c>
      <c r="D164" s="19" t="n">
        <v>0.1772281657920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79922273802731</v>
      </c>
      <c r="D165" s="19" t="n">
        <v>0.1792961116924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404202114950898</v>
      </c>
      <c r="D166" s="19" t="n">
        <v>0.40269846255736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3110612604689</v>
      </c>
      <c r="D167" s="19" t="n">
        <v>0.20242359989571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76602668992087</v>
      </c>
      <c r="D168" s="19" t="n">
        <v>0.2780596866394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36925036613228</v>
      </c>
      <c r="D169" s="19" t="n">
        <v>0.337698590318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10186451504302</v>
      </c>
      <c r="D170" s="19" t="n">
        <v>0.2109104794709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414439396796359</v>
      </c>
      <c r="D171" s="19" t="n">
        <v>0.41332075211769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3143088508788</v>
      </c>
      <c r="D172" s="19" t="n">
        <v>0.19221303552177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118232934085</v>
      </c>
      <c r="D173" s="19" t="n">
        <v>0.1289776468892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173487401779</v>
      </c>
      <c r="D174" s="19" t="n">
        <v>0.18267006248428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9998963996205</v>
      </c>
      <c r="D175" s="19" t="n">
        <v>0.19936660989557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1304102266021</v>
      </c>
      <c r="D176" s="19" t="n">
        <v>0.21173556289230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14521490218423</v>
      </c>
      <c r="D177" s="27" t="n">
        <v>0.09206963921021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285659678309</v>
      </c>
      <c r="D178" s="19" t="n">
        <v>0.1008200954650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247457051739</v>
      </c>
      <c r="D179" s="19" t="n">
        <v>0.2022485021241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91071294104794</v>
      </c>
      <c r="D180" s="19" t="n">
        <v>0.2897051153325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6454069224862</v>
      </c>
      <c r="D181" s="19" t="n">
        <v>0.26702963655291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7827542963464</v>
      </c>
      <c r="D182" s="19" t="n">
        <v>0.27927175567341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89344947443001</v>
      </c>
      <c r="D183" s="19" t="n">
        <v>0.1887192916954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357061086454531</v>
      </c>
      <c r="D184" s="19" t="n">
        <v>0.35528722393752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93389020954023</v>
      </c>
      <c r="D185" s="19" t="n">
        <v>0.2922219287760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44590591136865</v>
      </c>
      <c r="D186" s="19" t="n">
        <v>0.24586384152538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77427303533368</v>
      </c>
      <c r="D187" s="19" t="n">
        <v>0.27595988409365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57842561745001</v>
      </c>
      <c r="D188" s="19" t="n">
        <v>0.15775177296171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7754632266181</v>
      </c>
      <c r="D189" s="19" t="n">
        <v>0.15706042165299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52156726620328</v>
      </c>
      <c r="D190" s="19" t="n">
        <v>0.15149956425258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465962150581799</v>
      </c>
      <c r="D191" s="19" t="n">
        <v>0.46360404492035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00553883051368</v>
      </c>
      <c r="D192" s="19" t="n">
        <v>0.10031690844618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46541028466971</v>
      </c>
      <c r="D193" s="19" t="n">
        <v>0.14623304301073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6665641023555</v>
      </c>
      <c r="D194" s="19" t="n">
        <v>0.175811769489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8155827577392</v>
      </c>
      <c r="D195" s="19" t="n">
        <v>0.26755337240959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3834363058713</v>
      </c>
      <c r="D196" s="19" t="n">
        <v>0.32310098243980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62365365228074</v>
      </c>
      <c r="D197" s="19" t="n">
        <v>0.1617371421070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15158572661646</v>
      </c>
      <c r="D198" s="19" t="n">
        <v>0.2140780688213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731677955574</v>
      </c>
      <c r="D199" s="19" t="n">
        <v>0.2719994770187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3493586786451</v>
      </c>
      <c r="D200" s="19" t="n">
        <v>0.2522513816015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32426054824549</v>
      </c>
      <c r="D201" s="19" t="n">
        <v>0.131759657568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444746384122385</v>
      </c>
      <c r="D202" s="19" t="n">
        <v>0.44514217175313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42047823966211</v>
      </c>
      <c r="D203" s="19" t="n">
        <v>0.2410578824856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2855045065073</v>
      </c>
      <c r="D204" s="19" t="n">
        <v>0.1281821995219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349575494890344</v>
      </c>
      <c r="D205" s="19" t="n">
        <v>0.34805368036358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34740763429032</v>
      </c>
      <c r="D206" s="19" t="n">
        <v>0.2335671602737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4006189637121</v>
      </c>
      <c r="D207" s="19" t="n">
        <v>0.2389050378360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07188197170295</v>
      </c>
      <c r="D208" s="19" t="n">
        <v>0.2063254029227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343622559735963</v>
      </c>
      <c r="D209" s="19" t="n">
        <v>0.3419099878593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209780070885455</v>
      </c>
      <c r="D210" s="19" t="n">
        <v>0.20945346785147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210191433148874</v>
      </c>
      <c r="D211" s="19" t="n">
        <v>0.209860695387314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30299139106826</v>
      </c>
      <c r="D212" s="27" t="n">
        <v>0.3014988518101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8562044852878</v>
      </c>
      <c r="D213" s="27" t="n">
        <v>0.2077611258297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87258890690844</v>
      </c>
      <c r="D214" s="19" t="n">
        <v>0.1863835658695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00188705682386</v>
      </c>
      <c r="D215" s="19" t="n">
        <v>0.199356840069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29472143285158</v>
      </c>
      <c r="D216" s="19" t="n">
        <v>0.22837232478783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14039739968363</v>
      </c>
      <c r="D217" s="19" t="n">
        <v>0.213101753540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4679222333489</v>
      </c>
      <c r="D218" s="19" t="n">
        <v>0.1141700121546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94081588675742</v>
      </c>
      <c r="D219" s="19" t="n">
        <v>0.1931443114743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7695359017034</v>
      </c>
      <c r="D220" s="19" t="n">
        <v>0.117147644896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2371416542958</v>
      </c>
      <c r="D221" s="19" t="n">
        <v>0.11182788365494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38698234111835</v>
      </c>
      <c r="D222" s="19" t="n">
        <v>0.1384671792509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7780938066262</v>
      </c>
      <c r="D223" s="19" t="n">
        <v>0.2384148083201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7051812743398</v>
      </c>
      <c r="D224" s="19" t="n">
        <v>0.1765584198737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81036615324234</v>
      </c>
      <c r="D225" s="19" t="n">
        <v>0.2796899813065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574667711195</v>
      </c>
      <c r="D226" s="31" t="n">
        <v>0.1566864271146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69576057030297</v>
      </c>
      <c r="D227" s="19" t="n">
        <v>0.268823000288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56870073662065</v>
      </c>
      <c r="D228" s="19" t="n">
        <v>0.15615601977145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4353490691861</v>
      </c>
      <c r="D229" s="19" t="n">
        <v>0.1432297949280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6331836300751</v>
      </c>
      <c r="D230" s="19" t="n">
        <v>0.1164798107638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440516196253287</v>
      </c>
      <c r="D231" s="19" t="n">
        <v>0.43831480589402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3564738599859</v>
      </c>
      <c r="D232" s="19" t="n">
        <v>0.2522867857595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365244597501456</v>
      </c>
      <c r="D233" s="19" t="n">
        <v>0.3638198304816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6328771116449</v>
      </c>
      <c r="D234" s="19" t="n">
        <v>0.36145403339114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27131960965053</v>
      </c>
      <c r="D235" s="19" t="n">
        <v>0.2260941863783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94019088895693</v>
      </c>
      <c r="D236" s="19" t="n">
        <v>0.19316931750560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4293299552458</v>
      </c>
      <c r="D237" s="19" t="n">
        <v>0.17350418642480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8313032085781</v>
      </c>
      <c r="D238" s="19" t="n">
        <v>0.1377951934928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31232142701922</v>
      </c>
      <c r="D239" s="19" t="n">
        <v>0.1305808557962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54614358220109</v>
      </c>
      <c r="D240" s="19" t="n">
        <v>0.1540543493447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8593535886959</v>
      </c>
      <c r="D241" s="19" t="n">
        <v>0.2846638367066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2306301728392</v>
      </c>
      <c r="D242" s="19" t="n">
        <v>0.22201508369669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83727015115148</v>
      </c>
      <c r="D243" s="19" t="n">
        <v>0.282556212604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71550005560069</v>
      </c>
      <c r="D244" s="19" t="n">
        <v>0.1708273638407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2452825456691</v>
      </c>
      <c r="D245" s="19" t="n">
        <v>0.1819863819440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37635740939731</v>
      </c>
      <c r="D246" s="19" t="n">
        <v>0.2370653998614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208314683773281</v>
      </c>
      <c r="D247" s="19" t="n">
        <v>0.2088738924456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243207537413036</v>
      </c>
      <c r="D248" s="19" t="n">
        <v>0.2417665076212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385458176352</v>
      </c>
      <c r="D249" s="19" t="n">
        <v>0.117822272155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233160315849177</v>
      </c>
      <c r="D250" s="19" t="n">
        <v>0.23201968138547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30718096341603</v>
      </c>
      <c r="D251" s="19" t="n">
        <v>0.3295238054171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7849763342668</v>
      </c>
      <c r="D252" s="19" t="n">
        <v>0.2071389864286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51701496940848</v>
      </c>
      <c r="D253" s="19" t="n">
        <v>0.1512901537544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6625499505298</v>
      </c>
      <c r="D254" s="19" t="n">
        <v>0.125998403657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46415784113305</v>
      </c>
      <c r="D255" s="19" t="n">
        <v>0.1456973191095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4814476253398</v>
      </c>
      <c r="D256" s="19" t="n">
        <v>0.12418977463861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82915797782821</v>
      </c>
      <c r="D257" s="19" t="n">
        <v>0.1820084558985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4311662689606</v>
      </c>
      <c r="D258" s="19" t="n">
        <v>0.1734851439578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52207064155458</v>
      </c>
      <c r="D259" s="19" t="n">
        <v>0.15157123173193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253366319936397</v>
      </c>
      <c r="D260" s="19" t="n">
        <v>0.25212193332635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56416490109182</v>
      </c>
      <c r="D261" s="19" t="n">
        <v>0.1559038078361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71872375348873</v>
      </c>
      <c r="D262" s="19" t="n">
        <v>0.2704731730272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70626450628344</v>
      </c>
      <c r="D263" s="19" t="n">
        <v>0.16979002027117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55973452323843</v>
      </c>
      <c r="D264" s="19" t="n">
        <v>0.5569591761991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29520873831867</v>
      </c>
      <c r="D265" s="27" t="n">
        <v>0.2289467301583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0295249671774</v>
      </c>
      <c r="D266" s="27" t="n">
        <v>0.29046993826844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14866094756794</v>
      </c>
      <c r="D267" s="19" t="n">
        <v>0.114434740373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44159855398367</v>
      </c>
      <c r="D268" s="19" t="n">
        <v>0.43959666631561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78884011121968</v>
      </c>
      <c r="D269" s="19" t="n">
        <v>0.178339876085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41245341243328</v>
      </c>
      <c r="D270" s="19" t="n">
        <v>0.2400130018113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6510459303026</v>
      </c>
      <c r="D271" s="19" t="n">
        <v>0.1060078202368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987345831233495</v>
      </c>
      <c r="D272" s="19" t="n">
        <v>0.0982687318558707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78664075632736</v>
      </c>
      <c r="D273" s="19" t="n">
        <v>0.1780073921711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555476982314</v>
      </c>
      <c r="D274" s="19" t="n">
        <v>0.22948016881783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21403057835772</v>
      </c>
      <c r="D275" s="19" t="n">
        <v>0.12087983097290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8459934437735</v>
      </c>
      <c r="D276" s="19" t="n">
        <v>0.20756484052052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8779097413503</v>
      </c>
      <c r="D277" s="19" t="n">
        <v>0.2329472692579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84917799154886</v>
      </c>
      <c r="D278" s="19" t="n">
        <v>0.02934284868223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452658088105754</v>
      </c>
      <c r="D279" s="19" t="n">
        <v>0.04503926945215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47512812396684</v>
      </c>
      <c r="D280" s="19" t="n">
        <v>0.34585781396695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317901057209656</v>
      </c>
      <c r="D281" s="19" t="n">
        <v>0.3163199093618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17258300903149</v>
      </c>
      <c r="D282" s="19" t="n">
        <v>0.1168242916487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29790446906582</v>
      </c>
      <c r="D283" s="27" t="n">
        <v>0.3284709736949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344979406427801</v>
      </c>
      <c r="D284" s="27" t="n">
        <v>0.0343250175456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73745930662232</v>
      </c>
      <c r="D285" s="27" t="n">
        <v>0.057088487652114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594505557979</v>
      </c>
      <c r="D286" s="27" t="n">
        <v>0.1155187803258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54754063696324</v>
      </c>
      <c r="D287" s="19" t="n">
        <v>0.3530922284946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23651297532952</v>
      </c>
      <c r="D288" s="27" t="n">
        <v>0.22252741121889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85558091358147</v>
      </c>
      <c r="D289" s="19" t="n">
        <v>0.28704068735321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53073806744975</v>
      </c>
      <c r="D290" s="19" t="n">
        <v>0.2529791006256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57434117177997</v>
      </c>
      <c r="D291" s="19" t="n">
        <v>0.256393056086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21710768915037</v>
      </c>
      <c r="D292" s="19" t="n">
        <v>0.1217115724524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7907720019567</v>
      </c>
      <c r="D293" s="19" t="n">
        <v>0.12879429189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48425629410065</v>
      </c>
      <c r="D294" s="19" t="n">
        <v>0.1476774132684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400757541900424</v>
      </c>
      <c r="D295" s="19" t="n">
        <v>0.39988425235344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138507248742</v>
      </c>
      <c r="D296" s="19" t="n">
        <v>0.12351483533985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55371024644593</v>
      </c>
      <c r="D297" s="19" t="n">
        <v>0.15626694575589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5599067933209</v>
      </c>
      <c r="D298" s="19" t="n">
        <v>0.1156481355426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69625060107529</v>
      </c>
      <c r="D299" s="19" t="n">
        <v>0.06927760075578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36360793158877</v>
      </c>
      <c r="D300" s="19" t="n">
        <v>0.1357914987807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230314697163972</v>
      </c>
      <c r="D301" s="19" t="n">
        <v>0.229419522337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44947773733481</v>
      </c>
      <c r="D302" s="19" t="n">
        <v>0.1444370066763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78060379534284</v>
      </c>
      <c r="D303" s="19" t="n">
        <v>0.1772414420283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2178262912202</v>
      </c>
      <c r="D304" s="19" t="n">
        <v>0.1211979428439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17334982077214</v>
      </c>
      <c r="D305" s="19" t="n">
        <v>0.1169962570195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4880131123865</v>
      </c>
      <c r="D306" s="19" t="n">
        <v>0.1242818565266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8680332113126</v>
      </c>
      <c r="D307" s="19" t="n">
        <v>0.1379882147117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328491120441596</v>
      </c>
      <c r="D308" s="19" t="n">
        <v>0.03268495183311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9721078870827</v>
      </c>
      <c r="D309" s="19" t="n">
        <v>0.1290799279361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54133568296841</v>
      </c>
      <c r="D310" s="19" t="n">
        <v>0.1534569828961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222057760113551</v>
      </c>
      <c r="D311" s="19" t="n">
        <v>0.22096086319022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93126280372173</v>
      </c>
      <c r="D312" s="19" t="n">
        <v>0.059016117229866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23733143004913</v>
      </c>
      <c r="D313" s="19" t="n">
        <v>0.12312465373938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12343761271848</v>
      </c>
      <c r="D314" s="19" t="n">
        <v>0.1122815199640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4114664648239</v>
      </c>
      <c r="D315" s="19" t="n">
        <v>0.14046886654949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102324629626368</v>
      </c>
      <c r="D316" s="19" t="n">
        <v>0.1018763173829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53066923438622</v>
      </c>
      <c r="D317" s="19" t="n">
        <v>0.1527608424220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889739704845069</v>
      </c>
      <c r="D318" s="19" t="n">
        <v>0.088542279474079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10143808347292</v>
      </c>
      <c r="D319" s="19" t="n">
        <v>0.1096007849977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2288592349318</v>
      </c>
      <c r="D320" s="19" t="n">
        <v>0.10177778029209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2474280632176</v>
      </c>
      <c r="D321" s="19" t="n">
        <v>0.124121728299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4833174585866</v>
      </c>
      <c r="D322" s="19" t="n">
        <v>0.1144022619427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206047074757245</v>
      </c>
      <c r="D323" s="19" t="n">
        <v>0.20523220250768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27654895014409</v>
      </c>
      <c r="D324" s="19" t="n">
        <v>0.1270355795892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4124984461298</v>
      </c>
      <c r="D325" s="19" t="n">
        <v>0.14056412945091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89581260698435</v>
      </c>
      <c r="D326" s="19" t="n">
        <v>0.18879312247061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6</v>
      </c>
      <c r="C3" s="48" t="s">
        <v>987</v>
      </c>
      <c r="D3" s="48" t="s">
        <v>9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90</v>
      </c>
      <c r="C19" s="60" t="s">
        <v>991</v>
      </c>
      <c r="D19" s="60" t="s">
        <v>99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3</v>
      </c>
      <c r="D21" s="62" t="n">
        <v>5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9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54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90</v>
      </c>
      <c r="C33" s="48" t="s">
        <v>991</v>
      </c>
      <c r="D33" s="48" t="s">
        <v>99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97</v>
      </c>
      <c r="D35" s="71" t="n">
        <v>5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2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0</v>
      </c>
      <c r="D37" s="71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85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3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90</v>
      </c>
      <c r="C45" s="48" t="s">
        <v>991</v>
      </c>
      <c r="D45" s="48" t="s">
        <v>99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36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1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5</v>
      </c>
      <c r="D49" s="71" t="n">
        <v>3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1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5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90</v>
      </c>
      <c r="C55" s="48" t="s">
        <v>991</v>
      </c>
      <c r="D55" s="48" t="s">
        <v>99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2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2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1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3</v>
      </c>
      <c r="C65" s="79" t="n">
        <v>597</v>
      </c>
      <c r="D65" s="80" t="n">
        <v>765</v>
      </c>
      <c r="E65" s="81" t="n">
        <v>8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400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7</v>
      </c>
      <c r="B2" s="102"/>
      <c r="C2" s="102"/>
      <c r="D2" s="102"/>
    </row>
    <row r="3" customFormat="false" ht="15" hidden="false" customHeight="true" outlineLevel="0" collapsed="false">
      <c r="A3" s="94" t="s">
        <v>982</v>
      </c>
      <c r="B3" s="95" t="s">
        <v>913</v>
      </c>
      <c r="C3" s="95" t="s">
        <v>998</v>
      </c>
      <c r="D3" s="95" t="s">
        <v>999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00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1001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1002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100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1004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983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1005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1006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1007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1008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1009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1010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1011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1012</v>
      </c>
      <c r="B30" s="102"/>
      <c r="C30" s="102"/>
      <c r="D30" s="102"/>
    </row>
    <row r="31" customFormat="false" ht="15" hidden="false" customHeight="true" outlineLevel="0" collapsed="false">
      <c r="A31" s="94" t="s">
        <v>982</v>
      </c>
      <c r="B31" s="95" t="s">
        <v>913</v>
      </c>
      <c r="C31" s="95" t="s">
        <v>1013</v>
      </c>
      <c r="D31" s="95" t="s">
        <v>101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15</v>
      </c>
      <c r="B2" s="122"/>
      <c r="C2" s="122"/>
    </row>
    <row r="3" customFormat="false" ht="15" hidden="false" customHeight="true" outlineLevel="0" collapsed="false">
      <c r="A3" s="123" t="s">
        <v>1016</v>
      </c>
      <c r="B3" s="124" t="s">
        <v>1017</v>
      </c>
      <c r="C3" s="125" t="s">
        <v>1018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3624828457798</v>
      </c>
      <c r="D5" s="19" t="n">
        <v>0.0028222108366248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11050774411</v>
      </c>
      <c r="D6" s="19" t="n">
        <v>0.0025981428843635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009271316111</v>
      </c>
      <c r="D7" s="19" t="n">
        <v>0.00272933396309295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258802987952</v>
      </c>
      <c r="D8" s="19" t="n">
        <v>0.0028815594048288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040386544121</v>
      </c>
      <c r="D9" s="19" t="n">
        <v>0.0200037929629201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1580747891823</v>
      </c>
      <c r="D10" s="19" t="n">
        <v>0.011105878755478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837499994967</v>
      </c>
      <c r="D11" s="19" t="n">
        <v>0.00520719487645594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524903674337409</v>
      </c>
      <c r="D12" s="19" t="n">
        <v>0.0522360776442625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5216883780982</v>
      </c>
      <c r="D13" s="19" t="n">
        <v>0.124597849476604</v>
      </c>
    </row>
    <row r="14" customFormat="false" ht="15" hidden="false" customHeight="false" outlineLevel="0" collapsed="false">
      <c r="A14" s="17" t="s">
        <v>666</v>
      </c>
      <c r="B14" s="18" t="s">
        <v>667</v>
      </c>
      <c r="C14" s="8" t="n">
        <v>0.243912289618115</v>
      </c>
      <c r="D14" s="19" t="n">
        <v>0.24393373093373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986746309522</v>
      </c>
      <c r="D15" s="19" t="n">
        <v>0.170174696902783</v>
      </c>
    </row>
    <row r="16" customFormat="false" ht="15" hidden="false" customHeight="false" outlineLevel="0" collapsed="false">
      <c r="A16" s="35" t="s">
        <v>670</v>
      </c>
      <c r="B16" s="18" t="s">
        <v>671</v>
      </c>
      <c r="C16" s="8" t="n">
        <v>0.150787788968042</v>
      </c>
      <c r="D16" s="19" t="n">
        <v>0.150219140787669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128367858568933</v>
      </c>
      <c r="D17" s="19" t="n">
        <v>0.127729257172811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137359150813502</v>
      </c>
      <c r="D18" s="19" t="n">
        <v>0.136754037597435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150349273221049</v>
      </c>
      <c r="D19" s="19" t="n">
        <v>0.149947529865363</v>
      </c>
    </row>
    <row r="20" customFormat="false" ht="15" hidden="false" customHeight="false" outlineLevel="0" collapsed="false">
      <c r="A20" s="35" t="s">
        <v>678</v>
      </c>
      <c r="B20" s="22" t="s">
        <v>679</v>
      </c>
      <c r="C20" s="8" t="n">
        <v>0.128367858568933</v>
      </c>
      <c r="D20" s="19" t="n">
        <v>0.127729257172811</v>
      </c>
    </row>
    <row r="21" customFormat="false" ht="15" hidden="false" customHeight="false" outlineLevel="0" collapsed="false">
      <c r="A21" s="35" t="s">
        <v>680</v>
      </c>
      <c r="B21" s="22" t="s">
        <v>681</v>
      </c>
      <c r="C21" s="8" t="n">
        <v>0.143967633120714</v>
      </c>
      <c r="D21" s="19" t="n">
        <v>0.143262293873923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25299185259854</v>
      </c>
      <c r="D22" s="19" t="n">
        <v>0.251905416029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0784077008134</v>
      </c>
      <c r="D5" s="9" t="n">
        <v>0.140118222326914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351696386358</v>
      </c>
      <c r="D6" s="14" t="n">
        <v>0.232344538081431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418785367019</v>
      </c>
      <c r="D7" s="19" t="n">
        <v>0.174652827220947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3848581290259</v>
      </c>
      <c r="D8" s="19" t="n">
        <v>0.242649990364671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5148918123362</v>
      </c>
      <c r="D9" s="14" t="n">
        <v>0.24402490752881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7357141682799</v>
      </c>
      <c r="D10" s="19" t="n">
        <v>0.166686069323812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4274330516309</v>
      </c>
      <c r="D11" s="14" t="n">
        <v>0.214247837406566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515157605444</v>
      </c>
      <c r="D12" s="19" t="n">
        <v>0.124527400263901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7608492794793</v>
      </c>
      <c r="D13" s="14" t="n">
        <v>0.316057455848465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4280638716236</v>
      </c>
      <c r="D14" s="19" t="n">
        <v>0.223555695280042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347857045674</v>
      </c>
      <c r="D15" s="14" t="n">
        <v>0.177468997169939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4753979373819</v>
      </c>
      <c r="D16" s="19" t="n">
        <v>0.17409533269908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934199230692</v>
      </c>
      <c r="D17" s="14" t="n">
        <v>0.161730170708756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0329627299711</v>
      </c>
      <c r="D18" s="19" t="n">
        <v>0.318983328593836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7312330592964</v>
      </c>
      <c r="D19" s="14" t="n">
        <v>0.3356626587892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0066239996237</v>
      </c>
      <c r="D20" s="19" t="n">
        <v>0.1493730180673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306301728392</v>
      </c>
      <c r="D21" s="14" t="n">
        <v>0.222015083696691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98963996205</v>
      </c>
      <c r="D22" s="19" t="n">
        <v>0.199366609895578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9923449328658</v>
      </c>
      <c r="D23" s="14" t="n">
        <v>0.11938767493586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5269327607702</v>
      </c>
      <c r="D24" s="19" t="n">
        <v>0.144881715266756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9596088786636</v>
      </c>
      <c r="D25" s="14" t="n">
        <v>0.278408365047228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742289731144</v>
      </c>
      <c r="D26" s="19" t="n">
        <v>0.1977462677844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9404017913915</v>
      </c>
      <c r="D27" s="14" t="n">
        <v>0.188458059351246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286375046995</v>
      </c>
      <c r="D28" s="19" t="n">
        <v>0.117721687996167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2743337065539</v>
      </c>
      <c r="D29" s="14" t="n">
        <v>0.17187039102006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4630533224271</v>
      </c>
      <c r="D30" s="19" t="n">
        <v>0.173917448165392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0314697163972</v>
      </c>
      <c r="D31" s="14" t="n">
        <v>0.229419522337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9505636843073</v>
      </c>
      <c r="D32" s="19" t="n">
        <v>0.2383227395301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7735725922038</v>
      </c>
      <c r="D33" s="14" t="n">
        <v>0.256452211926796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6833646033483</v>
      </c>
      <c r="D34" s="19" t="n">
        <v>0.156643776123305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4727079189922</v>
      </c>
      <c r="D35" s="14" t="n">
        <v>0.343809623547533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056902363145</v>
      </c>
      <c r="D36" s="19" t="n">
        <v>0.177228165792084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7901057209656</v>
      </c>
      <c r="D37" s="14" t="n">
        <v>0.316319909361871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748470678111</v>
      </c>
      <c r="D38" s="19" t="n">
        <v>0.157229590575445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4303558860957</v>
      </c>
      <c r="D39" s="14" t="n">
        <v>0.13363517799182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672097684135</v>
      </c>
      <c r="D40" s="19" t="n">
        <v>0.147141104769164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107998303154</v>
      </c>
      <c r="D41" s="14" t="n">
        <v>0.10858071577336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973452323843</v>
      </c>
      <c r="D42" s="19" t="n">
        <v>0.556959176199129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6952322435096</v>
      </c>
      <c r="D43" s="14" t="n">
        <v>0.15664093389175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860442282745</v>
      </c>
      <c r="D44" s="19" t="n">
        <v>0.19340640933577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299094597187</v>
      </c>
      <c r="D45" s="14" t="n">
        <v>0.111881432104267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8891202932483</v>
      </c>
      <c r="D46" s="19" t="n">
        <v>0.26881272369633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5245099156263</v>
      </c>
      <c r="D47" s="14" t="n">
        <v>0.495038042474024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3097331187418</v>
      </c>
      <c r="D48" s="19" t="n">
        <v>0.192166282846613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178262912202</v>
      </c>
      <c r="D49" s="14" t="n">
        <v>0.121197942843938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6734498263262</v>
      </c>
      <c r="D50" s="19" t="n">
        <v>0.126143823212833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8698234111835</v>
      </c>
      <c r="D51" s="14" t="n">
        <v>0.13846717925099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4880131123865</v>
      </c>
      <c r="D52" s="19" t="n">
        <v>0.12428185652667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8313032085781</v>
      </c>
      <c r="D53" s="14" t="n">
        <v>0.137795193492895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8901847227109</v>
      </c>
      <c r="D54" s="19" t="n">
        <v>0.208199459016237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433854219213</v>
      </c>
      <c r="D55" s="14" t="n">
        <v>0.218656346258247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1189259463986</v>
      </c>
      <c r="D56" s="19" t="n">
        <v>0.230430653198352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7717388928535</v>
      </c>
      <c r="D57" s="14" t="n">
        <v>0.256426871891477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9922273802731</v>
      </c>
      <c r="D58" s="19" t="n">
        <v>0.17929611169243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4614358220109</v>
      </c>
      <c r="D59" s="14" t="n">
        <v>0.154054349344749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6858259329367</v>
      </c>
      <c r="D60" s="19" t="n">
        <v>0.11659106760268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3110612604689</v>
      </c>
      <c r="D61" s="14" t="n">
        <v>0.202423599895717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3214702586847</v>
      </c>
      <c r="D62" s="19" t="n">
        <v>0.132546076266551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3143088508788</v>
      </c>
      <c r="D63" s="14" t="n">
        <v>0.192213035521777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3173487401779</v>
      </c>
      <c r="D64" s="14" t="n">
        <v>0.182670062484286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5045328758604</v>
      </c>
      <c r="D65" s="14" t="n">
        <v>0.18410806699723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4674472878295</v>
      </c>
      <c r="D66" s="14" t="n">
        <v>0.224168742191534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9867126531291</v>
      </c>
      <c r="D67" s="14" t="n">
        <v>0.309434835114345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4521490218423</v>
      </c>
      <c r="D68" s="14" t="n">
        <v>0.0920696392102147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27542963464</v>
      </c>
      <c r="D69" s="14" t="n">
        <v>0.279271755673418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344947443001</v>
      </c>
      <c r="D70" s="14" t="n">
        <v>0.18871929169543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9761167179</v>
      </c>
      <c r="D71" s="14" t="n">
        <v>0.16414783748588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1049401345705</v>
      </c>
      <c r="D72" s="14" t="n">
        <v>0.249790180675148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5859981296995</v>
      </c>
      <c r="D73" s="14" t="n">
        <v>0.15535597897679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8385458176352</v>
      </c>
      <c r="D74" s="14" t="n">
        <v>0.11782227215565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2156726620328</v>
      </c>
      <c r="D75" s="14" t="n">
        <v>0.15149956425258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7168267942406</v>
      </c>
      <c r="D76" s="14" t="n">
        <v>0.504619625659602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6331209383948</v>
      </c>
      <c r="D77" s="14" t="n">
        <v>0.156320091316741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2365365228074</v>
      </c>
      <c r="D78" s="14" t="n">
        <v>0.161737142107078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5436330064017</v>
      </c>
      <c r="D79" s="14" t="n">
        <v>0.294991718199549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2426054824549</v>
      </c>
      <c r="D80" s="14" t="n">
        <v>0.13175965756842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8884011121968</v>
      </c>
      <c r="D81" s="14" t="n">
        <v>0.17833987608566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449148433483</v>
      </c>
      <c r="D82" s="14" t="n">
        <v>0.295364519547769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0188705682386</v>
      </c>
      <c r="D83" s="14" t="n">
        <v>0.19935684006993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8485007433583</v>
      </c>
      <c r="D84" s="14" t="n">
        <v>0.287052140189338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8425629410065</v>
      </c>
      <c r="D85" s="14" t="n">
        <v>0.147677413268447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299139106826</v>
      </c>
      <c r="D86" s="14" t="n">
        <v>0.30149885181018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4740763429032</v>
      </c>
      <c r="D87" s="14" t="n">
        <v>0.233567160273776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9780070885455</v>
      </c>
      <c r="D88" s="14" t="n">
        <v>0.209453467851474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4444923892376</v>
      </c>
      <c r="D89" s="14" t="n">
        <v>0.163684666363106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9339652532583</v>
      </c>
      <c r="D90" s="14" t="n">
        <v>0.15853939463040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4081588675742</v>
      </c>
      <c r="D91" s="14" t="n">
        <v>0.19314431147431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8664075632736</v>
      </c>
      <c r="D92" s="14" t="n">
        <v>0.178007392171157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7095724298795</v>
      </c>
      <c r="D93" s="14" t="n">
        <v>0.19611296415217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510459303026</v>
      </c>
      <c r="D94" s="14" t="n">
        <v>0.106007820236837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051812743398</v>
      </c>
      <c r="D95" s="14" t="n">
        <v>0.17655841987375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53490691861</v>
      </c>
      <c r="D96" s="14" t="n">
        <v>0.143229794928097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331836300751</v>
      </c>
      <c r="D97" s="14" t="n">
        <v>0.116479810763802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29790446906582</v>
      </c>
      <c r="D98" s="14" t="n">
        <v>0.32847097369499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7131960965053</v>
      </c>
      <c r="D99" s="14" t="n">
        <v>0.22609418637833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1232142701922</v>
      </c>
      <c r="D100" s="14" t="n">
        <v>0.130580855796255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509358807175</v>
      </c>
      <c r="D101" s="14" t="n">
        <v>0.215352470884507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3160315849177</v>
      </c>
      <c r="D102" s="14" t="n">
        <v>0.232019681385473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894819652393</v>
      </c>
      <c r="D103" s="14" t="n">
        <v>0.133707106773182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4814476253398</v>
      </c>
      <c r="D104" s="14" t="n">
        <v>0.124189774638611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416490109182</v>
      </c>
      <c r="D105" s="14" t="n">
        <v>0.155903807836148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371024644593</v>
      </c>
      <c r="D106" s="14" t="n">
        <v>0.156266945755896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0626450628344</v>
      </c>
      <c r="D107" s="14" t="n">
        <v>0.169790020271176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1872375348873</v>
      </c>
      <c r="D108" s="14" t="n">
        <v>0.270473173027227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0974923088471</v>
      </c>
      <c r="D109" s="14" t="n">
        <v>0.17013947012343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9863256475071</v>
      </c>
      <c r="D110" s="14" t="n">
        <v>0.149377037050972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683537788924</v>
      </c>
      <c r="D111" s="14" t="n">
        <v>0.33526992590984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262460140584</v>
      </c>
      <c r="D112" s="14" t="n">
        <v>0.188337377656067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5978214290301</v>
      </c>
      <c r="D113" s="14" t="n">
        <v>0.344376082596685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7512812396684</v>
      </c>
      <c r="D114" s="14" t="n">
        <v>0.345857813966957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746384122385</v>
      </c>
      <c r="D115" s="14" t="n">
        <v>0.44514217175313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6340251820422</v>
      </c>
      <c r="D116" s="14" t="n">
        <v>0.26549878698610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94505557979</v>
      </c>
      <c r="D117" s="14" t="n">
        <v>0.11551878032581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5558091358147</v>
      </c>
      <c r="D118" s="14" t="n">
        <v>0.28704068735321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5211172578953</v>
      </c>
      <c r="D119" s="14" t="n">
        <v>0.174332233754838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1710768915037</v>
      </c>
      <c r="D120" s="14" t="n">
        <v>0.12171157245242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4754063696324</v>
      </c>
      <c r="D121" s="14" t="n">
        <v>0.353092228494645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073806744975</v>
      </c>
      <c r="D122" s="14" t="n">
        <v>0.252979100625636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9625060107529</v>
      </c>
      <c r="D123" s="14" t="n">
        <v>0.06927760075578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8680332113126</v>
      </c>
      <c r="D124" s="14" t="n">
        <v>0.137988214711727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8060379534284</v>
      </c>
      <c r="D125" s="14" t="n">
        <v>0.177241442028391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051992117435</v>
      </c>
      <c r="D126" s="14" t="n">
        <v>0.219502755194752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947773733481</v>
      </c>
      <c r="D127" s="14" t="n">
        <v>0.144437006676389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7138116659508</v>
      </c>
      <c r="D128" s="14" t="n">
        <v>0.126522098505613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29399698889546</v>
      </c>
      <c r="D129" s="14" t="n">
        <v>0.228338510097815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2057760113551</v>
      </c>
      <c r="D130" s="14" t="n">
        <v>0.22096086319022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066923438622</v>
      </c>
      <c r="D131" s="14" t="n">
        <v>0.152760842422032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632579279069</v>
      </c>
      <c r="D132" s="14" t="n">
        <v>0.125726662456322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3733143004913</v>
      </c>
      <c r="D133" s="14" t="n">
        <v>0.123124653739388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124984461298</v>
      </c>
      <c r="D134" s="14" t="n">
        <v>0.1405641294509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0</v>
      </c>
      <c r="C3" s="48" t="s">
        <v>851</v>
      </c>
      <c r="D3" s="48" t="s">
        <v>85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6</v>
      </c>
      <c r="C19" s="60" t="s">
        <v>867</v>
      </c>
      <c r="D19" s="60" t="s">
        <v>86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9</v>
      </c>
      <c r="C21" s="62" t="n">
        <v>583</v>
      </c>
      <c r="D21" s="62" t="n">
        <v>58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0</v>
      </c>
      <c r="C22" s="64" t="n">
        <v>101</v>
      </c>
      <c r="D22" s="64" t="n">
        <v>10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1</v>
      </c>
      <c r="C23" s="64" t="n">
        <v>139</v>
      </c>
      <c r="D23" s="64" t="n">
        <v>1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2</v>
      </c>
      <c r="C24" s="64" t="n">
        <v>154</v>
      </c>
      <c r="D24" s="64" t="n">
        <v>1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3</v>
      </c>
      <c r="C25" s="64" t="n">
        <v>202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4</v>
      </c>
      <c r="C26" s="64" t="n">
        <v>218</v>
      </c>
      <c r="D26" s="64" t="n">
        <v>2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5</v>
      </c>
      <c r="C27" s="64" t="n">
        <v>187</v>
      </c>
      <c r="D27" s="64" t="n">
        <v>1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6</v>
      </c>
      <c r="C28" s="64" t="n">
        <v>191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7</v>
      </c>
      <c r="C29" s="64" t="n">
        <v>235</v>
      </c>
      <c r="D29" s="64" t="n">
        <v>2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8</v>
      </c>
      <c r="C30" s="66" t="n">
        <v>243</v>
      </c>
      <c r="D30" s="66" t="n">
        <v>2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6</v>
      </c>
      <c r="C33" s="48" t="s">
        <v>867</v>
      </c>
      <c r="D33" s="48" t="s">
        <v>86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0</v>
      </c>
      <c r="C35" s="71" t="n">
        <v>597</v>
      </c>
      <c r="D35" s="71" t="n">
        <v>5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1</v>
      </c>
      <c r="C36" s="71" t="n">
        <v>192</v>
      </c>
      <c r="D36" s="71" t="n">
        <v>18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2</v>
      </c>
      <c r="C37" s="71" t="n">
        <v>200</v>
      </c>
      <c r="D37" s="71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3</v>
      </c>
      <c r="C38" s="71" t="n">
        <v>185</v>
      </c>
      <c r="D38" s="71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4</v>
      </c>
      <c r="C39" s="71" t="n">
        <v>177</v>
      </c>
      <c r="D39" s="71" t="n">
        <v>17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5</v>
      </c>
      <c r="C40" s="71" t="n">
        <v>167</v>
      </c>
      <c r="D40" s="71" t="n">
        <v>16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6</v>
      </c>
      <c r="C41" s="71" t="n">
        <v>168</v>
      </c>
      <c r="D41" s="71" t="n">
        <v>16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7</v>
      </c>
      <c r="C42" s="73" t="n">
        <v>183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6</v>
      </c>
      <c r="C45" s="48" t="s">
        <v>867</v>
      </c>
      <c r="D45" s="48" t="s">
        <v>86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636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361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315</v>
      </c>
      <c r="D49" s="71" t="n">
        <v>3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1</v>
      </c>
      <c r="D50" s="71" t="n">
        <v>3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245</v>
      </c>
      <c r="D51" s="71" t="n">
        <v>24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218</v>
      </c>
      <c r="D52" s="73" t="n">
        <v>21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6</v>
      </c>
      <c r="C55" s="48" t="s">
        <v>867</v>
      </c>
      <c r="D55" s="48" t="s">
        <v>86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627</v>
      </c>
      <c r="D57" s="71" t="n">
        <v>62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402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392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351</v>
      </c>
      <c r="D60" s="73" t="n">
        <v>35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13</v>
      </c>
      <c r="C65" s="79" t="n">
        <v>597</v>
      </c>
      <c r="D65" s="80" t="n">
        <v>765</v>
      </c>
      <c r="E65" s="81" t="n">
        <v>83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1</v>
      </c>
      <c r="D66" s="84" t="n">
        <v>400</v>
      </c>
      <c r="E66" s="85" t="n">
        <v>4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02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03</v>
      </c>
      <c r="D3" s="95" t="s">
        <v>90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518</v>
      </c>
      <c r="D5" s="99" t="n">
        <v>518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518</v>
      </c>
      <c r="D6" s="99" t="n">
        <v>518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518</v>
      </c>
      <c r="D7" s="99" t="n">
        <v>518</v>
      </c>
    </row>
    <row r="8" customFormat="false" ht="15" hidden="false" customHeight="false" outlineLevel="0" collapsed="false">
      <c r="A8" s="96" t="s">
        <v>662</v>
      </c>
      <c r="B8" s="97" t="s">
        <v>663</v>
      </c>
      <c r="C8" s="98" t="n">
        <v>518</v>
      </c>
      <c r="D8" s="99" t="n">
        <v>518</v>
      </c>
    </row>
    <row r="9" customFormat="false" ht="15" hidden="false" customHeight="false" outlineLevel="0" collapsed="false">
      <c r="A9" s="96" t="s">
        <v>664</v>
      </c>
      <c r="B9" s="97" t="s">
        <v>665</v>
      </c>
      <c r="C9" s="98" t="n">
        <v>230</v>
      </c>
      <c r="D9" s="99" t="n">
        <v>230</v>
      </c>
    </row>
    <row r="10" customFormat="false" ht="15" hidden="false" customHeight="false" outlineLevel="0" collapsed="false">
      <c r="A10" s="96" t="s">
        <v>666</v>
      </c>
      <c r="B10" s="97" t="s">
        <v>667</v>
      </c>
      <c r="C10" s="98" t="n">
        <v>144</v>
      </c>
      <c r="D10" s="99" t="n">
        <v>144</v>
      </c>
    </row>
    <row r="11" customFormat="false" ht="15" hidden="false" customHeight="false" outlineLevel="0" collapsed="false">
      <c r="A11" s="96" t="s">
        <v>668</v>
      </c>
      <c r="B11" s="97" t="s">
        <v>669</v>
      </c>
      <c r="C11" s="98" t="n">
        <v>115</v>
      </c>
      <c r="D11" s="99" t="n">
        <v>115</v>
      </c>
    </row>
    <row r="12" customFormat="false" ht="15" hidden="false" customHeight="false" outlineLevel="0" collapsed="false">
      <c r="A12" s="96" t="s">
        <v>670</v>
      </c>
      <c r="B12" s="97" t="s">
        <v>671</v>
      </c>
      <c r="C12" s="98" t="n">
        <v>115</v>
      </c>
      <c r="D12" s="99" t="n">
        <v>115</v>
      </c>
    </row>
    <row r="13" customFormat="false" ht="15" hidden="false" customHeight="false" outlineLevel="0" collapsed="false">
      <c r="A13" s="96" t="s">
        <v>672</v>
      </c>
      <c r="B13" s="97" t="s">
        <v>673</v>
      </c>
      <c r="C13" s="98" t="n">
        <v>575</v>
      </c>
      <c r="D13" s="99" t="n">
        <v>575</v>
      </c>
    </row>
    <row r="14" customFormat="false" ht="15" hidden="false" customHeight="false" outlineLevel="0" collapsed="false">
      <c r="A14" s="96" t="s">
        <v>674</v>
      </c>
      <c r="B14" s="100" t="s">
        <v>675</v>
      </c>
      <c r="C14" s="98" t="n">
        <v>115</v>
      </c>
      <c r="D14" s="99" t="n">
        <v>115</v>
      </c>
    </row>
    <row r="15" customFormat="false" ht="15" hidden="false" customHeight="false" outlineLevel="0" collapsed="false">
      <c r="A15" s="96" t="s">
        <v>676</v>
      </c>
      <c r="B15" s="100" t="s">
        <v>677</v>
      </c>
      <c r="C15" s="98" t="n">
        <v>115</v>
      </c>
      <c r="D15" s="99" t="n">
        <v>115</v>
      </c>
    </row>
    <row r="16" customFormat="false" ht="15" hidden="false" customHeight="false" outlineLevel="0" collapsed="false">
      <c r="A16" s="96" t="s">
        <v>678</v>
      </c>
      <c r="B16" s="100" t="s">
        <v>679</v>
      </c>
      <c r="C16" s="98" t="n">
        <v>144</v>
      </c>
      <c r="D16" s="99" t="n">
        <v>144</v>
      </c>
    </row>
    <row r="17" customFormat="false" ht="15" hidden="false" customHeight="false" outlineLevel="0" collapsed="false">
      <c r="A17" s="96" t="s">
        <v>680</v>
      </c>
      <c r="B17" s="100" t="s">
        <v>681</v>
      </c>
      <c r="C17" s="98" t="n">
        <v>115</v>
      </c>
      <c r="D17" s="99" t="n">
        <v>115</v>
      </c>
    </row>
    <row r="18" customFormat="false" ht="15" hidden="false" customHeight="false" outlineLevel="0" collapsed="false">
      <c r="A18" s="96" t="s">
        <v>682</v>
      </c>
      <c r="B18" s="97" t="s">
        <v>683</v>
      </c>
      <c r="C18" s="98" t="n">
        <v>115</v>
      </c>
      <c r="D18" s="99" t="n">
        <v>115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905</v>
      </c>
      <c r="B30" s="102"/>
      <c r="C30" s="102"/>
      <c r="D30" s="102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03</v>
      </c>
      <c r="D31" s="95" t="s">
        <v>90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4</v>
      </c>
      <c r="B33" s="100" t="s">
        <v>685</v>
      </c>
      <c r="C33" s="98" t="n">
        <v>86</v>
      </c>
      <c r="D33" s="99" t="n">
        <v>86</v>
      </c>
    </row>
    <row r="34" customFormat="false" ht="15" hidden="false" customHeight="false" outlineLevel="0" collapsed="false">
      <c r="A34" s="96" t="s">
        <v>686</v>
      </c>
      <c r="B34" s="100" t="s">
        <v>100</v>
      </c>
      <c r="C34" s="98" t="n">
        <v>86</v>
      </c>
      <c r="D34" s="99" t="n">
        <v>86</v>
      </c>
    </row>
    <row r="35" customFormat="false" ht="15" hidden="false" customHeight="false" outlineLevel="0" collapsed="false">
      <c r="A35" s="96" t="s">
        <v>687</v>
      </c>
      <c r="B35" s="100" t="s">
        <v>688</v>
      </c>
      <c r="C35" s="98" t="n">
        <v>86</v>
      </c>
      <c r="D35" s="99" t="n">
        <v>86</v>
      </c>
    </row>
    <row r="36" customFormat="false" ht="15" hidden="false" customHeight="false" outlineLevel="0" collapsed="false">
      <c r="A36" s="96" t="s">
        <v>689</v>
      </c>
      <c r="B36" s="100" t="s">
        <v>34</v>
      </c>
      <c r="C36" s="98" t="n">
        <v>86</v>
      </c>
      <c r="D36" s="99" t="n">
        <v>86</v>
      </c>
    </row>
    <row r="37" customFormat="false" ht="15" hidden="false" customHeight="false" outlineLevel="0" collapsed="false">
      <c r="A37" s="96" t="s">
        <v>690</v>
      </c>
      <c r="B37" s="100" t="s">
        <v>46</v>
      </c>
      <c r="C37" s="98" t="n">
        <v>86</v>
      </c>
      <c r="D37" s="99" t="n">
        <v>86</v>
      </c>
    </row>
    <row r="38" customFormat="false" ht="15" hidden="false" customHeight="false" outlineLevel="0" collapsed="false">
      <c r="A38" s="96" t="s">
        <v>691</v>
      </c>
      <c r="B38" s="100" t="s">
        <v>10</v>
      </c>
      <c r="C38" s="98" t="n">
        <v>86</v>
      </c>
      <c r="D38" s="99" t="n">
        <v>86</v>
      </c>
    </row>
    <row r="39" customFormat="false" ht="15" hidden="false" customHeight="false" outlineLevel="0" collapsed="false">
      <c r="A39" s="96" t="s">
        <v>692</v>
      </c>
      <c r="B39" s="100" t="s">
        <v>64</v>
      </c>
      <c r="C39" s="98" t="n">
        <v>86</v>
      </c>
      <c r="D39" s="99" t="n">
        <v>86</v>
      </c>
    </row>
    <row r="40" customFormat="false" ht="15" hidden="false" customHeight="false" outlineLevel="0" collapsed="false">
      <c r="A40" s="96" t="s">
        <v>693</v>
      </c>
      <c r="B40" s="100" t="s">
        <v>70</v>
      </c>
      <c r="C40" s="98" t="n">
        <v>86</v>
      </c>
      <c r="D40" s="99" t="n">
        <v>86</v>
      </c>
    </row>
    <row r="41" customFormat="false" ht="15" hidden="false" customHeight="false" outlineLevel="0" collapsed="false">
      <c r="A41" s="96" t="s">
        <v>694</v>
      </c>
      <c r="B41" s="100" t="s">
        <v>66</v>
      </c>
      <c r="C41" s="98" t="n">
        <v>86</v>
      </c>
      <c r="D41" s="99" t="n">
        <v>86</v>
      </c>
    </row>
    <row r="42" customFormat="false" ht="15" hidden="false" customHeight="false" outlineLevel="0" collapsed="false">
      <c r="A42" s="96" t="s">
        <v>695</v>
      </c>
      <c r="B42" s="100" t="s">
        <v>696</v>
      </c>
      <c r="C42" s="98" t="n">
        <v>86</v>
      </c>
      <c r="D42" s="99" t="n">
        <v>86</v>
      </c>
    </row>
    <row r="43" customFormat="false" ht="15" hidden="false" customHeight="false" outlineLevel="0" collapsed="false">
      <c r="A43" s="96" t="s">
        <v>697</v>
      </c>
      <c r="B43" s="100" t="s">
        <v>698</v>
      </c>
      <c r="C43" s="98" t="n">
        <v>86</v>
      </c>
      <c r="D43" s="99" t="n">
        <v>86</v>
      </c>
    </row>
    <row r="44" customFormat="false" ht="15" hidden="false" customHeight="false" outlineLevel="0" collapsed="false">
      <c r="A44" s="96" t="s">
        <v>699</v>
      </c>
      <c r="B44" s="100" t="s">
        <v>88</v>
      </c>
      <c r="C44" s="98" t="n">
        <v>86</v>
      </c>
      <c r="D44" s="99" t="n">
        <v>86</v>
      </c>
    </row>
    <row r="45" customFormat="false" ht="15" hidden="false" customHeight="false" outlineLevel="0" collapsed="false">
      <c r="A45" s="96" t="s">
        <v>700</v>
      </c>
      <c r="B45" s="100" t="s">
        <v>138</v>
      </c>
      <c r="C45" s="98" t="n">
        <v>86</v>
      </c>
      <c r="D45" s="99" t="n">
        <v>86</v>
      </c>
    </row>
    <row r="46" customFormat="false" ht="15" hidden="false" customHeight="false" outlineLevel="0" collapsed="false">
      <c r="A46" s="96" t="s">
        <v>701</v>
      </c>
      <c r="B46" s="100" t="s">
        <v>146</v>
      </c>
      <c r="C46" s="98" t="n">
        <v>86</v>
      </c>
      <c r="D46" s="99" t="n">
        <v>86</v>
      </c>
    </row>
    <row r="47" customFormat="false" ht="15" hidden="false" customHeight="false" outlineLevel="0" collapsed="false">
      <c r="A47" s="96" t="s">
        <v>702</v>
      </c>
      <c r="B47" s="100" t="s">
        <v>703</v>
      </c>
      <c r="C47" s="98" t="n">
        <v>86</v>
      </c>
      <c r="D47" s="99" t="n">
        <v>86</v>
      </c>
    </row>
    <row r="48" customFormat="false" ht="15" hidden="false" customHeight="false" outlineLevel="0" collapsed="false">
      <c r="A48" s="96" t="s">
        <v>704</v>
      </c>
      <c r="B48" s="100" t="s">
        <v>108</v>
      </c>
      <c r="C48" s="98" t="n">
        <v>86</v>
      </c>
      <c r="D48" s="99" t="n">
        <v>86</v>
      </c>
    </row>
    <row r="49" customFormat="false" ht="15" hidden="false" customHeight="false" outlineLevel="0" collapsed="false">
      <c r="A49" s="96" t="s">
        <v>705</v>
      </c>
      <c r="B49" s="100" t="s">
        <v>481</v>
      </c>
      <c r="C49" s="98" t="n">
        <v>86</v>
      </c>
      <c r="D49" s="99" t="n">
        <v>86</v>
      </c>
    </row>
    <row r="50" customFormat="false" ht="15" hidden="false" customHeight="false" outlineLevel="0" collapsed="false">
      <c r="A50" s="96" t="s">
        <v>706</v>
      </c>
      <c r="B50" s="100" t="s">
        <v>707</v>
      </c>
      <c r="C50" s="98" t="n">
        <v>86</v>
      </c>
      <c r="D50" s="99" t="n">
        <v>86</v>
      </c>
    </row>
    <row r="51" customFormat="false" ht="15" hidden="false" customHeight="false" outlineLevel="0" collapsed="false">
      <c r="A51" s="96" t="s">
        <v>708</v>
      </c>
      <c r="B51" s="100" t="s">
        <v>142</v>
      </c>
      <c r="C51" s="98" t="n">
        <v>86</v>
      </c>
      <c r="D51" s="99" t="n">
        <v>86</v>
      </c>
    </row>
    <row r="52" customFormat="false" ht="15" hidden="false" customHeight="false" outlineLevel="0" collapsed="false">
      <c r="A52" s="96" t="s">
        <v>709</v>
      </c>
      <c r="B52" s="100" t="s">
        <v>144</v>
      </c>
      <c r="C52" s="98" t="n">
        <v>86</v>
      </c>
      <c r="D52" s="99" t="n">
        <v>86</v>
      </c>
    </row>
    <row r="53" customFormat="false" ht="15" hidden="false" customHeight="false" outlineLevel="0" collapsed="false">
      <c r="A53" s="96" t="s">
        <v>710</v>
      </c>
      <c r="B53" s="100" t="s">
        <v>140</v>
      </c>
      <c r="C53" s="98" t="n">
        <v>86</v>
      </c>
      <c r="D53" s="99" t="n">
        <v>86</v>
      </c>
    </row>
    <row r="54" customFormat="false" ht="15" hidden="false" customHeight="false" outlineLevel="0" collapsed="false">
      <c r="A54" s="96" t="s">
        <v>711</v>
      </c>
      <c r="B54" s="100" t="s">
        <v>156</v>
      </c>
      <c r="C54" s="98" t="n">
        <v>86</v>
      </c>
      <c r="D54" s="99" t="n">
        <v>86</v>
      </c>
    </row>
    <row r="55" customFormat="false" ht="15" hidden="false" customHeight="false" outlineLevel="0" collapsed="false">
      <c r="A55" s="96" t="s">
        <v>712</v>
      </c>
      <c r="B55" s="100" t="s">
        <v>130</v>
      </c>
      <c r="C55" s="98" t="n">
        <v>86</v>
      </c>
      <c r="D55" s="99" t="n">
        <v>86</v>
      </c>
    </row>
    <row r="56" customFormat="false" ht="15" hidden="false" customHeight="false" outlineLevel="0" collapsed="false">
      <c r="A56" s="96" t="s">
        <v>713</v>
      </c>
      <c r="B56" s="100" t="s">
        <v>172</v>
      </c>
      <c r="C56" s="98" t="n">
        <v>86</v>
      </c>
      <c r="D56" s="99" t="n">
        <v>86</v>
      </c>
    </row>
    <row r="57" customFormat="false" ht="15" hidden="false" customHeight="false" outlineLevel="0" collapsed="false">
      <c r="A57" s="96" t="s">
        <v>714</v>
      </c>
      <c r="B57" s="100" t="s">
        <v>198</v>
      </c>
      <c r="C57" s="98" t="n">
        <v>86</v>
      </c>
      <c r="D57" s="99" t="n">
        <v>86</v>
      </c>
    </row>
    <row r="58" customFormat="false" ht="15" hidden="false" customHeight="false" outlineLevel="0" collapsed="false">
      <c r="A58" s="96" t="s">
        <v>715</v>
      </c>
      <c r="B58" s="100" t="s">
        <v>188</v>
      </c>
      <c r="C58" s="98" t="n">
        <v>86</v>
      </c>
      <c r="D58" s="99" t="n">
        <v>86</v>
      </c>
    </row>
    <row r="59" customFormat="false" ht="15" hidden="false" customHeight="false" outlineLevel="0" collapsed="false">
      <c r="A59" s="96" t="s">
        <v>716</v>
      </c>
      <c r="B59" s="100" t="s">
        <v>599</v>
      </c>
      <c r="C59" s="98" t="n">
        <v>86</v>
      </c>
      <c r="D59" s="99" t="n">
        <v>86</v>
      </c>
    </row>
    <row r="60" customFormat="false" ht="15" hidden="false" customHeight="false" outlineLevel="0" collapsed="false">
      <c r="A60" s="96" t="s">
        <v>717</v>
      </c>
      <c r="B60" s="100" t="s">
        <v>718</v>
      </c>
      <c r="C60" s="98" t="n">
        <v>86</v>
      </c>
      <c r="D60" s="99" t="n">
        <v>86</v>
      </c>
    </row>
    <row r="61" customFormat="false" ht="15" hidden="false" customHeight="false" outlineLevel="0" collapsed="false">
      <c r="A61" s="96" t="s">
        <v>719</v>
      </c>
      <c r="B61" s="100" t="s">
        <v>720</v>
      </c>
      <c r="C61" s="98" t="n">
        <v>86</v>
      </c>
      <c r="D61" s="99" t="n">
        <v>86</v>
      </c>
    </row>
    <row r="62" customFormat="false" ht="15" hidden="false" customHeight="false" outlineLevel="0" collapsed="false">
      <c r="A62" s="96" t="s">
        <v>721</v>
      </c>
      <c r="B62" s="100" t="s">
        <v>722</v>
      </c>
      <c r="C62" s="98" t="n">
        <v>86</v>
      </c>
      <c r="D62" s="99" t="n">
        <v>86</v>
      </c>
    </row>
    <row r="63" customFormat="false" ht="15" hidden="false" customHeight="false" outlineLevel="0" collapsed="false">
      <c r="A63" s="96" t="s">
        <v>723</v>
      </c>
      <c r="B63" s="100" t="s">
        <v>94</v>
      </c>
      <c r="C63" s="98" t="n">
        <v>86</v>
      </c>
      <c r="D63" s="99" t="n">
        <v>86</v>
      </c>
    </row>
    <row r="64" customFormat="false" ht="15" hidden="false" customHeight="false" outlineLevel="0" collapsed="false">
      <c r="A64" s="96" t="s">
        <v>724</v>
      </c>
      <c r="B64" s="100" t="s">
        <v>725</v>
      </c>
      <c r="C64" s="98" t="n">
        <v>86</v>
      </c>
      <c r="D64" s="99" t="n">
        <v>86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86</v>
      </c>
      <c r="D65" s="99" t="n">
        <v>86</v>
      </c>
    </row>
    <row r="66" customFormat="false" ht="15" hidden="false" customHeight="false" outlineLevel="0" collapsed="false">
      <c r="A66" s="96" t="s">
        <v>728</v>
      </c>
      <c r="B66" s="100" t="s">
        <v>209</v>
      </c>
      <c r="C66" s="98" t="n">
        <v>86</v>
      </c>
      <c r="D66" s="99" t="n">
        <v>86</v>
      </c>
    </row>
    <row r="67" customFormat="false" ht="15" hidden="false" customHeight="false" outlineLevel="0" collapsed="false">
      <c r="A67" s="96" t="s">
        <v>729</v>
      </c>
      <c r="B67" s="100" t="s">
        <v>219</v>
      </c>
      <c r="C67" s="98" t="n">
        <v>86</v>
      </c>
      <c r="D67" s="99" t="n">
        <v>86</v>
      </c>
    </row>
    <row r="68" customFormat="false" ht="15" hidden="false" customHeight="false" outlineLevel="0" collapsed="false">
      <c r="A68" s="96" t="s">
        <v>730</v>
      </c>
      <c r="B68" s="100" t="s">
        <v>213</v>
      </c>
      <c r="C68" s="98" t="n">
        <v>86</v>
      </c>
      <c r="D68" s="99" t="n">
        <v>86</v>
      </c>
    </row>
    <row r="69" customFormat="false" ht="15" hidden="false" customHeight="false" outlineLevel="0" collapsed="false">
      <c r="A69" s="96" t="s">
        <v>731</v>
      </c>
      <c r="B69" s="100" t="s">
        <v>231</v>
      </c>
      <c r="C69" s="98" t="n">
        <v>86</v>
      </c>
      <c r="D69" s="99" t="n">
        <v>86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86</v>
      </c>
      <c r="D70" s="99" t="n">
        <v>86</v>
      </c>
    </row>
    <row r="71" customFormat="false" ht="15" hidden="false" customHeight="false" outlineLevel="0" collapsed="false">
      <c r="A71" s="96" t="s">
        <v>734</v>
      </c>
      <c r="B71" s="100" t="s">
        <v>287</v>
      </c>
      <c r="C71" s="98" t="n">
        <v>86</v>
      </c>
      <c r="D71" s="99" t="n">
        <v>86</v>
      </c>
    </row>
    <row r="72" customFormat="false" ht="15" hidden="false" customHeight="false" outlineLevel="0" collapsed="false">
      <c r="A72" s="96" t="s">
        <v>735</v>
      </c>
      <c r="B72" s="100" t="s">
        <v>736</v>
      </c>
      <c r="C72" s="98" t="n">
        <v>86</v>
      </c>
      <c r="D72" s="99" t="n">
        <v>86</v>
      </c>
    </row>
    <row r="73" customFormat="false" ht="15" hidden="false" customHeight="false" outlineLevel="0" collapsed="false">
      <c r="A73" s="96" t="s">
        <v>737</v>
      </c>
      <c r="B73" s="100" t="s">
        <v>247</v>
      </c>
      <c r="C73" s="98" t="n">
        <v>86</v>
      </c>
      <c r="D73" s="99" t="n">
        <v>86</v>
      </c>
    </row>
    <row r="74" customFormat="false" ht="15" hidden="false" customHeight="false" outlineLevel="0" collapsed="false">
      <c r="A74" s="96" t="s">
        <v>738</v>
      </c>
      <c r="B74" s="100" t="s">
        <v>277</v>
      </c>
      <c r="C74" s="98" t="n">
        <v>86</v>
      </c>
      <c r="D74" s="99" t="n">
        <v>86</v>
      </c>
    </row>
    <row r="75" customFormat="false" ht="15" hidden="false" customHeight="false" outlineLevel="0" collapsed="false">
      <c r="A75" s="96" t="s">
        <v>739</v>
      </c>
      <c r="B75" s="100" t="s">
        <v>740</v>
      </c>
      <c r="C75" s="98" t="n">
        <v>86</v>
      </c>
      <c r="D75" s="99" t="n">
        <v>86</v>
      </c>
    </row>
    <row r="76" customFormat="false" ht="15" hidden="false" customHeight="false" outlineLevel="0" collapsed="false">
      <c r="A76" s="96" t="s">
        <v>741</v>
      </c>
      <c r="B76" s="100" t="s">
        <v>742</v>
      </c>
      <c r="C76" s="98" t="n">
        <v>86</v>
      </c>
      <c r="D76" s="99" t="n">
        <v>86</v>
      </c>
    </row>
    <row r="77" customFormat="false" ht="15" hidden="false" customHeight="false" outlineLevel="0" collapsed="false">
      <c r="A77" s="96" t="s">
        <v>743</v>
      </c>
      <c r="B77" s="100" t="s">
        <v>605</v>
      </c>
      <c r="C77" s="98" t="n">
        <v>86</v>
      </c>
      <c r="D77" s="99" t="n">
        <v>86</v>
      </c>
    </row>
    <row r="78" customFormat="false" ht="15" hidden="false" customHeight="false" outlineLevel="0" collapsed="false">
      <c r="A78" s="96" t="s">
        <v>744</v>
      </c>
      <c r="B78" s="100" t="s">
        <v>283</v>
      </c>
      <c r="C78" s="98" t="n">
        <v>86</v>
      </c>
      <c r="D78" s="99" t="n">
        <v>86</v>
      </c>
    </row>
    <row r="79" customFormat="false" ht="15" hidden="false" customHeight="false" outlineLevel="0" collapsed="false">
      <c r="A79" s="96" t="s">
        <v>745</v>
      </c>
      <c r="B79" s="100" t="s">
        <v>441</v>
      </c>
      <c r="C79" s="98" t="n">
        <v>86</v>
      </c>
      <c r="D79" s="99" t="n">
        <v>86</v>
      </c>
    </row>
    <row r="80" customFormat="false" ht="15" hidden="false" customHeight="false" outlineLevel="0" collapsed="false">
      <c r="A80" s="96" t="s">
        <v>746</v>
      </c>
      <c r="B80" s="100" t="s">
        <v>609</v>
      </c>
      <c r="C80" s="98" t="n">
        <v>86</v>
      </c>
      <c r="D80" s="99" t="n">
        <v>86</v>
      </c>
    </row>
    <row r="81" customFormat="false" ht="15" hidden="false" customHeight="false" outlineLevel="0" collapsed="false">
      <c r="A81" s="96" t="s">
        <v>747</v>
      </c>
      <c r="B81" s="100" t="s">
        <v>748</v>
      </c>
      <c r="C81" s="98" t="n">
        <v>86</v>
      </c>
      <c r="D81" s="99" t="n">
        <v>86</v>
      </c>
    </row>
    <row r="82" customFormat="false" ht="15" hidden="false" customHeight="false" outlineLevel="0" collapsed="false">
      <c r="A82" s="96" t="s">
        <v>749</v>
      </c>
      <c r="B82" s="100" t="s">
        <v>275</v>
      </c>
      <c r="C82" s="98" t="n">
        <v>86</v>
      </c>
      <c r="D82" s="99" t="n">
        <v>86</v>
      </c>
    </row>
    <row r="83" customFormat="false" ht="15" hidden="false" customHeight="false" outlineLevel="0" collapsed="false">
      <c r="A83" s="96" t="s">
        <v>750</v>
      </c>
      <c r="B83" s="100" t="s">
        <v>311</v>
      </c>
      <c r="C83" s="98" t="n">
        <v>86</v>
      </c>
      <c r="D83" s="99" t="n">
        <v>86</v>
      </c>
    </row>
    <row r="84" customFormat="false" ht="15" hidden="false" customHeight="false" outlineLevel="0" collapsed="false">
      <c r="A84" s="96" t="s">
        <v>751</v>
      </c>
      <c r="B84" s="100" t="s">
        <v>305</v>
      </c>
      <c r="C84" s="98" t="n">
        <v>86</v>
      </c>
      <c r="D84" s="99" t="n">
        <v>86</v>
      </c>
    </row>
    <row r="85" customFormat="false" ht="15" hidden="false" customHeight="false" outlineLevel="0" collapsed="false">
      <c r="A85" s="96" t="s">
        <v>752</v>
      </c>
      <c r="B85" s="100" t="s">
        <v>309</v>
      </c>
      <c r="C85" s="98" t="n">
        <v>86</v>
      </c>
      <c r="D85" s="99" t="n">
        <v>86</v>
      </c>
    </row>
    <row r="86" customFormat="false" ht="15" hidden="false" customHeight="false" outlineLevel="0" collapsed="false">
      <c r="A86" s="96" t="s">
        <v>753</v>
      </c>
      <c r="B86" s="100" t="s">
        <v>327</v>
      </c>
      <c r="C86" s="98" t="n">
        <v>86</v>
      </c>
      <c r="D86" s="99" t="n">
        <v>86</v>
      </c>
    </row>
    <row r="87" customFormat="false" ht="15" hidden="false" customHeight="false" outlineLevel="0" collapsed="false">
      <c r="A87" s="96" t="s">
        <v>754</v>
      </c>
      <c r="B87" s="100" t="s">
        <v>477</v>
      </c>
      <c r="C87" s="98" t="n">
        <v>86</v>
      </c>
      <c r="D87" s="99" t="n">
        <v>86</v>
      </c>
    </row>
    <row r="88" customFormat="false" ht="15" hidden="false" customHeight="false" outlineLevel="0" collapsed="false">
      <c r="A88" s="96" t="s">
        <v>755</v>
      </c>
      <c r="B88" s="100" t="s">
        <v>756</v>
      </c>
      <c r="C88" s="98" t="n">
        <v>86</v>
      </c>
      <c r="D88" s="99" t="n">
        <v>86</v>
      </c>
    </row>
    <row r="89" customFormat="false" ht="15" hidden="false" customHeight="false" outlineLevel="0" collapsed="false">
      <c r="A89" s="96" t="s">
        <v>757</v>
      </c>
      <c r="B89" s="100" t="s">
        <v>758</v>
      </c>
      <c r="C89" s="98" t="n">
        <v>86</v>
      </c>
      <c r="D89" s="99" t="n">
        <v>86</v>
      </c>
    </row>
    <row r="90" customFormat="false" ht="15" hidden="false" customHeight="false" outlineLevel="0" collapsed="false">
      <c r="A90" s="96" t="s">
        <v>759</v>
      </c>
      <c r="B90" s="100" t="s">
        <v>194</v>
      </c>
      <c r="C90" s="98" t="n">
        <v>86</v>
      </c>
      <c r="D90" s="99" t="n">
        <v>86</v>
      </c>
    </row>
    <row r="91" customFormat="false" ht="15" hidden="false" customHeight="false" outlineLevel="0" collapsed="false">
      <c r="A91" s="96" t="s">
        <v>760</v>
      </c>
      <c r="B91" s="100" t="s">
        <v>341</v>
      </c>
      <c r="C91" s="98" t="n">
        <v>86</v>
      </c>
      <c r="D91" s="99" t="n">
        <v>86</v>
      </c>
    </row>
    <row r="92" customFormat="false" ht="15" hidden="false" customHeight="false" outlineLevel="0" collapsed="false">
      <c r="A92" s="96" t="s">
        <v>761</v>
      </c>
      <c r="B92" s="100" t="s">
        <v>345</v>
      </c>
      <c r="C92" s="98" t="n">
        <v>86</v>
      </c>
      <c r="D92" s="99" t="n">
        <v>86</v>
      </c>
    </row>
    <row r="93" customFormat="false" ht="15" hidden="false" customHeight="false" outlineLevel="0" collapsed="false">
      <c r="A93" s="96" t="s">
        <v>762</v>
      </c>
      <c r="B93" s="100" t="s">
        <v>261</v>
      </c>
      <c r="C93" s="98" t="n">
        <v>86</v>
      </c>
      <c r="D93" s="99" t="n">
        <v>86</v>
      </c>
    </row>
    <row r="94" customFormat="false" ht="15" hidden="false" customHeight="false" outlineLevel="0" collapsed="false">
      <c r="A94" s="96" t="s">
        <v>763</v>
      </c>
      <c r="B94" s="100" t="s">
        <v>291</v>
      </c>
      <c r="C94" s="98" t="n">
        <v>86</v>
      </c>
      <c r="D94" s="99" t="n">
        <v>86</v>
      </c>
    </row>
    <row r="95" customFormat="false" ht="15" hidden="false" customHeight="false" outlineLevel="0" collapsed="false">
      <c r="A95" s="96" t="s">
        <v>764</v>
      </c>
      <c r="B95" s="100" t="s">
        <v>211</v>
      </c>
      <c r="C95" s="98" t="n">
        <v>86</v>
      </c>
      <c r="D95" s="99" t="n">
        <v>86</v>
      </c>
    </row>
    <row r="96" customFormat="false" ht="15" hidden="false" customHeight="false" outlineLevel="0" collapsed="false">
      <c r="A96" s="96" t="s">
        <v>765</v>
      </c>
      <c r="B96" s="100" t="s">
        <v>351</v>
      </c>
      <c r="C96" s="98" t="n">
        <v>86</v>
      </c>
      <c r="D96" s="99" t="n">
        <v>86</v>
      </c>
    </row>
    <row r="97" customFormat="false" ht="15" hidden="false" customHeight="false" outlineLevel="0" collapsed="false">
      <c r="A97" s="96" t="s">
        <v>766</v>
      </c>
      <c r="B97" s="100" t="s">
        <v>361</v>
      </c>
      <c r="C97" s="98" t="n">
        <v>86</v>
      </c>
      <c r="D97" s="99" t="n">
        <v>86</v>
      </c>
    </row>
    <row r="98" customFormat="false" ht="15" hidden="false" customHeight="false" outlineLevel="0" collapsed="false">
      <c r="A98" s="96" t="s">
        <v>767</v>
      </c>
      <c r="B98" s="100" t="s">
        <v>363</v>
      </c>
      <c r="C98" s="98" t="n">
        <v>86</v>
      </c>
      <c r="D98" s="99" t="n">
        <v>86</v>
      </c>
    </row>
    <row r="99" customFormat="false" ht="15" hidden="false" customHeight="false" outlineLevel="0" collapsed="false">
      <c r="A99" s="96" t="s">
        <v>768</v>
      </c>
      <c r="B99" s="100" t="s">
        <v>221</v>
      </c>
      <c r="C99" s="98" t="n">
        <v>86</v>
      </c>
      <c r="D99" s="99" t="n">
        <v>86</v>
      </c>
    </row>
    <row r="100" customFormat="false" ht="15" hidden="false" customHeight="false" outlineLevel="0" collapsed="false">
      <c r="A100" s="96" t="s">
        <v>769</v>
      </c>
      <c r="B100" s="100" t="s">
        <v>770</v>
      </c>
      <c r="C100" s="98" t="n">
        <v>86</v>
      </c>
      <c r="D100" s="99" t="n">
        <v>86</v>
      </c>
    </row>
    <row r="101" customFormat="false" ht="15" hidden="false" customHeight="false" outlineLevel="0" collapsed="false">
      <c r="A101" s="96" t="s">
        <v>771</v>
      </c>
      <c r="B101" s="100" t="s">
        <v>90</v>
      </c>
      <c r="C101" s="98" t="n">
        <v>86</v>
      </c>
      <c r="D101" s="99" t="n">
        <v>86</v>
      </c>
    </row>
    <row r="102" customFormat="false" ht="15" hidden="false" customHeight="false" outlineLevel="0" collapsed="false">
      <c r="A102" s="96" t="s">
        <v>772</v>
      </c>
      <c r="B102" s="100" t="s">
        <v>773</v>
      </c>
      <c r="C102" s="98" t="n">
        <v>86</v>
      </c>
      <c r="D102" s="99" t="n">
        <v>86</v>
      </c>
    </row>
    <row r="103" customFormat="false" ht="15" hidden="false" customHeight="false" outlineLevel="0" collapsed="false">
      <c r="A103" s="96" t="s">
        <v>774</v>
      </c>
      <c r="B103" s="100" t="s">
        <v>377</v>
      </c>
      <c r="C103" s="98" t="n">
        <v>86</v>
      </c>
      <c r="D103" s="99" t="n">
        <v>86</v>
      </c>
    </row>
    <row r="104" customFormat="false" ht="15" hidden="false" customHeight="false" outlineLevel="0" collapsed="false">
      <c r="A104" s="96" t="s">
        <v>775</v>
      </c>
      <c r="B104" s="100" t="s">
        <v>776</v>
      </c>
      <c r="C104" s="98" t="n">
        <v>86</v>
      </c>
      <c r="D104" s="99" t="n">
        <v>86</v>
      </c>
    </row>
    <row r="105" customFormat="false" ht="15" hidden="false" customHeight="false" outlineLevel="0" collapsed="false">
      <c r="A105" s="96" t="s">
        <v>777</v>
      </c>
      <c r="B105" s="100" t="s">
        <v>110</v>
      </c>
      <c r="C105" s="98" t="n">
        <v>86</v>
      </c>
      <c r="D105" s="99" t="n">
        <v>86</v>
      </c>
    </row>
    <row r="106" customFormat="false" ht="15" hidden="false" customHeight="false" outlineLevel="0" collapsed="false">
      <c r="A106" s="96" t="s">
        <v>778</v>
      </c>
      <c r="B106" s="100" t="s">
        <v>391</v>
      </c>
      <c r="C106" s="98" t="n">
        <v>86</v>
      </c>
      <c r="D106" s="99" t="n">
        <v>86</v>
      </c>
    </row>
    <row r="107" customFormat="false" ht="15" hidden="false" customHeight="false" outlineLevel="0" collapsed="false">
      <c r="A107" s="96" t="s">
        <v>779</v>
      </c>
      <c r="B107" s="100" t="s">
        <v>780</v>
      </c>
      <c r="C107" s="98" t="n">
        <v>86</v>
      </c>
      <c r="D107" s="99" t="n">
        <v>86</v>
      </c>
    </row>
    <row r="108" customFormat="false" ht="15" hidden="false" customHeight="false" outlineLevel="0" collapsed="false">
      <c r="A108" s="96" t="s">
        <v>781</v>
      </c>
      <c r="B108" s="100" t="s">
        <v>399</v>
      </c>
      <c r="C108" s="98" t="n">
        <v>86</v>
      </c>
      <c r="D108" s="99" t="n">
        <v>86</v>
      </c>
    </row>
    <row r="109" customFormat="false" ht="15" hidden="false" customHeight="false" outlineLevel="0" collapsed="false">
      <c r="A109" s="96" t="s">
        <v>782</v>
      </c>
      <c r="B109" s="100" t="s">
        <v>535</v>
      </c>
      <c r="C109" s="98" t="n">
        <v>86</v>
      </c>
      <c r="D109" s="99" t="n">
        <v>86</v>
      </c>
    </row>
    <row r="110" customFormat="false" ht="15" hidden="false" customHeight="false" outlineLevel="0" collapsed="false">
      <c r="A110" s="96" t="s">
        <v>783</v>
      </c>
      <c r="B110" s="100" t="s">
        <v>38</v>
      </c>
      <c r="C110" s="98" t="n">
        <v>86</v>
      </c>
      <c r="D110" s="99" t="n">
        <v>86</v>
      </c>
    </row>
    <row r="111" customFormat="false" ht="15" hidden="false" customHeight="false" outlineLevel="0" collapsed="false">
      <c r="A111" s="96" t="s">
        <v>784</v>
      </c>
      <c r="B111" s="100" t="s">
        <v>785</v>
      </c>
      <c r="C111" s="98" t="n">
        <v>86</v>
      </c>
      <c r="D111" s="99" t="n">
        <v>86</v>
      </c>
    </row>
    <row r="112" customFormat="false" ht="15" hidden="false" customHeight="false" outlineLevel="0" collapsed="false">
      <c r="A112" s="96" t="s">
        <v>786</v>
      </c>
      <c r="B112" s="100" t="s">
        <v>295</v>
      </c>
      <c r="C112" s="98" t="n">
        <v>86</v>
      </c>
      <c r="D112" s="99" t="n">
        <v>86</v>
      </c>
    </row>
    <row r="113" customFormat="false" ht="15" hidden="false" customHeight="false" outlineLevel="0" collapsed="false">
      <c r="A113" s="96" t="s">
        <v>787</v>
      </c>
      <c r="B113" s="100" t="s">
        <v>585</v>
      </c>
      <c r="C113" s="98" t="n">
        <v>86</v>
      </c>
      <c r="D113" s="99" t="n">
        <v>86</v>
      </c>
    </row>
    <row r="114" customFormat="false" ht="15" hidden="false" customHeight="false" outlineLevel="0" collapsed="false">
      <c r="A114" s="96" t="s">
        <v>788</v>
      </c>
      <c r="B114" s="100" t="s">
        <v>421</v>
      </c>
      <c r="C114" s="98" t="n">
        <v>86</v>
      </c>
      <c r="D114" s="99" t="n">
        <v>86</v>
      </c>
    </row>
    <row r="115" customFormat="false" ht="15" hidden="false" customHeight="false" outlineLevel="0" collapsed="false">
      <c r="A115" s="96" t="s">
        <v>789</v>
      </c>
      <c r="B115" s="100" t="s">
        <v>790</v>
      </c>
      <c r="C115" s="98" t="n">
        <v>86</v>
      </c>
      <c r="D115" s="99" t="n">
        <v>86</v>
      </c>
    </row>
    <row r="116" customFormat="false" ht="15" hidden="false" customHeight="false" outlineLevel="0" collapsed="false">
      <c r="A116" s="96" t="s">
        <v>791</v>
      </c>
      <c r="B116" s="100" t="s">
        <v>417</v>
      </c>
      <c r="C116" s="98" t="n">
        <v>86</v>
      </c>
      <c r="D116" s="99" t="n">
        <v>86</v>
      </c>
    </row>
    <row r="117" customFormat="false" ht="15" hidden="false" customHeight="false" outlineLevel="0" collapsed="false">
      <c r="A117" s="96" t="s">
        <v>792</v>
      </c>
      <c r="B117" s="100" t="s">
        <v>793</v>
      </c>
      <c r="C117" s="98" t="n">
        <v>86</v>
      </c>
      <c r="D117" s="99" t="n">
        <v>86</v>
      </c>
    </row>
    <row r="118" customFormat="false" ht="15" hidden="false" customHeight="false" outlineLevel="0" collapsed="false">
      <c r="A118" s="96" t="s">
        <v>794</v>
      </c>
      <c r="B118" s="100" t="s">
        <v>40</v>
      </c>
      <c r="C118" s="98" t="n">
        <v>86</v>
      </c>
      <c r="D118" s="99" t="n">
        <v>86</v>
      </c>
    </row>
    <row r="119" customFormat="false" ht="15" hidden="false" customHeight="false" outlineLevel="0" collapsed="false">
      <c r="A119" s="96" t="s">
        <v>795</v>
      </c>
      <c r="B119" s="100" t="s">
        <v>435</v>
      </c>
      <c r="C119" s="98" t="n">
        <v>86</v>
      </c>
      <c r="D119" s="99" t="n">
        <v>86</v>
      </c>
    </row>
    <row r="120" customFormat="false" ht="15" hidden="false" customHeight="false" outlineLevel="0" collapsed="false">
      <c r="A120" s="96" t="s">
        <v>796</v>
      </c>
      <c r="B120" s="100" t="s">
        <v>797</v>
      </c>
      <c r="C120" s="98" t="n">
        <v>86</v>
      </c>
      <c r="D120" s="99" t="n">
        <v>86</v>
      </c>
    </row>
    <row r="121" customFormat="false" ht="15" hidden="false" customHeight="false" outlineLevel="0" collapsed="false">
      <c r="A121" s="96" t="s">
        <v>798</v>
      </c>
      <c r="B121" s="100" t="s">
        <v>78</v>
      </c>
      <c r="C121" s="98" t="n">
        <v>86</v>
      </c>
      <c r="D121" s="99" t="n">
        <v>86</v>
      </c>
    </row>
    <row r="122" customFormat="false" ht="15" hidden="false" customHeight="false" outlineLevel="0" collapsed="false">
      <c r="A122" s="96" t="s">
        <v>799</v>
      </c>
      <c r="B122" s="100" t="s">
        <v>539</v>
      </c>
      <c r="C122" s="98" t="n">
        <v>86</v>
      </c>
      <c r="D122" s="99" t="n">
        <v>86</v>
      </c>
    </row>
    <row r="123" customFormat="false" ht="15" hidden="false" customHeight="false" outlineLevel="0" collapsed="false">
      <c r="A123" s="96" t="s">
        <v>800</v>
      </c>
      <c r="B123" s="100" t="s">
        <v>445</v>
      </c>
      <c r="C123" s="98" t="n">
        <v>86</v>
      </c>
      <c r="D123" s="99" t="n">
        <v>86</v>
      </c>
    </row>
    <row r="124" customFormat="false" ht="15" hidden="false" customHeight="false" outlineLevel="0" collapsed="false">
      <c r="A124" s="96" t="s">
        <v>801</v>
      </c>
      <c r="B124" s="100" t="s">
        <v>455</v>
      </c>
      <c r="C124" s="98" t="n">
        <v>86</v>
      </c>
      <c r="D124" s="99" t="n">
        <v>86</v>
      </c>
    </row>
    <row r="125" customFormat="false" ht="15" hidden="false" customHeight="false" outlineLevel="0" collapsed="false">
      <c r="A125" s="96" t="s">
        <v>802</v>
      </c>
      <c r="B125" s="100" t="s">
        <v>803</v>
      </c>
      <c r="C125" s="98" t="n">
        <v>86</v>
      </c>
      <c r="D125" s="99" t="n">
        <v>86</v>
      </c>
    </row>
    <row r="126" customFormat="false" ht="15" hidden="false" customHeight="false" outlineLevel="0" collapsed="false">
      <c r="A126" s="96" t="s">
        <v>804</v>
      </c>
      <c r="B126" s="100" t="s">
        <v>563</v>
      </c>
      <c r="C126" s="98" t="n">
        <v>86</v>
      </c>
      <c r="D126" s="99" t="n">
        <v>86</v>
      </c>
    </row>
    <row r="127" customFormat="false" ht="15" hidden="false" customHeight="false" outlineLevel="0" collapsed="false">
      <c r="A127" s="96" t="s">
        <v>805</v>
      </c>
      <c r="B127" s="100" t="s">
        <v>467</v>
      </c>
      <c r="C127" s="98" t="n">
        <v>86</v>
      </c>
      <c r="D127" s="99" t="n">
        <v>86</v>
      </c>
    </row>
    <row r="128" customFormat="false" ht="15" hidden="false" customHeight="false" outlineLevel="0" collapsed="false">
      <c r="A128" s="96" t="s">
        <v>806</v>
      </c>
      <c r="B128" s="100" t="s">
        <v>475</v>
      </c>
      <c r="C128" s="98" t="n">
        <v>86</v>
      </c>
      <c r="D128" s="99" t="n">
        <v>86</v>
      </c>
    </row>
    <row r="129" customFormat="false" ht="15" hidden="false" customHeight="false" outlineLevel="0" collapsed="false">
      <c r="A129" s="96" t="s">
        <v>807</v>
      </c>
      <c r="B129" s="100" t="s">
        <v>808</v>
      </c>
      <c r="C129" s="98" t="n">
        <v>86</v>
      </c>
      <c r="D129" s="99" t="n">
        <v>86</v>
      </c>
    </row>
    <row r="130" customFormat="false" ht="15" hidden="false" customHeight="false" outlineLevel="0" collapsed="false">
      <c r="A130" s="96" t="s">
        <v>809</v>
      </c>
      <c r="B130" s="100" t="s">
        <v>497</v>
      </c>
      <c r="C130" s="98" t="n">
        <v>86</v>
      </c>
      <c r="D130" s="99" t="n">
        <v>86</v>
      </c>
    </row>
    <row r="131" customFormat="false" ht="15" hidden="false" customHeight="false" outlineLevel="0" collapsed="false">
      <c r="A131" s="96" t="s">
        <v>810</v>
      </c>
      <c r="B131" s="100" t="s">
        <v>52</v>
      </c>
      <c r="C131" s="98" t="n">
        <v>86</v>
      </c>
      <c r="D131" s="99" t="n">
        <v>86</v>
      </c>
    </row>
    <row r="132" customFormat="false" ht="15" hidden="false" customHeight="false" outlineLevel="0" collapsed="false">
      <c r="A132" s="96" t="s">
        <v>811</v>
      </c>
      <c r="B132" s="100" t="s">
        <v>509</v>
      </c>
      <c r="C132" s="98" t="n">
        <v>86</v>
      </c>
      <c r="D132" s="99" t="n">
        <v>86</v>
      </c>
    </row>
    <row r="133" customFormat="false" ht="15" hidden="false" customHeight="false" outlineLevel="0" collapsed="false">
      <c r="A133" s="96" t="s">
        <v>812</v>
      </c>
      <c r="B133" s="100" t="s">
        <v>519</v>
      </c>
      <c r="C133" s="98" t="n">
        <v>86</v>
      </c>
      <c r="D133" s="99" t="n">
        <v>86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86</v>
      </c>
      <c r="D134" s="99" t="n">
        <v>86</v>
      </c>
    </row>
    <row r="135" customFormat="false" ht="15" hidden="false" customHeight="false" outlineLevel="0" collapsed="false">
      <c r="A135" s="96" t="s">
        <v>815</v>
      </c>
      <c r="B135" s="100" t="s">
        <v>816</v>
      </c>
      <c r="C135" s="98" t="n">
        <v>86</v>
      </c>
      <c r="D135" s="99" t="n">
        <v>86</v>
      </c>
    </row>
    <row r="136" customFormat="false" ht="15" hidden="false" customHeight="false" outlineLevel="0" collapsed="false">
      <c r="A136" s="96" t="s">
        <v>817</v>
      </c>
      <c r="B136" s="100" t="s">
        <v>521</v>
      </c>
      <c r="C136" s="98" t="n">
        <v>86</v>
      </c>
      <c r="D136" s="99" t="n">
        <v>86</v>
      </c>
    </row>
    <row r="137" customFormat="false" ht="15" hidden="false" customHeight="false" outlineLevel="0" collapsed="false">
      <c r="A137" s="96" t="s">
        <v>818</v>
      </c>
      <c r="B137" s="100" t="s">
        <v>18</v>
      </c>
      <c r="C137" s="98" t="n">
        <v>86</v>
      </c>
      <c r="D137" s="99" t="n">
        <v>86</v>
      </c>
    </row>
    <row r="138" customFormat="false" ht="15" hidden="false" customHeight="false" outlineLevel="0" collapsed="false">
      <c r="A138" s="96" t="s">
        <v>819</v>
      </c>
      <c r="B138" s="100" t="s">
        <v>158</v>
      </c>
      <c r="C138" s="98" t="n">
        <v>86</v>
      </c>
      <c r="D138" s="99" t="n">
        <v>86</v>
      </c>
    </row>
    <row r="139" customFormat="false" ht="15" hidden="false" customHeight="false" outlineLevel="0" collapsed="false">
      <c r="A139" s="96" t="s">
        <v>820</v>
      </c>
      <c r="B139" s="100" t="s">
        <v>162</v>
      </c>
      <c r="C139" s="98" t="n">
        <v>86</v>
      </c>
      <c r="D139" s="99" t="n">
        <v>86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86</v>
      </c>
      <c r="D140" s="99" t="n">
        <v>86</v>
      </c>
    </row>
    <row r="141" customFormat="false" ht="15" hidden="false" customHeight="false" outlineLevel="0" collapsed="false">
      <c r="A141" s="96" t="s">
        <v>823</v>
      </c>
      <c r="B141" s="100" t="s">
        <v>824</v>
      </c>
      <c r="C141" s="98" t="n">
        <v>86</v>
      </c>
      <c r="D141" s="99" t="n">
        <v>86</v>
      </c>
    </row>
    <row r="142" customFormat="false" ht="15" hidden="false" customHeight="false" outlineLevel="0" collapsed="false">
      <c r="A142" s="96" t="s">
        <v>825</v>
      </c>
      <c r="B142" s="100" t="s">
        <v>557</v>
      </c>
      <c r="C142" s="98" t="n">
        <v>86</v>
      </c>
      <c r="D142" s="99" t="n">
        <v>86</v>
      </c>
    </row>
    <row r="143" customFormat="false" ht="15" hidden="false" customHeight="false" outlineLevel="0" collapsed="false">
      <c r="A143" s="96" t="s">
        <v>826</v>
      </c>
      <c r="B143" s="100" t="s">
        <v>401</v>
      </c>
      <c r="C143" s="98" t="n">
        <v>86</v>
      </c>
      <c r="D143" s="99" t="n">
        <v>86</v>
      </c>
    </row>
    <row r="144" customFormat="false" ht="15" hidden="false" customHeight="false" outlineLevel="0" collapsed="false">
      <c r="A144" s="96" t="s">
        <v>827</v>
      </c>
      <c r="B144" s="100" t="s">
        <v>12</v>
      </c>
      <c r="C144" s="98" t="n">
        <v>86</v>
      </c>
      <c r="D144" s="99" t="n">
        <v>86</v>
      </c>
    </row>
    <row r="145" customFormat="false" ht="15" hidden="false" customHeight="false" outlineLevel="0" collapsed="false">
      <c r="A145" s="96" t="s">
        <v>828</v>
      </c>
      <c r="B145" s="100" t="s">
        <v>569</v>
      </c>
      <c r="C145" s="98" t="n">
        <v>86</v>
      </c>
      <c r="D145" s="99" t="n">
        <v>86</v>
      </c>
    </row>
    <row r="146" customFormat="false" ht="15" hidden="false" customHeight="false" outlineLevel="0" collapsed="false">
      <c r="A146" s="96" t="s">
        <v>829</v>
      </c>
      <c r="B146" s="100" t="s">
        <v>575</v>
      </c>
      <c r="C146" s="98" t="n">
        <v>86</v>
      </c>
      <c r="D146" s="99" t="n">
        <v>86</v>
      </c>
    </row>
    <row r="147" customFormat="false" ht="15" hidden="false" customHeight="false" outlineLevel="0" collapsed="false">
      <c r="A147" s="96" t="s">
        <v>830</v>
      </c>
      <c r="B147" s="100" t="s">
        <v>831</v>
      </c>
      <c r="C147" s="98" t="n">
        <v>86</v>
      </c>
      <c r="D147" s="99" t="n">
        <v>86</v>
      </c>
    </row>
    <row r="148" customFormat="false" ht="15" hidden="false" customHeight="false" outlineLevel="0" collapsed="false">
      <c r="A148" s="96" t="s">
        <v>832</v>
      </c>
      <c r="B148" s="100" t="s">
        <v>833</v>
      </c>
      <c r="C148" s="98" t="n">
        <v>86</v>
      </c>
      <c r="D148" s="99" t="n">
        <v>86</v>
      </c>
    </row>
    <row r="149" customFormat="false" ht="15" hidden="false" customHeight="false" outlineLevel="0" collapsed="false">
      <c r="A149" s="96" t="s">
        <v>834</v>
      </c>
      <c r="B149" s="100" t="s">
        <v>571</v>
      </c>
      <c r="C149" s="98" t="n">
        <v>86</v>
      </c>
      <c r="D149" s="99" t="n">
        <v>86</v>
      </c>
    </row>
    <row r="150" customFormat="false" ht="15" hidden="false" customHeight="false" outlineLevel="0" collapsed="false">
      <c r="A150" s="96" t="s">
        <v>835</v>
      </c>
      <c r="B150" s="100" t="s">
        <v>577</v>
      </c>
      <c r="C150" s="98" t="n">
        <v>86</v>
      </c>
      <c r="D150" s="99" t="n">
        <v>86</v>
      </c>
    </row>
    <row r="151" customFormat="false" ht="15" hidden="false" customHeight="false" outlineLevel="0" collapsed="false">
      <c r="A151" s="96" t="s">
        <v>836</v>
      </c>
      <c r="B151" s="100" t="s">
        <v>595</v>
      </c>
      <c r="C151" s="98" t="n">
        <v>86</v>
      </c>
      <c r="D151" s="99" t="n">
        <v>86</v>
      </c>
    </row>
    <row r="152" customFormat="false" ht="15" hidden="false" customHeight="false" outlineLevel="0" collapsed="false">
      <c r="A152" s="96" t="s">
        <v>837</v>
      </c>
      <c r="B152" s="100" t="s">
        <v>611</v>
      </c>
      <c r="C152" s="98" t="n">
        <v>86</v>
      </c>
      <c r="D152" s="99" t="n">
        <v>86</v>
      </c>
    </row>
    <row r="153" customFormat="false" ht="15" hidden="false" customHeight="false" outlineLevel="0" collapsed="false">
      <c r="A153" s="96" t="s">
        <v>838</v>
      </c>
      <c r="B153" s="100" t="s">
        <v>603</v>
      </c>
      <c r="C153" s="98" t="n">
        <v>86</v>
      </c>
      <c r="D153" s="99" t="n">
        <v>86</v>
      </c>
    </row>
    <row r="154" customFormat="false" ht="15" hidden="false" customHeight="false" outlineLevel="0" collapsed="false">
      <c r="A154" s="96" t="s">
        <v>839</v>
      </c>
      <c r="B154" s="100" t="s">
        <v>840</v>
      </c>
      <c r="C154" s="98" t="n">
        <v>86</v>
      </c>
      <c r="D154" s="99" t="n">
        <v>86</v>
      </c>
    </row>
    <row r="155" customFormat="false" ht="15" hidden="false" customHeight="false" outlineLevel="0" collapsed="false">
      <c r="A155" s="96" t="s">
        <v>841</v>
      </c>
      <c r="B155" s="100" t="s">
        <v>601</v>
      </c>
      <c r="C155" s="98" t="n">
        <v>86</v>
      </c>
      <c r="D155" s="99" t="n">
        <v>86</v>
      </c>
    </row>
    <row r="156" customFormat="false" ht="15" hidden="false" customHeight="false" outlineLevel="0" collapsed="false">
      <c r="A156" s="96" t="s">
        <v>842</v>
      </c>
      <c r="B156" s="100" t="s">
        <v>279</v>
      </c>
      <c r="C156" s="98" t="n">
        <v>86</v>
      </c>
      <c r="D156" s="99" t="n">
        <v>86</v>
      </c>
    </row>
    <row r="157" customFormat="false" ht="15" hidden="false" customHeight="false" outlineLevel="0" collapsed="false">
      <c r="A157" s="96" t="s">
        <v>843</v>
      </c>
      <c r="B157" s="100" t="s">
        <v>92</v>
      </c>
      <c r="C157" s="98" t="n">
        <v>86</v>
      </c>
      <c r="D157" s="99" t="n">
        <v>86</v>
      </c>
    </row>
    <row r="158" customFormat="false" ht="15" hidden="false" customHeight="false" outlineLevel="0" collapsed="false">
      <c r="A158" s="96" t="s">
        <v>844</v>
      </c>
      <c r="B158" s="100" t="s">
        <v>619</v>
      </c>
      <c r="C158" s="98" t="n">
        <v>86</v>
      </c>
      <c r="D158" s="99" t="n">
        <v>86</v>
      </c>
    </row>
    <row r="159" customFormat="false" ht="15" hidden="false" customHeight="false" outlineLevel="0" collapsed="false">
      <c r="A159" s="96" t="s">
        <v>845</v>
      </c>
      <c r="B159" s="100" t="s">
        <v>631</v>
      </c>
      <c r="C159" s="98" t="n">
        <v>86</v>
      </c>
      <c r="D159" s="99" t="n">
        <v>86</v>
      </c>
    </row>
    <row r="160" customFormat="false" ht="15" hidden="false" customHeight="false" outlineLevel="0" collapsed="false">
      <c r="A160" s="96" t="s">
        <v>846</v>
      </c>
      <c r="B160" s="100" t="s">
        <v>106</v>
      </c>
      <c r="C160" s="98" t="n">
        <v>86</v>
      </c>
      <c r="D160" s="99" t="n">
        <v>86</v>
      </c>
    </row>
    <row r="161" customFormat="false" ht="15" hidden="false" customHeight="false" outlineLevel="0" collapsed="false">
      <c r="A161" s="96" t="s">
        <v>847</v>
      </c>
      <c r="B161" s="100" t="s">
        <v>623</v>
      </c>
      <c r="C161" s="98" t="n">
        <v>86</v>
      </c>
      <c r="D161" s="99" t="n">
        <v>86</v>
      </c>
    </row>
    <row r="162" customFormat="false" ht="15" hidden="false" customHeight="false" outlineLevel="0" collapsed="false">
      <c r="A162" s="96" t="s">
        <v>848</v>
      </c>
      <c r="B162" s="100" t="s">
        <v>647</v>
      </c>
      <c r="C162" s="98" t="n">
        <v>86</v>
      </c>
      <c r="D162" s="99" t="n">
        <v>86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6</v>
      </c>
      <c r="B2" s="102"/>
      <c r="C2" s="102"/>
    </row>
    <row r="3" customFormat="false" ht="12.75" hidden="false" customHeight="true" outlineLevel="0" collapsed="false">
      <c r="A3" s="104" t="s">
        <v>907</v>
      </c>
      <c r="B3" s="105" t="s">
        <v>908</v>
      </c>
      <c r="C3" s="106" t="s">
        <v>90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1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1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12</v>
      </c>
      <c r="B3" s="114" t="s">
        <v>913</v>
      </c>
      <c r="C3" s="114" t="s">
        <v>914</v>
      </c>
      <c r="D3" s="114" t="s">
        <v>915</v>
      </c>
      <c r="E3" s="114" t="s">
        <v>916</v>
      </c>
      <c r="F3" s="114" t="s">
        <v>91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8752186559289</v>
      </c>
      <c r="D5" s="9" t="n">
        <v>0.28685989251948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8</v>
      </c>
      <c r="C6" s="115" t="n">
        <v>0.167357141682799</v>
      </c>
      <c r="D6" s="14" t="n">
        <v>0.16668606932381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340251820422</v>
      </c>
      <c r="D7" s="19" t="n">
        <v>0.26549878698610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507168267942406</v>
      </c>
      <c r="D8" s="19" t="n">
        <v>0.50461962565960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19</v>
      </c>
      <c r="C9" s="8" t="n">
        <v>0.493256814782463</v>
      </c>
      <c r="D9" s="19" t="n">
        <v>0.490777671094793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0974923088471</v>
      </c>
      <c r="D10" s="19" t="n">
        <v>0.170139470123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60718562195061</v>
      </c>
      <c r="D11" s="19" t="n">
        <v>0.2600518405124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42630875615847</v>
      </c>
      <c r="D12" s="19" t="n">
        <v>0.24643339563019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20</v>
      </c>
      <c r="C13" s="8" t="n">
        <v>0.175418785367019</v>
      </c>
      <c r="D13" s="19" t="n">
        <v>0.1746528272209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21</v>
      </c>
      <c r="C14" s="8" t="n">
        <v>0.226158650740551</v>
      </c>
      <c r="D14" s="19" t="n">
        <v>0.23574139629911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61385747060503</v>
      </c>
      <c r="D15" s="19" t="n">
        <v>0.2601151604909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795601290519</v>
      </c>
      <c r="D16" s="19" t="n">
        <v>0.1331258715932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212635529249882</v>
      </c>
      <c r="D17" s="19" t="n">
        <v>0.21179014437179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243848581290259</v>
      </c>
      <c r="D18" s="19" t="n">
        <v>0.2426499903646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56715482578439</v>
      </c>
      <c r="D19" s="19" t="n">
        <v>0.156644645014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95449148433483</v>
      </c>
      <c r="D20" s="19" t="n">
        <v>0.2953645195477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9339652532583</v>
      </c>
      <c r="D21" s="19" t="n">
        <v>0.1585393946304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43058246973856</v>
      </c>
      <c r="D22" s="19" t="n">
        <v>0.24573267705312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2</v>
      </c>
      <c r="C23" s="8" t="n">
        <v>0.140784077008134</v>
      </c>
      <c r="D23" s="19" t="n">
        <v>0.14011822232691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245148918123362</v>
      </c>
      <c r="D24" s="19" t="n">
        <v>0.24402490752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24721493831157</v>
      </c>
      <c r="D25" s="19" t="n">
        <v>0.2469239255626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361066587555</v>
      </c>
      <c r="D26" s="19" t="n">
        <v>0.13293844027829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133894819652393</v>
      </c>
      <c r="D27" s="19" t="n">
        <v>0.1337071067731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34648816736941</v>
      </c>
      <c r="D28" s="19" t="n">
        <v>0.1345268227977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204772544815802</v>
      </c>
      <c r="D29" s="19" t="n">
        <v>0.205884006488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644138398601</v>
      </c>
      <c r="D30" s="19" t="n">
        <v>0.20761660235445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59242620722762</v>
      </c>
      <c r="D31" s="19" t="n">
        <v>0.15846949181522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78347857045674</v>
      </c>
      <c r="D32" s="19" t="n">
        <v>0.17746899716993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14274330516309</v>
      </c>
      <c r="D33" s="19" t="n">
        <v>0.21424783740656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4</v>
      </c>
      <c r="C34" s="8" t="n">
        <v>0.317608492794793</v>
      </c>
      <c r="D34" s="19" t="n">
        <v>0.3160574558484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98981824043556</v>
      </c>
      <c r="D35" s="19" t="n">
        <v>0.1980494467371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5</v>
      </c>
      <c r="C36" s="8" t="n">
        <v>0.12515157605444</v>
      </c>
      <c r="D36" s="19" t="n">
        <v>0.1245274002639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39505636843073</v>
      </c>
      <c r="D37" s="19" t="n">
        <v>0.238322739530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0506607136767</v>
      </c>
      <c r="D38" s="19" t="n">
        <v>0.1801559699238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24280638716236</v>
      </c>
      <c r="D39" s="19" t="n">
        <v>0.22355569528004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97095724298795</v>
      </c>
      <c r="D40" s="19" t="n">
        <v>0.196112964152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202999847873917</v>
      </c>
      <c r="D41" s="19" t="n">
        <v>0.20198315494281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31442716876303</v>
      </c>
      <c r="D42" s="19" t="n">
        <v>0.31287022002528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8734393814075</v>
      </c>
      <c r="D43" s="19" t="n">
        <v>0.2504211398586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78873689314197</v>
      </c>
      <c r="D44" s="19" t="n">
        <v>0.1782138787046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7</v>
      </c>
      <c r="C45" s="8" t="n">
        <v>0.174753979373819</v>
      </c>
      <c r="D45" s="19" t="n">
        <v>0.1740953326990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28</v>
      </c>
      <c r="C46" s="8" t="n">
        <v>0.155859981296995</v>
      </c>
      <c r="D46" s="19" t="n">
        <v>0.15535597897679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29399698889546</v>
      </c>
      <c r="D47" s="19" t="n">
        <v>0.2283385100978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44727079189922</v>
      </c>
      <c r="D48" s="19" t="n">
        <v>0.3438096235475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35127621602127</v>
      </c>
      <c r="D49" s="19" t="n">
        <v>0.2340022092889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57988105474193</v>
      </c>
      <c r="D50" s="19" t="n">
        <v>0.15721981460201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234351696386358</v>
      </c>
      <c r="D51" s="19" t="n">
        <v>0.2323445380814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27573129620206</v>
      </c>
      <c r="D52" s="19" t="n">
        <v>0.12697206834345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62426506073586</v>
      </c>
      <c r="D53" s="19" t="n">
        <v>0.16154970315349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9</v>
      </c>
      <c r="C54" s="8" t="n">
        <v>0.12632579279069</v>
      </c>
      <c r="D54" s="19" t="n">
        <v>0.1257266624563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0066239996237</v>
      </c>
      <c r="D55" s="19" t="n">
        <v>0.149373018067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30</v>
      </c>
      <c r="C56" s="8" t="n">
        <v>0.156331209383948</v>
      </c>
      <c r="D56" s="19" t="n">
        <v>0.1563200913167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31228465867438</v>
      </c>
      <c r="D57" s="19" t="n">
        <v>0.3295987499927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8574072977901</v>
      </c>
      <c r="D58" s="19" t="n">
        <v>0.1879181306918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67162106809938</v>
      </c>
      <c r="D59" s="19" t="n">
        <v>0.26580000767234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3327669411807</v>
      </c>
      <c r="D60" s="19" t="n">
        <v>0.43125361285513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218620238166912</v>
      </c>
      <c r="D61" s="27" t="n">
        <v>0.21764346562178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333942396494158</v>
      </c>
      <c r="D62" s="27" t="n">
        <v>0.3328405000659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238676754604807</v>
      </c>
      <c r="D63" s="27" t="n">
        <v>0.2379601595247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337312330592964</v>
      </c>
      <c r="D64" s="27" t="n">
        <v>0.3356626587892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226182874720764</v>
      </c>
      <c r="D65" s="27" t="n">
        <v>0.22505362799256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89404017913915</v>
      </c>
      <c r="D66" s="27" t="n">
        <v>0.1884580593512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45978214290301</v>
      </c>
      <c r="D67" s="19" t="n">
        <v>0.3443760825966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1</v>
      </c>
      <c r="C68" s="8" t="n">
        <v>0.22051992117435</v>
      </c>
      <c r="D68" s="19" t="n">
        <v>0.2195027551947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227521803970797</v>
      </c>
      <c r="D69" s="19" t="n">
        <v>0.22645470355160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2</v>
      </c>
      <c r="C70" s="8" t="n">
        <v>0.161934199230692</v>
      </c>
      <c r="D70" s="19" t="n">
        <v>0.16173017070875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79596088786636</v>
      </c>
      <c r="D71" s="19" t="n">
        <v>0.27840836504722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33</v>
      </c>
      <c r="C72" s="8" t="n">
        <v>0.119923449328658</v>
      </c>
      <c r="D72" s="19" t="n">
        <v>0.1193876749358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34</v>
      </c>
      <c r="C73" s="8" t="n">
        <v>0.145269327607702</v>
      </c>
      <c r="D73" s="19" t="n">
        <v>0.1448817152667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320329627299711</v>
      </c>
      <c r="D74" s="19" t="n">
        <v>0.3189833285938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537093850669</v>
      </c>
      <c r="D75" s="19" t="n">
        <v>0.1856892139650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251049401345705</v>
      </c>
      <c r="D76" s="19" t="n">
        <v>0.2497901806751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145309396609798</v>
      </c>
      <c r="D77" s="19" t="n">
        <v>0.1448299680994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9262460140584</v>
      </c>
      <c r="D78" s="19" t="n">
        <v>0.1883373776560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5</v>
      </c>
      <c r="C79" s="8" t="n">
        <v>0.198742289731144</v>
      </c>
      <c r="D79" s="19" t="n">
        <v>0.19774626778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9863256475071</v>
      </c>
      <c r="D80" s="19" t="n">
        <v>0.14937703705097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78534981697563</v>
      </c>
      <c r="D81" s="19" t="n">
        <v>0.17764639189973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33683537788924</v>
      </c>
      <c r="D82" s="19" t="n">
        <v>0.33526992590984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73516014433461</v>
      </c>
      <c r="D83" s="19" t="n">
        <v>0.17382304541524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63582541111943</v>
      </c>
      <c r="D84" s="19" t="n">
        <v>0.2630838938848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08168574532871</v>
      </c>
      <c r="D85" s="19" t="n">
        <v>0.2073709195577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1434235641794</v>
      </c>
      <c r="D86" s="19" t="n">
        <v>0.1705832475632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17286375046995</v>
      </c>
      <c r="D87" s="19" t="n">
        <v>0.11772168799616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95436330064017</v>
      </c>
      <c r="D88" s="19" t="n">
        <v>0.2949917181995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232105141608341</v>
      </c>
      <c r="D89" s="19" t="n">
        <v>0.2312270059205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68783386457522</v>
      </c>
      <c r="D90" s="19" t="n">
        <v>0.1679646976966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66655589161305</v>
      </c>
      <c r="D91" s="19" t="n">
        <v>0.2702971076927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3682006737172</v>
      </c>
      <c r="D92" s="19" t="n">
        <v>0.13641283346949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71897996750737</v>
      </c>
      <c r="D93" s="19" t="n">
        <v>0.2724505943035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93684773870559</v>
      </c>
      <c r="D94" s="19" t="n">
        <v>0.19292124616902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630533224271</v>
      </c>
      <c r="D95" s="19" t="n">
        <v>0.17391744816539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4128636946063</v>
      </c>
      <c r="D96" s="19" t="n">
        <v>0.240219070856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57735725922038</v>
      </c>
      <c r="D97" s="19" t="n">
        <v>0.25645221192679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33214702586847</v>
      </c>
      <c r="D98" s="19" t="n">
        <v>0.13254607626655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6833646033483</v>
      </c>
      <c r="D99" s="19" t="n">
        <v>0.1566437761233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72743337065539</v>
      </c>
      <c r="D100" s="19" t="n">
        <v>0.171870391020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5501748623057</v>
      </c>
      <c r="D101" s="19" t="n">
        <v>0.2053226881535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324926794398115</v>
      </c>
      <c r="D102" s="19" t="n">
        <v>0.32464367493688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80520190031899</v>
      </c>
      <c r="D103" s="19" t="n">
        <v>0.2791985543538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66066472584925</v>
      </c>
      <c r="D104" s="19" t="n">
        <v>0.4642093526760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0775769636627</v>
      </c>
      <c r="D105" s="19" t="n">
        <v>0.160551011415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7748470678111</v>
      </c>
      <c r="D106" s="19" t="n">
        <v>0.1572295905754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309867126531291</v>
      </c>
      <c r="D107" s="19" t="n">
        <v>0.3094348351143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47672097684135</v>
      </c>
      <c r="D108" s="19" t="n">
        <v>0.1471411047691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3732422821004</v>
      </c>
      <c r="D109" s="19" t="n">
        <v>0.2379582286243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32766322429072</v>
      </c>
      <c r="D110" s="19" t="n">
        <v>0.2317492869232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34303558860957</v>
      </c>
      <c r="D111" s="19" t="n">
        <v>0.133635177991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649761167179</v>
      </c>
      <c r="D112" s="19" t="n">
        <v>0.164147837485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72285872244367</v>
      </c>
      <c r="D113" s="19" t="n">
        <v>0.2723420455109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36</v>
      </c>
      <c r="C114" s="8" t="n">
        <v>0.153894229996734</v>
      </c>
      <c r="D114" s="19" t="n">
        <v>0.15324151048059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18862975615354</v>
      </c>
      <c r="D115" s="19" t="n">
        <v>0.21831119850167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23181882266749</v>
      </c>
      <c r="D116" s="19" t="n">
        <v>0.2221305916945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37</v>
      </c>
      <c r="C117" s="8" t="n">
        <v>0.109107998303154</v>
      </c>
      <c r="D117" s="19" t="n">
        <v>0.10858071577336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38</v>
      </c>
      <c r="C118" s="8" t="n">
        <v>0.192860442282745</v>
      </c>
      <c r="D118" s="19" t="n">
        <v>0.19340640933577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1509358807175</v>
      </c>
      <c r="D119" s="19" t="n">
        <v>0.2153524708845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66775099722056</v>
      </c>
      <c r="D120" s="19" t="n">
        <v>0.1659429036494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42956102960841</v>
      </c>
      <c r="D121" s="19" t="n">
        <v>0.3424840286618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21278343878741</v>
      </c>
      <c r="D122" s="19" t="n">
        <v>0.1206868291107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401817895360018</v>
      </c>
      <c r="D123" s="19" t="n">
        <v>0.3998013056893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75211172578953</v>
      </c>
      <c r="D124" s="19" t="n">
        <v>0.1743322337548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12299094597187</v>
      </c>
      <c r="D125" s="19" t="n">
        <v>0.1118814321042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2590347186162</v>
      </c>
      <c r="D126" s="19" t="n">
        <v>0.26151593074886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4233671591895</v>
      </c>
      <c r="D127" s="19" t="n">
        <v>0.20333884688877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253</v>
      </c>
      <c r="C128" s="8" t="n">
        <v>0.495245099156263</v>
      </c>
      <c r="D128" s="19" t="n">
        <v>0.49503804247402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39</v>
      </c>
      <c r="C129" s="8" t="n">
        <v>0.304445107957865</v>
      </c>
      <c r="D129" s="19" t="n">
        <v>0.3029550981635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40</v>
      </c>
      <c r="C130" s="8" t="n">
        <v>0.303930317063995</v>
      </c>
      <c r="D130" s="19" t="n">
        <v>0.302439784681614</v>
      </c>
      <c r="E130" s="20" t="n">
        <v>0</v>
      </c>
      <c r="F130" s="21" t="n">
        <v>1</v>
      </c>
    </row>
    <row r="131" customFormat="false" ht="15" hidden="false" customHeight="false" outlineLevel="0" collapsed="false">
      <c r="A131" s="17" t="s">
        <v>258</v>
      </c>
      <c r="B131" s="18" t="s">
        <v>941</v>
      </c>
      <c r="C131" s="8" t="n">
        <v>0.317113861273479</v>
      </c>
      <c r="D131" s="19" t="n">
        <v>0.3155631689172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85045328758604</v>
      </c>
      <c r="D132" s="19" t="n">
        <v>0.184108066997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42</v>
      </c>
      <c r="C133" s="8" t="n">
        <v>0.313491828413063</v>
      </c>
      <c r="D133" s="19" t="n">
        <v>0.3133614169099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43</v>
      </c>
      <c r="C134" s="8" t="n">
        <v>0.314574566801506</v>
      </c>
      <c r="D134" s="19" t="n">
        <v>0.3143793758336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44</v>
      </c>
      <c r="C135" s="8" t="n">
        <v>0.665723533139789</v>
      </c>
      <c r="D135" s="19" t="n">
        <v>0.6624118393637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5</v>
      </c>
      <c r="C136" s="8" t="n">
        <v>0.59872793407501</v>
      </c>
      <c r="D136" s="19" t="n">
        <v>0.5957709346544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6</v>
      </c>
      <c r="C137" s="8" t="n">
        <v>0.557247150133735</v>
      </c>
      <c r="D137" s="19" t="n">
        <v>0.55445195771383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07039768121065</v>
      </c>
      <c r="D138" s="19" t="n">
        <v>0.10651437208136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208901847227109</v>
      </c>
      <c r="D139" s="19" t="n">
        <v>0.2081994590162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268891202932483</v>
      </c>
      <c r="D140" s="19" t="n">
        <v>0.268812723696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7</v>
      </c>
      <c r="C141" s="8" t="n">
        <v>0.127138116659508</v>
      </c>
      <c r="D141" s="19" t="n">
        <v>0.12652209850561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48</v>
      </c>
      <c r="C142" s="8" t="n">
        <v>0.193097331187418</v>
      </c>
      <c r="D142" s="19" t="n">
        <v>0.1921662828466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9</v>
      </c>
      <c r="C143" s="8" t="n">
        <v>0.126734498263262</v>
      </c>
      <c r="D143" s="19" t="n">
        <v>0.12614382321283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6997834443877</v>
      </c>
      <c r="D144" s="19" t="n">
        <v>0.26605933054774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0</v>
      </c>
      <c r="C145" s="8" t="n">
        <v>0.156952322435096</v>
      </c>
      <c r="D145" s="19" t="n">
        <v>0.1566409338917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37837863682029</v>
      </c>
      <c r="D146" s="19" t="n">
        <v>0.2367167097435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1</v>
      </c>
      <c r="C147" s="8" t="n">
        <v>0.224674472878295</v>
      </c>
      <c r="D147" s="19" t="n">
        <v>0.22416874219153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781765634445</v>
      </c>
      <c r="D148" s="19" t="n">
        <v>0.1622004584090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88485007433583</v>
      </c>
      <c r="D149" s="19" t="n">
        <v>0.2870521401893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1193389573075</v>
      </c>
      <c r="D150" s="19" t="n">
        <v>0.2300311130014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9987675824602</v>
      </c>
      <c r="D151" s="19" t="n">
        <v>0.1997092567732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41363841561169</v>
      </c>
      <c r="D152" s="19" t="n">
        <v>0.3401915180443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2108002457045</v>
      </c>
      <c r="D153" s="19" t="n">
        <v>0.1224496084111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31189259463986</v>
      </c>
      <c r="D154" s="19" t="n">
        <v>0.2304306531983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352959876578328</v>
      </c>
      <c r="D155" s="19" t="n">
        <v>0.3511967626472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57717388928535</v>
      </c>
      <c r="D156" s="19" t="n">
        <v>0.2564268718914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8433854219213</v>
      </c>
      <c r="D157" s="19" t="n">
        <v>0.2186563462582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52</v>
      </c>
      <c r="C158" s="8" t="n">
        <v>0.216427589628599</v>
      </c>
      <c r="D158" s="19" t="n">
        <v>0.216656622246624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59217706584685</v>
      </c>
      <c r="D159" s="19" t="n">
        <v>0.158843951499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16858259329367</v>
      </c>
      <c r="D160" s="19" t="n">
        <v>0.1165910676026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369510403286</v>
      </c>
      <c r="D161" s="19" t="n">
        <v>0.2930295447898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87788795842318</v>
      </c>
      <c r="D162" s="19" t="n">
        <v>0.28777579429599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53</v>
      </c>
      <c r="C163" s="8" t="n">
        <v>0.164444923892376</v>
      </c>
      <c r="D163" s="19" t="n">
        <v>0.16368466636310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78056902363145</v>
      </c>
      <c r="D164" s="19" t="n">
        <v>0.1772281657920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79922273802731</v>
      </c>
      <c r="D165" s="19" t="n">
        <v>0.1792961116924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404202114950898</v>
      </c>
      <c r="D166" s="19" t="n">
        <v>0.40269846255736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758</v>
      </c>
      <c r="C167" s="8" t="n">
        <v>0.203110612604689</v>
      </c>
      <c r="D167" s="19" t="n">
        <v>0.20242359989571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76602668992087</v>
      </c>
      <c r="D168" s="19" t="n">
        <v>0.2780596866394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36925036613228</v>
      </c>
      <c r="D169" s="19" t="n">
        <v>0.337698590318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10186451504302</v>
      </c>
      <c r="D170" s="19" t="n">
        <v>0.2109104794709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414439396796359</v>
      </c>
      <c r="D171" s="19" t="n">
        <v>0.41332075211769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54</v>
      </c>
      <c r="C172" s="8" t="n">
        <v>0.193143088508788</v>
      </c>
      <c r="D172" s="19" t="n">
        <v>0.19221303552177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118232934085</v>
      </c>
      <c r="D173" s="19" t="n">
        <v>0.1289776468892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3173487401779</v>
      </c>
      <c r="D174" s="19" t="n">
        <v>0.18267006248428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9998963996205</v>
      </c>
      <c r="D175" s="19" t="n">
        <v>0.19936660989557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6" t="n">
        <v>0.211304102266021</v>
      </c>
      <c r="D176" s="19" t="n">
        <v>0.21173556289230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55</v>
      </c>
      <c r="C177" s="8" t="n">
        <v>0.0914521490218423</v>
      </c>
      <c r="D177" s="27" t="n">
        <v>0.09206963921021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1285659678309</v>
      </c>
      <c r="D178" s="19" t="n">
        <v>0.10082009546509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247457051739</v>
      </c>
      <c r="D179" s="19" t="n">
        <v>0.2022485021241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91071294104794</v>
      </c>
      <c r="D180" s="19" t="n">
        <v>0.2897051153325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6454069224862</v>
      </c>
      <c r="D181" s="19" t="n">
        <v>0.26702963655291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7827542963464</v>
      </c>
      <c r="D182" s="19" t="n">
        <v>0.27927175567341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6</v>
      </c>
      <c r="C183" s="8" t="n">
        <v>0.189344947443001</v>
      </c>
      <c r="D183" s="19" t="n">
        <v>0.1887192916954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57</v>
      </c>
      <c r="C184" s="8" t="n">
        <v>0.357061086454531</v>
      </c>
      <c r="D184" s="19" t="n">
        <v>0.35528722393752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93389020954023</v>
      </c>
      <c r="D185" s="19" t="n">
        <v>0.2922219287760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44590591136865</v>
      </c>
      <c r="D186" s="19" t="n">
        <v>0.24586384152538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77427303533368</v>
      </c>
      <c r="D187" s="19" t="n">
        <v>0.27595988409365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57842561745001</v>
      </c>
      <c r="D188" s="19" t="n">
        <v>0.15775177296171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57754632266181</v>
      </c>
      <c r="D189" s="19" t="n">
        <v>0.15706042165299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52156726620328</v>
      </c>
      <c r="D190" s="19" t="n">
        <v>0.15149956425258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958</v>
      </c>
      <c r="C191" s="8" t="n">
        <v>0.465962150581799</v>
      </c>
      <c r="D191" s="19" t="n">
        <v>0.46360404492035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00553883051368</v>
      </c>
      <c r="D192" s="19" t="n">
        <v>0.10031690844618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46541028466971</v>
      </c>
      <c r="D193" s="19" t="n">
        <v>0.14623304301073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6665641023555</v>
      </c>
      <c r="D194" s="19" t="n">
        <v>0.175811769489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8155827577392</v>
      </c>
      <c r="D195" s="19" t="n">
        <v>0.26755337240959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3834363058713</v>
      </c>
      <c r="D196" s="19" t="n">
        <v>0.32310098243980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62365365228074</v>
      </c>
      <c r="D197" s="19" t="n">
        <v>0.1617371421070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15158572661646</v>
      </c>
      <c r="D198" s="19" t="n">
        <v>0.2140780688213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731677955574</v>
      </c>
      <c r="D199" s="19" t="n">
        <v>0.2719994770187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3493586786451</v>
      </c>
      <c r="D200" s="19" t="n">
        <v>0.2522513816015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32426054824549</v>
      </c>
      <c r="D201" s="19" t="n">
        <v>0.131759657568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444746384122385</v>
      </c>
      <c r="D202" s="19" t="n">
        <v>0.44514217175313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42047823966211</v>
      </c>
      <c r="D203" s="19" t="n">
        <v>0.2410578824856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2855045065073</v>
      </c>
      <c r="D204" s="19" t="n">
        <v>0.1281821995219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349575494890344</v>
      </c>
      <c r="D205" s="19" t="n">
        <v>0.34805368036358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34740763429032</v>
      </c>
      <c r="D206" s="19" t="n">
        <v>0.2335671602737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4006189637121</v>
      </c>
      <c r="D207" s="19" t="n">
        <v>0.2389050378360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07188197170295</v>
      </c>
      <c r="D208" s="19" t="n">
        <v>0.2063254029227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59</v>
      </c>
      <c r="C209" s="8" t="n">
        <v>0.343622559735963</v>
      </c>
      <c r="D209" s="19" t="n">
        <v>0.3419099878593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0</v>
      </c>
      <c r="C210" s="8" t="n">
        <v>0.209780070885455</v>
      </c>
      <c r="D210" s="19" t="n">
        <v>0.20945346785147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61</v>
      </c>
      <c r="C211" s="8" t="n">
        <v>0.210191433148874</v>
      </c>
      <c r="D211" s="19" t="n">
        <v>0.209860695387314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30299139106826</v>
      </c>
      <c r="D212" s="27" t="n">
        <v>0.3014988518101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08562044852878</v>
      </c>
      <c r="D213" s="27" t="n">
        <v>0.2077611258297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87258890690844</v>
      </c>
      <c r="D214" s="19" t="n">
        <v>0.1863835658695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00188705682386</v>
      </c>
      <c r="D215" s="19" t="n">
        <v>0.199356840069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29472143285158</v>
      </c>
      <c r="D216" s="19" t="n">
        <v>0.22837232478783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14039739968363</v>
      </c>
      <c r="D217" s="19" t="n">
        <v>0.213101753540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62</v>
      </c>
      <c r="C218" s="8" t="n">
        <v>0.114679222333489</v>
      </c>
      <c r="D218" s="19" t="n">
        <v>0.1141700121546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94081588675742</v>
      </c>
      <c r="D219" s="19" t="n">
        <v>0.1931443114743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17695359017034</v>
      </c>
      <c r="D220" s="19" t="n">
        <v>0.117147644896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2371416542958</v>
      </c>
      <c r="D221" s="19" t="n">
        <v>0.11182788365494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63</v>
      </c>
      <c r="C222" s="8" t="n">
        <v>0.138698234111835</v>
      </c>
      <c r="D222" s="19" t="n">
        <v>0.1384671792509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7780938066262</v>
      </c>
      <c r="D223" s="19" t="n">
        <v>0.2384148083201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7051812743398</v>
      </c>
      <c r="D224" s="19" t="n">
        <v>0.1765584198737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81036615324234</v>
      </c>
      <c r="D225" s="19" t="n">
        <v>0.2796899813065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574667711195</v>
      </c>
      <c r="D226" s="31" t="n">
        <v>0.1566864271146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69576057030297</v>
      </c>
      <c r="D227" s="19" t="n">
        <v>0.268823000288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64</v>
      </c>
      <c r="C228" s="8" t="n">
        <v>0.156870073662065</v>
      </c>
      <c r="D228" s="19" t="n">
        <v>0.15615601977145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65</v>
      </c>
      <c r="C229" s="8" t="n">
        <v>0.14353490691861</v>
      </c>
      <c r="D229" s="19" t="n">
        <v>0.1432297949280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16331836300751</v>
      </c>
      <c r="D230" s="19" t="n">
        <v>0.1164798107638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440516196253287</v>
      </c>
      <c r="D231" s="19" t="n">
        <v>0.43831480589402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3564738599859</v>
      </c>
      <c r="D232" s="19" t="n">
        <v>0.2522867857595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365244597501456</v>
      </c>
      <c r="D233" s="19" t="n">
        <v>0.3638198304816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6328771116449</v>
      </c>
      <c r="D234" s="19" t="n">
        <v>0.36145403339114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27131960965053</v>
      </c>
      <c r="D235" s="19" t="n">
        <v>0.2260941863783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94019088895693</v>
      </c>
      <c r="D236" s="19" t="n">
        <v>0.19316931750560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4293299552458</v>
      </c>
      <c r="D237" s="19" t="n">
        <v>0.17350418642480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8313032085781</v>
      </c>
      <c r="D238" s="19" t="n">
        <v>0.1377951934928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66</v>
      </c>
      <c r="C239" s="8" t="n">
        <v>0.131232142701922</v>
      </c>
      <c r="D239" s="19" t="n">
        <v>0.1305808557962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67</v>
      </c>
      <c r="C240" s="8" t="n">
        <v>0.154614358220109</v>
      </c>
      <c r="D240" s="19" t="n">
        <v>0.1540543493447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8593535886959</v>
      </c>
      <c r="D241" s="19" t="n">
        <v>0.2846638367066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68</v>
      </c>
      <c r="C242" s="8" t="n">
        <v>0.22306301728392</v>
      </c>
      <c r="D242" s="19" t="n">
        <v>0.22201508369669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83727015115148</v>
      </c>
      <c r="D243" s="19" t="n">
        <v>0.282556212604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71550005560069</v>
      </c>
      <c r="D244" s="19" t="n">
        <v>0.1708273638407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82452825456691</v>
      </c>
      <c r="D245" s="19" t="n">
        <v>0.1819863819440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37635740939731</v>
      </c>
      <c r="D246" s="19" t="n">
        <v>0.2370653998614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208314683773281</v>
      </c>
      <c r="D247" s="19" t="n">
        <v>0.2088738924456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243207537413036</v>
      </c>
      <c r="D248" s="19" t="n">
        <v>0.2417665076212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8385458176352</v>
      </c>
      <c r="D249" s="19" t="n">
        <v>0.117822272155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69</v>
      </c>
      <c r="C250" s="8" t="n">
        <v>0.233160315849177</v>
      </c>
      <c r="D250" s="19" t="n">
        <v>0.23201968138547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30718096341603</v>
      </c>
      <c r="D251" s="19" t="n">
        <v>0.3295238054171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7849763342668</v>
      </c>
      <c r="D252" s="19" t="n">
        <v>0.2071389864286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70</v>
      </c>
      <c r="C253" s="8" t="n">
        <v>0.151701496940848</v>
      </c>
      <c r="D253" s="19" t="n">
        <v>0.1512901537544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71</v>
      </c>
      <c r="C254" s="8" t="n">
        <v>0.126625499505298</v>
      </c>
      <c r="D254" s="19" t="n">
        <v>0.125998403657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72</v>
      </c>
      <c r="C255" s="8" t="n">
        <v>0.146415784113305</v>
      </c>
      <c r="D255" s="19" t="n">
        <v>0.1456973191095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4814476253398</v>
      </c>
      <c r="D256" s="19" t="n">
        <v>0.12418977463861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82915797782821</v>
      </c>
      <c r="D257" s="19" t="n">
        <v>0.1820084558985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6" t="n">
        <v>0.174311662689606</v>
      </c>
      <c r="D258" s="19" t="n">
        <v>0.1734851439578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6" t="n">
        <v>0.152207064155458</v>
      </c>
      <c r="D259" s="19" t="n">
        <v>0.15157123173193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73</v>
      </c>
      <c r="C260" s="116" t="n">
        <v>0.253366319936397</v>
      </c>
      <c r="D260" s="19" t="n">
        <v>0.25212193332635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74</v>
      </c>
      <c r="C261" s="116" t="n">
        <v>0.156416490109182</v>
      </c>
      <c r="D261" s="19" t="n">
        <v>0.1559038078361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6" t="n">
        <v>0.271872375348873</v>
      </c>
      <c r="D262" s="19" t="n">
        <v>0.2704731730272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6" t="n">
        <v>0.170626450628344</v>
      </c>
      <c r="D263" s="19" t="n">
        <v>0.16979002027117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6" t="n">
        <v>0.55973452323843</v>
      </c>
      <c r="D264" s="19" t="n">
        <v>0.5569591761991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29520873831867</v>
      </c>
      <c r="D265" s="27" t="n">
        <v>0.2289467301583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0295249671774</v>
      </c>
      <c r="D266" s="27" t="n">
        <v>0.29046993826844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14866094756794</v>
      </c>
      <c r="D267" s="19" t="n">
        <v>0.114434740373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44159855398367</v>
      </c>
      <c r="D268" s="19" t="n">
        <v>0.43959666631561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78884011121968</v>
      </c>
      <c r="D269" s="19" t="n">
        <v>0.178339876085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41245341243328</v>
      </c>
      <c r="D270" s="19" t="n">
        <v>0.2400130018113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6510459303026</v>
      </c>
      <c r="D271" s="19" t="n">
        <v>0.1060078202368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5</v>
      </c>
      <c r="C272" s="8" t="n">
        <v>0.0987345831233495</v>
      </c>
      <c r="D272" s="19" t="n">
        <v>0.0982687318558707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976</v>
      </c>
      <c r="C273" s="8" t="n">
        <v>0.178664075632736</v>
      </c>
      <c r="D273" s="19" t="n">
        <v>0.1780073921711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555476982314</v>
      </c>
      <c r="D274" s="19" t="n">
        <v>0.22948016881783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21403057835772</v>
      </c>
      <c r="D275" s="19" t="n">
        <v>0.12087983097290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8459934437735</v>
      </c>
      <c r="D276" s="19" t="n">
        <v>0.20756484052052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28779097413503</v>
      </c>
      <c r="D277" s="19" t="n">
        <v>0.2329472692579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77</v>
      </c>
      <c r="C278" s="8" t="n">
        <v>0.0284917799154886</v>
      </c>
      <c r="D278" s="19" t="n">
        <v>0.02934284868223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452658088105754</v>
      </c>
      <c r="D279" s="19" t="n">
        <v>0.04503926945215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47512812396684</v>
      </c>
      <c r="D280" s="19" t="n">
        <v>0.34585781396695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317901057209656</v>
      </c>
      <c r="D281" s="19" t="n">
        <v>0.3163199093618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17258300903149</v>
      </c>
      <c r="D282" s="19" t="n">
        <v>0.1168242916487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329790446906582</v>
      </c>
      <c r="D283" s="27" t="n">
        <v>0.3284709736949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344979406427801</v>
      </c>
      <c r="D284" s="27" t="n">
        <v>0.0343250175456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573745930662232</v>
      </c>
      <c r="D285" s="27" t="n">
        <v>0.057088487652114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594505557979</v>
      </c>
      <c r="D286" s="27" t="n">
        <v>0.1155187803258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54754063696324</v>
      </c>
      <c r="D287" s="19" t="n">
        <v>0.3530922284946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23651297532952</v>
      </c>
      <c r="D288" s="27" t="n">
        <v>0.22252741121889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85558091358147</v>
      </c>
      <c r="D289" s="19" t="n">
        <v>0.28704068735321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53073806744975</v>
      </c>
      <c r="D290" s="19" t="n">
        <v>0.2529791006256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57434117177997</v>
      </c>
      <c r="D291" s="19" t="n">
        <v>0.256393056086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78</v>
      </c>
      <c r="C292" s="8" t="n">
        <v>0.121710768915037</v>
      </c>
      <c r="D292" s="19" t="n">
        <v>0.1217115724524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7907720019567</v>
      </c>
      <c r="D293" s="19" t="n">
        <v>0.12879429189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48425629410065</v>
      </c>
      <c r="D294" s="19" t="n">
        <v>0.1476774132684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400757541900424</v>
      </c>
      <c r="D295" s="19" t="n">
        <v>0.39988425235344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138507248742</v>
      </c>
      <c r="D296" s="19" t="n">
        <v>0.12351483533985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55371024644593</v>
      </c>
      <c r="D297" s="19" t="n">
        <v>0.15626694575589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79</v>
      </c>
      <c r="C298" s="8" t="n">
        <v>0.115599067933209</v>
      </c>
      <c r="D298" s="19" t="n">
        <v>0.1156481355426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69625060107529</v>
      </c>
      <c r="D299" s="19" t="n">
        <v>0.06927760075578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36360793158877</v>
      </c>
      <c r="D300" s="19" t="n">
        <v>0.1357914987807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230314697163972</v>
      </c>
      <c r="D301" s="19" t="n">
        <v>0.229419522337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44947773733481</v>
      </c>
      <c r="D302" s="19" t="n">
        <v>0.1444370066763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78060379534284</v>
      </c>
      <c r="D303" s="19" t="n">
        <v>0.1772414420283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2178262912202</v>
      </c>
      <c r="D304" s="19" t="n">
        <v>0.1211979428439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17334982077214</v>
      </c>
      <c r="D305" s="19" t="n">
        <v>0.1169962570195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4880131123865</v>
      </c>
      <c r="D306" s="19" t="n">
        <v>0.1242818565266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8680332113126</v>
      </c>
      <c r="D307" s="19" t="n">
        <v>0.1379882147117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328491120441596</v>
      </c>
      <c r="D308" s="19" t="n">
        <v>0.03268495183311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9721078870827</v>
      </c>
      <c r="D309" s="19" t="n">
        <v>0.1290799279361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54133568296841</v>
      </c>
      <c r="D310" s="19" t="n">
        <v>0.1534569828961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222057760113551</v>
      </c>
      <c r="D311" s="19" t="n">
        <v>0.22096086319022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593126280372173</v>
      </c>
      <c r="D312" s="19" t="n">
        <v>0.059016117229866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980</v>
      </c>
      <c r="C313" s="8" t="n">
        <v>0.123733143004913</v>
      </c>
      <c r="D313" s="19" t="n">
        <v>0.12312465373938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12343761271848</v>
      </c>
      <c r="D314" s="19" t="n">
        <v>0.1122815199640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4114664648239</v>
      </c>
      <c r="D315" s="19" t="n">
        <v>0.14046886654949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102324629626368</v>
      </c>
      <c r="D316" s="19" t="n">
        <v>0.1018763173829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1</v>
      </c>
      <c r="C317" s="8" t="n">
        <v>0.153066923438622</v>
      </c>
      <c r="D317" s="19" t="n">
        <v>0.1527608424220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889739704845069</v>
      </c>
      <c r="D318" s="19" t="n">
        <v>0.088542279474079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10143808347292</v>
      </c>
      <c r="D319" s="19" t="n">
        <v>0.1096007849977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2288592349318</v>
      </c>
      <c r="D320" s="19" t="n">
        <v>0.10177778029209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2474280632176</v>
      </c>
      <c r="D321" s="19" t="n">
        <v>0.124121728299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4833174585866</v>
      </c>
      <c r="D322" s="19" t="n">
        <v>0.1144022619427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206047074757245</v>
      </c>
      <c r="D323" s="19" t="n">
        <v>0.20523220250768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27654895014409</v>
      </c>
      <c r="D324" s="19" t="n">
        <v>0.1270355795892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4124984461298</v>
      </c>
      <c r="D325" s="19" t="n">
        <v>0.14056412945091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89581260698435</v>
      </c>
      <c r="D326" s="19" t="n">
        <v>0.18879312247061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6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2.75" hidden="false" customHeight="true" outlineLevel="0" collapsed="false">
      <c r="A3" s="119" t="s">
        <v>982</v>
      </c>
      <c r="B3" s="34" t="s">
        <v>913</v>
      </c>
      <c r="C3" s="34" t="s">
        <v>914</v>
      </c>
      <c r="D3" s="120" t="s">
        <v>91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83624828457798</v>
      </c>
      <c r="D5" s="19" t="n">
        <v>0.00282221083662488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2611050774411</v>
      </c>
      <c r="D6" s="19" t="n">
        <v>0.0025981428843635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73009271316111</v>
      </c>
      <c r="D7" s="19" t="n">
        <v>0.00272933396309295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88258802987952</v>
      </c>
      <c r="D8" s="19" t="n">
        <v>0.00288155940482889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01040386544121</v>
      </c>
      <c r="D9" s="19" t="n">
        <v>0.0200037929629201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11580747891823</v>
      </c>
      <c r="D10" s="19" t="n">
        <v>0.0111058787554782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520837499994967</v>
      </c>
      <c r="D11" s="19" t="n">
        <v>0.00520719487645594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524903674337409</v>
      </c>
      <c r="D12" s="19" t="n">
        <v>0.0522360776442625</v>
      </c>
    </row>
    <row r="13" customFormat="false" ht="15" hidden="false" customHeight="false" outlineLevel="0" collapsed="false">
      <c r="A13" s="17" t="s">
        <v>664</v>
      </c>
      <c r="B13" s="18" t="s">
        <v>665</v>
      </c>
      <c r="C13" s="8" t="n">
        <v>0.125216883780982</v>
      </c>
      <c r="D13" s="19" t="n">
        <v>0.124597849476604</v>
      </c>
    </row>
    <row r="14" customFormat="false" ht="15" hidden="false" customHeight="false" outlineLevel="0" collapsed="false">
      <c r="A14" s="17" t="s">
        <v>666</v>
      </c>
      <c r="B14" s="18" t="s">
        <v>983</v>
      </c>
      <c r="C14" s="8" t="n">
        <v>0.243912289618115</v>
      </c>
      <c r="D14" s="19" t="n">
        <v>0.243933730933735</v>
      </c>
    </row>
    <row r="15" customFormat="false" ht="15" hidden="false" customHeight="false" outlineLevel="0" collapsed="false">
      <c r="A15" s="17" t="s">
        <v>668</v>
      </c>
      <c r="B15" s="18" t="s">
        <v>669</v>
      </c>
      <c r="C15" s="8" t="n">
        <v>0.170986746309522</v>
      </c>
      <c r="D15" s="19" t="n">
        <v>0.170174696902783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150787788968042</v>
      </c>
      <c r="D16" s="19" t="n">
        <v>0.150219140787669</v>
      </c>
    </row>
    <row r="17" customFormat="false" ht="15" hidden="false" customHeight="false" outlineLevel="0" collapsed="false">
      <c r="A17" s="17" t="s">
        <v>672</v>
      </c>
      <c r="B17" s="18" t="s">
        <v>673</v>
      </c>
      <c r="C17" s="8" t="n">
        <v>0.128367858568933</v>
      </c>
      <c r="D17" s="19" t="n">
        <v>0.127729257172811</v>
      </c>
    </row>
    <row r="18" customFormat="false" ht="15" hidden="false" customHeight="false" outlineLevel="0" collapsed="false">
      <c r="A18" s="17" t="s">
        <v>674</v>
      </c>
      <c r="B18" s="18" t="s">
        <v>675</v>
      </c>
      <c r="C18" s="8" t="n">
        <v>0.137359150813502</v>
      </c>
      <c r="D18" s="19" t="n">
        <v>0.136754037597435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150349273221049</v>
      </c>
      <c r="D19" s="19" t="n">
        <v>0.149947529865363</v>
      </c>
    </row>
    <row r="20" customFormat="false" ht="15" hidden="false" customHeight="false" outlineLevel="0" collapsed="false">
      <c r="A20" s="17" t="s">
        <v>678</v>
      </c>
      <c r="B20" s="22" t="s">
        <v>679</v>
      </c>
      <c r="C20" s="8" t="n">
        <v>0.128367858568933</v>
      </c>
      <c r="D20" s="19" t="n">
        <v>0.127729257172811</v>
      </c>
    </row>
    <row r="21" customFormat="false" ht="15" hidden="false" customHeight="false" outlineLevel="0" collapsed="false">
      <c r="A21" s="17" t="s">
        <v>680</v>
      </c>
      <c r="B21" s="18" t="s">
        <v>681</v>
      </c>
      <c r="C21" s="8" t="n">
        <v>0.143967633120714</v>
      </c>
      <c r="D21" s="19" t="n">
        <v>0.143262293873923</v>
      </c>
    </row>
    <row r="22" customFormat="false" ht="15" hidden="false" customHeight="false" outlineLevel="0" collapsed="false">
      <c r="A22" s="17" t="s">
        <v>682</v>
      </c>
      <c r="B22" s="22" t="s">
        <v>683</v>
      </c>
      <c r="C22" s="8" t="n">
        <v>0.25299185259854</v>
      </c>
      <c r="D22" s="19" t="n">
        <v>0.2519054160297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11</v>
      </c>
      <c r="B2" s="33"/>
      <c r="C2" s="33"/>
      <c r="D2" s="33"/>
    </row>
    <row r="3" customFormat="false" ht="15" hidden="false" customHeight="true" outlineLevel="0" collapsed="false">
      <c r="A3" s="37" t="s">
        <v>982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4</v>
      </c>
      <c r="B5" s="7" t="s">
        <v>685</v>
      </c>
      <c r="C5" s="41" t="n">
        <v>0.140784077008134</v>
      </c>
      <c r="D5" s="9" t="n">
        <v>0.140118222326914</v>
      </c>
    </row>
    <row r="6" customFormat="false" ht="15" hidden="false" customHeight="false" outlineLevel="0" collapsed="false">
      <c r="A6" s="17" t="s">
        <v>686</v>
      </c>
      <c r="B6" s="18" t="s">
        <v>100</v>
      </c>
      <c r="C6" s="8" t="n">
        <v>0.234351696386358</v>
      </c>
      <c r="D6" s="14" t="n">
        <v>0.232344538081431</v>
      </c>
    </row>
    <row r="7" customFormat="false" ht="15" hidden="false" customHeight="false" outlineLevel="0" collapsed="false">
      <c r="A7" s="17" t="s">
        <v>687</v>
      </c>
      <c r="B7" s="18" t="s">
        <v>688</v>
      </c>
      <c r="C7" s="8" t="n">
        <v>0.175418785367019</v>
      </c>
      <c r="D7" s="19" t="n">
        <v>0.174652827220947</v>
      </c>
    </row>
    <row r="8" customFormat="false" ht="15" hidden="false" customHeight="false" outlineLevel="0" collapsed="false">
      <c r="A8" s="17" t="s">
        <v>689</v>
      </c>
      <c r="B8" s="18" t="s">
        <v>34</v>
      </c>
      <c r="C8" s="8" t="n">
        <v>0.243848581290259</v>
      </c>
      <c r="D8" s="19" t="n">
        <v>0.242649990364671</v>
      </c>
    </row>
    <row r="9" customFormat="false" ht="15" hidden="false" customHeight="false" outlineLevel="0" collapsed="false">
      <c r="A9" s="17" t="s">
        <v>690</v>
      </c>
      <c r="B9" s="18" t="s">
        <v>46</v>
      </c>
      <c r="C9" s="8" t="n">
        <v>0.245148918123362</v>
      </c>
      <c r="D9" s="19" t="n">
        <v>0.24402490752881</v>
      </c>
    </row>
    <row r="10" customFormat="false" ht="15" hidden="false" customHeight="false" outlineLevel="0" collapsed="false">
      <c r="A10" s="17" t="s">
        <v>691</v>
      </c>
      <c r="B10" s="18" t="s">
        <v>10</v>
      </c>
      <c r="C10" s="8" t="n">
        <v>0.167357141682799</v>
      </c>
      <c r="D10" s="19" t="n">
        <v>0.166686069323812</v>
      </c>
    </row>
    <row r="11" customFormat="false" ht="15" hidden="false" customHeight="false" outlineLevel="0" collapsed="false">
      <c r="A11" s="17" t="s">
        <v>692</v>
      </c>
      <c r="B11" s="18" t="s">
        <v>64</v>
      </c>
      <c r="C11" s="8" t="n">
        <v>0.214274330516309</v>
      </c>
      <c r="D11" s="19" t="n">
        <v>0.214247837406566</v>
      </c>
    </row>
    <row r="12" customFormat="false" ht="15" hidden="false" customHeight="false" outlineLevel="0" collapsed="false">
      <c r="A12" s="17" t="s">
        <v>693</v>
      </c>
      <c r="B12" s="18" t="s">
        <v>70</v>
      </c>
      <c r="C12" s="8" t="n">
        <v>0.12515157605444</v>
      </c>
      <c r="D12" s="19" t="n">
        <v>0.124527400263901</v>
      </c>
    </row>
    <row r="13" customFormat="false" ht="15" hidden="false" customHeight="false" outlineLevel="0" collapsed="false">
      <c r="A13" s="17" t="s">
        <v>694</v>
      </c>
      <c r="B13" s="18" t="s">
        <v>66</v>
      </c>
      <c r="C13" s="8" t="n">
        <v>0.317608492794793</v>
      </c>
      <c r="D13" s="19" t="n">
        <v>0.316057455848465</v>
      </c>
    </row>
    <row r="14" customFormat="false" ht="15" hidden="false" customHeight="false" outlineLevel="0" collapsed="false">
      <c r="A14" s="17" t="s">
        <v>695</v>
      </c>
      <c r="B14" s="18" t="s">
        <v>696</v>
      </c>
      <c r="C14" s="8" t="n">
        <v>0.224280638716236</v>
      </c>
      <c r="D14" s="19" t="n">
        <v>0.223555695280042</v>
      </c>
    </row>
    <row r="15" customFormat="false" ht="15" hidden="false" customHeight="false" outlineLevel="0" collapsed="false">
      <c r="A15" s="17" t="s">
        <v>697</v>
      </c>
      <c r="B15" s="18" t="s">
        <v>698</v>
      </c>
      <c r="C15" s="8" t="n">
        <v>0.178347857045674</v>
      </c>
      <c r="D15" s="19" t="n">
        <v>0.177468997169939</v>
      </c>
    </row>
    <row r="16" customFormat="false" ht="15" hidden="false" customHeight="false" outlineLevel="0" collapsed="false">
      <c r="A16" s="17" t="s">
        <v>699</v>
      </c>
      <c r="B16" s="18" t="s">
        <v>88</v>
      </c>
      <c r="C16" s="8" t="n">
        <v>0.174753979373819</v>
      </c>
      <c r="D16" s="19" t="n">
        <v>0.174095332699083</v>
      </c>
    </row>
    <row r="17" customFormat="false" ht="15" hidden="false" customHeight="false" outlineLevel="0" collapsed="false">
      <c r="A17" s="17" t="s">
        <v>700</v>
      </c>
      <c r="B17" s="18" t="s">
        <v>138</v>
      </c>
      <c r="C17" s="8" t="n">
        <v>0.161934199230692</v>
      </c>
      <c r="D17" s="19" t="n">
        <v>0.161730170708756</v>
      </c>
    </row>
    <row r="18" customFormat="false" ht="15" hidden="false" customHeight="false" outlineLevel="0" collapsed="false">
      <c r="A18" s="17" t="s">
        <v>701</v>
      </c>
      <c r="B18" s="18" t="s">
        <v>146</v>
      </c>
      <c r="C18" s="8" t="n">
        <v>0.320329627299711</v>
      </c>
      <c r="D18" s="19" t="n">
        <v>0.318983328593836</v>
      </c>
    </row>
    <row r="19" customFormat="false" ht="15" hidden="false" customHeight="false" outlineLevel="0" collapsed="false">
      <c r="A19" s="17" t="s">
        <v>702</v>
      </c>
      <c r="B19" s="18" t="s">
        <v>703</v>
      </c>
      <c r="C19" s="8" t="n">
        <v>0.337312330592964</v>
      </c>
      <c r="D19" s="19" t="n">
        <v>0.33566265878928</v>
      </c>
    </row>
    <row r="20" customFormat="false" ht="15" hidden="false" customHeight="false" outlineLevel="0" collapsed="false">
      <c r="A20" s="17" t="s">
        <v>704</v>
      </c>
      <c r="B20" s="18" t="s">
        <v>108</v>
      </c>
      <c r="C20" s="8" t="n">
        <v>0.150066239996237</v>
      </c>
      <c r="D20" s="19" t="n">
        <v>0.14937301806732</v>
      </c>
    </row>
    <row r="21" customFormat="false" ht="15" hidden="false" customHeight="false" outlineLevel="0" collapsed="false">
      <c r="A21" s="17" t="s">
        <v>705</v>
      </c>
      <c r="B21" s="18" t="s">
        <v>481</v>
      </c>
      <c r="C21" s="8" t="n">
        <v>0.22306301728392</v>
      </c>
      <c r="D21" s="19" t="n">
        <v>0.222015083696691</v>
      </c>
    </row>
    <row r="22" customFormat="false" ht="15" hidden="false" customHeight="false" outlineLevel="0" collapsed="false">
      <c r="A22" s="17" t="s">
        <v>706</v>
      </c>
      <c r="B22" s="18" t="s">
        <v>707</v>
      </c>
      <c r="C22" s="8" t="n">
        <v>0.19998963996205</v>
      </c>
      <c r="D22" s="19" t="n">
        <v>0.199366609895578</v>
      </c>
    </row>
    <row r="23" customFormat="false" ht="15" hidden="false" customHeight="false" outlineLevel="0" collapsed="false">
      <c r="A23" s="17" t="s">
        <v>708</v>
      </c>
      <c r="B23" s="18" t="s">
        <v>142</v>
      </c>
      <c r="C23" s="8" t="n">
        <v>0.119923449328658</v>
      </c>
      <c r="D23" s="19" t="n">
        <v>0.119387674935866</v>
      </c>
    </row>
    <row r="24" customFormat="false" ht="15" hidden="false" customHeight="false" outlineLevel="0" collapsed="false">
      <c r="A24" s="17" t="s">
        <v>709</v>
      </c>
      <c r="B24" s="18" t="s">
        <v>144</v>
      </c>
      <c r="C24" s="8" t="n">
        <v>0.145269327607702</v>
      </c>
      <c r="D24" s="19" t="n">
        <v>0.144881715266756</v>
      </c>
    </row>
    <row r="25" customFormat="false" ht="15" hidden="false" customHeight="false" outlineLevel="0" collapsed="false">
      <c r="A25" s="17" t="s">
        <v>710</v>
      </c>
      <c r="B25" s="18" t="s">
        <v>140</v>
      </c>
      <c r="C25" s="8" t="n">
        <v>0.279596088786636</v>
      </c>
      <c r="D25" s="19" t="n">
        <v>0.278408365047228</v>
      </c>
    </row>
    <row r="26" customFormat="false" ht="15" hidden="false" customHeight="false" outlineLevel="0" collapsed="false">
      <c r="A26" s="17" t="s">
        <v>711</v>
      </c>
      <c r="B26" s="18" t="s">
        <v>156</v>
      </c>
      <c r="C26" s="8" t="n">
        <v>0.198742289731144</v>
      </c>
      <c r="D26" s="19" t="n">
        <v>0.1977462677844</v>
      </c>
    </row>
    <row r="27" customFormat="false" ht="15" hidden="false" customHeight="false" outlineLevel="0" collapsed="false">
      <c r="A27" s="17" t="s">
        <v>712</v>
      </c>
      <c r="B27" s="18" t="s">
        <v>130</v>
      </c>
      <c r="C27" s="8" t="n">
        <v>0.189404017913915</v>
      </c>
      <c r="D27" s="19" t="n">
        <v>0.188458059351246</v>
      </c>
    </row>
    <row r="28" customFormat="false" ht="15" hidden="false" customHeight="false" outlineLevel="0" collapsed="false">
      <c r="A28" s="17" t="s">
        <v>713</v>
      </c>
      <c r="B28" s="18" t="s">
        <v>172</v>
      </c>
      <c r="C28" s="8" t="n">
        <v>0.117286375046995</v>
      </c>
      <c r="D28" s="19" t="n">
        <v>0.117721687996167</v>
      </c>
    </row>
    <row r="29" customFormat="false" ht="15" hidden="false" customHeight="false" outlineLevel="0" collapsed="false">
      <c r="A29" s="17" t="s">
        <v>714</v>
      </c>
      <c r="B29" s="18" t="s">
        <v>198</v>
      </c>
      <c r="C29" s="8" t="n">
        <v>0.172743337065539</v>
      </c>
      <c r="D29" s="19" t="n">
        <v>0.17187039102006</v>
      </c>
    </row>
    <row r="30" customFormat="false" ht="15" hidden="false" customHeight="false" outlineLevel="0" collapsed="false">
      <c r="A30" s="17" t="s">
        <v>715</v>
      </c>
      <c r="B30" s="18" t="s">
        <v>188</v>
      </c>
      <c r="C30" s="8" t="n">
        <v>0.174630533224271</v>
      </c>
      <c r="D30" s="19" t="n">
        <v>0.173917448165392</v>
      </c>
    </row>
    <row r="31" customFormat="false" ht="15" hidden="false" customHeight="false" outlineLevel="0" collapsed="false">
      <c r="A31" s="17" t="s">
        <v>716</v>
      </c>
      <c r="B31" s="18" t="s">
        <v>599</v>
      </c>
      <c r="C31" s="8" t="n">
        <v>0.230314697163972</v>
      </c>
      <c r="D31" s="19" t="n">
        <v>0.2294195223373</v>
      </c>
    </row>
    <row r="32" customFormat="false" ht="15" hidden="false" customHeight="false" outlineLevel="0" collapsed="false">
      <c r="A32" s="17" t="s">
        <v>717</v>
      </c>
      <c r="B32" s="18" t="s">
        <v>718</v>
      </c>
      <c r="C32" s="8" t="n">
        <v>0.239505636843073</v>
      </c>
      <c r="D32" s="19" t="n">
        <v>0.23832273953015</v>
      </c>
    </row>
    <row r="33" customFormat="false" ht="15" hidden="false" customHeight="false" outlineLevel="0" collapsed="false">
      <c r="A33" s="17" t="s">
        <v>719</v>
      </c>
      <c r="B33" s="18" t="s">
        <v>720</v>
      </c>
      <c r="C33" s="8" t="n">
        <v>0.257735725922038</v>
      </c>
      <c r="D33" s="19" t="n">
        <v>0.256452211926796</v>
      </c>
    </row>
    <row r="34" customFormat="false" ht="15" hidden="false" customHeight="false" outlineLevel="0" collapsed="false">
      <c r="A34" s="17" t="s">
        <v>721</v>
      </c>
      <c r="B34" s="18" t="s">
        <v>722</v>
      </c>
      <c r="C34" s="8" t="n">
        <v>0.156833646033483</v>
      </c>
      <c r="D34" s="19" t="n">
        <v>0.156643776123305</v>
      </c>
    </row>
    <row r="35" customFormat="false" ht="15" hidden="false" customHeight="false" outlineLevel="0" collapsed="false">
      <c r="A35" s="17" t="s">
        <v>723</v>
      </c>
      <c r="B35" s="18" t="s">
        <v>94</v>
      </c>
      <c r="C35" s="8" t="n">
        <v>0.344727079189922</v>
      </c>
      <c r="D35" s="19" t="n">
        <v>0.343809623547533</v>
      </c>
    </row>
    <row r="36" customFormat="false" ht="15" hidden="false" customHeight="false" outlineLevel="0" collapsed="false">
      <c r="A36" s="17" t="s">
        <v>724</v>
      </c>
      <c r="B36" s="18" t="s">
        <v>725</v>
      </c>
      <c r="C36" s="8" t="n">
        <v>0.178056902363145</v>
      </c>
      <c r="D36" s="19" t="n">
        <v>0.177228165792084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317901057209656</v>
      </c>
      <c r="D37" s="19" t="n">
        <v>0.316319909361871</v>
      </c>
    </row>
    <row r="38" customFormat="false" ht="15" hidden="false" customHeight="false" outlineLevel="0" collapsed="false">
      <c r="A38" s="17" t="s">
        <v>728</v>
      </c>
      <c r="B38" s="18" t="s">
        <v>209</v>
      </c>
      <c r="C38" s="8" t="n">
        <v>0.157748470678111</v>
      </c>
      <c r="D38" s="19" t="n">
        <v>0.157229590575445</v>
      </c>
    </row>
    <row r="39" customFormat="false" ht="15" hidden="false" customHeight="false" outlineLevel="0" collapsed="false">
      <c r="A39" s="17" t="s">
        <v>729</v>
      </c>
      <c r="B39" s="18" t="s">
        <v>219</v>
      </c>
      <c r="C39" s="8" t="n">
        <v>0.134303558860957</v>
      </c>
      <c r="D39" s="19" t="n">
        <v>0.13363517799182</v>
      </c>
    </row>
    <row r="40" customFormat="false" ht="15" hidden="false" customHeight="false" outlineLevel="0" collapsed="false">
      <c r="A40" s="17" t="s">
        <v>730</v>
      </c>
      <c r="B40" s="18" t="s">
        <v>213</v>
      </c>
      <c r="C40" s="8" t="n">
        <v>0.147672097684135</v>
      </c>
      <c r="D40" s="19" t="n">
        <v>0.147141104769164</v>
      </c>
    </row>
    <row r="41" customFormat="false" ht="15" hidden="false" customHeight="false" outlineLevel="0" collapsed="false">
      <c r="A41" s="17" t="s">
        <v>731</v>
      </c>
      <c r="B41" s="18" t="s">
        <v>231</v>
      </c>
      <c r="C41" s="8" t="n">
        <v>0.109107998303154</v>
      </c>
      <c r="D41" s="19" t="n">
        <v>0.108580715773361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55973452323843</v>
      </c>
      <c r="D42" s="19" t="n">
        <v>0.556959176199129</v>
      </c>
    </row>
    <row r="43" customFormat="false" ht="15" hidden="false" customHeight="false" outlineLevel="0" collapsed="false">
      <c r="A43" s="17" t="s">
        <v>734</v>
      </c>
      <c r="B43" s="18" t="s">
        <v>287</v>
      </c>
      <c r="C43" s="8" t="n">
        <v>0.156952322435096</v>
      </c>
      <c r="D43" s="19" t="n">
        <v>0.15664093389175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192860442282745</v>
      </c>
      <c r="D44" s="19" t="n">
        <v>0.193406409335776</v>
      </c>
    </row>
    <row r="45" customFormat="false" ht="15" hidden="false" customHeight="false" outlineLevel="0" collapsed="false">
      <c r="A45" s="17" t="s">
        <v>737</v>
      </c>
      <c r="B45" s="18" t="s">
        <v>247</v>
      </c>
      <c r="C45" s="8" t="n">
        <v>0.112299094597187</v>
      </c>
      <c r="D45" s="19" t="n">
        <v>0.111881432104267</v>
      </c>
    </row>
    <row r="46" customFormat="false" ht="15" hidden="false" customHeight="false" outlineLevel="0" collapsed="false">
      <c r="A46" s="17" t="s">
        <v>738</v>
      </c>
      <c r="B46" s="18" t="s">
        <v>277</v>
      </c>
      <c r="C46" s="8" t="n">
        <v>0.268891202932483</v>
      </c>
      <c r="D46" s="19" t="n">
        <v>0.26881272369633</v>
      </c>
    </row>
    <row r="47" customFormat="false" ht="15" hidden="false" customHeight="false" outlineLevel="0" collapsed="false">
      <c r="A47" s="17" t="s">
        <v>739</v>
      </c>
      <c r="B47" s="18" t="s">
        <v>740</v>
      </c>
      <c r="C47" s="8" t="n">
        <v>0.495245099156263</v>
      </c>
      <c r="D47" s="19" t="n">
        <v>0.495038042474024</v>
      </c>
    </row>
    <row r="48" customFormat="false" ht="15" hidden="false" customHeight="false" outlineLevel="0" collapsed="false">
      <c r="A48" s="17" t="s">
        <v>741</v>
      </c>
      <c r="B48" s="18" t="s">
        <v>742</v>
      </c>
      <c r="C48" s="8" t="n">
        <v>0.193097331187418</v>
      </c>
      <c r="D48" s="19" t="n">
        <v>0.192166282846613</v>
      </c>
    </row>
    <row r="49" customFormat="false" ht="15" hidden="false" customHeight="false" outlineLevel="0" collapsed="false">
      <c r="A49" s="17" t="s">
        <v>743</v>
      </c>
      <c r="B49" s="18" t="s">
        <v>605</v>
      </c>
      <c r="C49" s="8" t="n">
        <v>0.12178262912202</v>
      </c>
      <c r="D49" s="19" t="n">
        <v>0.121197942843938</v>
      </c>
    </row>
    <row r="50" customFormat="false" ht="15" hidden="false" customHeight="false" outlineLevel="0" collapsed="false">
      <c r="A50" s="17" t="s">
        <v>744</v>
      </c>
      <c r="B50" s="18" t="s">
        <v>283</v>
      </c>
      <c r="C50" s="8" t="n">
        <v>0.126734498263262</v>
      </c>
      <c r="D50" s="19" t="n">
        <v>0.126143823212833</v>
      </c>
    </row>
    <row r="51" customFormat="false" ht="15" hidden="false" customHeight="false" outlineLevel="0" collapsed="false">
      <c r="A51" s="17" t="s">
        <v>745</v>
      </c>
      <c r="B51" s="18" t="s">
        <v>441</v>
      </c>
      <c r="C51" s="8" t="n">
        <v>0.138698234111835</v>
      </c>
      <c r="D51" s="19" t="n">
        <v>0.13846717925099</v>
      </c>
    </row>
    <row r="52" customFormat="false" ht="15" hidden="false" customHeight="false" outlineLevel="0" collapsed="false">
      <c r="A52" s="17" t="s">
        <v>746</v>
      </c>
      <c r="B52" s="18" t="s">
        <v>609</v>
      </c>
      <c r="C52" s="8" t="n">
        <v>0.124880131123865</v>
      </c>
      <c r="D52" s="19" t="n">
        <v>0.124281856526679</v>
      </c>
    </row>
    <row r="53" customFormat="false" ht="15" hidden="false" customHeight="false" outlineLevel="0" collapsed="false">
      <c r="A53" s="17" t="s">
        <v>747</v>
      </c>
      <c r="B53" s="18" t="s">
        <v>748</v>
      </c>
      <c r="C53" s="8" t="n">
        <v>0.138313032085781</v>
      </c>
      <c r="D53" s="19" t="n">
        <v>0.137795193492895</v>
      </c>
    </row>
    <row r="54" customFormat="false" ht="15" hidden="false" customHeight="false" outlineLevel="0" collapsed="false">
      <c r="A54" s="17" t="s">
        <v>749</v>
      </c>
      <c r="B54" s="18" t="s">
        <v>275</v>
      </c>
      <c r="C54" s="8" t="n">
        <v>0.208901847227109</v>
      </c>
      <c r="D54" s="19" t="n">
        <v>0.208199459016237</v>
      </c>
    </row>
    <row r="55" customFormat="false" ht="15" hidden="false" customHeight="false" outlineLevel="0" collapsed="false">
      <c r="A55" s="17" t="s">
        <v>750</v>
      </c>
      <c r="B55" s="18" t="s">
        <v>311</v>
      </c>
      <c r="C55" s="8" t="n">
        <v>0.218433854219213</v>
      </c>
      <c r="D55" s="19" t="n">
        <v>0.218656346258247</v>
      </c>
    </row>
    <row r="56" customFormat="false" ht="15" hidden="false" customHeight="false" outlineLevel="0" collapsed="false">
      <c r="A56" s="17" t="s">
        <v>751</v>
      </c>
      <c r="B56" s="18" t="s">
        <v>305</v>
      </c>
      <c r="C56" s="8" t="n">
        <v>0.231189259463986</v>
      </c>
      <c r="D56" s="19" t="n">
        <v>0.230430653198352</v>
      </c>
    </row>
    <row r="57" customFormat="false" ht="15" hidden="false" customHeight="false" outlineLevel="0" collapsed="false">
      <c r="A57" s="17" t="s">
        <v>752</v>
      </c>
      <c r="B57" s="18" t="s">
        <v>309</v>
      </c>
      <c r="C57" s="8" t="n">
        <v>0.257717388928535</v>
      </c>
      <c r="D57" s="19" t="n">
        <v>0.256426871891477</v>
      </c>
    </row>
    <row r="58" customFormat="false" ht="15" hidden="false" customHeight="false" outlineLevel="0" collapsed="false">
      <c r="A58" s="17" t="s">
        <v>753</v>
      </c>
      <c r="B58" s="18" t="s">
        <v>327</v>
      </c>
      <c r="C58" s="8" t="n">
        <v>0.179922273802731</v>
      </c>
      <c r="D58" s="19" t="n">
        <v>0.179296111692431</v>
      </c>
    </row>
    <row r="59" customFormat="false" ht="15" hidden="false" customHeight="false" outlineLevel="0" collapsed="false">
      <c r="A59" s="17" t="s">
        <v>754</v>
      </c>
      <c r="B59" s="18" t="s">
        <v>477</v>
      </c>
      <c r="C59" s="8" t="n">
        <v>0.154614358220109</v>
      </c>
      <c r="D59" s="19" t="n">
        <v>0.154054349344749</v>
      </c>
    </row>
    <row r="60" customFormat="false" ht="15" hidden="false" customHeight="false" outlineLevel="0" collapsed="false">
      <c r="A60" s="17" t="s">
        <v>755</v>
      </c>
      <c r="B60" s="18" t="s">
        <v>756</v>
      </c>
      <c r="C60" s="8" t="n">
        <v>0.116858259329367</v>
      </c>
      <c r="D60" s="19" t="n">
        <v>0.116591067602688</v>
      </c>
    </row>
    <row r="61" customFormat="false" ht="15" hidden="false" customHeight="false" outlineLevel="0" collapsed="false">
      <c r="A61" s="17" t="s">
        <v>757</v>
      </c>
      <c r="B61" s="18" t="s">
        <v>758</v>
      </c>
      <c r="C61" s="8" t="n">
        <v>0.203110612604689</v>
      </c>
      <c r="D61" s="19" t="n">
        <v>0.202423599895717</v>
      </c>
    </row>
    <row r="62" customFormat="false" ht="15" hidden="false" customHeight="false" outlineLevel="0" collapsed="false">
      <c r="A62" s="17" t="s">
        <v>759</v>
      </c>
      <c r="B62" s="18" t="s">
        <v>194</v>
      </c>
      <c r="C62" s="8" t="n">
        <v>0.133214702586847</v>
      </c>
      <c r="D62" s="19" t="n">
        <v>0.132546076266551</v>
      </c>
    </row>
    <row r="63" customFormat="false" ht="15" hidden="false" customHeight="false" outlineLevel="0" collapsed="false">
      <c r="A63" s="17" t="s">
        <v>760</v>
      </c>
      <c r="B63" s="18" t="s">
        <v>341</v>
      </c>
      <c r="C63" s="8" t="n">
        <v>0.193143088508788</v>
      </c>
      <c r="D63" s="19" t="n">
        <v>0.192213035521777</v>
      </c>
    </row>
    <row r="64" customFormat="false" ht="15" hidden="false" customHeight="false" outlineLevel="0" collapsed="false">
      <c r="A64" s="17" t="s">
        <v>761</v>
      </c>
      <c r="B64" s="18" t="s">
        <v>345</v>
      </c>
      <c r="C64" s="8" t="n">
        <v>0.183173487401779</v>
      </c>
      <c r="D64" s="19" t="n">
        <v>0.182670062484286</v>
      </c>
    </row>
    <row r="65" customFormat="false" ht="15" hidden="false" customHeight="false" outlineLevel="0" collapsed="false">
      <c r="A65" s="17" t="s">
        <v>762</v>
      </c>
      <c r="B65" s="18" t="s">
        <v>261</v>
      </c>
      <c r="C65" s="8" t="n">
        <v>0.185045328758604</v>
      </c>
      <c r="D65" s="19" t="n">
        <v>0.18410806699723</v>
      </c>
    </row>
    <row r="66" customFormat="false" ht="15" hidden="false" customHeight="false" outlineLevel="0" collapsed="false">
      <c r="A66" s="17" t="s">
        <v>763</v>
      </c>
      <c r="B66" s="18" t="s">
        <v>291</v>
      </c>
      <c r="C66" s="8" t="n">
        <v>0.224674472878295</v>
      </c>
      <c r="D66" s="19" t="n">
        <v>0.224168742191534</v>
      </c>
    </row>
    <row r="67" customFormat="false" ht="15" hidden="false" customHeight="false" outlineLevel="0" collapsed="false">
      <c r="A67" s="17" t="s">
        <v>764</v>
      </c>
      <c r="B67" s="18" t="s">
        <v>211</v>
      </c>
      <c r="C67" s="8" t="n">
        <v>0.309867126531291</v>
      </c>
      <c r="D67" s="19" t="n">
        <v>0.309434835114345</v>
      </c>
    </row>
    <row r="68" customFormat="false" ht="15" hidden="false" customHeight="false" outlineLevel="0" collapsed="false">
      <c r="A68" s="17" t="s">
        <v>765</v>
      </c>
      <c r="B68" s="18" t="s">
        <v>351</v>
      </c>
      <c r="C68" s="8" t="n">
        <v>0.0914521490218423</v>
      </c>
      <c r="D68" s="19" t="n">
        <v>0.0920696392102147</v>
      </c>
    </row>
    <row r="69" customFormat="false" ht="15" hidden="false" customHeight="false" outlineLevel="0" collapsed="false">
      <c r="A69" s="17" t="s">
        <v>766</v>
      </c>
      <c r="B69" s="18" t="s">
        <v>361</v>
      </c>
      <c r="C69" s="8" t="n">
        <v>0.27827542963464</v>
      </c>
      <c r="D69" s="19" t="n">
        <v>0.279271755673418</v>
      </c>
    </row>
    <row r="70" customFormat="false" ht="15" hidden="false" customHeight="false" outlineLevel="0" collapsed="false">
      <c r="A70" s="17" t="s">
        <v>767</v>
      </c>
      <c r="B70" s="18" t="s">
        <v>363</v>
      </c>
      <c r="C70" s="8" t="n">
        <v>0.189344947443001</v>
      </c>
      <c r="D70" s="19" t="n">
        <v>0.188719291695436</v>
      </c>
    </row>
    <row r="71" customFormat="false" ht="15" hidden="false" customHeight="false" outlineLevel="0" collapsed="false">
      <c r="A71" s="17" t="s">
        <v>768</v>
      </c>
      <c r="B71" s="18" t="s">
        <v>221</v>
      </c>
      <c r="C71" s="8" t="n">
        <v>0.1649761167179</v>
      </c>
      <c r="D71" s="19" t="n">
        <v>0.16414783748588</v>
      </c>
    </row>
    <row r="72" customFormat="false" ht="15" hidden="false" customHeight="false" outlineLevel="0" collapsed="false">
      <c r="A72" s="17" t="s">
        <v>769</v>
      </c>
      <c r="B72" s="18" t="s">
        <v>770</v>
      </c>
      <c r="C72" s="8" t="n">
        <v>0.251049401345705</v>
      </c>
      <c r="D72" s="19" t="n">
        <v>0.249790180675148</v>
      </c>
    </row>
    <row r="73" customFormat="false" ht="15" hidden="false" customHeight="false" outlineLevel="0" collapsed="false">
      <c r="A73" s="17" t="s">
        <v>771</v>
      </c>
      <c r="B73" s="18" t="s">
        <v>90</v>
      </c>
      <c r="C73" s="8" t="n">
        <v>0.155859981296995</v>
      </c>
      <c r="D73" s="19" t="n">
        <v>0.155355978976792</v>
      </c>
    </row>
    <row r="74" customFormat="false" ht="15" hidden="false" customHeight="false" outlineLevel="0" collapsed="false">
      <c r="A74" s="17" t="s">
        <v>772</v>
      </c>
      <c r="B74" s="18" t="s">
        <v>773</v>
      </c>
      <c r="C74" s="8" t="n">
        <v>0.118385458176352</v>
      </c>
      <c r="D74" s="19" t="n">
        <v>0.11782227215565</v>
      </c>
    </row>
    <row r="75" customFormat="false" ht="15" hidden="false" customHeight="false" outlineLevel="0" collapsed="false">
      <c r="A75" s="17" t="s">
        <v>774</v>
      </c>
      <c r="B75" s="18" t="s">
        <v>377</v>
      </c>
      <c r="C75" s="8" t="n">
        <v>0.152156726620328</v>
      </c>
      <c r="D75" s="19" t="n">
        <v>0.151499564252582</v>
      </c>
    </row>
    <row r="76" customFormat="false" ht="15" hidden="false" customHeight="false" outlineLevel="0" collapsed="false">
      <c r="A76" s="17" t="s">
        <v>775</v>
      </c>
      <c r="B76" s="18" t="s">
        <v>776</v>
      </c>
      <c r="C76" s="8" t="n">
        <v>0.507168267942406</v>
      </c>
      <c r="D76" s="19" t="n">
        <v>0.504619625659602</v>
      </c>
    </row>
    <row r="77" customFormat="false" ht="15" hidden="false" customHeight="false" outlineLevel="0" collapsed="false">
      <c r="A77" s="17" t="s">
        <v>777</v>
      </c>
      <c r="B77" s="18" t="s">
        <v>110</v>
      </c>
      <c r="C77" s="8" t="n">
        <v>0.156331209383948</v>
      </c>
      <c r="D77" s="19" t="n">
        <v>0.156320091316741</v>
      </c>
    </row>
    <row r="78" customFormat="false" ht="15" hidden="false" customHeight="false" outlineLevel="0" collapsed="false">
      <c r="A78" s="17" t="s">
        <v>778</v>
      </c>
      <c r="B78" s="18" t="s">
        <v>391</v>
      </c>
      <c r="C78" s="8" t="n">
        <v>0.162365365228074</v>
      </c>
      <c r="D78" s="19" t="n">
        <v>0.161737142107078</v>
      </c>
    </row>
    <row r="79" customFormat="false" ht="15" hidden="false" customHeight="false" outlineLevel="0" collapsed="false">
      <c r="A79" s="17" t="s">
        <v>779</v>
      </c>
      <c r="B79" s="18" t="s">
        <v>780</v>
      </c>
      <c r="C79" s="8" t="n">
        <v>0.295436330064017</v>
      </c>
      <c r="D79" s="19" t="n">
        <v>0.294991718199549</v>
      </c>
    </row>
    <row r="80" customFormat="false" ht="15" hidden="false" customHeight="false" outlineLevel="0" collapsed="false">
      <c r="A80" s="17" t="s">
        <v>781</v>
      </c>
      <c r="B80" s="18" t="s">
        <v>399</v>
      </c>
      <c r="C80" s="8" t="n">
        <v>0.132426054824549</v>
      </c>
      <c r="D80" s="19" t="n">
        <v>0.13175965756842</v>
      </c>
    </row>
    <row r="81" customFormat="false" ht="15" hidden="false" customHeight="false" outlineLevel="0" collapsed="false">
      <c r="A81" s="17" t="s">
        <v>782</v>
      </c>
      <c r="B81" s="18" t="s">
        <v>535</v>
      </c>
      <c r="C81" s="8" t="n">
        <v>0.178884011121968</v>
      </c>
      <c r="D81" s="19" t="n">
        <v>0.17833987608566</v>
      </c>
    </row>
    <row r="82" customFormat="false" ht="15" hidden="false" customHeight="false" outlineLevel="0" collapsed="false">
      <c r="A82" s="17" t="s">
        <v>783</v>
      </c>
      <c r="B82" s="18" t="s">
        <v>38</v>
      </c>
      <c r="C82" s="8" t="n">
        <v>0.295449148433483</v>
      </c>
      <c r="D82" s="19" t="n">
        <v>0.295364519547769</v>
      </c>
    </row>
    <row r="83" customFormat="false" ht="15" hidden="false" customHeight="false" outlineLevel="0" collapsed="false">
      <c r="A83" s="17" t="s">
        <v>784</v>
      </c>
      <c r="B83" s="18" t="s">
        <v>785</v>
      </c>
      <c r="C83" s="8" t="n">
        <v>0.200188705682386</v>
      </c>
      <c r="D83" s="19" t="n">
        <v>0.19935684006993</v>
      </c>
    </row>
    <row r="84" customFormat="false" ht="15" hidden="false" customHeight="false" outlineLevel="0" collapsed="false">
      <c r="A84" s="17" t="s">
        <v>786</v>
      </c>
      <c r="B84" s="18" t="s">
        <v>295</v>
      </c>
      <c r="C84" s="8" t="n">
        <v>0.288485007433583</v>
      </c>
      <c r="D84" s="19" t="n">
        <v>0.287052140189338</v>
      </c>
    </row>
    <row r="85" customFormat="false" ht="15" hidden="false" customHeight="false" outlineLevel="0" collapsed="false">
      <c r="A85" s="17" t="s">
        <v>787</v>
      </c>
      <c r="B85" s="18" t="s">
        <v>585</v>
      </c>
      <c r="C85" s="8" t="n">
        <v>0.148425629410065</v>
      </c>
      <c r="D85" s="19" t="n">
        <v>0.147677413268447</v>
      </c>
    </row>
    <row r="86" customFormat="false" ht="15" hidden="false" customHeight="false" outlineLevel="0" collapsed="false">
      <c r="A86" s="17" t="s">
        <v>788</v>
      </c>
      <c r="B86" s="18" t="s">
        <v>421</v>
      </c>
      <c r="C86" s="8" t="n">
        <v>0.30299139106826</v>
      </c>
      <c r="D86" s="19" t="n">
        <v>0.301498851810186</v>
      </c>
    </row>
    <row r="87" customFormat="false" ht="15" hidden="false" customHeight="false" outlineLevel="0" collapsed="false">
      <c r="A87" s="17" t="s">
        <v>789</v>
      </c>
      <c r="B87" s="18" t="s">
        <v>790</v>
      </c>
      <c r="C87" s="8" t="n">
        <v>0.234740763429032</v>
      </c>
      <c r="D87" s="19" t="n">
        <v>0.233567160273776</v>
      </c>
    </row>
    <row r="88" customFormat="false" ht="15" hidden="false" customHeight="false" outlineLevel="0" collapsed="false">
      <c r="A88" s="17" t="s">
        <v>791</v>
      </c>
      <c r="B88" s="18" t="s">
        <v>417</v>
      </c>
      <c r="C88" s="8" t="n">
        <v>0.209780070885455</v>
      </c>
      <c r="D88" s="19" t="n">
        <v>0.209453467851474</v>
      </c>
    </row>
    <row r="89" customFormat="false" ht="15" hidden="false" customHeight="false" outlineLevel="0" collapsed="false">
      <c r="A89" s="17" t="s">
        <v>792</v>
      </c>
      <c r="B89" s="18" t="s">
        <v>793</v>
      </c>
      <c r="C89" s="8" t="n">
        <v>0.164444923892376</v>
      </c>
      <c r="D89" s="19" t="n">
        <v>0.163684666363106</v>
      </c>
    </row>
    <row r="90" customFormat="false" ht="15" hidden="false" customHeight="false" outlineLevel="0" collapsed="false">
      <c r="A90" s="17" t="s">
        <v>794</v>
      </c>
      <c r="B90" s="18" t="s">
        <v>40</v>
      </c>
      <c r="C90" s="8" t="n">
        <v>0.159339652532583</v>
      </c>
      <c r="D90" s="19" t="n">
        <v>0.158539394630408</v>
      </c>
    </row>
    <row r="91" customFormat="false" ht="15" hidden="false" customHeight="false" outlineLevel="0" collapsed="false">
      <c r="A91" s="17" t="s">
        <v>795</v>
      </c>
      <c r="B91" s="18" t="s">
        <v>435</v>
      </c>
      <c r="C91" s="8" t="n">
        <v>0.194081588675742</v>
      </c>
      <c r="D91" s="19" t="n">
        <v>0.193144311474311</v>
      </c>
    </row>
    <row r="92" customFormat="false" ht="15" hidden="false" customHeight="false" outlineLevel="0" collapsed="false">
      <c r="A92" s="17" t="s">
        <v>796</v>
      </c>
      <c r="B92" s="18" t="s">
        <v>797</v>
      </c>
      <c r="C92" s="8" t="n">
        <v>0.178664075632736</v>
      </c>
      <c r="D92" s="19" t="n">
        <v>0.178007392171157</v>
      </c>
    </row>
    <row r="93" customFormat="false" ht="15" hidden="false" customHeight="false" outlineLevel="0" collapsed="false">
      <c r="A93" s="17" t="s">
        <v>798</v>
      </c>
      <c r="B93" s="18" t="s">
        <v>78</v>
      </c>
      <c r="C93" s="8" t="n">
        <v>0.197095724298795</v>
      </c>
      <c r="D93" s="19" t="n">
        <v>0.19611296415217</v>
      </c>
    </row>
    <row r="94" customFormat="false" ht="15" hidden="false" customHeight="false" outlineLevel="0" collapsed="false">
      <c r="A94" s="17" t="s">
        <v>799</v>
      </c>
      <c r="B94" s="18" t="s">
        <v>539</v>
      </c>
      <c r="C94" s="8" t="n">
        <v>0.106510459303026</v>
      </c>
      <c r="D94" s="19" t="n">
        <v>0.106007820236837</v>
      </c>
    </row>
    <row r="95" customFormat="false" ht="15" hidden="false" customHeight="false" outlineLevel="0" collapsed="false">
      <c r="A95" s="17" t="s">
        <v>800</v>
      </c>
      <c r="B95" s="18" t="s">
        <v>445</v>
      </c>
      <c r="C95" s="8" t="n">
        <v>0.177051812743398</v>
      </c>
      <c r="D95" s="19" t="n">
        <v>0.176558419873751</v>
      </c>
    </row>
    <row r="96" customFormat="false" ht="15" hidden="false" customHeight="false" outlineLevel="0" collapsed="false">
      <c r="A96" s="17" t="s">
        <v>801</v>
      </c>
      <c r="B96" s="18" t="s">
        <v>455</v>
      </c>
      <c r="C96" s="8" t="n">
        <v>0.14353490691861</v>
      </c>
      <c r="D96" s="19" t="n">
        <v>0.143229794928097</v>
      </c>
    </row>
    <row r="97" customFormat="false" ht="15" hidden="false" customHeight="false" outlineLevel="0" collapsed="false">
      <c r="A97" s="17" t="s">
        <v>802</v>
      </c>
      <c r="B97" s="18" t="s">
        <v>803</v>
      </c>
      <c r="C97" s="8" t="n">
        <v>0.116331836300751</v>
      </c>
      <c r="D97" s="19" t="n">
        <v>0.116479810763802</v>
      </c>
    </row>
    <row r="98" customFormat="false" ht="15" hidden="false" customHeight="false" outlineLevel="0" collapsed="false">
      <c r="A98" s="17" t="s">
        <v>804</v>
      </c>
      <c r="B98" s="18" t="s">
        <v>563</v>
      </c>
      <c r="C98" s="8" t="n">
        <v>0.329790446906582</v>
      </c>
      <c r="D98" s="19" t="n">
        <v>0.328470973694992</v>
      </c>
    </row>
    <row r="99" customFormat="false" ht="15" hidden="false" customHeight="false" outlineLevel="0" collapsed="false">
      <c r="A99" s="17" t="s">
        <v>805</v>
      </c>
      <c r="B99" s="18" t="s">
        <v>467</v>
      </c>
      <c r="C99" s="8" t="n">
        <v>0.227131960965053</v>
      </c>
      <c r="D99" s="19" t="n">
        <v>0.226094186378336</v>
      </c>
    </row>
    <row r="100" customFormat="false" ht="15" hidden="false" customHeight="false" outlineLevel="0" collapsed="false">
      <c r="A100" s="17" t="s">
        <v>806</v>
      </c>
      <c r="B100" s="18" t="s">
        <v>475</v>
      </c>
      <c r="C100" s="8" t="n">
        <v>0.131232142701922</v>
      </c>
      <c r="D100" s="19" t="n">
        <v>0.130580855796255</v>
      </c>
    </row>
    <row r="101" customFormat="false" ht="15" hidden="false" customHeight="false" outlineLevel="0" collapsed="false">
      <c r="A101" s="17" t="s">
        <v>807</v>
      </c>
      <c r="B101" s="18" t="s">
        <v>808</v>
      </c>
      <c r="C101" s="8" t="n">
        <v>0.21509358807175</v>
      </c>
      <c r="D101" s="19" t="n">
        <v>0.215352470884507</v>
      </c>
    </row>
    <row r="102" customFormat="false" ht="15" hidden="false" customHeight="false" outlineLevel="0" collapsed="false">
      <c r="A102" s="17" t="s">
        <v>809</v>
      </c>
      <c r="B102" s="18" t="s">
        <v>497</v>
      </c>
      <c r="C102" s="8" t="n">
        <v>0.233160315849177</v>
      </c>
      <c r="D102" s="19" t="n">
        <v>0.232019681385473</v>
      </c>
    </row>
    <row r="103" customFormat="false" ht="15" hidden="false" customHeight="false" outlineLevel="0" collapsed="false">
      <c r="A103" s="17" t="s">
        <v>810</v>
      </c>
      <c r="B103" s="18" t="s">
        <v>52</v>
      </c>
      <c r="C103" s="8" t="n">
        <v>0.133894819652393</v>
      </c>
      <c r="D103" s="19" t="n">
        <v>0.133707106773182</v>
      </c>
    </row>
    <row r="104" customFormat="false" ht="15" hidden="false" customHeight="false" outlineLevel="0" collapsed="false">
      <c r="A104" s="17" t="s">
        <v>811</v>
      </c>
      <c r="B104" s="18" t="s">
        <v>509</v>
      </c>
      <c r="C104" s="8" t="n">
        <v>0.124814476253398</v>
      </c>
      <c r="D104" s="19" t="n">
        <v>0.124189774638611</v>
      </c>
    </row>
    <row r="105" customFormat="false" ht="15" hidden="false" customHeight="false" outlineLevel="0" collapsed="false">
      <c r="A105" s="17" t="s">
        <v>812</v>
      </c>
      <c r="B105" s="18" t="s">
        <v>519</v>
      </c>
      <c r="C105" s="8" t="n">
        <v>0.156416490109182</v>
      </c>
      <c r="D105" s="19" t="n">
        <v>0.155903807836148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55371024644593</v>
      </c>
      <c r="D106" s="19" t="n">
        <v>0.156266945755896</v>
      </c>
    </row>
    <row r="107" customFormat="false" ht="15" hidden="false" customHeight="false" outlineLevel="0" collapsed="false">
      <c r="A107" s="17" t="s">
        <v>815</v>
      </c>
      <c r="B107" s="18" t="s">
        <v>816</v>
      </c>
      <c r="C107" s="8" t="n">
        <v>0.170626450628344</v>
      </c>
      <c r="D107" s="19" t="n">
        <v>0.169790020271176</v>
      </c>
    </row>
    <row r="108" customFormat="false" ht="15" hidden="false" customHeight="false" outlineLevel="0" collapsed="false">
      <c r="A108" s="17" t="s">
        <v>817</v>
      </c>
      <c r="B108" s="18" t="s">
        <v>521</v>
      </c>
      <c r="C108" s="8" t="n">
        <v>0.271872375348873</v>
      </c>
      <c r="D108" s="19" t="n">
        <v>0.270473173027227</v>
      </c>
    </row>
    <row r="109" customFormat="false" ht="15" hidden="false" customHeight="false" outlineLevel="0" collapsed="false">
      <c r="A109" s="17" t="s">
        <v>818</v>
      </c>
      <c r="B109" s="18" t="s">
        <v>18</v>
      </c>
      <c r="C109" s="8" t="n">
        <v>0.170974923088471</v>
      </c>
      <c r="D109" s="19" t="n">
        <v>0.17013947012343</v>
      </c>
    </row>
    <row r="110" customFormat="false" ht="15" hidden="false" customHeight="false" outlineLevel="0" collapsed="false">
      <c r="A110" s="17" t="s">
        <v>819</v>
      </c>
      <c r="B110" s="18" t="s">
        <v>158</v>
      </c>
      <c r="C110" s="8" t="n">
        <v>0.149863256475071</v>
      </c>
      <c r="D110" s="19" t="n">
        <v>0.149377037050972</v>
      </c>
    </row>
    <row r="111" customFormat="false" ht="15" hidden="false" customHeight="false" outlineLevel="0" collapsed="false">
      <c r="A111" s="17" t="s">
        <v>820</v>
      </c>
      <c r="B111" s="18" t="s">
        <v>162</v>
      </c>
      <c r="C111" s="8" t="n">
        <v>0.33683537788924</v>
      </c>
      <c r="D111" s="19" t="n">
        <v>0.33526992590984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189262460140584</v>
      </c>
      <c r="D112" s="19" t="n">
        <v>0.188337377656067</v>
      </c>
    </row>
    <row r="113" customFormat="false" ht="15" hidden="false" customHeight="false" outlineLevel="0" collapsed="false">
      <c r="A113" s="17" t="s">
        <v>823</v>
      </c>
      <c r="B113" s="18" t="s">
        <v>824</v>
      </c>
      <c r="C113" s="8" t="n">
        <v>0.345978214290301</v>
      </c>
      <c r="D113" s="19" t="n">
        <v>0.344376082596685</v>
      </c>
    </row>
    <row r="114" customFormat="false" ht="15" hidden="false" customHeight="false" outlineLevel="0" collapsed="false">
      <c r="A114" s="17" t="s">
        <v>825</v>
      </c>
      <c r="B114" s="18" t="s">
        <v>557</v>
      </c>
      <c r="C114" s="8" t="n">
        <v>0.347512812396684</v>
      </c>
      <c r="D114" s="19" t="n">
        <v>0.345857813966957</v>
      </c>
    </row>
    <row r="115" customFormat="false" ht="15" hidden="false" customHeight="false" outlineLevel="0" collapsed="false">
      <c r="A115" s="17" t="s">
        <v>826</v>
      </c>
      <c r="B115" s="18" t="s">
        <v>401</v>
      </c>
      <c r="C115" s="8" t="n">
        <v>0.444746384122385</v>
      </c>
      <c r="D115" s="19" t="n">
        <v>0.445142171753138</v>
      </c>
    </row>
    <row r="116" customFormat="false" ht="15" hidden="false" customHeight="false" outlineLevel="0" collapsed="false">
      <c r="A116" s="17" t="s">
        <v>827</v>
      </c>
      <c r="B116" s="18" t="s">
        <v>12</v>
      </c>
      <c r="C116" s="8" t="n">
        <v>0.266340251820422</v>
      </c>
      <c r="D116" s="19" t="n">
        <v>0.265498786986106</v>
      </c>
    </row>
    <row r="117" customFormat="false" ht="15" hidden="false" customHeight="false" outlineLevel="0" collapsed="false">
      <c r="A117" s="17" t="s">
        <v>828</v>
      </c>
      <c r="B117" s="18" t="s">
        <v>569</v>
      </c>
      <c r="C117" s="8" t="n">
        <v>0.11594505557979</v>
      </c>
      <c r="D117" s="19" t="n">
        <v>0.115518780325813</v>
      </c>
    </row>
    <row r="118" customFormat="false" ht="15" hidden="false" customHeight="false" outlineLevel="0" collapsed="false">
      <c r="A118" s="17" t="s">
        <v>829</v>
      </c>
      <c r="B118" s="18" t="s">
        <v>575</v>
      </c>
      <c r="C118" s="8" t="n">
        <v>0.285558091358147</v>
      </c>
      <c r="D118" s="19" t="n">
        <v>0.287040687353213</v>
      </c>
    </row>
    <row r="119" customFormat="false" ht="15" hidden="false" customHeight="false" outlineLevel="0" collapsed="false">
      <c r="A119" s="17" t="s">
        <v>830</v>
      </c>
      <c r="B119" s="18" t="s">
        <v>831</v>
      </c>
      <c r="C119" s="8" t="n">
        <v>0.175211172578953</v>
      </c>
      <c r="D119" s="19" t="n">
        <v>0.174332233754838</v>
      </c>
    </row>
    <row r="120" customFormat="false" ht="15" hidden="false" customHeight="false" outlineLevel="0" collapsed="false">
      <c r="A120" s="17" t="s">
        <v>832</v>
      </c>
      <c r="B120" s="18" t="s">
        <v>833</v>
      </c>
      <c r="C120" s="8" t="n">
        <v>0.121710768915037</v>
      </c>
      <c r="D120" s="19" t="n">
        <v>0.121711572452429</v>
      </c>
    </row>
    <row r="121" customFormat="false" ht="15" hidden="false" customHeight="false" outlineLevel="0" collapsed="false">
      <c r="A121" s="17" t="s">
        <v>834</v>
      </c>
      <c r="B121" s="18" t="s">
        <v>571</v>
      </c>
      <c r="C121" s="8" t="n">
        <v>0.354754063696324</v>
      </c>
      <c r="D121" s="19" t="n">
        <v>0.353092228494645</v>
      </c>
    </row>
    <row r="122" customFormat="false" ht="15" hidden="false" customHeight="false" outlineLevel="0" collapsed="false">
      <c r="A122" s="17" t="s">
        <v>835</v>
      </c>
      <c r="B122" s="18" t="s">
        <v>577</v>
      </c>
      <c r="C122" s="8" t="n">
        <v>0.253073806744975</v>
      </c>
      <c r="D122" s="19" t="n">
        <v>0.252979100625636</v>
      </c>
    </row>
    <row r="123" customFormat="false" ht="15" hidden="false" customHeight="false" outlineLevel="0" collapsed="false">
      <c r="A123" s="17" t="s">
        <v>836</v>
      </c>
      <c r="B123" s="18" t="s">
        <v>595</v>
      </c>
      <c r="C123" s="8" t="n">
        <v>0.069625060107529</v>
      </c>
      <c r="D123" s="19" t="n">
        <v>0.069277600755781</v>
      </c>
    </row>
    <row r="124" customFormat="false" ht="15" hidden="false" customHeight="false" outlineLevel="0" collapsed="false">
      <c r="A124" s="17" t="s">
        <v>837</v>
      </c>
      <c r="B124" s="18" t="s">
        <v>611</v>
      </c>
      <c r="C124" s="8" t="n">
        <v>0.138680332113126</v>
      </c>
      <c r="D124" s="19" t="n">
        <v>0.137988214711727</v>
      </c>
    </row>
    <row r="125" customFormat="false" ht="15" hidden="false" customHeight="false" outlineLevel="0" collapsed="false">
      <c r="A125" s="17" t="s">
        <v>838</v>
      </c>
      <c r="B125" s="18" t="s">
        <v>603</v>
      </c>
      <c r="C125" s="8" t="n">
        <v>0.178060379534284</v>
      </c>
      <c r="D125" s="19" t="n">
        <v>0.177241442028391</v>
      </c>
    </row>
    <row r="126" customFormat="false" ht="15" hidden="false" customHeight="false" outlineLevel="0" collapsed="false">
      <c r="A126" s="17" t="s">
        <v>839</v>
      </c>
      <c r="B126" s="18" t="s">
        <v>840</v>
      </c>
      <c r="C126" s="8" t="n">
        <v>0.22051992117435</v>
      </c>
      <c r="D126" s="19" t="n">
        <v>0.219502755194752</v>
      </c>
    </row>
    <row r="127" customFormat="false" ht="15" hidden="false" customHeight="false" outlineLevel="0" collapsed="false">
      <c r="A127" s="17" t="s">
        <v>841</v>
      </c>
      <c r="B127" s="18" t="s">
        <v>601</v>
      </c>
      <c r="C127" s="8" t="n">
        <v>0.144947773733481</v>
      </c>
      <c r="D127" s="19" t="n">
        <v>0.144437006676389</v>
      </c>
    </row>
    <row r="128" customFormat="false" ht="15" hidden="false" customHeight="false" outlineLevel="0" collapsed="false">
      <c r="A128" s="17" t="s">
        <v>842</v>
      </c>
      <c r="B128" s="18" t="s">
        <v>279</v>
      </c>
      <c r="C128" s="8" t="n">
        <v>0.127138116659508</v>
      </c>
      <c r="D128" s="19" t="n">
        <v>0.126522098505613</v>
      </c>
    </row>
    <row r="129" customFormat="false" ht="15" hidden="false" customHeight="false" outlineLevel="0" collapsed="false">
      <c r="A129" s="17" t="s">
        <v>843</v>
      </c>
      <c r="B129" s="18" t="s">
        <v>92</v>
      </c>
      <c r="C129" s="8" t="n">
        <v>0.229399698889546</v>
      </c>
      <c r="D129" s="19" t="n">
        <v>0.228338510097815</v>
      </c>
    </row>
    <row r="130" customFormat="false" ht="15" hidden="false" customHeight="false" outlineLevel="0" collapsed="false">
      <c r="A130" s="17" t="s">
        <v>844</v>
      </c>
      <c r="B130" s="18" t="s">
        <v>619</v>
      </c>
      <c r="C130" s="8" t="n">
        <v>0.222057760113551</v>
      </c>
      <c r="D130" s="19" t="n">
        <v>0.220960863190229</v>
      </c>
    </row>
    <row r="131" customFormat="false" ht="15" hidden="false" customHeight="false" outlineLevel="0" collapsed="false">
      <c r="A131" s="17" t="s">
        <v>845</v>
      </c>
      <c r="B131" s="18" t="s">
        <v>631</v>
      </c>
      <c r="C131" s="8" t="n">
        <v>0.153066923438622</v>
      </c>
      <c r="D131" s="19" t="n">
        <v>0.152760842422032</v>
      </c>
    </row>
    <row r="132" customFormat="false" ht="15" hidden="false" customHeight="false" outlineLevel="0" collapsed="false">
      <c r="A132" s="17" t="s">
        <v>846</v>
      </c>
      <c r="B132" s="18" t="s">
        <v>106</v>
      </c>
      <c r="C132" s="8" t="n">
        <v>0.12632579279069</v>
      </c>
      <c r="D132" s="19" t="n">
        <v>0.125726662456322</v>
      </c>
    </row>
    <row r="133" customFormat="false" ht="15" hidden="false" customHeight="false" outlineLevel="0" collapsed="false">
      <c r="A133" s="17" t="s">
        <v>847</v>
      </c>
      <c r="B133" s="18" t="s">
        <v>623</v>
      </c>
      <c r="C133" s="8" t="n">
        <v>0.123733143004913</v>
      </c>
      <c r="D133" s="19" t="n">
        <v>0.123124653739388</v>
      </c>
    </row>
    <row r="134" customFormat="false" ht="15" hidden="false" customHeight="false" outlineLevel="0" collapsed="false">
      <c r="A134" s="17" t="s">
        <v>848</v>
      </c>
      <c r="B134" s="18" t="s">
        <v>647</v>
      </c>
      <c r="C134" s="8" t="n">
        <v>0.14124984461298</v>
      </c>
      <c r="D134" s="19" t="n">
        <v>0.140564129450919</v>
      </c>
    </row>
    <row r="135" customFormat="false" ht="15" hidden="false" customHeight="false" outlineLevel="0" collapsed="false">
      <c r="A135" s="17" t="s">
        <v>984</v>
      </c>
      <c r="B135" s="18" t="s">
        <v>776</v>
      </c>
      <c r="C135" s="8" t="n">
        <v>0.301826675002805</v>
      </c>
      <c r="D135" s="19" t="n">
        <v>0.30690319242897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6-02T14:04:58Z</dcterms:modified>
  <cp:revision>0</cp:revision>
  <dc:subject/>
  <dc:title/>
</cp:coreProperties>
</file>