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018">
  <si>
    <t xml:space="preserve">MARGIN INTERVALS EFFECTIVE ON JUNE 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5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5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5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5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5, 2020</t>
  </si>
  <si>
    <t xml:space="preserve">Tier</t>
  </si>
  <si>
    <t xml:space="preserve">INTRA-COMMODITY (Inter-Month) SPREAD CHARGES EFFECTIVE ON JUNE 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5, 2020</t>
  </si>
  <si>
    <t xml:space="preserve">INTER-COMMODITY SPREAD CHARGES EFFECTIVE ON JUNE 5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5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5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JUIN 2020</t>
  </si>
  <si>
    <t xml:space="preserve">IMPUTATIONS POUR POSITION MIXTE INTRA-MARCHANDISE - 'BUTTERFLY' NEUF-MOIS EN VIGUEUR LE 5 JUIN 2020</t>
  </si>
  <si>
    <t xml:space="preserve">IMPUTATIONS POUR POSITION MIXTE INTRA-MARCHANDISE - 'BUTTERFLY' ANNUEL EN VIGUEUR LE 5 JUIN 2020</t>
  </si>
  <si>
    <t xml:space="preserve">IMPUTATIONS POUR POSITION MIXTE INTRA-MARCHANDISE - INTERMENSUELLE EN VIGUEUR LE 5 JUIN 2020</t>
  </si>
  <si>
    <t xml:space="preserve">IMPUTATIONS POUR POSITION MIXTE INTRA-MARCHANDISES INTERMENSUELLE EN VIGUEUR LE 5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86310847672012</v>
      </c>
      <c r="D5" s="9" t="n">
        <v>0.2851311748534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910598597748</v>
      </c>
      <c r="D6" s="14" t="n">
        <v>0.1669214052609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30933693469</v>
      </c>
      <c r="D7" s="19" t="n">
        <v>0.267863575055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02173815290935</v>
      </c>
      <c r="D8" s="19" t="n">
        <v>0.4997289669755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88399569138956</v>
      </c>
      <c r="D9" s="19" t="n">
        <v>0.48602238912387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297573631058</v>
      </c>
      <c r="D10" s="19" t="n">
        <v>0.1685006527629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1311121915377</v>
      </c>
      <c r="D11" s="19" t="n">
        <v>0.2663466816605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5203902637063</v>
      </c>
      <c r="D12" s="19" t="n">
        <v>0.245781992181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4610162447845</v>
      </c>
      <c r="D13" s="19" t="n">
        <v>0.1768065420335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7615030610364</v>
      </c>
      <c r="D14" s="19" t="n">
        <v>0.236733536602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0564055961174</v>
      </c>
      <c r="D15" s="19" t="n">
        <v>0.2598799255268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458967420187</v>
      </c>
      <c r="D16" s="19" t="n">
        <v>0.1318198609242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20574953195</v>
      </c>
      <c r="D17" s="19" t="n">
        <v>0.2110211999204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144709149221</v>
      </c>
      <c r="D18" s="19" t="n">
        <v>0.240608032324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6415571165949</v>
      </c>
      <c r="D19" s="19" t="n">
        <v>0.1583760159618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278026008301</v>
      </c>
      <c r="D20" s="19" t="n">
        <v>0.2951897575134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7747024075628</v>
      </c>
      <c r="D21" s="19" t="n">
        <v>0.1577500980542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665594407208</v>
      </c>
      <c r="D22" s="19" t="n">
        <v>0.2468898724479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775998819401</v>
      </c>
      <c r="D23" s="19" t="n">
        <v>0.1397431187977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299054260508</v>
      </c>
      <c r="D24" s="19" t="n">
        <v>0.2419532017557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9316413500463</v>
      </c>
      <c r="D25" s="19" t="n">
        <v>0.2487226650960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539491303732</v>
      </c>
      <c r="D26" s="19" t="n">
        <v>0.1328764814074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3339162538763</v>
      </c>
      <c r="D27" s="19" t="n">
        <v>0.1336399187663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3840712333692</v>
      </c>
      <c r="D28" s="19" t="n">
        <v>0.1335807269856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6317333388844</v>
      </c>
      <c r="D29" s="19" t="n">
        <v>0.2077583099472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6579862855725</v>
      </c>
      <c r="D30" s="19" t="n">
        <v>0.2075662137543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8626863364628</v>
      </c>
      <c r="D31" s="19" t="n">
        <v>0.1578313278516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7352865842311</v>
      </c>
      <c r="D32" s="19" t="n">
        <v>0.1792099834779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7497372060263</v>
      </c>
      <c r="D33" s="19" t="n">
        <v>0.216854480682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14480580274608</v>
      </c>
      <c r="D34" s="19" t="n">
        <v>0.3147137534183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7862727641842</v>
      </c>
      <c r="D35" s="19" t="n">
        <v>0.1975149593984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3999353584229</v>
      </c>
      <c r="D36" s="19" t="n">
        <v>0.12362548994489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7189577782278</v>
      </c>
      <c r="D37" s="19" t="n">
        <v>0.2362617526315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9252275976698</v>
      </c>
      <c r="D38" s="19" t="n">
        <v>0.17838457116758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2563192953331</v>
      </c>
      <c r="D39" s="19" t="n">
        <v>0.2214624387442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5276155029085</v>
      </c>
      <c r="D40" s="19" t="n">
        <v>0.1942977093106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1157161071418</v>
      </c>
      <c r="D41" s="19" t="n">
        <v>0.20015613086008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11630711349892</v>
      </c>
      <c r="D42" s="19" t="n">
        <v>0.3100963959419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9672769629263</v>
      </c>
      <c r="D43" s="19" t="n">
        <v>0.2482898711576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7316564715864</v>
      </c>
      <c r="D44" s="19" t="n">
        <v>0.1767620964333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3532594285029</v>
      </c>
      <c r="D45" s="19" t="n">
        <v>0.1743918857976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4849529499545</v>
      </c>
      <c r="D46" s="19" t="n">
        <v>0.1548309520157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27208001480669</v>
      </c>
      <c r="D47" s="19" t="n">
        <v>0.2301412803675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83245656420314</v>
      </c>
      <c r="D48" s="19" t="n">
        <v>0.3836549805057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3891667753423</v>
      </c>
      <c r="D49" s="19" t="n">
        <v>0.233241506535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6726180197259</v>
      </c>
      <c r="D50" s="19" t="n">
        <v>0.1564274336611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1686214904571</v>
      </c>
      <c r="D51" s="19" t="n">
        <v>0.2352895517990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6349876795029</v>
      </c>
      <c r="D52" s="19" t="n">
        <v>0.1257997816389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93240596386</v>
      </c>
      <c r="D53" s="19" t="n">
        <v>0.1604734661794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5108901854282</v>
      </c>
      <c r="D54" s="19" t="n">
        <v>0.1248196405286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859278021752</v>
      </c>
      <c r="D55" s="19" t="n">
        <v>0.1481089112555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601366502531</v>
      </c>
      <c r="D56" s="19" t="n">
        <v>0.1551723505676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28284745579047</v>
      </c>
      <c r="D57" s="19" t="n">
        <v>0.327184877542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7549888399189</v>
      </c>
      <c r="D58" s="19" t="n">
        <v>0.1866300361117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6466677605807</v>
      </c>
      <c r="D59" s="19" t="n">
        <v>0.2652707101774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29834687864145</v>
      </c>
      <c r="D60" s="19" t="n">
        <v>0.4275718819227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003429358953</v>
      </c>
      <c r="D61" s="27" t="n">
        <v>0.219406694823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1168246795474</v>
      </c>
      <c r="D62" s="27" t="n">
        <v>0.3298767719724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7933055552098</v>
      </c>
      <c r="D63" s="27" t="n">
        <v>0.2389540206890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34644658371139</v>
      </c>
      <c r="D64" s="27" t="n">
        <v>0.336306729866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5011977765503</v>
      </c>
      <c r="D65" s="27" t="n">
        <v>0.2318195697510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7625856143164</v>
      </c>
      <c r="D66" s="27" t="n">
        <v>0.18795783442564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441028098603</v>
      </c>
      <c r="D67" s="19" t="n">
        <v>0.3445970164652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1840758891711</v>
      </c>
      <c r="D68" s="19" t="n">
        <v>0.2296214497284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5356265184221</v>
      </c>
      <c r="D69" s="19" t="n">
        <v>0.2246110707677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198966778943</v>
      </c>
      <c r="D70" s="19" t="n">
        <v>0.1611086138519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8269501924717</v>
      </c>
      <c r="D71" s="19" t="n">
        <v>0.2768767203915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8834791381385</v>
      </c>
      <c r="D72" s="19" t="n">
        <v>0.1186811764423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4234948351182</v>
      </c>
      <c r="D73" s="19" t="n">
        <v>0.1442688360119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2288750314956</v>
      </c>
      <c r="D74" s="19" t="n">
        <v>0.3241849432795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4760517618901</v>
      </c>
      <c r="D75" s="19" t="n">
        <v>0.1842595606206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49086980695277</v>
      </c>
      <c r="D76" s="19" t="n">
        <v>0.2478044007459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4208229770033</v>
      </c>
      <c r="D77" s="19" t="n">
        <v>0.1446421089797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7402083006534</v>
      </c>
      <c r="D78" s="19" t="n">
        <v>0.187941376344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8664888597464</v>
      </c>
      <c r="D79" s="19" t="n">
        <v>0.198064539203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8626936391113</v>
      </c>
      <c r="D80" s="19" t="n">
        <v>0.1482939536248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76774685665097</v>
      </c>
      <c r="D81" s="19" t="n">
        <v>0.17608553233248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4576510695002</v>
      </c>
      <c r="D82" s="19" t="n">
        <v>0.3329089547409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4262789748322</v>
      </c>
      <c r="D83" s="19" t="n">
        <v>0.1744244927507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256126839076</v>
      </c>
      <c r="D84" s="19" t="n">
        <v>0.2625746574427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6736720832225</v>
      </c>
      <c r="D85" s="19" t="n">
        <v>0.20645346969956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9726215088394</v>
      </c>
      <c r="D86" s="19" t="n">
        <v>0.1693017954302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763755353061</v>
      </c>
      <c r="D87" s="19" t="n">
        <v>0.11706348440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95068918580141</v>
      </c>
      <c r="D88" s="19" t="n">
        <v>0.2938042879986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30559248079856</v>
      </c>
      <c r="D89" s="19" t="n">
        <v>0.2297462355999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7059015378404</v>
      </c>
      <c r="D90" s="19" t="n">
        <v>0.1663843026303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68987358321264</v>
      </c>
      <c r="D91" s="19" t="n">
        <v>0.26822898044212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574493756205</v>
      </c>
      <c r="D92" s="19" t="n">
        <v>0.1350608160918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71210745911942</v>
      </c>
      <c r="D93" s="19" t="n">
        <v>0.2712015218365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4142640630407</v>
      </c>
      <c r="D94" s="19" t="n">
        <v>0.19352455200895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111244178128</v>
      </c>
      <c r="D95" s="19" t="n">
        <v>0.17323314806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40384994710548</v>
      </c>
      <c r="D96" s="19" t="n">
        <v>0.2392206310855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5586361941432</v>
      </c>
      <c r="D97" s="19" t="n">
        <v>0.2551599944847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31882104946877</v>
      </c>
      <c r="D98" s="19" t="n">
        <v>0.13158742060724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585784012022</v>
      </c>
      <c r="D99" s="19" t="n">
        <v>0.1550713868104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7105193960156</v>
      </c>
      <c r="D100" s="19" t="n">
        <v>0.170207591968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5347983630765</v>
      </c>
      <c r="D101" s="19" t="n">
        <v>0.2052991545369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24683670598095</v>
      </c>
      <c r="D102" s="19" t="n">
        <v>0.32460646502177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79381418689148</v>
      </c>
      <c r="D103" s="19" t="n">
        <v>0.2779087531306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62101887306781</v>
      </c>
      <c r="D104" s="19" t="n">
        <v>0.4598215321783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9746439752929</v>
      </c>
      <c r="D105" s="19" t="n">
        <v>0.1595638377559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660783997012</v>
      </c>
      <c r="D106" s="19" t="n">
        <v>0.1576587268334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8651486378601</v>
      </c>
      <c r="D107" s="19" t="n">
        <v>0.3067763675798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7720533508559</v>
      </c>
      <c r="D108" s="19" t="n">
        <v>0.1477827970713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8907317276873</v>
      </c>
      <c r="D109" s="19" t="n">
        <v>0.2383428591615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1648817197374</v>
      </c>
      <c r="D110" s="19" t="n">
        <v>0.2304995119883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301713409782</v>
      </c>
      <c r="D111" s="19" t="n">
        <v>0.13291693590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3323671242489</v>
      </c>
      <c r="D112" s="19" t="n">
        <v>0.1640921502374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71639803996594</v>
      </c>
      <c r="D113" s="19" t="n">
        <v>0.2724805938151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3780490599972</v>
      </c>
      <c r="D114" s="19" t="n">
        <v>0.154222214476281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8468680023935</v>
      </c>
      <c r="D115" s="19" t="n">
        <v>0.2184316045924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103519253559</v>
      </c>
      <c r="D116" s="19" t="n">
        <v>0.2201162802251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8206319612341</v>
      </c>
      <c r="D117" s="19" t="n">
        <v>0.1081594736394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93293820064943</v>
      </c>
      <c r="D118" s="19" t="n">
        <v>0.1929213308408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14976492746356</v>
      </c>
      <c r="D119" s="19" t="n">
        <v>0.2315716754996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65229088441349</v>
      </c>
      <c r="D120" s="19" t="n">
        <v>0.1644822927738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71571747345989</v>
      </c>
      <c r="D121" s="19" t="n">
        <v>0.3728419360251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0110631395186</v>
      </c>
      <c r="D122" s="19" t="n">
        <v>0.1197335023872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97774206455834</v>
      </c>
      <c r="D123" s="19" t="n">
        <v>0.3960315421754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4017986557907</v>
      </c>
      <c r="D124" s="19" t="n">
        <v>0.1739938163472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11330155958347</v>
      </c>
      <c r="D125" s="19" t="n">
        <v>0.1109509575794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60938076810866</v>
      </c>
      <c r="D126" s="19" t="n">
        <v>0.2596716614925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2342919156343</v>
      </c>
      <c r="D127" s="19" t="n">
        <v>0.205886859543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93308368068698</v>
      </c>
      <c r="D128" s="19" t="n">
        <v>0.4920468867340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4328632826893</v>
      </c>
      <c r="D129" s="19" t="n">
        <v>0.3058114469370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3612931651726</v>
      </c>
      <c r="D130" s="19" t="n">
        <v>0.304903267475969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682956450947</v>
      </c>
      <c r="D131" s="19" t="n">
        <v>0.3182609800753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326043081121</v>
      </c>
      <c r="D132" s="19" t="n">
        <v>0.1825510496148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11795838206564</v>
      </c>
      <c r="D133" s="19" t="n">
        <v>0.31075372486115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12838176172464</v>
      </c>
      <c r="D134" s="19" t="n">
        <v>0.3118348371604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59264141309571</v>
      </c>
      <c r="D135" s="19" t="n">
        <v>0.6559070217458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92944953079652</v>
      </c>
      <c r="D136" s="19" t="n">
        <v>0.5899208619855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51671891358917</v>
      </c>
      <c r="D137" s="19" t="n">
        <v>0.54885079953971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6024990401551</v>
      </c>
      <c r="D138" s="19" t="n">
        <v>0.1056298806176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07579936844088</v>
      </c>
      <c r="D139" s="19" t="n">
        <v>0.2090799113478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7878439930921</v>
      </c>
      <c r="D140" s="19" t="n">
        <v>0.2674729067430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6059653411895</v>
      </c>
      <c r="D141" s="19" t="n">
        <v>0.1255333346145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91648875976062</v>
      </c>
      <c r="D142" s="19" t="n">
        <v>0.1914567520904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5652271486369</v>
      </c>
      <c r="D143" s="19" t="n">
        <v>0.1250948657366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5800913383968</v>
      </c>
      <c r="D144" s="19" t="n">
        <v>0.264482084759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5848055119481</v>
      </c>
      <c r="D145" s="19" t="n">
        <v>0.15638196753648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6240854200198</v>
      </c>
      <c r="D146" s="19" t="n">
        <v>0.2360403655519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3462705353051</v>
      </c>
      <c r="D147" s="19" t="n">
        <v>0.22240924674761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1955881019725</v>
      </c>
      <c r="D148" s="19" t="n">
        <v>0.1615839497115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5936150430637</v>
      </c>
      <c r="D149" s="19" t="n">
        <v>0.2846795287737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8871893799675</v>
      </c>
      <c r="D150" s="19" t="n">
        <v>0.2278661415014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2402371914688</v>
      </c>
      <c r="D151" s="19" t="n">
        <v>0.2013860683090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384479949314</v>
      </c>
      <c r="D152" s="19" t="n">
        <v>0.33688213963717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1930724038205</v>
      </c>
      <c r="D153" s="19" t="n">
        <v>0.1213456039556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1415020149885</v>
      </c>
      <c r="D154" s="19" t="n">
        <v>0.2309732749244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51166991588373</v>
      </c>
      <c r="D155" s="19" t="n">
        <v>0.3493340162678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5527597759534</v>
      </c>
      <c r="D156" s="19" t="n">
        <v>0.25432471164799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8465591138249</v>
      </c>
      <c r="D157" s="19" t="n">
        <v>0.219721444480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6445621779536</v>
      </c>
      <c r="D158" s="19" t="n">
        <v>0.217688705285749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8362619936453</v>
      </c>
      <c r="D159" s="19" t="n">
        <v>0.1580159492275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608905211066</v>
      </c>
      <c r="D160" s="19" t="n">
        <v>0.1155420601989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463466164799</v>
      </c>
      <c r="D161" s="19" t="n">
        <v>0.291954928275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761782237406</v>
      </c>
      <c r="D162" s="19" t="n">
        <v>0.2877477654392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520233959474</v>
      </c>
      <c r="D163" s="19" t="n">
        <v>0.16413126100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6362513497331</v>
      </c>
      <c r="D164" s="19" t="n">
        <v>0.17561805047398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8927891250962</v>
      </c>
      <c r="D165" s="19" t="n">
        <v>0.1790839848776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400709800001245</v>
      </c>
      <c r="D166" s="19" t="n">
        <v>0.3987356553857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2333162793749</v>
      </c>
      <c r="D167" s="19" t="n">
        <v>0.2014381534214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8856888895397</v>
      </c>
      <c r="D168" s="19" t="n">
        <v>0.2789889068164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6180502330001</v>
      </c>
      <c r="D169" s="19" t="n">
        <v>0.33523594566462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9957968469527</v>
      </c>
      <c r="D170" s="19" t="n">
        <v>0.209460166444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14776810772974</v>
      </c>
      <c r="D171" s="19" t="n">
        <v>0.4127494794195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1808224525298</v>
      </c>
      <c r="D172" s="19" t="n">
        <v>0.1916617413575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8439431689814</v>
      </c>
      <c r="D173" s="19" t="n">
        <v>0.1278303104329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968563356698</v>
      </c>
      <c r="D174" s="19" t="n">
        <v>0.1821404475743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8566426657168</v>
      </c>
      <c r="D175" s="19" t="n">
        <v>0.1996948685818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1449023695081</v>
      </c>
      <c r="D176" s="19" t="n">
        <v>0.21232857674771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16611420781897</v>
      </c>
      <c r="D177" s="27" t="n">
        <v>0.09188023427944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0472340025048</v>
      </c>
      <c r="D178" s="19" t="n">
        <v>0.1001676636449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2963987853154</v>
      </c>
      <c r="D179" s="19" t="n">
        <v>0.2021201258297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93723875010728</v>
      </c>
      <c r="D180" s="19" t="n">
        <v>0.2932104831424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6105369403295</v>
      </c>
      <c r="D181" s="19" t="n">
        <v>0.2651315927857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78048890756479</v>
      </c>
      <c r="D182" s="19" t="n">
        <v>0.2792520511205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9077497956382</v>
      </c>
      <c r="D183" s="19" t="n">
        <v>0.1883235691288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53497609984028</v>
      </c>
      <c r="D184" s="19" t="n">
        <v>0.3527749283314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92344432115171</v>
      </c>
      <c r="D185" s="19" t="n">
        <v>0.2908814549279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5130113219521</v>
      </c>
      <c r="D186" s="19" t="n">
        <v>0.2440616733610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4301464430385</v>
      </c>
      <c r="D187" s="19" t="n">
        <v>0.2732104648493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695122292163</v>
      </c>
      <c r="D188" s="19" t="n">
        <v>0.1576636543738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6638189719461</v>
      </c>
      <c r="D189" s="19" t="n">
        <v>0.1563624651464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1852503219697</v>
      </c>
      <c r="D190" s="19" t="n">
        <v>0.1518612890325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62046687107231</v>
      </c>
      <c r="D191" s="19" t="n">
        <v>0.4597270700100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00168025113085</v>
      </c>
      <c r="D192" s="19" t="n">
        <v>0.09990107753558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5512627914382</v>
      </c>
      <c r="D193" s="19" t="n">
        <v>0.1448343633549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4946494708626</v>
      </c>
      <c r="D194" s="19" t="n">
        <v>0.1745854569389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6348682816255</v>
      </c>
      <c r="D195" s="19" t="n">
        <v>0.265757270928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2324038614501</v>
      </c>
      <c r="D196" s="19" t="n">
        <v>0.32152048640670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0930042848535</v>
      </c>
      <c r="D197" s="19" t="n">
        <v>0.1603213168432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4163624415439</v>
      </c>
      <c r="D198" s="19" t="n">
        <v>0.2142580151251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1369718929133</v>
      </c>
      <c r="D199" s="19" t="n">
        <v>0.270021487777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272624587409</v>
      </c>
      <c r="D200" s="19" t="n">
        <v>0.2528100326973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31393737096662</v>
      </c>
      <c r="D201" s="19" t="n">
        <v>0.1308615164859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406267966185</v>
      </c>
      <c r="D202" s="19" t="n">
        <v>0.4418519458119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42563592635077</v>
      </c>
      <c r="D203" s="19" t="n">
        <v>0.2417007128979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7113133105908</v>
      </c>
      <c r="D204" s="19" t="n">
        <v>0.1264313179628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47388032874939</v>
      </c>
      <c r="D205" s="19" t="n">
        <v>0.3505047441091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33313299489874</v>
      </c>
      <c r="D206" s="19" t="n">
        <v>0.231889977013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7989108663289</v>
      </c>
      <c r="D207" s="19" t="n">
        <v>0.2370162400264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5695443473165</v>
      </c>
      <c r="D208" s="19" t="n">
        <v>0.2046777047959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2260944663463</v>
      </c>
      <c r="D209" s="19" t="n">
        <v>0.3422768103423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8881116074054</v>
      </c>
      <c r="D210" s="19" t="n">
        <v>0.2086326827631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9307439085367</v>
      </c>
      <c r="D211" s="19" t="n">
        <v>0.20905236370949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30038752757663</v>
      </c>
      <c r="D212" s="27" t="n">
        <v>0.2988914968933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6669129012229</v>
      </c>
      <c r="D213" s="27" t="n">
        <v>0.205697196174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5461315467672</v>
      </c>
      <c r="D214" s="19" t="n">
        <v>0.1861199501796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9822523817276</v>
      </c>
      <c r="D215" s="19" t="n">
        <v>0.1987851099543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8140551713046</v>
      </c>
      <c r="D216" s="19" t="n">
        <v>0.2273632444259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2162458115631</v>
      </c>
      <c r="D217" s="19" t="n">
        <v>0.2111686498649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3787094036505</v>
      </c>
      <c r="D218" s="19" t="n">
        <v>0.1142925284873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92409407434914</v>
      </c>
      <c r="D219" s="19" t="n">
        <v>0.1918048633993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6958663780205</v>
      </c>
      <c r="D220" s="19" t="n">
        <v>0.1163749514542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1248839640164</v>
      </c>
      <c r="D221" s="19" t="n">
        <v>0.1113396022300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7908340986224</v>
      </c>
      <c r="D222" s="19" t="n">
        <v>0.1374068666926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7448201787623</v>
      </c>
      <c r="D223" s="19" t="n">
        <v>0.2382527105229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5693567063572</v>
      </c>
      <c r="D224" s="19" t="n">
        <v>0.1773302245526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80756915920596</v>
      </c>
      <c r="D225" s="19" t="n">
        <v>0.2932583078627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5906257070064</v>
      </c>
      <c r="D226" s="31" t="n">
        <v>0.1553460558757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68379752598641</v>
      </c>
      <c r="D227" s="19" t="n">
        <v>0.2726175005020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5803189678176</v>
      </c>
      <c r="D228" s="19" t="n">
        <v>0.15707951454724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3128748259339</v>
      </c>
      <c r="D229" s="19" t="n">
        <v>0.1424646153025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6454090852873</v>
      </c>
      <c r="D230" s="19" t="n">
        <v>0.1158770283301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436265802123052</v>
      </c>
      <c r="D231" s="19" t="n">
        <v>0.43411456462406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1601192122722</v>
      </c>
      <c r="D232" s="19" t="n">
        <v>0.2503687022342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362881926374848</v>
      </c>
      <c r="D233" s="19" t="n">
        <v>0.3610418619216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60118483127427</v>
      </c>
      <c r="D234" s="19" t="n">
        <v>0.358700759586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25268363949788</v>
      </c>
      <c r="D235" s="19" t="n">
        <v>0.2244397975571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3069527416026</v>
      </c>
      <c r="D236" s="19" t="n">
        <v>0.200680664490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2950266736664</v>
      </c>
      <c r="D237" s="19" t="n">
        <v>0.1720931690159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7980258359088</v>
      </c>
      <c r="D238" s="19" t="n">
        <v>0.1374360035298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30138846405416</v>
      </c>
      <c r="D239" s="19" t="n">
        <v>0.13025758234974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3820486385597</v>
      </c>
      <c r="D240" s="19" t="n">
        <v>0.1543577164081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85122838982744</v>
      </c>
      <c r="D241" s="19" t="n">
        <v>0.2842284228865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4579136287858</v>
      </c>
      <c r="D242" s="19" t="n">
        <v>0.2234690033942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83979635088321</v>
      </c>
      <c r="D243" s="19" t="n">
        <v>0.282892831102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0007048978774</v>
      </c>
      <c r="D244" s="19" t="n">
        <v>0.1692358263381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1079396916319</v>
      </c>
      <c r="D245" s="19" t="n">
        <v>0.1807881834496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37348295121974</v>
      </c>
      <c r="D246" s="19" t="n">
        <v>0.2362151018880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12373166116988</v>
      </c>
      <c r="D247" s="19" t="n">
        <v>0.2124696699434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40468352929919</v>
      </c>
      <c r="D248" s="19" t="n">
        <v>0.2392786624991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724872277874</v>
      </c>
      <c r="D249" s="19" t="n">
        <v>0.1171394730337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1603150593821</v>
      </c>
      <c r="D250" s="19" t="n">
        <v>0.23080052432252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28538581225187</v>
      </c>
      <c r="D251" s="19" t="n">
        <v>0.3268516780136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7733024117259</v>
      </c>
      <c r="D252" s="19" t="n">
        <v>0.2066874108986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50901396087014</v>
      </c>
      <c r="D253" s="19" t="n">
        <v>0.1506397190760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5538818630412</v>
      </c>
      <c r="D254" s="19" t="n">
        <v>0.1250258896122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4973716732131</v>
      </c>
      <c r="D255" s="19" t="n">
        <v>0.14451793780694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865234665116</v>
      </c>
      <c r="D256" s="19" t="n">
        <v>0.1233376778398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1123216716955</v>
      </c>
      <c r="D257" s="19" t="n">
        <v>0.1802422800837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5474000971836</v>
      </c>
      <c r="D258" s="19" t="n">
        <v>0.1747671029288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1542833465245</v>
      </c>
      <c r="D259" s="19" t="n">
        <v>0.15547534377214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50922349847928</v>
      </c>
      <c r="D260" s="19" t="n">
        <v>0.2496658590292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524801706214</v>
      </c>
      <c r="D261" s="19" t="n">
        <v>0.1550708543811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0931344388603</v>
      </c>
      <c r="D262" s="19" t="n">
        <v>0.2704762237046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8937773572187</v>
      </c>
      <c r="D263" s="19" t="n">
        <v>0.1692883315269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54153807558543</v>
      </c>
      <c r="D264" s="19" t="n">
        <v>0.5513936179600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9083828190827</v>
      </c>
      <c r="D265" s="27" t="n">
        <v>0.229191999352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89838436132592</v>
      </c>
      <c r="D266" s="27" t="n">
        <v>0.28848839616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3879650621458</v>
      </c>
      <c r="D267" s="19" t="n">
        <v>0.11330540926650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8730824254719</v>
      </c>
      <c r="D268" s="19" t="n">
        <v>0.4374065771108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8331671401975</v>
      </c>
      <c r="D269" s="19" t="n">
        <v>0.1779055985524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8929090338678</v>
      </c>
      <c r="D270" s="19" t="n">
        <v>0.2379319304127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617249375899</v>
      </c>
      <c r="D271" s="19" t="n">
        <v>0.10567952374422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84236756095213</v>
      </c>
      <c r="D272" s="19" t="n">
        <v>0.0979669353942994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7184982872986</v>
      </c>
      <c r="D273" s="19" t="n">
        <v>0.1763517767878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8785275112029</v>
      </c>
      <c r="D274" s="19" t="n">
        <v>0.2296885601099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20288788319769</v>
      </c>
      <c r="D275" s="19" t="n">
        <v>0.1208495094261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7286798063225</v>
      </c>
      <c r="D276" s="19" t="n">
        <v>0.209637205444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35374955591836</v>
      </c>
      <c r="D277" s="19" t="n">
        <v>0.2667261992074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92618669912204</v>
      </c>
      <c r="D278" s="19" t="n">
        <v>0.02912829537457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48085232201963</v>
      </c>
      <c r="D279" s="19" t="n">
        <v>0.04461553085819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5475525357893</v>
      </c>
      <c r="D280" s="19" t="n">
        <v>0.3437574410123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14923591190584</v>
      </c>
      <c r="D281" s="19" t="n">
        <v>0.32074879208191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6255125975994</v>
      </c>
      <c r="D282" s="19" t="n">
        <v>0.1158182835019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0741974403793</v>
      </c>
      <c r="D283" s="27" t="n">
        <v>0.3324957240657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41523908883768</v>
      </c>
      <c r="D284" s="27" t="n">
        <v>0.0339817269373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8076241653133</v>
      </c>
      <c r="D285" s="27" t="n">
        <v>0.05654100088486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4939585757247</v>
      </c>
      <c r="D286" s="27" t="n">
        <v>0.1143620312749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2989009343062</v>
      </c>
      <c r="D287" s="19" t="n">
        <v>0.3519267655537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22980494059772</v>
      </c>
      <c r="D288" s="27" t="n">
        <v>0.2231420226421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5810194392385</v>
      </c>
      <c r="D289" s="19" t="n">
        <v>0.2846772133618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3221513291008</v>
      </c>
      <c r="D290" s="19" t="n">
        <v>0.2520475240263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5402398296071</v>
      </c>
      <c r="D291" s="19" t="n">
        <v>0.2639092630571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21225745635035</v>
      </c>
      <c r="D292" s="19" t="n">
        <v>0.12061635512318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8200053723879</v>
      </c>
      <c r="D293" s="19" t="n">
        <v>0.1281294330471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49149713645623</v>
      </c>
      <c r="D294" s="19" t="n">
        <v>0.15150173388773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97873683239389</v>
      </c>
      <c r="D295" s="19" t="n">
        <v>0.3959118076722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4033645450642</v>
      </c>
      <c r="D296" s="19" t="n">
        <v>0.1244662569723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5478721201148</v>
      </c>
      <c r="D297" s="19" t="n">
        <v>0.155448837192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5801490904371</v>
      </c>
      <c r="D298" s="19" t="n">
        <v>0.1152215283411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89375948194107</v>
      </c>
      <c r="D299" s="19" t="n">
        <v>0.06859346645486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5355121749479</v>
      </c>
      <c r="D300" s="19" t="n">
        <v>0.1353486706202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9605577100149</v>
      </c>
      <c r="D301" s="19" t="n">
        <v>0.2285856716644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4116833102896</v>
      </c>
      <c r="D302" s="19" t="n">
        <v>0.1441679556352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7307706294521</v>
      </c>
      <c r="D303" s="19" t="n">
        <v>0.177494207840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20711444863625</v>
      </c>
      <c r="D304" s="19" t="n">
        <v>0.12025133334996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6545493988967</v>
      </c>
      <c r="D305" s="19" t="n">
        <v>0.1163678985213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382214591562</v>
      </c>
      <c r="D306" s="19" t="n">
        <v>0.1233182278471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348483028319</v>
      </c>
      <c r="D307" s="19" t="n">
        <v>0.13756426164388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25221691253003</v>
      </c>
      <c r="D308" s="19" t="n">
        <v>0.032359111342714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8498284549266</v>
      </c>
      <c r="D309" s="19" t="n">
        <v>0.1280253111909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2736035516296</v>
      </c>
      <c r="D310" s="19" t="n">
        <v>0.15243712183836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20996298352478</v>
      </c>
      <c r="D311" s="19" t="n">
        <v>0.2203803574509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7179403497657</v>
      </c>
      <c r="D312" s="19" t="n">
        <v>0.05843623926774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2637843120821</v>
      </c>
      <c r="D313" s="19" t="n">
        <v>0.1221602015304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1727168300857</v>
      </c>
      <c r="D314" s="19" t="n">
        <v>0.1118521999722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40126374325347</v>
      </c>
      <c r="D315" s="19" t="n">
        <v>0.13985168213219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1375772885507</v>
      </c>
      <c r="D316" s="19" t="n">
        <v>0.1016200434675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52435469884274</v>
      </c>
      <c r="D317" s="19" t="n">
        <v>0.1522586194500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84684330697131</v>
      </c>
      <c r="D318" s="19" t="n">
        <v>0.08808304189241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9163695836586</v>
      </c>
      <c r="D319" s="19" t="n">
        <v>0.108876543508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340287648405</v>
      </c>
      <c r="D320" s="19" t="n">
        <v>0.1010725966925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3528617421195</v>
      </c>
      <c r="D321" s="19" t="n">
        <v>0.12293260577721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845841529379</v>
      </c>
      <c r="D322" s="19" t="n">
        <v>0.11341506258965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4219198142994</v>
      </c>
      <c r="D323" s="19" t="n">
        <v>0.20514550067370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6444770360862</v>
      </c>
      <c r="D324" s="19" t="n">
        <v>0.12599942482803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9897095771854</v>
      </c>
      <c r="D325" s="19" t="n">
        <v>0.13948615001975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8018088177086</v>
      </c>
      <c r="D326" s="19" t="n">
        <v>0.188125549001309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7</v>
      </c>
      <c r="D21" s="62" t="n">
        <v>9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1</v>
      </c>
      <c r="D22" s="64" t="n">
        <v>2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3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8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84</v>
      </c>
      <c r="D35" s="71" t="n">
        <v>11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84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92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9</v>
      </c>
      <c r="D38" s="71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2</v>
      </c>
      <c r="D42" s="73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22</v>
      </c>
      <c r="D47" s="71" t="n">
        <v>12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5</v>
      </c>
      <c r="D48" s="71" t="n">
        <v>4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19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4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3</v>
      </c>
      <c r="D51" s="71" t="n">
        <v>2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20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7</v>
      </c>
      <c r="D57" s="71" t="n">
        <v>1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06</v>
      </c>
      <c r="D58" s="71" t="n">
        <v>5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6</v>
      </c>
      <c r="D59" s="71" t="n">
        <v>4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4</v>
      </c>
      <c r="D60" s="73" t="n">
        <v>3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127</v>
      </c>
      <c r="C65" s="79" t="n">
        <v>1245</v>
      </c>
      <c r="D65" s="80" t="n">
        <v>1350</v>
      </c>
      <c r="E65" s="81" t="n">
        <v>1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05</v>
      </c>
      <c r="E66" s="85" t="n">
        <v>4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7</v>
      </c>
      <c r="E67" s="85" t="n">
        <v>4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6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3</v>
      </c>
      <c r="C3" s="95" t="s">
        <v>997</v>
      </c>
      <c r="D3" s="95" t="s">
        <v>99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99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00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0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100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1003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98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100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100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100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100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1008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1009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1010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1</v>
      </c>
      <c r="B30" s="102"/>
      <c r="C30" s="102"/>
      <c r="D30" s="102"/>
    </row>
    <row r="31" customFormat="false" ht="15" hidden="false" customHeight="true" outlineLevel="0" collapsed="false">
      <c r="A31" s="94" t="s">
        <v>982</v>
      </c>
      <c r="B31" s="95" t="s">
        <v>913</v>
      </c>
      <c r="C31" s="95" t="s">
        <v>1012</v>
      </c>
      <c r="D31" s="95" t="s">
        <v>1013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4</v>
      </c>
      <c r="B2" s="122"/>
      <c r="C2" s="122"/>
    </row>
    <row r="3" customFormat="false" ht="15" hidden="false" customHeight="true" outlineLevel="0" collapsed="false">
      <c r="A3" s="123" t="s">
        <v>1015</v>
      </c>
      <c r="B3" s="124" t="s">
        <v>1016</v>
      </c>
      <c r="C3" s="125" t="s">
        <v>1017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80877198172218</v>
      </c>
      <c r="D5" s="19" t="n">
        <v>0.0027953629652716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849461520868</v>
      </c>
      <c r="D6" s="19" t="n">
        <v>0.0025836172537588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857981647556</v>
      </c>
      <c r="D7" s="19" t="n">
        <v>0.0027278334950312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8053380537905</v>
      </c>
      <c r="D8" s="19" t="n">
        <v>0.002879517506229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906387998918</v>
      </c>
      <c r="D9" s="19" t="n">
        <v>0.020086361296877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0499949222293</v>
      </c>
      <c r="D10" s="19" t="n">
        <v>0.011082954251375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602041003072</v>
      </c>
      <c r="D11" s="19" t="n">
        <v>0.00520485323347457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520233828959503</v>
      </c>
      <c r="D12" s="19" t="n">
        <v>0.0521637761255683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4087635410741</v>
      </c>
      <c r="D13" s="19" t="n">
        <v>0.123605313262832</v>
      </c>
    </row>
    <row r="14" customFormat="false" ht="15" hidden="false" customHeight="false" outlineLevel="0" collapsed="false">
      <c r="A14" s="17" t="s">
        <v>666</v>
      </c>
      <c r="B14" s="18" t="s">
        <v>667</v>
      </c>
      <c r="C14" s="8" t="n">
        <v>0.242829331029492</v>
      </c>
      <c r="D14" s="19" t="n">
        <v>0.241730176673896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0403708207644</v>
      </c>
      <c r="D15" s="19" t="n">
        <v>0.170633785337325</v>
      </c>
    </row>
    <row r="16" customFormat="false" ht="15" hidden="false" customHeight="false" outlineLevel="0" collapsed="false">
      <c r="A16" s="35" t="s">
        <v>670</v>
      </c>
      <c r="B16" s="18" t="s">
        <v>671</v>
      </c>
      <c r="C16" s="8" t="n">
        <v>0.149883616739134</v>
      </c>
      <c r="D16" s="19" t="n">
        <v>0.149869937799811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127264450755083</v>
      </c>
      <c r="D17" s="19" t="n">
        <v>0.12673258970019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136231914941265</v>
      </c>
      <c r="D18" s="19" t="n">
        <v>0.135544348046956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149568495823214</v>
      </c>
      <c r="D19" s="19" t="n">
        <v>0.149317116298714</v>
      </c>
    </row>
    <row r="20" customFormat="false" ht="15" hidden="false" customHeight="false" outlineLevel="0" collapsed="false">
      <c r="A20" s="35" t="s">
        <v>678</v>
      </c>
      <c r="B20" s="22" t="s">
        <v>679</v>
      </c>
      <c r="C20" s="8" t="n">
        <v>0.127264450755083</v>
      </c>
      <c r="D20" s="19" t="n">
        <v>0.12673258970019</v>
      </c>
    </row>
    <row r="21" customFormat="false" ht="15" hidden="false" customHeight="false" outlineLevel="0" collapsed="false">
      <c r="A21" s="35" t="s">
        <v>680</v>
      </c>
      <c r="B21" s="22" t="s">
        <v>681</v>
      </c>
      <c r="C21" s="8" t="n">
        <v>0.142551569633241</v>
      </c>
      <c r="D21" s="19" t="n">
        <v>0.142113035971776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251705327110605</v>
      </c>
      <c r="D22" s="19" t="n">
        <v>0.2505249544043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9775998819401</v>
      </c>
      <c r="D5" s="9" t="n">
        <v>0.139743118797761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1686214904571</v>
      </c>
      <c r="D6" s="14" t="n">
        <v>0.235289551799015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4610162447845</v>
      </c>
      <c r="D7" s="19" t="n">
        <v>0.176806542033576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144709149221</v>
      </c>
      <c r="D8" s="19" t="n">
        <v>0.24060803232499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299054260508</v>
      </c>
      <c r="D9" s="14" t="n">
        <v>0.241953201755752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6910598597748</v>
      </c>
      <c r="D10" s="19" t="n">
        <v>0.166921405260923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7497372060263</v>
      </c>
      <c r="D11" s="14" t="n">
        <v>0.21685448068291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3999353584229</v>
      </c>
      <c r="D12" s="19" t="n">
        <v>0.123625489944893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4480580274608</v>
      </c>
      <c r="D13" s="14" t="n">
        <v>0.314713753418378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2563192953331</v>
      </c>
      <c r="D14" s="19" t="n">
        <v>0.221462438744223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7352865842311</v>
      </c>
      <c r="D15" s="14" t="n">
        <v>0.179209983477934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3532594285029</v>
      </c>
      <c r="D16" s="19" t="n">
        <v>0.174391885797687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1198966778943</v>
      </c>
      <c r="D17" s="14" t="n">
        <v>0.161108613851939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2288750314956</v>
      </c>
      <c r="D18" s="19" t="n">
        <v>0.324184943279579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4644658371139</v>
      </c>
      <c r="D19" s="14" t="n">
        <v>0.33630672986606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8859278021752</v>
      </c>
      <c r="D20" s="19" t="n">
        <v>0.148108911255522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4579136287858</v>
      </c>
      <c r="D21" s="14" t="n">
        <v>0.223469003394244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8566426657168</v>
      </c>
      <c r="D22" s="19" t="n">
        <v>0.199694868581814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8834791381385</v>
      </c>
      <c r="D23" s="14" t="n">
        <v>0.118681176442355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4234948351182</v>
      </c>
      <c r="D24" s="19" t="n">
        <v>0.14426883601198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8269501924717</v>
      </c>
      <c r="D25" s="14" t="n">
        <v>0.276876720391599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8664888597464</v>
      </c>
      <c r="D26" s="19" t="n">
        <v>0.19806453920308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7625856143164</v>
      </c>
      <c r="D27" s="14" t="n">
        <v>0.187957834425644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63755353061</v>
      </c>
      <c r="D28" s="19" t="n">
        <v>0.1170634844095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105193960156</v>
      </c>
      <c r="D29" s="14" t="n">
        <v>0.17020759196859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4111244178128</v>
      </c>
      <c r="D30" s="19" t="n">
        <v>0.1732331480687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29605577100149</v>
      </c>
      <c r="D31" s="14" t="n">
        <v>0.228585671664471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7189577782278</v>
      </c>
      <c r="D32" s="19" t="n">
        <v>0.236261752631504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586361941432</v>
      </c>
      <c r="D33" s="14" t="n">
        <v>0.255159994484706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585784012022</v>
      </c>
      <c r="D34" s="19" t="n">
        <v>0.155071386810491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83245656420314</v>
      </c>
      <c r="D35" s="14" t="n">
        <v>0.383654980505756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6362513497331</v>
      </c>
      <c r="D36" s="19" t="n">
        <v>0.175618050473986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4923591190584</v>
      </c>
      <c r="D37" s="14" t="n">
        <v>0.320748792081917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660783997012</v>
      </c>
      <c r="D38" s="19" t="n">
        <v>0.157658726833491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301713409782</v>
      </c>
      <c r="D39" s="14" t="n">
        <v>0.1329169359075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720533508559</v>
      </c>
      <c r="D40" s="19" t="n">
        <v>0.147782797071347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8206319612341</v>
      </c>
      <c r="D41" s="14" t="n">
        <v>0.10815947363942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54153807558543</v>
      </c>
      <c r="D42" s="19" t="n">
        <v>0.551393617960058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5848055119481</v>
      </c>
      <c r="D43" s="14" t="n">
        <v>0.156381967536482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3293820064943</v>
      </c>
      <c r="D44" s="19" t="n">
        <v>0.192921330840836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1330155958347</v>
      </c>
      <c r="D45" s="14" t="n">
        <v>0.110950957579496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7878439930921</v>
      </c>
      <c r="D46" s="19" t="n">
        <v>0.267472906743087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3308368068698</v>
      </c>
      <c r="D47" s="14" t="n">
        <v>0.492046886734004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1648875976062</v>
      </c>
      <c r="D48" s="19" t="n">
        <v>0.19145675209046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0711444863625</v>
      </c>
      <c r="D49" s="14" t="n">
        <v>0.120251333349966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5652271486369</v>
      </c>
      <c r="D50" s="19" t="n">
        <v>0.125094865736638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7908340986224</v>
      </c>
      <c r="D51" s="14" t="n">
        <v>0.137406866692613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382214591562</v>
      </c>
      <c r="D52" s="19" t="n">
        <v>0.123318227847199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7980258359088</v>
      </c>
      <c r="D53" s="14" t="n">
        <v>0.137436003529855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7579936844088</v>
      </c>
      <c r="D54" s="19" t="n">
        <v>0.209079911347821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8465591138249</v>
      </c>
      <c r="D55" s="14" t="n">
        <v>0.21972144448064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1415020149885</v>
      </c>
      <c r="D56" s="19" t="n">
        <v>0.230973274924404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5527597759534</v>
      </c>
      <c r="D57" s="14" t="n">
        <v>0.254324711647994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8927891250962</v>
      </c>
      <c r="D58" s="19" t="n">
        <v>0.179083984877665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3820486385597</v>
      </c>
      <c r="D59" s="14" t="n">
        <v>0.154357716408133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608905211066</v>
      </c>
      <c r="D60" s="19" t="n">
        <v>0.115542060198993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2333162793749</v>
      </c>
      <c r="D61" s="14" t="n">
        <v>0.201438153421446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1882104946877</v>
      </c>
      <c r="D62" s="19" t="n">
        <v>0.131587420607244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1808224525298</v>
      </c>
      <c r="D63" s="14" t="n">
        <v>0.191661741357572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2968563356698</v>
      </c>
      <c r="D64" s="14" t="n">
        <v>0.18214044757439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326043081121</v>
      </c>
      <c r="D65" s="14" t="n">
        <v>0.182551049614819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3462705353051</v>
      </c>
      <c r="D66" s="14" t="n">
        <v>0.222409246747619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8651486378601</v>
      </c>
      <c r="D67" s="14" t="n">
        <v>0.306776367579873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6611420781897</v>
      </c>
      <c r="D68" s="14" t="n">
        <v>0.0918802342794456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8048890756479</v>
      </c>
      <c r="D69" s="14" t="n">
        <v>0.279252051120595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9077497956382</v>
      </c>
      <c r="D70" s="14" t="n">
        <v>0.188323569128834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3323671242489</v>
      </c>
      <c r="D71" s="14" t="n">
        <v>0.164092150237428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9086980695277</v>
      </c>
      <c r="D72" s="14" t="n">
        <v>0.247804400745955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4849529499545</v>
      </c>
      <c r="D73" s="14" t="n">
        <v>0.154830952015772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724872277874</v>
      </c>
      <c r="D74" s="14" t="n">
        <v>0.117139473033726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852503219697</v>
      </c>
      <c r="D75" s="14" t="n">
        <v>0.151861289032555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502173815290935</v>
      </c>
      <c r="D76" s="14" t="n">
        <v>0.499728966975517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5601366502531</v>
      </c>
      <c r="D77" s="14" t="n">
        <v>0.155172350567615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0930042848535</v>
      </c>
      <c r="D78" s="14" t="n">
        <v>0.160321316843235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5068918580141</v>
      </c>
      <c r="D79" s="14" t="n">
        <v>0.293804287998686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1393737096662</v>
      </c>
      <c r="D80" s="14" t="n">
        <v>0.130861516485987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8331671401975</v>
      </c>
      <c r="D81" s="14" t="n">
        <v>0.177905598552497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278026008301</v>
      </c>
      <c r="D82" s="14" t="n">
        <v>0.295189757513472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9822523817276</v>
      </c>
      <c r="D83" s="14" t="n">
        <v>0.198785109954379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5936150430637</v>
      </c>
      <c r="D84" s="14" t="n">
        <v>0.284679528773775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49149713645623</v>
      </c>
      <c r="D85" s="14" t="n">
        <v>0.151501733887733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30038752757663</v>
      </c>
      <c r="D86" s="14" t="n">
        <v>0.298891496893387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3313299489874</v>
      </c>
      <c r="D87" s="14" t="n">
        <v>0.23188997701331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8881116074054</v>
      </c>
      <c r="D88" s="14" t="n">
        <v>0.208632682763153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3520233959474</v>
      </c>
      <c r="D89" s="14" t="n">
        <v>0.1641312610042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7747024075628</v>
      </c>
      <c r="D90" s="14" t="n">
        <v>0.157750098054258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2409407434914</v>
      </c>
      <c r="D91" s="14" t="n">
        <v>0.191804863399337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7184982872986</v>
      </c>
      <c r="D92" s="14" t="n">
        <v>0.176351776787832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5276155029085</v>
      </c>
      <c r="D93" s="14" t="n">
        <v>0.194297709310619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617249375899</v>
      </c>
      <c r="D94" s="14" t="n">
        <v>0.105679523744226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5693567063572</v>
      </c>
      <c r="D95" s="14" t="n">
        <v>0.177330224552631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3128748259339</v>
      </c>
      <c r="D96" s="14" t="n">
        <v>0.142464615302535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6454090852873</v>
      </c>
      <c r="D97" s="14" t="n">
        <v>0.115877028330173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0741974403793</v>
      </c>
      <c r="D98" s="14" t="n">
        <v>0.332495724065718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5268363949788</v>
      </c>
      <c r="D99" s="14" t="n">
        <v>0.224439797557159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0138846405416</v>
      </c>
      <c r="D100" s="14" t="n">
        <v>0.130257582349741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14976492746356</v>
      </c>
      <c r="D101" s="14" t="n">
        <v>0.231571675499641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1603150593821</v>
      </c>
      <c r="D102" s="14" t="n">
        <v>0.230800524322527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3339162538763</v>
      </c>
      <c r="D103" s="14" t="n">
        <v>0.133639918766327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3865234665116</v>
      </c>
      <c r="D104" s="14" t="n">
        <v>0.123337677839849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524801706214</v>
      </c>
      <c r="D105" s="14" t="n">
        <v>0.155070854381108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478721201148</v>
      </c>
      <c r="D106" s="14" t="n">
        <v>0.15544883719219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8937773572187</v>
      </c>
      <c r="D107" s="14" t="n">
        <v>0.169288331526927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0931344388603</v>
      </c>
      <c r="D108" s="14" t="n">
        <v>0.27047622370467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9297573631058</v>
      </c>
      <c r="D109" s="14" t="n">
        <v>0.168500652762923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8626936391113</v>
      </c>
      <c r="D110" s="14" t="n">
        <v>0.148293953624835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4576510695002</v>
      </c>
      <c r="D111" s="14" t="n">
        <v>0.332908954740981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7402083006534</v>
      </c>
      <c r="D112" s="14" t="n">
        <v>0.18794137634481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41028098603</v>
      </c>
      <c r="D113" s="14" t="n">
        <v>0.344597016465245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5475525357893</v>
      </c>
      <c r="D114" s="14" t="n">
        <v>0.343757441012356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406267966185</v>
      </c>
      <c r="D115" s="14" t="n">
        <v>0.441851945811966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430933693469</v>
      </c>
      <c r="D116" s="14" t="n">
        <v>0.26786357505565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4939585757247</v>
      </c>
      <c r="D117" s="14" t="n">
        <v>0.114362031274955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5810194392385</v>
      </c>
      <c r="D118" s="14" t="n">
        <v>0.28467721336181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4017986557907</v>
      </c>
      <c r="D119" s="14" t="n">
        <v>0.173993816347237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1225745635035</v>
      </c>
      <c r="D120" s="14" t="n">
        <v>0.120616355123185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2989009343062</v>
      </c>
      <c r="D121" s="14" t="n">
        <v>0.351926765553724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3221513291008</v>
      </c>
      <c r="D122" s="14" t="n">
        <v>0.252047524026303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89375948194107</v>
      </c>
      <c r="D123" s="14" t="n">
        <v>0.0685934664548657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348483028319</v>
      </c>
      <c r="D124" s="14" t="n">
        <v>0.137564261643883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7307706294521</v>
      </c>
      <c r="D125" s="14" t="n">
        <v>0.17749420784089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1840758891711</v>
      </c>
      <c r="D126" s="14" t="n">
        <v>0.229621449728498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4116833102896</v>
      </c>
      <c r="D127" s="14" t="n">
        <v>0.144167955635271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6059653411895</v>
      </c>
      <c r="D128" s="14" t="n">
        <v>0.125533334614552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27208001480669</v>
      </c>
      <c r="D129" s="14" t="n">
        <v>0.230141280367544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0996298352478</v>
      </c>
      <c r="D130" s="14" t="n">
        <v>0.220380357450983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2435469884274</v>
      </c>
      <c r="D131" s="14" t="n">
        <v>0.152258619450086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5108901854282</v>
      </c>
      <c r="D132" s="14" t="n">
        <v>0.124819640528664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2637843120821</v>
      </c>
      <c r="D133" s="14" t="n">
        <v>0.122160201530415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9897095771854</v>
      </c>
      <c r="D134" s="14" t="n">
        <v>0.1394861500197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7</v>
      </c>
      <c r="D21" s="62" t="n">
        <v>9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1</v>
      </c>
      <c r="D22" s="64" t="n">
        <v>2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3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8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84</v>
      </c>
      <c r="D35" s="71" t="n">
        <v>11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84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92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9</v>
      </c>
      <c r="D38" s="71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2</v>
      </c>
      <c r="D42" s="73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22</v>
      </c>
      <c r="D47" s="71" t="n">
        <v>12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5</v>
      </c>
      <c r="D48" s="71" t="n">
        <v>4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19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4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3</v>
      </c>
      <c r="D51" s="71" t="n">
        <v>2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20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7</v>
      </c>
      <c r="D57" s="71" t="n">
        <v>1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06</v>
      </c>
      <c r="D58" s="71" t="n">
        <v>5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6</v>
      </c>
      <c r="D59" s="71" t="n">
        <v>4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4</v>
      </c>
      <c r="D60" s="73" t="n">
        <v>3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127</v>
      </c>
      <c r="C65" s="79" t="n">
        <v>1245</v>
      </c>
      <c r="D65" s="80" t="n">
        <v>1350</v>
      </c>
      <c r="E65" s="81" t="n">
        <v>1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05</v>
      </c>
      <c r="E66" s="85" t="n">
        <v>4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7</v>
      </c>
      <c r="E67" s="85" t="n">
        <v>4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675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67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68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86310847672012</v>
      </c>
      <c r="D5" s="9" t="n">
        <v>0.2851311748534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6910598597748</v>
      </c>
      <c r="D6" s="14" t="n">
        <v>0.1669214052609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30933693469</v>
      </c>
      <c r="D7" s="19" t="n">
        <v>0.267863575055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02173815290935</v>
      </c>
      <c r="D8" s="19" t="n">
        <v>0.4997289669755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9</v>
      </c>
      <c r="C9" s="8" t="n">
        <v>0.488399569138956</v>
      </c>
      <c r="D9" s="19" t="n">
        <v>0.48602238912387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297573631058</v>
      </c>
      <c r="D10" s="19" t="n">
        <v>0.1685006527629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1311121915377</v>
      </c>
      <c r="D11" s="19" t="n">
        <v>0.2663466816605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5203902637063</v>
      </c>
      <c r="D12" s="19" t="n">
        <v>0.245781992181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174610162447845</v>
      </c>
      <c r="D13" s="19" t="n">
        <v>0.1768065420335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21</v>
      </c>
      <c r="C14" s="8" t="n">
        <v>0.237615030610364</v>
      </c>
      <c r="D14" s="19" t="n">
        <v>0.236733536602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0564055961174</v>
      </c>
      <c r="D15" s="19" t="n">
        <v>0.2598799255268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458967420187</v>
      </c>
      <c r="D16" s="19" t="n">
        <v>0.1318198609242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20574953195</v>
      </c>
      <c r="D17" s="19" t="n">
        <v>0.2110211999204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144709149221</v>
      </c>
      <c r="D18" s="19" t="n">
        <v>0.240608032324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6415571165949</v>
      </c>
      <c r="D19" s="19" t="n">
        <v>0.1583760159618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278026008301</v>
      </c>
      <c r="D20" s="19" t="n">
        <v>0.2951897575134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7747024075628</v>
      </c>
      <c r="D21" s="19" t="n">
        <v>0.1577500980542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665594407208</v>
      </c>
      <c r="D22" s="19" t="n">
        <v>0.2468898724479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2</v>
      </c>
      <c r="C23" s="8" t="n">
        <v>0.139775998819401</v>
      </c>
      <c r="D23" s="19" t="n">
        <v>0.1397431187977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299054260508</v>
      </c>
      <c r="D24" s="19" t="n">
        <v>0.2419532017557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9316413500463</v>
      </c>
      <c r="D25" s="19" t="n">
        <v>0.2487226650960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539491303732</v>
      </c>
      <c r="D26" s="19" t="n">
        <v>0.1328764814074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133339162538763</v>
      </c>
      <c r="D27" s="19" t="n">
        <v>0.1336399187663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3840712333692</v>
      </c>
      <c r="D28" s="19" t="n">
        <v>0.1335807269856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6317333388844</v>
      </c>
      <c r="D29" s="19" t="n">
        <v>0.2077583099472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6579862855725</v>
      </c>
      <c r="D30" s="19" t="n">
        <v>0.2075662137543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8626863364628</v>
      </c>
      <c r="D31" s="19" t="n">
        <v>0.1578313278516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7352865842311</v>
      </c>
      <c r="D32" s="19" t="n">
        <v>0.1792099834779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7497372060263</v>
      </c>
      <c r="D33" s="19" t="n">
        <v>0.216854480682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314480580274608</v>
      </c>
      <c r="D34" s="19" t="n">
        <v>0.3147137534183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7862727641842</v>
      </c>
      <c r="D35" s="19" t="n">
        <v>0.1975149593984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5</v>
      </c>
      <c r="C36" s="8" t="n">
        <v>0.123999353584229</v>
      </c>
      <c r="D36" s="19" t="n">
        <v>0.12362548994489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7189577782278</v>
      </c>
      <c r="D37" s="19" t="n">
        <v>0.2362617526315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9252275976698</v>
      </c>
      <c r="D38" s="19" t="n">
        <v>0.17838457116758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2563192953331</v>
      </c>
      <c r="D39" s="19" t="n">
        <v>0.2214624387442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5276155029085</v>
      </c>
      <c r="D40" s="19" t="n">
        <v>0.1942977093106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201157161071418</v>
      </c>
      <c r="D41" s="19" t="n">
        <v>0.20015613086008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11630711349892</v>
      </c>
      <c r="D42" s="19" t="n">
        <v>0.3100963959419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9672769629263</v>
      </c>
      <c r="D43" s="19" t="n">
        <v>0.2482898711576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7316564715864</v>
      </c>
      <c r="D44" s="19" t="n">
        <v>0.1767620964333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73532594285029</v>
      </c>
      <c r="D45" s="19" t="n">
        <v>0.1743918857976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8</v>
      </c>
      <c r="C46" s="8" t="n">
        <v>0.154849529499545</v>
      </c>
      <c r="D46" s="19" t="n">
        <v>0.1548309520157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27208001480669</v>
      </c>
      <c r="D47" s="19" t="n">
        <v>0.2301412803675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83245656420314</v>
      </c>
      <c r="D48" s="19" t="n">
        <v>0.3836549805057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3891667753423</v>
      </c>
      <c r="D49" s="19" t="n">
        <v>0.233241506535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6726180197259</v>
      </c>
      <c r="D50" s="19" t="n">
        <v>0.1564274336611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1686214904571</v>
      </c>
      <c r="D51" s="19" t="n">
        <v>0.2352895517990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6349876795029</v>
      </c>
      <c r="D52" s="19" t="n">
        <v>0.1257997816389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093240596386</v>
      </c>
      <c r="D53" s="19" t="n">
        <v>0.1604734661794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25108901854282</v>
      </c>
      <c r="D54" s="19" t="n">
        <v>0.1248196405286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859278021752</v>
      </c>
      <c r="D55" s="19" t="n">
        <v>0.1481089112555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0</v>
      </c>
      <c r="C56" s="8" t="n">
        <v>0.155601366502531</v>
      </c>
      <c r="D56" s="19" t="n">
        <v>0.1551723505676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28284745579047</v>
      </c>
      <c r="D57" s="19" t="n">
        <v>0.327184877542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7549888399189</v>
      </c>
      <c r="D58" s="19" t="n">
        <v>0.1866300361117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6466677605807</v>
      </c>
      <c r="D59" s="19" t="n">
        <v>0.2652707101774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29834687864145</v>
      </c>
      <c r="D60" s="19" t="n">
        <v>0.4275718819227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17003429358953</v>
      </c>
      <c r="D61" s="27" t="n">
        <v>0.219406694823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31168246795474</v>
      </c>
      <c r="D62" s="27" t="n">
        <v>0.3298767719724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7933055552098</v>
      </c>
      <c r="D63" s="27" t="n">
        <v>0.2389540206890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334644658371139</v>
      </c>
      <c r="D64" s="27" t="n">
        <v>0.336306729866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225011977765503</v>
      </c>
      <c r="D65" s="27" t="n">
        <v>0.2318195697510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7625856143164</v>
      </c>
      <c r="D66" s="27" t="n">
        <v>0.18795783442564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441028098603</v>
      </c>
      <c r="D67" s="19" t="n">
        <v>0.3445970164652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21840758891711</v>
      </c>
      <c r="D68" s="19" t="n">
        <v>0.2296214497284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5356265184221</v>
      </c>
      <c r="D69" s="19" t="n">
        <v>0.2246110707677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61198966778943</v>
      </c>
      <c r="D70" s="19" t="n">
        <v>0.1611086138519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8269501924717</v>
      </c>
      <c r="D71" s="19" t="n">
        <v>0.2768767203915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3</v>
      </c>
      <c r="C72" s="8" t="n">
        <v>0.118834791381385</v>
      </c>
      <c r="D72" s="19" t="n">
        <v>0.1186811764423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34</v>
      </c>
      <c r="C73" s="8" t="n">
        <v>0.144234948351182</v>
      </c>
      <c r="D73" s="19" t="n">
        <v>0.1442688360119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2288750314956</v>
      </c>
      <c r="D74" s="19" t="n">
        <v>0.3241849432795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4760517618901</v>
      </c>
      <c r="D75" s="19" t="n">
        <v>0.1842595606206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249086980695277</v>
      </c>
      <c r="D76" s="19" t="n">
        <v>0.2478044007459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44208229770033</v>
      </c>
      <c r="D77" s="19" t="n">
        <v>0.1446421089797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7402083006534</v>
      </c>
      <c r="D78" s="19" t="n">
        <v>0.187941376344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5</v>
      </c>
      <c r="C79" s="8" t="n">
        <v>0.198664888597464</v>
      </c>
      <c r="D79" s="19" t="n">
        <v>0.198064539203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8626936391113</v>
      </c>
      <c r="D80" s="19" t="n">
        <v>0.1482939536248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76774685665097</v>
      </c>
      <c r="D81" s="19" t="n">
        <v>0.17608553233248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4576510695002</v>
      </c>
      <c r="D82" s="19" t="n">
        <v>0.3329089547409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4262789748322</v>
      </c>
      <c r="D83" s="19" t="n">
        <v>0.1744244927507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256126839076</v>
      </c>
      <c r="D84" s="19" t="n">
        <v>0.2625746574427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6736720832225</v>
      </c>
      <c r="D85" s="19" t="n">
        <v>0.20645346969956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9726215088394</v>
      </c>
      <c r="D86" s="19" t="n">
        <v>0.1693017954302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763755353061</v>
      </c>
      <c r="D87" s="19" t="n">
        <v>0.11706348440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95068918580141</v>
      </c>
      <c r="D88" s="19" t="n">
        <v>0.2938042879986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30559248079856</v>
      </c>
      <c r="D89" s="19" t="n">
        <v>0.2297462355999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7059015378404</v>
      </c>
      <c r="D90" s="19" t="n">
        <v>0.1663843026303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68987358321264</v>
      </c>
      <c r="D91" s="19" t="n">
        <v>0.26822898044212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574493756205</v>
      </c>
      <c r="D92" s="19" t="n">
        <v>0.1350608160918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71210745911942</v>
      </c>
      <c r="D93" s="19" t="n">
        <v>0.2712015218365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4142640630407</v>
      </c>
      <c r="D94" s="19" t="n">
        <v>0.19352455200895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111244178128</v>
      </c>
      <c r="D95" s="19" t="n">
        <v>0.17323314806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40384994710548</v>
      </c>
      <c r="D96" s="19" t="n">
        <v>0.2392206310855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5586361941432</v>
      </c>
      <c r="D97" s="19" t="n">
        <v>0.2551599944847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31882104946877</v>
      </c>
      <c r="D98" s="19" t="n">
        <v>0.13158742060724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585784012022</v>
      </c>
      <c r="D99" s="19" t="n">
        <v>0.1550713868104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7105193960156</v>
      </c>
      <c r="D100" s="19" t="n">
        <v>0.170207591968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5347983630765</v>
      </c>
      <c r="D101" s="19" t="n">
        <v>0.2052991545369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24683670598095</v>
      </c>
      <c r="D102" s="19" t="n">
        <v>0.32460646502177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79381418689148</v>
      </c>
      <c r="D103" s="19" t="n">
        <v>0.2779087531306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62101887306781</v>
      </c>
      <c r="D104" s="19" t="n">
        <v>0.4598215321783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9746439752929</v>
      </c>
      <c r="D105" s="19" t="n">
        <v>0.1595638377559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660783997012</v>
      </c>
      <c r="D106" s="19" t="n">
        <v>0.1576587268334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8651486378601</v>
      </c>
      <c r="D107" s="19" t="n">
        <v>0.3067763675798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7720533508559</v>
      </c>
      <c r="D108" s="19" t="n">
        <v>0.1477827970713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8907317276873</v>
      </c>
      <c r="D109" s="19" t="n">
        <v>0.2383428591615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1648817197374</v>
      </c>
      <c r="D110" s="19" t="n">
        <v>0.2304995119883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301713409782</v>
      </c>
      <c r="D111" s="19" t="n">
        <v>0.13291693590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3323671242489</v>
      </c>
      <c r="D112" s="19" t="n">
        <v>0.1640921502374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71639803996594</v>
      </c>
      <c r="D113" s="19" t="n">
        <v>0.2724805938151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36</v>
      </c>
      <c r="C114" s="8" t="n">
        <v>0.153780490599972</v>
      </c>
      <c r="D114" s="19" t="n">
        <v>0.154222214476281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8468680023935</v>
      </c>
      <c r="D115" s="19" t="n">
        <v>0.2184316045924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103519253559</v>
      </c>
      <c r="D116" s="19" t="n">
        <v>0.2201162802251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37</v>
      </c>
      <c r="C117" s="8" t="n">
        <v>0.108206319612341</v>
      </c>
      <c r="D117" s="19" t="n">
        <v>0.1081594736394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38</v>
      </c>
      <c r="C118" s="8" t="n">
        <v>0.193293820064943</v>
      </c>
      <c r="D118" s="19" t="n">
        <v>0.1929213308408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14976492746356</v>
      </c>
      <c r="D119" s="19" t="n">
        <v>0.2315716754996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5229088441349</v>
      </c>
      <c r="D120" s="19" t="n">
        <v>0.1644822927738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71571747345989</v>
      </c>
      <c r="D121" s="19" t="n">
        <v>0.3728419360251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0110631395186</v>
      </c>
      <c r="D122" s="19" t="n">
        <v>0.1197335023872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97774206455834</v>
      </c>
      <c r="D123" s="19" t="n">
        <v>0.3960315421754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4017986557907</v>
      </c>
      <c r="D124" s="19" t="n">
        <v>0.1739938163472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11330155958347</v>
      </c>
      <c r="D125" s="19" t="n">
        <v>0.1109509575794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60938076810866</v>
      </c>
      <c r="D126" s="19" t="n">
        <v>0.2596716614925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2342919156343</v>
      </c>
      <c r="D127" s="19" t="n">
        <v>0.205886859543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253</v>
      </c>
      <c r="C128" s="8" t="n">
        <v>0.493308368068698</v>
      </c>
      <c r="D128" s="19" t="n">
        <v>0.4920468867340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39</v>
      </c>
      <c r="C129" s="8" t="n">
        <v>0.304328632826893</v>
      </c>
      <c r="D129" s="19" t="n">
        <v>0.3058114469370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40</v>
      </c>
      <c r="C130" s="8" t="n">
        <v>0.303612931651726</v>
      </c>
      <c r="D130" s="19" t="n">
        <v>0.304903267475969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41</v>
      </c>
      <c r="C131" s="8" t="n">
        <v>0.31682956450947</v>
      </c>
      <c r="D131" s="19" t="n">
        <v>0.3182609800753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326043081121</v>
      </c>
      <c r="D132" s="19" t="n">
        <v>0.1825510496148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42</v>
      </c>
      <c r="C133" s="8" t="n">
        <v>0.311795838206564</v>
      </c>
      <c r="D133" s="19" t="n">
        <v>0.31075372486115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43</v>
      </c>
      <c r="C134" s="8" t="n">
        <v>0.312838176172464</v>
      </c>
      <c r="D134" s="19" t="n">
        <v>0.3118348371604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44</v>
      </c>
      <c r="C135" s="8" t="n">
        <v>0.659264141309571</v>
      </c>
      <c r="D135" s="19" t="n">
        <v>0.6559070217458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5</v>
      </c>
      <c r="C136" s="8" t="n">
        <v>0.592944953079652</v>
      </c>
      <c r="D136" s="19" t="n">
        <v>0.5899208619855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6</v>
      </c>
      <c r="C137" s="8" t="n">
        <v>0.551671891358917</v>
      </c>
      <c r="D137" s="19" t="n">
        <v>0.54885079953971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6024990401551</v>
      </c>
      <c r="D138" s="19" t="n">
        <v>0.1056298806176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07579936844088</v>
      </c>
      <c r="D139" s="19" t="n">
        <v>0.2090799113478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67878439930921</v>
      </c>
      <c r="D140" s="19" t="n">
        <v>0.2674729067430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7</v>
      </c>
      <c r="C141" s="8" t="n">
        <v>0.126059653411895</v>
      </c>
      <c r="D141" s="19" t="n">
        <v>0.1255333346145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191648875976062</v>
      </c>
      <c r="D142" s="19" t="n">
        <v>0.1914567520904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125652271486369</v>
      </c>
      <c r="D143" s="19" t="n">
        <v>0.1250948657366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5800913383968</v>
      </c>
      <c r="D144" s="19" t="n">
        <v>0.264482084759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155848055119481</v>
      </c>
      <c r="D145" s="19" t="n">
        <v>0.15638196753648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6240854200198</v>
      </c>
      <c r="D146" s="19" t="n">
        <v>0.2360403655519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1</v>
      </c>
      <c r="C147" s="8" t="n">
        <v>0.223462705353051</v>
      </c>
      <c r="D147" s="19" t="n">
        <v>0.22240924674761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1955881019725</v>
      </c>
      <c r="D148" s="19" t="n">
        <v>0.1615839497115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5936150430637</v>
      </c>
      <c r="D149" s="19" t="n">
        <v>0.2846795287737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8871893799675</v>
      </c>
      <c r="D150" s="19" t="n">
        <v>0.2278661415014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2402371914688</v>
      </c>
      <c r="D151" s="19" t="n">
        <v>0.2013860683090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384479949314</v>
      </c>
      <c r="D152" s="19" t="n">
        <v>0.33688213963717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1930724038205</v>
      </c>
      <c r="D153" s="19" t="n">
        <v>0.1213456039556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31415020149885</v>
      </c>
      <c r="D154" s="19" t="n">
        <v>0.2309732749244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51166991588373</v>
      </c>
      <c r="D155" s="19" t="n">
        <v>0.3493340162678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5527597759534</v>
      </c>
      <c r="D156" s="19" t="n">
        <v>0.25432471164799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8465591138249</v>
      </c>
      <c r="D157" s="19" t="n">
        <v>0.219721444480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52</v>
      </c>
      <c r="C158" s="8" t="n">
        <v>0.216445621779536</v>
      </c>
      <c r="D158" s="19" t="n">
        <v>0.217688705285749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8362619936453</v>
      </c>
      <c r="D159" s="19" t="n">
        <v>0.1580159492275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608905211066</v>
      </c>
      <c r="D160" s="19" t="n">
        <v>0.1155420601989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463466164799</v>
      </c>
      <c r="D161" s="19" t="n">
        <v>0.291954928275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761782237406</v>
      </c>
      <c r="D162" s="19" t="n">
        <v>0.2877477654392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53</v>
      </c>
      <c r="C163" s="8" t="n">
        <v>0.163520233959474</v>
      </c>
      <c r="D163" s="19" t="n">
        <v>0.16413126100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6362513497331</v>
      </c>
      <c r="D164" s="19" t="n">
        <v>0.17561805047398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8927891250962</v>
      </c>
      <c r="D165" s="19" t="n">
        <v>0.1790839848776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400709800001245</v>
      </c>
      <c r="D166" s="19" t="n">
        <v>0.3987356553857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58</v>
      </c>
      <c r="C167" s="8" t="n">
        <v>0.202333162793749</v>
      </c>
      <c r="D167" s="19" t="n">
        <v>0.2014381534214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8856888895397</v>
      </c>
      <c r="D168" s="19" t="n">
        <v>0.2789889068164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6180502330001</v>
      </c>
      <c r="D169" s="19" t="n">
        <v>0.33523594566462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9957968469527</v>
      </c>
      <c r="D170" s="19" t="n">
        <v>0.209460166444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14776810772974</v>
      </c>
      <c r="D171" s="19" t="n">
        <v>0.4127494794195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4</v>
      </c>
      <c r="C172" s="8" t="n">
        <v>0.191808224525298</v>
      </c>
      <c r="D172" s="19" t="n">
        <v>0.1916617413575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8439431689814</v>
      </c>
      <c r="D173" s="19" t="n">
        <v>0.1278303104329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968563356698</v>
      </c>
      <c r="D174" s="19" t="n">
        <v>0.1821404475743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8566426657168</v>
      </c>
      <c r="D175" s="19" t="n">
        <v>0.1996948685818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1449023695081</v>
      </c>
      <c r="D176" s="19" t="n">
        <v>0.21232857674771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55</v>
      </c>
      <c r="C177" s="8" t="n">
        <v>0.0916611420781897</v>
      </c>
      <c r="D177" s="27" t="n">
        <v>0.09188023427944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0472340025048</v>
      </c>
      <c r="D178" s="19" t="n">
        <v>0.1001676636449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2963987853154</v>
      </c>
      <c r="D179" s="19" t="n">
        <v>0.2021201258297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93723875010728</v>
      </c>
      <c r="D180" s="19" t="n">
        <v>0.2932104831424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6105369403295</v>
      </c>
      <c r="D181" s="19" t="n">
        <v>0.2651315927857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78048890756479</v>
      </c>
      <c r="D182" s="19" t="n">
        <v>0.2792520511205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6</v>
      </c>
      <c r="C183" s="8" t="n">
        <v>0.189077497956382</v>
      </c>
      <c r="D183" s="19" t="n">
        <v>0.1883235691288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57</v>
      </c>
      <c r="C184" s="8" t="n">
        <v>0.353497609984028</v>
      </c>
      <c r="D184" s="19" t="n">
        <v>0.3527749283314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92344432115171</v>
      </c>
      <c r="D185" s="19" t="n">
        <v>0.2908814549279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5130113219521</v>
      </c>
      <c r="D186" s="19" t="n">
        <v>0.2440616733610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4301464430385</v>
      </c>
      <c r="D187" s="19" t="n">
        <v>0.2732104648493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695122292163</v>
      </c>
      <c r="D188" s="19" t="n">
        <v>0.1576636543738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6638189719461</v>
      </c>
      <c r="D189" s="19" t="n">
        <v>0.1563624651464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1852503219697</v>
      </c>
      <c r="D190" s="19" t="n">
        <v>0.1518612890325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958</v>
      </c>
      <c r="C191" s="8" t="n">
        <v>0.462046687107231</v>
      </c>
      <c r="D191" s="19" t="n">
        <v>0.4597270700100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00168025113085</v>
      </c>
      <c r="D192" s="19" t="n">
        <v>0.09990107753558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5512627914382</v>
      </c>
      <c r="D193" s="19" t="n">
        <v>0.1448343633549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4946494708626</v>
      </c>
      <c r="D194" s="19" t="n">
        <v>0.1745854569389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6348682816255</v>
      </c>
      <c r="D195" s="19" t="n">
        <v>0.265757270928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2324038614501</v>
      </c>
      <c r="D196" s="19" t="n">
        <v>0.32152048640670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0930042848535</v>
      </c>
      <c r="D197" s="19" t="n">
        <v>0.1603213168432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4163624415439</v>
      </c>
      <c r="D198" s="19" t="n">
        <v>0.2142580151251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71369718929133</v>
      </c>
      <c r="D199" s="19" t="n">
        <v>0.270021487777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272624587409</v>
      </c>
      <c r="D200" s="19" t="n">
        <v>0.2528100326973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31393737096662</v>
      </c>
      <c r="D201" s="19" t="n">
        <v>0.1308615164859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406267966185</v>
      </c>
      <c r="D202" s="19" t="n">
        <v>0.4418519458119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42563592635077</v>
      </c>
      <c r="D203" s="19" t="n">
        <v>0.2417007128979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7113133105908</v>
      </c>
      <c r="D204" s="19" t="n">
        <v>0.1264313179628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47388032874939</v>
      </c>
      <c r="D205" s="19" t="n">
        <v>0.3505047441091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33313299489874</v>
      </c>
      <c r="D206" s="19" t="n">
        <v>0.231889977013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7989108663289</v>
      </c>
      <c r="D207" s="19" t="n">
        <v>0.2370162400264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5695443473165</v>
      </c>
      <c r="D208" s="19" t="n">
        <v>0.2046777047959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9</v>
      </c>
      <c r="C209" s="8" t="n">
        <v>0.342260944663463</v>
      </c>
      <c r="D209" s="19" t="n">
        <v>0.3422768103423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0</v>
      </c>
      <c r="C210" s="8" t="n">
        <v>0.208881116074054</v>
      </c>
      <c r="D210" s="19" t="n">
        <v>0.2086326827631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1</v>
      </c>
      <c r="C211" s="8" t="n">
        <v>0.209307439085367</v>
      </c>
      <c r="D211" s="19" t="n">
        <v>0.20905236370949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30038752757663</v>
      </c>
      <c r="D212" s="27" t="n">
        <v>0.2988914968933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6669129012229</v>
      </c>
      <c r="D213" s="27" t="n">
        <v>0.205697196174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85461315467672</v>
      </c>
      <c r="D214" s="19" t="n">
        <v>0.1861199501796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9822523817276</v>
      </c>
      <c r="D215" s="19" t="n">
        <v>0.1987851099543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8140551713046</v>
      </c>
      <c r="D216" s="19" t="n">
        <v>0.2273632444259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2162458115631</v>
      </c>
      <c r="D217" s="19" t="n">
        <v>0.2111686498649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2</v>
      </c>
      <c r="C218" s="8" t="n">
        <v>0.113787094036505</v>
      </c>
      <c r="D218" s="19" t="n">
        <v>0.1142925284873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92409407434914</v>
      </c>
      <c r="D219" s="19" t="n">
        <v>0.1918048633993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6958663780205</v>
      </c>
      <c r="D220" s="19" t="n">
        <v>0.1163749514542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1248839640164</v>
      </c>
      <c r="D221" s="19" t="n">
        <v>0.1113396022300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63</v>
      </c>
      <c r="C222" s="8" t="n">
        <v>0.137908340986224</v>
      </c>
      <c r="D222" s="19" t="n">
        <v>0.1374068666926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7448201787623</v>
      </c>
      <c r="D223" s="19" t="n">
        <v>0.2382527105229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5693567063572</v>
      </c>
      <c r="D224" s="19" t="n">
        <v>0.1773302245526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80756915920596</v>
      </c>
      <c r="D225" s="19" t="n">
        <v>0.2932583078627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5906257070064</v>
      </c>
      <c r="D226" s="31" t="n">
        <v>0.1553460558757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68379752598641</v>
      </c>
      <c r="D227" s="19" t="n">
        <v>0.2726175005020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64</v>
      </c>
      <c r="C228" s="8" t="n">
        <v>0.155803189678176</v>
      </c>
      <c r="D228" s="19" t="n">
        <v>0.15707951454724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65</v>
      </c>
      <c r="C229" s="8" t="n">
        <v>0.143128748259339</v>
      </c>
      <c r="D229" s="19" t="n">
        <v>0.1424646153025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6454090852873</v>
      </c>
      <c r="D230" s="19" t="n">
        <v>0.1158770283301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436265802123052</v>
      </c>
      <c r="D231" s="19" t="n">
        <v>0.43411456462406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1601192122722</v>
      </c>
      <c r="D232" s="19" t="n">
        <v>0.2503687022342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362881926374848</v>
      </c>
      <c r="D233" s="19" t="n">
        <v>0.3610418619216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60118483127427</v>
      </c>
      <c r="D234" s="19" t="n">
        <v>0.358700759586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25268363949788</v>
      </c>
      <c r="D235" s="19" t="n">
        <v>0.2244397975571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3069527416026</v>
      </c>
      <c r="D236" s="19" t="n">
        <v>0.200680664490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2950266736664</v>
      </c>
      <c r="D237" s="19" t="n">
        <v>0.1720931690159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7980258359088</v>
      </c>
      <c r="D238" s="19" t="n">
        <v>0.1374360035298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6</v>
      </c>
      <c r="C239" s="8" t="n">
        <v>0.130138846405416</v>
      </c>
      <c r="D239" s="19" t="n">
        <v>0.13025758234974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7</v>
      </c>
      <c r="C240" s="8" t="n">
        <v>0.153820486385597</v>
      </c>
      <c r="D240" s="19" t="n">
        <v>0.1543577164081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85122838982744</v>
      </c>
      <c r="D241" s="19" t="n">
        <v>0.2842284228865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68</v>
      </c>
      <c r="C242" s="8" t="n">
        <v>0.224579136287858</v>
      </c>
      <c r="D242" s="19" t="n">
        <v>0.2234690033942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83979635088321</v>
      </c>
      <c r="D243" s="19" t="n">
        <v>0.282892831102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0007048978774</v>
      </c>
      <c r="D244" s="19" t="n">
        <v>0.1692358263381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1079396916319</v>
      </c>
      <c r="D245" s="19" t="n">
        <v>0.1807881834496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37348295121974</v>
      </c>
      <c r="D246" s="19" t="n">
        <v>0.2362151018880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12373166116988</v>
      </c>
      <c r="D247" s="19" t="n">
        <v>0.2124696699434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40468352929919</v>
      </c>
      <c r="D248" s="19" t="n">
        <v>0.2392786624991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724872277874</v>
      </c>
      <c r="D249" s="19" t="n">
        <v>0.1171394730337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9</v>
      </c>
      <c r="C250" s="8" t="n">
        <v>0.231603150593821</v>
      </c>
      <c r="D250" s="19" t="n">
        <v>0.23080052432252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28538581225187</v>
      </c>
      <c r="D251" s="19" t="n">
        <v>0.3268516780136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7733024117259</v>
      </c>
      <c r="D252" s="19" t="n">
        <v>0.2066874108986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0</v>
      </c>
      <c r="C253" s="8" t="n">
        <v>0.150901396087014</v>
      </c>
      <c r="D253" s="19" t="n">
        <v>0.1506397190760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1</v>
      </c>
      <c r="C254" s="8" t="n">
        <v>0.125538818630412</v>
      </c>
      <c r="D254" s="19" t="n">
        <v>0.1250258896122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2</v>
      </c>
      <c r="C255" s="8" t="n">
        <v>0.144973716732131</v>
      </c>
      <c r="D255" s="19" t="n">
        <v>0.14451793780694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865234665116</v>
      </c>
      <c r="D256" s="19" t="n">
        <v>0.1233376778398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1123216716955</v>
      </c>
      <c r="D257" s="19" t="n">
        <v>0.1802422800837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175474000971836</v>
      </c>
      <c r="D258" s="19" t="n">
        <v>0.1747671029288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151542833465245</v>
      </c>
      <c r="D259" s="19" t="n">
        <v>0.15547534377214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73</v>
      </c>
      <c r="C260" s="116" t="n">
        <v>0.250922349847928</v>
      </c>
      <c r="D260" s="19" t="n">
        <v>0.2496658590292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74</v>
      </c>
      <c r="C261" s="116" t="n">
        <v>0.15524801706214</v>
      </c>
      <c r="D261" s="19" t="n">
        <v>0.1550708543811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70931344388603</v>
      </c>
      <c r="D262" s="19" t="n">
        <v>0.2704762237046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68937773572187</v>
      </c>
      <c r="D263" s="19" t="n">
        <v>0.1692883315269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554153807558543</v>
      </c>
      <c r="D264" s="19" t="n">
        <v>0.5513936179600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9083828190827</v>
      </c>
      <c r="D265" s="27" t="n">
        <v>0.229191999352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89838436132592</v>
      </c>
      <c r="D266" s="27" t="n">
        <v>0.28848839616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3879650621458</v>
      </c>
      <c r="D267" s="19" t="n">
        <v>0.11330540926650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8730824254719</v>
      </c>
      <c r="D268" s="19" t="n">
        <v>0.4374065771108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8331671401975</v>
      </c>
      <c r="D269" s="19" t="n">
        <v>0.1779055985524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8929090338678</v>
      </c>
      <c r="D270" s="19" t="n">
        <v>0.2379319304127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617249375899</v>
      </c>
      <c r="D271" s="19" t="n">
        <v>0.10567952374422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5</v>
      </c>
      <c r="C272" s="8" t="n">
        <v>0.0984236756095213</v>
      </c>
      <c r="D272" s="19" t="n">
        <v>0.0979669353942994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976</v>
      </c>
      <c r="C273" s="8" t="n">
        <v>0.177184982872986</v>
      </c>
      <c r="D273" s="19" t="n">
        <v>0.1763517767878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8785275112029</v>
      </c>
      <c r="D274" s="19" t="n">
        <v>0.2296885601099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20288788319769</v>
      </c>
      <c r="D275" s="19" t="n">
        <v>0.1208495094261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7286798063225</v>
      </c>
      <c r="D276" s="19" t="n">
        <v>0.209637205444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35374955591836</v>
      </c>
      <c r="D277" s="19" t="n">
        <v>0.2667261992074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77</v>
      </c>
      <c r="C278" s="8" t="n">
        <v>0.0292618669912204</v>
      </c>
      <c r="D278" s="19" t="n">
        <v>0.02912829537457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48085232201963</v>
      </c>
      <c r="D279" s="19" t="n">
        <v>0.04461553085819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5475525357893</v>
      </c>
      <c r="D280" s="19" t="n">
        <v>0.3437574410123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14923591190584</v>
      </c>
      <c r="D281" s="19" t="n">
        <v>0.32074879208191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6255125975994</v>
      </c>
      <c r="D282" s="19" t="n">
        <v>0.1158182835019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0741974403793</v>
      </c>
      <c r="D283" s="27" t="n">
        <v>0.3324957240657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41523908883768</v>
      </c>
      <c r="D284" s="27" t="n">
        <v>0.0339817269373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68076241653133</v>
      </c>
      <c r="D285" s="27" t="n">
        <v>0.05654100088486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4939585757247</v>
      </c>
      <c r="D286" s="27" t="n">
        <v>0.1143620312749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2989009343062</v>
      </c>
      <c r="D287" s="19" t="n">
        <v>0.3519267655537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22980494059772</v>
      </c>
      <c r="D288" s="27" t="n">
        <v>0.2231420226421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5810194392385</v>
      </c>
      <c r="D289" s="19" t="n">
        <v>0.2846772133618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3221513291008</v>
      </c>
      <c r="D290" s="19" t="n">
        <v>0.2520475240263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5402398296071</v>
      </c>
      <c r="D291" s="19" t="n">
        <v>0.2639092630571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78</v>
      </c>
      <c r="C292" s="8" t="n">
        <v>0.121225745635035</v>
      </c>
      <c r="D292" s="19" t="n">
        <v>0.12061635512318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8200053723879</v>
      </c>
      <c r="D293" s="19" t="n">
        <v>0.1281294330471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49149713645623</v>
      </c>
      <c r="D294" s="19" t="n">
        <v>0.15150173388773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97873683239389</v>
      </c>
      <c r="D295" s="19" t="n">
        <v>0.3959118076722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4033645450642</v>
      </c>
      <c r="D296" s="19" t="n">
        <v>0.1244662569723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5478721201148</v>
      </c>
      <c r="D297" s="19" t="n">
        <v>0.155448837192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79</v>
      </c>
      <c r="C298" s="8" t="n">
        <v>0.115801490904371</v>
      </c>
      <c r="D298" s="19" t="n">
        <v>0.1152215283411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89375948194107</v>
      </c>
      <c r="D299" s="19" t="n">
        <v>0.06859346645486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5355121749479</v>
      </c>
      <c r="D300" s="19" t="n">
        <v>0.1353486706202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9605577100149</v>
      </c>
      <c r="D301" s="19" t="n">
        <v>0.2285856716644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4116833102896</v>
      </c>
      <c r="D302" s="19" t="n">
        <v>0.1441679556352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7307706294521</v>
      </c>
      <c r="D303" s="19" t="n">
        <v>0.177494207840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20711444863625</v>
      </c>
      <c r="D304" s="19" t="n">
        <v>0.12025133334996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6545493988967</v>
      </c>
      <c r="D305" s="19" t="n">
        <v>0.1163678985213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382214591562</v>
      </c>
      <c r="D306" s="19" t="n">
        <v>0.1233182278471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348483028319</v>
      </c>
      <c r="D307" s="19" t="n">
        <v>0.13756426164388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25221691253003</v>
      </c>
      <c r="D308" s="19" t="n">
        <v>0.032359111342714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8498284549266</v>
      </c>
      <c r="D309" s="19" t="n">
        <v>0.1280253111909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2736035516296</v>
      </c>
      <c r="D310" s="19" t="n">
        <v>0.15243712183836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20996298352478</v>
      </c>
      <c r="D311" s="19" t="n">
        <v>0.2203803574509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87179403497657</v>
      </c>
      <c r="D312" s="19" t="n">
        <v>0.05843623926774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80</v>
      </c>
      <c r="C313" s="8" t="n">
        <v>0.122637843120821</v>
      </c>
      <c r="D313" s="19" t="n">
        <v>0.1221602015304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1727168300857</v>
      </c>
      <c r="D314" s="19" t="n">
        <v>0.1118521999722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40126374325347</v>
      </c>
      <c r="D315" s="19" t="n">
        <v>0.13985168213219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1375772885507</v>
      </c>
      <c r="D316" s="19" t="n">
        <v>0.1016200434675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1</v>
      </c>
      <c r="C317" s="8" t="n">
        <v>0.152435469884274</v>
      </c>
      <c r="D317" s="19" t="n">
        <v>0.1522586194500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84684330697131</v>
      </c>
      <c r="D318" s="19" t="n">
        <v>0.08808304189241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9163695836586</v>
      </c>
      <c r="D319" s="19" t="n">
        <v>0.108876543508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340287648405</v>
      </c>
      <c r="D320" s="19" t="n">
        <v>0.1010725966925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3528617421195</v>
      </c>
      <c r="D321" s="19" t="n">
        <v>0.12293260577721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845841529379</v>
      </c>
      <c r="D322" s="19" t="n">
        <v>0.11341506258965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4219198142994</v>
      </c>
      <c r="D323" s="19" t="n">
        <v>0.20514550067370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6444770360862</v>
      </c>
      <c r="D324" s="19" t="n">
        <v>0.12599942482803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9897095771854</v>
      </c>
      <c r="D325" s="19" t="n">
        <v>0.13948615001975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8018088177086</v>
      </c>
      <c r="D326" s="19" t="n">
        <v>0.18812554900130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80877198172218</v>
      </c>
      <c r="D5" s="19" t="n">
        <v>0.0027953629652716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849461520868</v>
      </c>
      <c r="D6" s="19" t="n">
        <v>0.0025836172537588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857981647556</v>
      </c>
      <c r="D7" s="19" t="n">
        <v>0.0027278334950312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8053380537905</v>
      </c>
      <c r="D8" s="19" t="n">
        <v>0.002879517506229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906387998918</v>
      </c>
      <c r="D9" s="19" t="n">
        <v>0.020086361296877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0499949222293</v>
      </c>
      <c r="D10" s="19" t="n">
        <v>0.0110829542513756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602041003072</v>
      </c>
      <c r="D11" s="19" t="n">
        <v>0.00520485323347457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520233828959503</v>
      </c>
      <c r="D12" s="19" t="n">
        <v>0.0521637761255683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4087635410741</v>
      </c>
      <c r="D13" s="19" t="n">
        <v>0.123605313262832</v>
      </c>
    </row>
    <row r="14" customFormat="false" ht="15" hidden="false" customHeight="false" outlineLevel="0" collapsed="false">
      <c r="A14" s="17" t="s">
        <v>666</v>
      </c>
      <c r="B14" s="18" t="s">
        <v>983</v>
      </c>
      <c r="C14" s="8" t="n">
        <v>0.242829331029492</v>
      </c>
      <c r="D14" s="19" t="n">
        <v>0.241730176673896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0403708207644</v>
      </c>
      <c r="D15" s="19" t="n">
        <v>0.170633785337325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149883616739134</v>
      </c>
      <c r="D16" s="19" t="n">
        <v>0.149869937799811</v>
      </c>
    </row>
    <row r="17" customFormat="false" ht="15" hidden="false" customHeight="false" outlineLevel="0" collapsed="false">
      <c r="A17" s="17" t="s">
        <v>672</v>
      </c>
      <c r="B17" s="18" t="s">
        <v>673</v>
      </c>
      <c r="C17" s="8" t="n">
        <v>0.127264450755083</v>
      </c>
      <c r="D17" s="19" t="n">
        <v>0.12673258970019</v>
      </c>
    </row>
    <row r="18" customFormat="false" ht="15" hidden="false" customHeight="false" outlineLevel="0" collapsed="false">
      <c r="A18" s="17" t="s">
        <v>674</v>
      </c>
      <c r="B18" s="18" t="s">
        <v>675</v>
      </c>
      <c r="C18" s="8" t="n">
        <v>0.136231914941265</v>
      </c>
      <c r="D18" s="19" t="n">
        <v>0.135544348046956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149568495823214</v>
      </c>
      <c r="D19" s="19" t="n">
        <v>0.149317116298714</v>
      </c>
    </row>
    <row r="20" customFormat="false" ht="15" hidden="false" customHeight="false" outlineLevel="0" collapsed="false">
      <c r="A20" s="17" t="s">
        <v>678</v>
      </c>
      <c r="B20" s="22" t="s">
        <v>679</v>
      </c>
      <c r="C20" s="8" t="n">
        <v>0.127264450755083</v>
      </c>
      <c r="D20" s="19" t="n">
        <v>0.12673258970019</v>
      </c>
    </row>
    <row r="21" customFormat="false" ht="15" hidden="false" customHeight="false" outlineLevel="0" collapsed="false">
      <c r="A21" s="17" t="s">
        <v>680</v>
      </c>
      <c r="B21" s="18" t="s">
        <v>681</v>
      </c>
      <c r="C21" s="8" t="n">
        <v>0.142551569633241</v>
      </c>
      <c r="D21" s="19" t="n">
        <v>0.142113035971776</v>
      </c>
    </row>
    <row r="22" customFormat="false" ht="15" hidden="false" customHeight="false" outlineLevel="0" collapsed="false">
      <c r="A22" s="17" t="s">
        <v>682</v>
      </c>
      <c r="B22" s="22" t="s">
        <v>683</v>
      </c>
      <c r="C22" s="8" t="n">
        <v>0.251705327110605</v>
      </c>
      <c r="D22" s="19" t="n">
        <v>0.2505249544043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9775998819401</v>
      </c>
      <c r="D5" s="9" t="n">
        <v>0.139743118797761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1686214904571</v>
      </c>
      <c r="D6" s="14" t="n">
        <v>0.235289551799015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4610162447845</v>
      </c>
      <c r="D7" s="19" t="n">
        <v>0.176806542033576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144709149221</v>
      </c>
      <c r="D8" s="19" t="n">
        <v>0.24060803232499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299054260508</v>
      </c>
      <c r="D9" s="19" t="n">
        <v>0.241953201755752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6910598597748</v>
      </c>
      <c r="D10" s="19" t="n">
        <v>0.166921405260923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7497372060263</v>
      </c>
      <c r="D11" s="19" t="n">
        <v>0.21685448068291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3999353584229</v>
      </c>
      <c r="D12" s="19" t="n">
        <v>0.123625489944893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4480580274608</v>
      </c>
      <c r="D13" s="19" t="n">
        <v>0.314713753418378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2563192953331</v>
      </c>
      <c r="D14" s="19" t="n">
        <v>0.221462438744223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7352865842311</v>
      </c>
      <c r="D15" s="19" t="n">
        <v>0.179209983477934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3532594285029</v>
      </c>
      <c r="D16" s="19" t="n">
        <v>0.174391885797687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1198966778943</v>
      </c>
      <c r="D17" s="19" t="n">
        <v>0.161108613851939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2288750314956</v>
      </c>
      <c r="D18" s="19" t="n">
        <v>0.324184943279579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4644658371139</v>
      </c>
      <c r="D19" s="19" t="n">
        <v>0.33630672986606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8859278021752</v>
      </c>
      <c r="D20" s="19" t="n">
        <v>0.148108911255522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4579136287858</v>
      </c>
      <c r="D21" s="19" t="n">
        <v>0.223469003394244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8566426657168</v>
      </c>
      <c r="D22" s="19" t="n">
        <v>0.199694868581814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8834791381385</v>
      </c>
      <c r="D23" s="19" t="n">
        <v>0.118681176442355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4234948351182</v>
      </c>
      <c r="D24" s="19" t="n">
        <v>0.14426883601198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8269501924717</v>
      </c>
      <c r="D25" s="19" t="n">
        <v>0.276876720391599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8664888597464</v>
      </c>
      <c r="D26" s="19" t="n">
        <v>0.19806453920308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7625856143164</v>
      </c>
      <c r="D27" s="19" t="n">
        <v>0.187957834425644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63755353061</v>
      </c>
      <c r="D28" s="19" t="n">
        <v>0.1170634844095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105193960156</v>
      </c>
      <c r="D29" s="19" t="n">
        <v>0.17020759196859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4111244178128</v>
      </c>
      <c r="D30" s="19" t="n">
        <v>0.1732331480687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29605577100149</v>
      </c>
      <c r="D31" s="19" t="n">
        <v>0.228585671664471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7189577782278</v>
      </c>
      <c r="D32" s="19" t="n">
        <v>0.236261752631504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586361941432</v>
      </c>
      <c r="D33" s="19" t="n">
        <v>0.255159994484706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585784012022</v>
      </c>
      <c r="D34" s="19" t="n">
        <v>0.155071386810491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83245656420314</v>
      </c>
      <c r="D35" s="19" t="n">
        <v>0.383654980505756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6362513497331</v>
      </c>
      <c r="D36" s="19" t="n">
        <v>0.175618050473986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4923591190584</v>
      </c>
      <c r="D37" s="19" t="n">
        <v>0.320748792081917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660783997012</v>
      </c>
      <c r="D38" s="19" t="n">
        <v>0.157658726833491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301713409782</v>
      </c>
      <c r="D39" s="19" t="n">
        <v>0.1329169359075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720533508559</v>
      </c>
      <c r="D40" s="19" t="n">
        <v>0.147782797071347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8206319612341</v>
      </c>
      <c r="D41" s="19" t="n">
        <v>0.10815947363942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54153807558543</v>
      </c>
      <c r="D42" s="19" t="n">
        <v>0.551393617960058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5848055119481</v>
      </c>
      <c r="D43" s="19" t="n">
        <v>0.156381967536482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3293820064943</v>
      </c>
      <c r="D44" s="19" t="n">
        <v>0.192921330840836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1330155958347</v>
      </c>
      <c r="D45" s="19" t="n">
        <v>0.110950957579496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7878439930921</v>
      </c>
      <c r="D46" s="19" t="n">
        <v>0.267472906743087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3308368068698</v>
      </c>
      <c r="D47" s="19" t="n">
        <v>0.492046886734004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1648875976062</v>
      </c>
      <c r="D48" s="19" t="n">
        <v>0.19145675209046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0711444863625</v>
      </c>
      <c r="D49" s="19" t="n">
        <v>0.120251333349966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5652271486369</v>
      </c>
      <c r="D50" s="19" t="n">
        <v>0.125094865736638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7908340986224</v>
      </c>
      <c r="D51" s="19" t="n">
        <v>0.137406866692613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382214591562</v>
      </c>
      <c r="D52" s="19" t="n">
        <v>0.123318227847199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7980258359088</v>
      </c>
      <c r="D53" s="19" t="n">
        <v>0.137436003529855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7579936844088</v>
      </c>
      <c r="D54" s="19" t="n">
        <v>0.209079911347821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8465591138249</v>
      </c>
      <c r="D55" s="19" t="n">
        <v>0.21972144448064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1415020149885</v>
      </c>
      <c r="D56" s="19" t="n">
        <v>0.230973274924404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5527597759534</v>
      </c>
      <c r="D57" s="19" t="n">
        <v>0.254324711647994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8927891250962</v>
      </c>
      <c r="D58" s="19" t="n">
        <v>0.179083984877665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3820486385597</v>
      </c>
      <c r="D59" s="19" t="n">
        <v>0.154357716408133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608905211066</v>
      </c>
      <c r="D60" s="19" t="n">
        <v>0.115542060198993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2333162793749</v>
      </c>
      <c r="D61" s="19" t="n">
        <v>0.201438153421446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1882104946877</v>
      </c>
      <c r="D62" s="19" t="n">
        <v>0.131587420607244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1808224525298</v>
      </c>
      <c r="D63" s="19" t="n">
        <v>0.191661741357572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2968563356698</v>
      </c>
      <c r="D64" s="19" t="n">
        <v>0.18214044757439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326043081121</v>
      </c>
      <c r="D65" s="19" t="n">
        <v>0.182551049614819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3462705353051</v>
      </c>
      <c r="D66" s="19" t="n">
        <v>0.222409246747619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8651486378601</v>
      </c>
      <c r="D67" s="19" t="n">
        <v>0.306776367579873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6611420781897</v>
      </c>
      <c r="D68" s="19" t="n">
        <v>0.0918802342794456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8048890756479</v>
      </c>
      <c r="D69" s="19" t="n">
        <v>0.279252051120595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9077497956382</v>
      </c>
      <c r="D70" s="19" t="n">
        <v>0.188323569128834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3323671242489</v>
      </c>
      <c r="D71" s="19" t="n">
        <v>0.164092150237428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9086980695277</v>
      </c>
      <c r="D72" s="19" t="n">
        <v>0.247804400745955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4849529499545</v>
      </c>
      <c r="D73" s="19" t="n">
        <v>0.154830952015772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724872277874</v>
      </c>
      <c r="D74" s="19" t="n">
        <v>0.117139473033726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852503219697</v>
      </c>
      <c r="D75" s="19" t="n">
        <v>0.151861289032555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502173815290935</v>
      </c>
      <c r="D76" s="19" t="n">
        <v>0.499728966975517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5601366502531</v>
      </c>
      <c r="D77" s="19" t="n">
        <v>0.155172350567615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0930042848535</v>
      </c>
      <c r="D78" s="19" t="n">
        <v>0.160321316843235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5068918580141</v>
      </c>
      <c r="D79" s="19" t="n">
        <v>0.293804287998686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1393737096662</v>
      </c>
      <c r="D80" s="19" t="n">
        <v>0.130861516485987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8331671401975</v>
      </c>
      <c r="D81" s="19" t="n">
        <v>0.177905598552497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278026008301</v>
      </c>
      <c r="D82" s="19" t="n">
        <v>0.295189757513472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9822523817276</v>
      </c>
      <c r="D83" s="19" t="n">
        <v>0.198785109954379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5936150430637</v>
      </c>
      <c r="D84" s="19" t="n">
        <v>0.284679528773775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49149713645623</v>
      </c>
      <c r="D85" s="19" t="n">
        <v>0.151501733887733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30038752757663</v>
      </c>
      <c r="D86" s="19" t="n">
        <v>0.298891496893387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3313299489874</v>
      </c>
      <c r="D87" s="19" t="n">
        <v>0.23188997701331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8881116074054</v>
      </c>
      <c r="D88" s="19" t="n">
        <v>0.208632682763153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3520233959474</v>
      </c>
      <c r="D89" s="19" t="n">
        <v>0.1641312610042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7747024075628</v>
      </c>
      <c r="D90" s="19" t="n">
        <v>0.157750098054258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2409407434914</v>
      </c>
      <c r="D91" s="19" t="n">
        <v>0.191804863399337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7184982872986</v>
      </c>
      <c r="D92" s="19" t="n">
        <v>0.176351776787832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5276155029085</v>
      </c>
      <c r="D93" s="19" t="n">
        <v>0.194297709310619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617249375899</v>
      </c>
      <c r="D94" s="19" t="n">
        <v>0.105679523744226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5693567063572</v>
      </c>
      <c r="D95" s="19" t="n">
        <v>0.177330224552631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3128748259339</v>
      </c>
      <c r="D96" s="19" t="n">
        <v>0.142464615302535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6454090852873</v>
      </c>
      <c r="D97" s="19" t="n">
        <v>0.115877028330173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0741974403793</v>
      </c>
      <c r="D98" s="19" t="n">
        <v>0.332495724065718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5268363949788</v>
      </c>
      <c r="D99" s="19" t="n">
        <v>0.224439797557159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0138846405416</v>
      </c>
      <c r="D100" s="19" t="n">
        <v>0.130257582349741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14976492746356</v>
      </c>
      <c r="D101" s="19" t="n">
        <v>0.231571675499641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1603150593821</v>
      </c>
      <c r="D102" s="19" t="n">
        <v>0.230800524322527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3339162538763</v>
      </c>
      <c r="D103" s="19" t="n">
        <v>0.133639918766327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3865234665116</v>
      </c>
      <c r="D104" s="19" t="n">
        <v>0.123337677839849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524801706214</v>
      </c>
      <c r="D105" s="19" t="n">
        <v>0.155070854381108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478721201148</v>
      </c>
      <c r="D106" s="19" t="n">
        <v>0.15544883719219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8937773572187</v>
      </c>
      <c r="D107" s="19" t="n">
        <v>0.169288331526927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0931344388603</v>
      </c>
      <c r="D108" s="19" t="n">
        <v>0.27047622370467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9297573631058</v>
      </c>
      <c r="D109" s="19" t="n">
        <v>0.168500652762923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8626936391113</v>
      </c>
      <c r="D110" s="19" t="n">
        <v>0.148293953624835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4576510695002</v>
      </c>
      <c r="D111" s="19" t="n">
        <v>0.332908954740981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7402083006534</v>
      </c>
      <c r="D112" s="19" t="n">
        <v>0.18794137634481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41028098603</v>
      </c>
      <c r="D113" s="19" t="n">
        <v>0.344597016465245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5475525357893</v>
      </c>
      <c r="D114" s="19" t="n">
        <v>0.343757441012356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406267966185</v>
      </c>
      <c r="D115" s="19" t="n">
        <v>0.441851945811966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430933693469</v>
      </c>
      <c r="D116" s="19" t="n">
        <v>0.26786357505565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4939585757247</v>
      </c>
      <c r="D117" s="19" t="n">
        <v>0.114362031274955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5810194392385</v>
      </c>
      <c r="D118" s="19" t="n">
        <v>0.28467721336181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4017986557907</v>
      </c>
      <c r="D119" s="19" t="n">
        <v>0.173993816347237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1225745635035</v>
      </c>
      <c r="D120" s="19" t="n">
        <v>0.120616355123185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2989009343062</v>
      </c>
      <c r="D121" s="19" t="n">
        <v>0.351926765553724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3221513291008</v>
      </c>
      <c r="D122" s="19" t="n">
        <v>0.252047524026303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89375948194107</v>
      </c>
      <c r="D123" s="19" t="n">
        <v>0.0685934664548657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348483028319</v>
      </c>
      <c r="D124" s="19" t="n">
        <v>0.137564261643883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7307706294521</v>
      </c>
      <c r="D125" s="19" t="n">
        <v>0.17749420784089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1840758891711</v>
      </c>
      <c r="D126" s="19" t="n">
        <v>0.229621449728498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4116833102896</v>
      </c>
      <c r="D127" s="19" t="n">
        <v>0.144167955635271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6059653411895</v>
      </c>
      <c r="D128" s="19" t="n">
        <v>0.125533334614552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27208001480669</v>
      </c>
      <c r="D129" s="19" t="n">
        <v>0.230141280367544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0996298352478</v>
      </c>
      <c r="D130" s="19" t="n">
        <v>0.220380357450983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2435469884274</v>
      </c>
      <c r="D131" s="19" t="n">
        <v>0.152258619450086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5108901854282</v>
      </c>
      <c r="D132" s="19" t="n">
        <v>0.124819640528664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2637843120821</v>
      </c>
      <c r="D133" s="19" t="n">
        <v>0.122160201530415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9897095771854</v>
      </c>
      <c r="D134" s="19" t="n">
        <v>0.1394861500197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6-04T15:18:13Z</dcterms:modified>
  <cp:revision>0</cp:revision>
  <dc:subject/>
  <dc:title/>
</cp:coreProperties>
</file>