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018">
  <si>
    <t xml:space="preserve">MARGIN INTERVALS EFFECTIVE ON JUNE 8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8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8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8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8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8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8, 2020</t>
  </si>
  <si>
    <t xml:space="preserve">Tier</t>
  </si>
  <si>
    <t xml:space="preserve">INTRA-COMMODITY (Inter-Month) SPREAD CHARGES EFFECTIVE ON JUNE 8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8, 2020</t>
  </si>
  <si>
    <t xml:space="preserve">INTER-COMMODITY SPREAD CHARGES EFFECTIVE ON JUNE 8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8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8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8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8 JUIN 2020</t>
  </si>
  <si>
    <t xml:space="preserve">IMPUTATIONS POUR POSITION MIXTE INTRA-MARCHANDISE - 'BUTTERFLY' NEUF-MOIS EN VIGUEUR LE 8 JUIN 2020</t>
  </si>
  <si>
    <t xml:space="preserve">IMPUTATIONS POUR POSITION MIXTE INTRA-MARCHANDISE - 'BUTTERFLY' ANNUEL EN VIGUEUR LE 8 JUIN 2020</t>
  </si>
  <si>
    <t xml:space="preserve">IMPUTATIONS POUR POSITION MIXTE INTRA-MARCHANDISE - INTERMENSUELLE EN VIGUEUR LE 8 JUIN 2020</t>
  </si>
  <si>
    <t xml:space="preserve">IMPUTATIONS POUR POSITION MIXTE INTRA-MARCHANDISES INTERMENSUELLE EN VIGUEUR LE 8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8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8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85131174853407</v>
      </c>
      <c r="D5" s="9" t="n">
        <v>0.2835805106625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921405260923</v>
      </c>
      <c r="D6" s="14" t="n">
        <v>0.1661839862224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86357505565</v>
      </c>
      <c r="D7" s="19" t="n">
        <v>0.2680895515518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99728966975517</v>
      </c>
      <c r="D8" s="19" t="n">
        <v>0.4972354513816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86022389123873</v>
      </c>
      <c r="D9" s="19" t="n">
        <v>0.48359599080233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8500652762923</v>
      </c>
      <c r="D10" s="19" t="n">
        <v>0.1678941564802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6346681660572</v>
      </c>
      <c r="D11" s="19" t="n">
        <v>0.2673615253213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578199218116</v>
      </c>
      <c r="D12" s="19" t="n">
        <v>0.2445180868049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6806542033576</v>
      </c>
      <c r="D13" s="19" t="n">
        <v>0.1759042532504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673353660233</v>
      </c>
      <c r="D14" s="19" t="n">
        <v>0.2355851768918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9879925526831</v>
      </c>
      <c r="D15" s="19" t="n">
        <v>0.2588521161354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819860924214</v>
      </c>
      <c r="D16" s="19" t="n">
        <v>0.1311466478367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1021199920431</v>
      </c>
      <c r="D17" s="19" t="n">
        <v>0.21184897926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060803232499</v>
      </c>
      <c r="D18" s="19" t="n">
        <v>0.2393975485419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8376015961878</v>
      </c>
      <c r="D19" s="19" t="n">
        <v>0.1575823360074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189757513472</v>
      </c>
      <c r="D20" s="19" t="n">
        <v>0.2950993940071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7750098054258</v>
      </c>
      <c r="D21" s="19" t="n">
        <v>0.1572395715412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6889872447912</v>
      </c>
      <c r="D22" s="19" t="n">
        <v>0.2464371906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743118797761</v>
      </c>
      <c r="D23" s="19" t="n">
        <v>0.1390526093585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1953201755752</v>
      </c>
      <c r="D24" s="19" t="n">
        <v>0.2407751486029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8722665096025</v>
      </c>
      <c r="D25" s="19" t="n">
        <v>0.2475721922701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2876481407463</v>
      </c>
      <c r="D26" s="19" t="n">
        <v>0.1324206542282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3639918766327</v>
      </c>
      <c r="D27" s="19" t="n">
        <v>0.13417427693496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3580726985657</v>
      </c>
      <c r="D28" s="19" t="n">
        <v>0.133461588932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7758309947269</v>
      </c>
      <c r="D29" s="19" t="n">
        <v>0.2068805353507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7566213754319</v>
      </c>
      <c r="D30" s="19" t="n">
        <v>0.20656122032698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7831327851601</v>
      </c>
      <c r="D31" s="19" t="n">
        <v>0.1571986314895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9209983477934</v>
      </c>
      <c r="D32" s="19" t="n">
        <v>0.1784202533570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685448068291</v>
      </c>
      <c r="D33" s="19" t="n">
        <v>0.21573304403060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14713753418378</v>
      </c>
      <c r="D34" s="19" t="n">
        <v>0.3133152475128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7514959398488</v>
      </c>
      <c r="D35" s="19" t="n">
        <v>0.19655894326659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3625489944893</v>
      </c>
      <c r="D36" s="19" t="n">
        <v>0.12303291440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36261752631504</v>
      </c>
      <c r="D37" s="19" t="n">
        <v>0.2352356220322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8384571167585</v>
      </c>
      <c r="D38" s="19" t="n">
        <v>0.1778267456894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1462438744223</v>
      </c>
      <c r="D39" s="19" t="n">
        <v>0.2204681461973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4297709310619</v>
      </c>
      <c r="D40" s="19" t="n">
        <v>0.1933266894415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00156130860085</v>
      </c>
      <c r="D41" s="19" t="n">
        <v>0.199160663459225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10096395941991</v>
      </c>
      <c r="D42" s="19" t="n">
        <v>0.308494549710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8289871157626</v>
      </c>
      <c r="D43" s="19" t="n">
        <v>0.247952117437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6762096433331</v>
      </c>
      <c r="D44" s="19" t="n">
        <v>0.17587608091102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4391885797687</v>
      </c>
      <c r="D45" s="19" t="n">
        <v>0.17349981892565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4830952015772</v>
      </c>
      <c r="D46" s="19" t="n">
        <v>0.1540509905593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0141280367544</v>
      </c>
      <c r="D47" s="19" t="n">
        <v>0.2307455888831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83654980505756</v>
      </c>
      <c r="D48" s="19" t="n">
        <v>0.3823663256917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324150653579</v>
      </c>
      <c r="D49" s="19" t="n">
        <v>0.2322110099295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6427433661141</v>
      </c>
      <c r="D50" s="19" t="n">
        <v>0.15576930017603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5289551799015</v>
      </c>
      <c r="D51" s="19" t="n">
        <v>0.23459427140311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5799781638926</v>
      </c>
      <c r="D52" s="19" t="n">
        <v>0.1255745094958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473466179407</v>
      </c>
      <c r="D53" s="19" t="n">
        <v>0.1595258009513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4819640528664</v>
      </c>
      <c r="D54" s="19" t="n">
        <v>0.12467214400776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8108911255522</v>
      </c>
      <c r="D55" s="19" t="n">
        <v>0.1481241434379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5172350567615</v>
      </c>
      <c r="D56" s="19" t="n">
        <v>0.1551720562967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2718487754255</v>
      </c>
      <c r="D57" s="19" t="n">
        <v>0.3260225397286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6630036111777</v>
      </c>
      <c r="D58" s="19" t="n">
        <v>0.1890222455658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5270710177415</v>
      </c>
      <c r="D59" s="19" t="n">
        <v>0.2642988818503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27571881922722</v>
      </c>
      <c r="D60" s="19" t="n">
        <v>0.4285616199362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940669482332</v>
      </c>
      <c r="D61" s="27" t="n">
        <v>0.21833334428149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29876771972468</v>
      </c>
      <c r="D62" s="27" t="n">
        <v>0.32931041504320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8954020689081</v>
      </c>
      <c r="D63" s="27" t="n">
        <v>0.2383590256411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3630672986606</v>
      </c>
      <c r="D64" s="27" t="n">
        <v>0.33497573917894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31819569751038</v>
      </c>
      <c r="D65" s="27" t="n">
        <v>0.2306886021425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7957834425644</v>
      </c>
      <c r="D66" s="27" t="n">
        <v>0.1870151237273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44597016465245</v>
      </c>
      <c r="D67" s="19" t="n">
        <v>0.3429334815411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9621449728498</v>
      </c>
      <c r="D68" s="19" t="n">
        <v>0.2285306775963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4611070767781</v>
      </c>
      <c r="D69" s="19" t="n">
        <v>0.2234039140194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1108613851939</v>
      </c>
      <c r="D70" s="19" t="n">
        <v>0.1602472047964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6876720391599</v>
      </c>
      <c r="D71" s="19" t="n">
        <v>0.2754814475802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8681176442355</v>
      </c>
      <c r="D72" s="19" t="n">
        <v>0.11809575002629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426883601198</v>
      </c>
      <c r="D73" s="19" t="n">
        <v>0.14356388615758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4184943279579</v>
      </c>
      <c r="D74" s="19" t="n">
        <v>0.3223969574825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4259560620679</v>
      </c>
      <c r="D75" s="19" t="n">
        <v>0.1836194448035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47804400745955</v>
      </c>
      <c r="D76" s="19" t="n">
        <v>0.2470576232518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4642108979793</v>
      </c>
      <c r="D77" s="19" t="n">
        <v>0.1440173259280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794137634481</v>
      </c>
      <c r="D78" s="19" t="n">
        <v>0.18745448307772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806453920308</v>
      </c>
      <c r="D79" s="19" t="n">
        <v>0.1981162732844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8293953624835</v>
      </c>
      <c r="D80" s="19" t="n">
        <v>0.1476636619023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76085532332488</v>
      </c>
      <c r="D81" s="19" t="n">
        <v>0.17611152838527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2908954740981</v>
      </c>
      <c r="D82" s="19" t="n">
        <v>0.33121741818964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4424492750771</v>
      </c>
      <c r="D83" s="19" t="n">
        <v>0.1735427859620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62574657442717</v>
      </c>
      <c r="D84" s="19" t="n">
        <v>0.26328457051279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06453469699561</v>
      </c>
      <c r="D85" s="19" t="n">
        <v>0.2059794803006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9301795430264</v>
      </c>
      <c r="D86" s="19" t="n">
        <v>0.1689288567776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70634844095</v>
      </c>
      <c r="D87" s="19" t="n">
        <v>0.1169810888009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93804287998686</v>
      </c>
      <c r="D88" s="19" t="n">
        <v>0.2923358286865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9746235599914</v>
      </c>
      <c r="D89" s="19" t="n">
        <v>0.2302209377752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6384302630391</v>
      </c>
      <c r="D90" s="19" t="n">
        <v>0.1664739241257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68228980442122</v>
      </c>
      <c r="D91" s="19" t="n">
        <v>0.28507501473188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5060816091899</v>
      </c>
      <c r="D92" s="19" t="n">
        <v>0.1343862448621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71201521836592</v>
      </c>
      <c r="D93" s="19" t="n">
        <v>0.2715848165522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3524552008951</v>
      </c>
      <c r="D94" s="19" t="n">
        <v>0.1929598723923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32331480687</v>
      </c>
      <c r="D95" s="19" t="n">
        <v>0.1727386068193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39220631085599</v>
      </c>
      <c r="D96" s="19" t="n">
        <v>0.23843117562687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55159994484706</v>
      </c>
      <c r="D97" s="19" t="n">
        <v>0.2542734382263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31587420607244</v>
      </c>
      <c r="D98" s="19" t="n">
        <v>0.13100642948378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5071386810491</v>
      </c>
      <c r="D99" s="19" t="n">
        <v>0.1542940011528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7020759196859</v>
      </c>
      <c r="D100" s="19" t="n">
        <v>0.1695543195971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5299154536919</v>
      </c>
      <c r="D101" s="19" t="n">
        <v>0.20556698238203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24606465021778</v>
      </c>
      <c r="D102" s="19" t="n">
        <v>0.325029938027471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77908753130603</v>
      </c>
      <c r="D103" s="19" t="n">
        <v>0.2765227148346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59821532178371</v>
      </c>
      <c r="D104" s="19" t="n">
        <v>0.4595560759525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9563837755937</v>
      </c>
      <c r="D105" s="19" t="n">
        <v>0.1590353575380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7658726833491</v>
      </c>
      <c r="D106" s="19" t="n">
        <v>0.15728604145092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6776367579873</v>
      </c>
      <c r="D107" s="19" t="n">
        <v>0.3061202798935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7782797071347</v>
      </c>
      <c r="D108" s="19" t="n">
        <v>0.14713566457131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8342859161504</v>
      </c>
      <c r="D109" s="19" t="n">
        <v>0.23750277994998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0499511988316</v>
      </c>
      <c r="D110" s="19" t="n">
        <v>0.22951666244784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329169359075</v>
      </c>
      <c r="D111" s="19" t="n">
        <v>0.13244767936651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4092150237428</v>
      </c>
      <c r="D112" s="19" t="n">
        <v>0.1634346947284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72480593815144</v>
      </c>
      <c r="D113" s="19" t="n">
        <v>0.27290875811616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4222214476281</v>
      </c>
      <c r="D114" s="19" t="n">
        <v>0.153444734481461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843160459247</v>
      </c>
      <c r="D115" s="19" t="n">
        <v>0.21748424549331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20116280225136</v>
      </c>
      <c r="D116" s="19" t="n">
        <v>0.21900977711832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8159473639421</v>
      </c>
      <c r="D117" s="19" t="n">
        <v>0.1076177296068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92921330840836</v>
      </c>
      <c r="D118" s="19" t="n">
        <v>0.1921461475851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31571675499641</v>
      </c>
      <c r="D119" s="19" t="n">
        <v>0.2307536218285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64482292773817</v>
      </c>
      <c r="D120" s="19" t="n">
        <v>0.16366393110440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72841936025102</v>
      </c>
      <c r="D121" s="19" t="n">
        <v>0.3709257477729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9733502387271</v>
      </c>
      <c r="D122" s="19" t="n">
        <v>0.11932179099605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96031542175489</v>
      </c>
      <c r="D123" s="19" t="n">
        <v>0.40190605292718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3993816347237</v>
      </c>
      <c r="D124" s="19" t="n">
        <v>0.17312735654769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10950957579496</v>
      </c>
      <c r="D125" s="19" t="n">
        <v>0.1106913341438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9671661492577</v>
      </c>
      <c r="D126" s="19" t="n">
        <v>0.2583688753679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588685954323</v>
      </c>
      <c r="D127" s="19" t="n">
        <v>0.20487518083186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492046886734004</v>
      </c>
      <c r="D128" s="19" t="n">
        <v>0.4906304019324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5811446937029</v>
      </c>
      <c r="D129" s="19" t="n">
        <v>0.30445919106969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04903267475969</v>
      </c>
      <c r="D130" s="19" t="n">
        <v>0.303544813993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8260980075344</v>
      </c>
      <c r="D131" s="19" t="n">
        <v>0.3168489564116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2551049614819</v>
      </c>
      <c r="D132" s="19" t="n">
        <v>0.181595320745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10753724861152</v>
      </c>
      <c r="D133" s="19" t="n">
        <v>0.30929224179095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11834837160475</v>
      </c>
      <c r="D134" s="19" t="n">
        <v>0.31035752378424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55907021745805</v>
      </c>
      <c r="D135" s="19" t="n">
        <v>0.65250451264168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89920861985585</v>
      </c>
      <c r="D136" s="19" t="n">
        <v>0.58682023454374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48850799539711</v>
      </c>
      <c r="D137" s="19" t="n">
        <v>0.545912533340506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5629880617688</v>
      </c>
      <c r="D138" s="19" t="n">
        <v>0.1052340957873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09079911347821</v>
      </c>
      <c r="D139" s="19" t="n">
        <v>0.20803126357469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67472906743087</v>
      </c>
      <c r="D140" s="19" t="n">
        <v>0.2670072209481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5533334614552</v>
      </c>
      <c r="D141" s="19" t="n">
        <v>0.1249164068412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9145675209046</v>
      </c>
      <c r="D142" s="19" t="n">
        <v>0.1904781394657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5094865736638</v>
      </c>
      <c r="D143" s="19" t="n">
        <v>0.12450656651881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448208475933</v>
      </c>
      <c r="D144" s="19" t="n">
        <v>0.26444644153812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6381967536482</v>
      </c>
      <c r="D145" s="19" t="n">
        <v>0.15584752376664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6040365551954</v>
      </c>
      <c r="D146" s="19" t="n">
        <v>0.2350260636270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2409246747619</v>
      </c>
      <c r="D147" s="19" t="n">
        <v>0.2214806298980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1583949711534</v>
      </c>
      <c r="D148" s="19" t="n">
        <v>0.1607753977617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84679528773775</v>
      </c>
      <c r="D149" s="19" t="n">
        <v>0.2833811216893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7866141501494</v>
      </c>
      <c r="D150" s="19" t="n">
        <v>0.22673669723775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1386068309075</v>
      </c>
      <c r="D151" s="19" t="n">
        <v>0.20176947587433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36882139637173</v>
      </c>
      <c r="D152" s="19" t="n">
        <v>0.33528006838199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1345603955663</v>
      </c>
      <c r="D153" s="19" t="n">
        <v>0.1207367163879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0973274924404</v>
      </c>
      <c r="D154" s="19" t="n">
        <v>0.23013524339958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49334016267872</v>
      </c>
      <c r="D155" s="19" t="n">
        <v>0.34964799984805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54324711647994</v>
      </c>
      <c r="D156" s="19" t="n">
        <v>0.2531482065200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972144448064</v>
      </c>
      <c r="D157" s="19" t="n">
        <v>0.21886391909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7688705285749</v>
      </c>
      <c r="D158" s="19" t="n">
        <v>0.216842908839536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8015949227561</v>
      </c>
      <c r="D159" s="19" t="n">
        <v>0.15730523812405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5542060198993</v>
      </c>
      <c r="D160" s="19" t="n">
        <v>0.11514571238436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195492827533</v>
      </c>
      <c r="D161" s="19" t="n">
        <v>0.2913391361040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747765439296</v>
      </c>
      <c r="D162" s="19" t="n">
        <v>0.2877337196771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41312610042</v>
      </c>
      <c r="D163" s="19" t="n">
        <v>0.1633478946667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5618050473986</v>
      </c>
      <c r="D164" s="19" t="n">
        <v>0.17508615586306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9083984877665</v>
      </c>
      <c r="D165" s="19" t="n">
        <v>0.1782230971891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98735655385797</v>
      </c>
      <c r="D166" s="19" t="n">
        <v>0.3971208205177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01438153421446</v>
      </c>
      <c r="D167" s="19" t="n">
        <v>0.20050921694648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78988906816481</v>
      </c>
      <c r="D168" s="19" t="n">
        <v>0.2781182021425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35235945664623</v>
      </c>
      <c r="D169" s="19" t="n">
        <v>0.33143153462600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946016644483</v>
      </c>
      <c r="D170" s="19" t="n">
        <v>0.20853218744498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412749479419593</v>
      </c>
      <c r="D171" s="19" t="n">
        <v>0.4104539950049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1661741357572</v>
      </c>
      <c r="D172" s="19" t="n">
        <v>0.1906979040128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7830310432998</v>
      </c>
      <c r="D173" s="19" t="n">
        <v>0.127193008833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14044757439</v>
      </c>
      <c r="D174" s="19" t="n">
        <v>0.181251268965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9694868581814</v>
      </c>
      <c r="D175" s="19" t="n">
        <v>0.19878367094871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2328576747719</v>
      </c>
      <c r="D176" s="19" t="n">
        <v>0.2112663181035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18802342794456</v>
      </c>
      <c r="D177" s="27" t="n">
        <v>0.09166514113616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0167663644952</v>
      </c>
      <c r="D178" s="19" t="n">
        <v>0.09987352962862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2120125829732</v>
      </c>
      <c r="D179" s="19" t="n">
        <v>0.2017145169734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93210483142446</v>
      </c>
      <c r="D180" s="19" t="n">
        <v>0.29393333564339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5131592785709</v>
      </c>
      <c r="D181" s="19" t="n">
        <v>0.265266312040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79252051120595</v>
      </c>
      <c r="D182" s="19" t="n">
        <v>0.28160484272130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88323569128834</v>
      </c>
      <c r="D183" s="19" t="n">
        <v>0.1874170456448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52774928331483</v>
      </c>
      <c r="D184" s="19" t="n">
        <v>0.3512479836561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90881454927923</v>
      </c>
      <c r="D185" s="19" t="n">
        <v>0.28942379052604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4061673361004</v>
      </c>
      <c r="D186" s="19" t="n">
        <v>0.245172259634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3210464849332</v>
      </c>
      <c r="D187" s="19" t="n">
        <v>0.27228820996182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7663654373818</v>
      </c>
      <c r="D188" s="19" t="n">
        <v>0.1576005095293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6362465146437</v>
      </c>
      <c r="D189" s="19" t="n">
        <v>0.15564663848021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51861289032555</v>
      </c>
      <c r="D190" s="19" t="n">
        <v>0.1515770070151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59727070010064</v>
      </c>
      <c r="D191" s="19" t="n">
        <v>0.4573451197410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99010775355836</v>
      </c>
      <c r="D192" s="19" t="n">
        <v>0.09969852986265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4834363354973</v>
      </c>
      <c r="D193" s="19" t="n">
        <v>0.1443609752689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4585456938951</v>
      </c>
      <c r="D194" s="19" t="n">
        <v>0.1739135279350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575727092873</v>
      </c>
      <c r="D195" s="19" t="n">
        <v>0.2644271952004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1520486406709</v>
      </c>
      <c r="D196" s="19" t="n">
        <v>0.32082405372256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0321316843235</v>
      </c>
      <c r="D197" s="19" t="n">
        <v>0.159614819236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14258015125199</v>
      </c>
      <c r="D198" s="19" t="n">
        <v>0.21357887068100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7002148777701</v>
      </c>
      <c r="D199" s="19" t="n">
        <v>0.2702665777757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2810032697389</v>
      </c>
      <c r="D200" s="19" t="n">
        <v>0.2517299156407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30861516485987</v>
      </c>
      <c r="D201" s="19" t="n">
        <v>0.13066262467913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41851945811966</v>
      </c>
      <c r="D202" s="19" t="n">
        <v>0.43955473789276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41700712897983</v>
      </c>
      <c r="D203" s="19" t="n">
        <v>0.2404954733649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6431317962836</v>
      </c>
      <c r="D204" s="19" t="n">
        <v>0.12579434149214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5050474410919</v>
      </c>
      <c r="D205" s="19" t="n">
        <v>0.3544327775023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3188997701331</v>
      </c>
      <c r="D206" s="19" t="n">
        <v>0.2309352449402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37016240026452</v>
      </c>
      <c r="D207" s="19" t="n">
        <v>0.2363376245764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4677704795904</v>
      </c>
      <c r="D208" s="19" t="n">
        <v>0.20370331311623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42276810342395</v>
      </c>
      <c r="D209" s="19" t="n">
        <v>0.34084723915661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8632682763153</v>
      </c>
      <c r="D210" s="19" t="n">
        <v>0.20757048244149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905236370949</v>
      </c>
      <c r="D211" s="19" t="n">
        <v>0.207985865821597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98891496893387</v>
      </c>
      <c r="D212" s="27" t="n">
        <v>0.29744912790955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569719617404</v>
      </c>
      <c r="D213" s="27" t="n">
        <v>0.2047651414564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6119950179689</v>
      </c>
      <c r="D214" s="19" t="n">
        <v>0.19008654015048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8785109954379</v>
      </c>
      <c r="D215" s="19" t="n">
        <v>0.1982905275144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7363244425928</v>
      </c>
      <c r="D216" s="19" t="n">
        <v>0.22643705419684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1168649864941</v>
      </c>
      <c r="D217" s="19" t="n">
        <v>0.21025926625983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4292528487336</v>
      </c>
      <c r="D218" s="19" t="n">
        <v>0.1145847577817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91804863399337</v>
      </c>
      <c r="D219" s="19" t="n">
        <v>0.19094685866933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6374951454266</v>
      </c>
      <c r="D220" s="19" t="n">
        <v>0.11581742758328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1339602230047</v>
      </c>
      <c r="D221" s="19" t="n">
        <v>0.11081883045724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7406866692613</v>
      </c>
      <c r="D222" s="19" t="n">
        <v>0.1367100797111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8252710522917</v>
      </c>
      <c r="D223" s="19" t="n">
        <v>0.237068439530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7330224552631</v>
      </c>
      <c r="D224" s="19" t="n">
        <v>0.17709290855099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3258307862784</v>
      </c>
      <c r="D225" s="19" t="n">
        <v>0.29248304819875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5346055875787</v>
      </c>
      <c r="D226" s="31" t="n">
        <v>0.15460473468147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72617500502073</v>
      </c>
      <c r="D227" s="19" t="n">
        <v>0.27148085264797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7079514547249</v>
      </c>
      <c r="D228" s="19" t="n">
        <v>0.15721092730269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42464615302535</v>
      </c>
      <c r="D229" s="19" t="n">
        <v>0.14174254907671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5877028330173</v>
      </c>
      <c r="D230" s="19" t="n">
        <v>0.1157708831715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434114564624062</v>
      </c>
      <c r="D231" s="19" t="n">
        <v>0.43955587227906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0368702234295</v>
      </c>
      <c r="D232" s="19" t="n">
        <v>0.2492059356347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361041861921656</v>
      </c>
      <c r="D233" s="19" t="n">
        <v>0.3862409886485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5870075958605</v>
      </c>
      <c r="D234" s="19" t="n">
        <v>0.3573050715010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24439797557159</v>
      </c>
      <c r="D235" s="19" t="n">
        <v>0.224030200039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0068066449071</v>
      </c>
      <c r="D236" s="19" t="n">
        <v>0.2000972929778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2093169015922</v>
      </c>
      <c r="D237" s="19" t="n">
        <v>0.1713023154619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7436003529855</v>
      </c>
      <c r="D238" s="19" t="n">
        <v>0.1368438611763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30257582349741</v>
      </c>
      <c r="D239" s="19" t="n">
        <v>0.1298465776505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4357716408133</v>
      </c>
      <c r="D240" s="19" t="n">
        <v>0.153598207848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84228422886564</v>
      </c>
      <c r="D241" s="19" t="n">
        <v>0.28323965747768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23469003394244</v>
      </c>
      <c r="D242" s="19" t="n">
        <v>0.22236410668294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8289283110264</v>
      </c>
      <c r="D243" s="19" t="n">
        <v>0.28147474910487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9235826338147</v>
      </c>
      <c r="D244" s="19" t="n">
        <v>0.16864714986683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0788183449636</v>
      </c>
      <c r="D245" s="19" t="n">
        <v>0.1812114838943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36215101888021</v>
      </c>
      <c r="D246" s="19" t="n">
        <v>0.2351175085027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12469669943401</v>
      </c>
      <c r="D247" s="19" t="n">
        <v>0.2115696341573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9278662499152</v>
      </c>
      <c r="D248" s="19" t="n">
        <v>0.2378644620060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7139473033726</v>
      </c>
      <c r="D249" s="19" t="n">
        <v>0.11661974077339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0800524322527</v>
      </c>
      <c r="D250" s="19" t="n">
        <v>0.2298847441277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26851678013691</v>
      </c>
      <c r="D251" s="19" t="n">
        <v>0.328007434314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06687410898647</v>
      </c>
      <c r="D252" s="19" t="n">
        <v>0.205996926727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50639719076037</v>
      </c>
      <c r="D253" s="19" t="n">
        <v>0.14988279064027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5025889612232</v>
      </c>
      <c r="D254" s="19" t="n">
        <v>0.1244216386249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4517937806949</v>
      </c>
      <c r="D255" s="19" t="n">
        <v>0.1438422003807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337677839849</v>
      </c>
      <c r="D256" s="19" t="n">
        <v>0.12271305001842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024228008371</v>
      </c>
      <c r="D257" s="19" t="n">
        <v>0.1797491541512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4767102928884</v>
      </c>
      <c r="D258" s="19" t="n">
        <v>0.1739279265044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5475343772146</v>
      </c>
      <c r="D259" s="19" t="n">
        <v>0.1550615419973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9665859029274</v>
      </c>
      <c r="D260" s="19" t="n">
        <v>0.2487217831339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5070854381108</v>
      </c>
      <c r="D261" s="19" t="n">
        <v>0.1542649529135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70476223704673</v>
      </c>
      <c r="D262" s="19" t="n">
        <v>0.26911274044544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9288331526927</v>
      </c>
      <c r="D263" s="19" t="n">
        <v>0.1684340417016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51393617960058</v>
      </c>
      <c r="D264" s="19" t="n">
        <v>0.54863811335114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919199935271</v>
      </c>
      <c r="D265" s="27" t="n">
        <v>0.22959524027743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884883961601</v>
      </c>
      <c r="D266" s="27" t="n">
        <v>0.2869424981034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3305409266504</v>
      </c>
      <c r="D267" s="19" t="n">
        <v>0.115376895105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37406577110866</v>
      </c>
      <c r="D268" s="19" t="n">
        <v>0.4351883234305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7905598552497</v>
      </c>
      <c r="D269" s="19" t="n">
        <v>0.17696886789990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7931930412784</v>
      </c>
      <c r="D270" s="19" t="n">
        <v>0.23677317681696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5679523744226</v>
      </c>
      <c r="D271" s="19" t="n">
        <v>0.1053542709760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79669353942994</v>
      </c>
      <c r="D272" s="19" t="n">
        <v>0.0976668884401607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6351776787832</v>
      </c>
      <c r="D273" s="19" t="n">
        <v>0.1754651053177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9688560109924</v>
      </c>
      <c r="D274" s="19" t="n">
        <v>0.22886149359216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20849509426121</v>
      </c>
      <c r="D275" s="19" t="n">
        <v>0.12025100121885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963720544451</v>
      </c>
      <c r="D276" s="19" t="n">
        <v>0.2088659453726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6726199207408</v>
      </c>
      <c r="D277" s="19" t="n">
        <v>0.2664031356587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91282953745727</v>
      </c>
      <c r="D278" s="19" t="n">
        <v>0.02897782501364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46155308581998</v>
      </c>
      <c r="D279" s="19" t="n">
        <v>0.04442537315543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43757441012356</v>
      </c>
      <c r="D280" s="19" t="n">
        <v>0.3428713984783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20748792081917</v>
      </c>
      <c r="D281" s="19" t="n">
        <v>0.3196683791751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5818283501963</v>
      </c>
      <c r="D282" s="19" t="n">
        <v>0.1152359214307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2495724065718</v>
      </c>
      <c r="D283" s="27" t="n">
        <v>0.33083573786561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3981726937319</v>
      </c>
      <c r="D284" s="27" t="n">
        <v>0.0338096347983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65410008848682</v>
      </c>
      <c r="D285" s="27" t="n">
        <v>0.056258633960710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4362031274955</v>
      </c>
      <c r="D286" s="27" t="n">
        <v>0.11396013099418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1926765553724</v>
      </c>
      <c r="D287" s="19" t="n">
        <v>0.3501182739140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23142022642196</v>
      </c>
      <c r="D288" s="27" t="n">
        <v>0.2220869237478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84677213361817</v>
      </c>
      <c r="D289" s="19" t="n">
        <v>0.2832235189188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52047524026303</v>
      </c>
      <c r="D290" s="19" t="n">
        <v>0.2518830006405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63909263057128</v>
      </c>
      <c r="D291" s="19" t="n">
        <v>0.2698895832307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20616355123185</v>
      </c>
      <c r="D292" s="19" t="n">
        <v>0.120451437837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8129433047139</v>
      </c>
      <c r="D293" s="19" t="n">
        <v>0.12759768727519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1501733887733</v>
      </c>
      <c r="D294" s="19" t="n">
        <v>0.15074391843700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95911807672213</v>
      </c>
      <c r="D295" s="19" t="n">
        <v>0.3941958600062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4466256972351</v>
      </c>
      <c r="D296" s="19" t="n">
        <v>0.12399497094326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5544883719219</v>
      </c>
      <c r="D297" s="19" t="n">
        <v>0.1557463803281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5221528341134</v>
      </c>
      <c r="D298" s="19" t="n">
        <v>0.1146397134852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85934664548657</v>
      </c>
      <c r="D299" s="19" t="n">
        <v>0.068248167498731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5348670620274</v>
      </c>
      <c r="D300" s="19" t="n">
        <v>0.1346626780005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28585671664471</v>
      </c>
      <c r="D301" s="19" t="n">
        <v>0.2274423830887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4167955635271</v>
      </c>
      <c r="D302" s="19" t="n">
        <v>0.1434385063300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749420784089</v>
      </c>
      <c r="D303" s="19" t="n">
        <v>0.1766676136512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20251333349966</v>
      </c>
      <c r="D304" s="19" t="n">
        <v>0.11964798568150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6367898521384</v>
      </c>
      <c r="D305" s="19" t="n">
        <v>0.1158426409322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3318227847199</v>
      </c>
      <c r="D306" s="19" t="n">
        <v>0.1227166347219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564261643883</v>
      </c>
      <c r="D307" s="19" t="n">
        <v>0.1370429244903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23591113427143</v>
      </c>
      <c r="D308" s="19" t="n">
        <v>0.032195522161920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8025311190913</v>
      </c>
      <c r="D309" s="19" t="n">
        <v>0.12738233742224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2437121838365</v>
      </c>
      <c r="D310" s="19" t="n">
        <v>0.15164497764559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20380357450983</v>
      </c>
      <c r="D311" s="19" t="n">
        <v>0.21931445515140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84362392677471</v>
      </c>
      <c r="D312" s="19" t="n">
        <v>0.05815214853388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2160201530415</v>
      </c>
      <c r="D313" s="19" t="n">
        <v>0.1215450715671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1852199972216</v>
      </c>
      <c r="D314" s="19" t="n">
        <v>0.11134027523720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9851682132191</v>
      </c>
      <c r="D315" s="19" t="n">
        <v>0.1391470763505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01620043467574</v>
      </c>
      <c r="D316" s="19" t="n">
        <v>0.10115403897588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52258619450086</v>
      </c>
      <c r="D317" s="19" t="n">
        <v>0.1514882133444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80830418924195</v>
      </c>
      <c r="D318" s="19" t="n">
        <v>0.087813155697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887654350884</v>
      </c>
      <c r="D319" s="19" t="n">
        <v>0.1083833632973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1072596692565</v>
      </c>
      <c r="D320" s="19" t="n">
        <v>0.1005970894304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2932605777213</v>
      </c>
      <c r="D321" s="19" t="n">
        <v>0.12235653060994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415062589658</v>
      </c>
      <c r="D322" s="19" t="n">
        <v>0.11284510356656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5145500673708</v>
      </c>
      <c r="D323" s="19" t="n">
        <v>0.20472895096955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5999424828037</v>
      </c>
      <c r="D324" s="19" t="n">
        <v>0.12536646029993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9486150019752</v>
      </c>
      <c r="D325" s="19" t="n">
        <v>0.13880328264124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88125549001309</v>
      </c>
      <c r="D326" s="19" t="n">
        <v>0.18718233714233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77</v>
      </c>
      <c r="D21" s="62" t="n">
        <v>5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5</v>
      </c>
      <c r="D22" s="64" t="n">
        <v>1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33</v>
      </c>
      <c r="D23" s="64" t="n">
        <v>1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48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1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584</v>
      </c>
      <c r="D35" s="71" t="n">
        <v>5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85</v>
      </c>
      <c r="D36" s="71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192</v>
      </c>
      <c r="D37" s="71" t="n">
        <v>1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79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3</v>
      </c>
      <c r="D42" s="73" t="n">
        <v>1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21</v>
      </c>
      <c r="D47" s="71" t="n">
        <v>6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67</v>
      </c>
      <c r="D48" s="71" t="n">
        <v>3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5</v>
      </c>
      <c r="D49" s="71" t="n">
        <v>3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11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5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18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28</v>
      </c>
      <c r="D57" s="71" t="n">
        <v>6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15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06</v>
      </c>
      <c r="D59" s="71" t="n">
        <v>4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59</v>
      </c>
      <c r="D60" s="73" t="n">
        <v>3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4</v>
      </c>
      <c r="C65" s="79" t="n">
        <v>592</v>
      </c>
      <c r="D65" s="80" t="n">
        <v>769</v>
      </c>
      <c r="E65" s="81" t="n">
        <v>8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99</v>
      </c>
      <c r="E66" s="85" t="n">
        <v>4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9</v>
      </c>
      <c r="E67" s="85" t="n">
        <v>3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6</v>
      </c>
      <c r="B2" s="102"/>
      <c r="C2" s="102"/>
      <c r="D2" s="102"/>
    </row>
    <row r="3" customFormat="false" ht="15" hidden="false" customHeight="true" outlineLevel="0" collapsed="false">
      <c r="A3" s="94" t="s">
        <v>982</v>
      </c>
      <c r="B3" s="95" t="s">
        <v>913</v>
      </c>
      <c r="C3" s="95" t="s">
        <v>997</v>
      </c>
      <c r="D3" s="95" t="s">
        <v>99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999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00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0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100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1003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983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100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100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100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1007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1008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1009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1010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1</v>
      </c>
      <c r="B30" s="102"/>
      <c r="C30" s="102"/>
      <c r="D30" s="102"/>
    </row>
    <row r="31" customFormat="false" ht="15" hidden="false" customHeight="true" outlineLevel="0" collapsed="false">
      <c r="A31" s="94" t="s">
        <v>982</v>
      </c>
      <c r="B31" s="95" t="s">
        <v>913</v>
      </c>
      <c r="C31" s="95" t="s">
        <v>1012</v>
      </c>
      <c r="D31" s="95" t="s">
        <v>1013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4</v>
      </c>
      <c r="B2" s="122"/>
      <c r="C2" s="122"/>
    </row>
    <row r="3" customFormat="false" ht="15" hidden="false" customHeight="true" outlineLevel="0" collapsed="false">
      <c r="A3" s="123" t="s">
        <v>1015</v>
      </c>
      <c r="B3" s="124" t="s">
        <v>1016</v>
      </c>
      <c r="C3" s="125" t="s">
        <v>1017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79536296527161</v>
      </c>
      <c r="D5" s="19" t="n">
        <v>0.0027813372760530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8361725375885</v>
      </c>
      <c r="D6" s="19" t="n">
        <v>0.00257132127355049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783349503122</v>
      </c>
      <c r="D7" s="19" t="n">
        <v>0.00272709189047544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95175062298</v>
      </c>
      <c r="D8" s="19" t="n">
        <v>0.00287851089304627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0863612968774</v>
      </c>
      <c r="D9" s="19" t="n">
        <v>0.0200934221716109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0829542513756</v>
      </c>
      <c r="D10" s="19" t="n">
        <v>0.0110401659755554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485323347457</v>
      </c>
      <c r="D11" s="19" t="n">
        <v>0.00520372724282579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521637761255683</v>
      </c>
      <c r="D12" s="19" t="n">
        <v>0.052114558550818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3605313262832</v>
      </c>
      <c r="D13" s="19" t="n">
        <v>0.12298664373562</v>
      </c>
    </row>
    <row r="14" customFormat="false" ht="15" hidden="false" customHeight="false" outlineLevel="0" collapsed="false">
      <c r="A14" s="17" t="s">
        <v>666</v>
      </c>
      <c r="B14" s="18" t="s">
        <v>667</v>
      </c>
      <c r="C14" s="8" t="n">
        <v>0.241730176673896</v>
      </c>
      <c r="D14" s="19" t="n">
        <v>0.240490843719608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70633785337325</v>
      </c>
      <c r="D15" s="19" t="n">
        <v>0.169858788275937</v>
      </c>
    </row>
    <row r="16" customFormat="false" ht="15" hidden="false" customHeight="false" outlineLevel="0" collapsed="false">
      <c r="A16" s="35" t="s">
        <v>670</v>
      </c>
      <c r="B16" s="18" t="s">
        <v>671</v>
      </c>
      <c r="C16" s="8" t="n">
        <v>0.149869937799811</v>
      </c>
      <c r="D16" s="19" t="n">
        <v>0.149113057672921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12673258970019</v>
      </c>
      <c r="D17" s="19" t="n">
        <v>0.126114094247246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135544348046956</v>
      </c>
      <c r="D18" s="19" t="n">
        <v>0.135088533249669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149317116298714</v>
      </c>
      <c r="D19" s="19" t="n">
        <v>0.148566871872987</v>
      </c>
    </row>
    <row r="20" customFormat="false" ht="15" hidden="false" customHeight="false" outlineLevel="0" collapsed="false">
      <c r="A20" s="35" t="s">
        <v>678</v>
      </c>
      <c r="B20" s="22" t="s">
        <v>679</v>
      </c>
      <c r="C20" s="8" t="n">
        <v>0.12673258970019</v>
      </c>
      <c r="D20" s="19" t="n">
        <v>0.126114094247246</v>
      </c>
    </row>
    <row r="21" customFormat="false" ht="15" hidden="false" customHeight="false" outlineLevel="0" collapsed="false">
      <c r="A21" s="35" t="s">
        <v>680</v>
      </c>
      <c r="B21" s="22" t="s">
        <v>681</v>
      </c>
      <c r="C21" s="8" t="n">
        <v>0.142113035971776</v>
      </c>
      <c r="D21" s="19" t="n">
        <v>0.141449798777516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250524954404302</v>
      </c>
      <c r="D22" s="19" t="n">
        <v>0.2493153837545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39743118797761</v>
      </c>
      <c r="D5" s="9" t="n">
        <v>0.139052609358591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5289551799015</v>
      </c>
      <c r="D6" s="14" t="n">
        <v>0.234594271403112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6806542033576</v>
      </c>
      <c r="D7" s="19" t="n">
        <v>0.175904253250418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060803232499</v>
      </c>
      <c r="D8" s="19" t="n">
        <v>0.239397548541927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1953201755752</v>
      </c>
      <c r="D9" s="14" t="n">
        <v>0.240775148602974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6921405260923</v>
      </c>
      <c r="D10" s="19" t="n">
        <v>0.166183986222427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685448068291</v>
      </c>
      <c r="D11" s="14" t="n">
        <v>0.215733044030602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3625489944893</v>
      </c>
      <c r="D12" s="19" t="n">
        <v>0.1230329144052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4713753418378</v>
      </c>
      <c r="D13" s="14" t="n">
        <v>0.313315247512828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1462438744223</v>
      </c>
      <c r="D14" s="19" t="n">
        <v>0.220468146197321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9209983477934</v>
      </c>
      <c r="D15" s="14" t="n">
        <v>0.178420253357024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4391885797687</v>
      </c>
      <c r="D16" s="19" t="n">
        <v>0.173499818925657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61108613851939</v>
      </c>
      <c r="D17" s="14" t="n">
        <v>0.160247204796419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4184943279579</v>
      </c>
      <c r="D18" s="19" t="n">
        <v>0.322396957482511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630672986606</v>
      </c>
      <c r="D19" s="14" t="n">
        <v>0.334975739178948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48108911255522</v>
      </c>
      <c r="D20" s="19" t="n">
        <v>0.148124143437924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3469003394244</v>
      </c>
      <c r="D21" s="14" t="n">
        <v>0.222364106682946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99694868581814</v>
      </c>
      <c r="D22" s="19" t="n">
        <v>0.198783670948717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18681176442355</v>
      </c>
      <c r="D23" s="14" t="n">
        <v>0.118095750026297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426883601198</v>
      </c>
      <c r="D24" s="19" t="n">
        <v>0.143563886157588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76876720391599</v>
      </c>
      <c r="D25" s="14" t="n">
        <v>0.275481447580217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806453920308</v>
      </c>
      <c r="D26" s="19" t="n">
        <v>0.198116273284438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87957834425644</v>
      </c>
      <c r="D27" s="14" t="n">
        <v>0.187015123727335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70634844095</v>
      </c>
      <c r="D28" s="19" t="n">
        <v>0.116981088800989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7020759196859</v>
      </c>
      <c r="D29" s="14" t="n">
        <v>0.169554319597122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32331480687</v>
      </c>
      <c r="D30" s="19" t="n">
        <v>0.172738606819387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28585671664471</v>
      </c>
      <c r="D31" s="14" t="n">
        <v>0.227442383088709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36261752631504</v>
      </c>
      <c r="D32" s="19" t="n">
        <v>0.235235622032295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5159994484706</v>
      </c>
      <c r="D33" s="14" t="n">
        <v>0.254273438226341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5071386810491</v>
      </c>
      <c r="D34" s="19" t="n">
        <v>0.154294001152847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383654980505756</v>
      </c>
      <c r="D35" s="14" t="n">
        <v>0.382366325691716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5618050473986</v>
      </c>
      <c r="D36" s="19" t="n">
        <v>0.175086155863066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20748792081917</v>
      </c>
      <c r="D37" s="14" t="n">
        <v>0.319668379175136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7658726833491</v>
      </c>
      <c r="D38" s="19" t="n">
        <v>0.157286041450921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29169359075</v>
      </c>
      <c r="D39" s="14" t="n">
        <v>0.132447679366513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7782797071347</v>
      </c>
      <c r="D40" s="19" t="n">
        <v>0.147135664571317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8159473639421</v>
      </c>
      <c r="D41" s="14" t="n">
        <v>0.107617729606815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51393617960058</v>
      </c>
      <c r="D42" s="19" t="n">
        <v>0.548638113351144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6381967536482</v>
      </c>
      <c r="D43" s="14" t="n">
        <v>0.155847523766649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2921330840836</v>
      </c>
      <c r="D44" s="19" t="n">
        <v>0.192146147585199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0950957579496</v>
      </c>
      <c r="D45" s="14" t="n">
        <v>0.110691334143861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67472906743087</v>
      </c>
      <c r="D46" s="19" t="n">
        <v>0.267007220948166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92046886734004</v>
      </c>
      <c r="D47" s="14" t="n">
        <v>0.490630401932412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145675209046</v>
      </c>
      <c r="D48" s="19" t="n">
        <v>0.190478139465782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20251333349966</v>
      </c>
      <c r="D49" s="14" t="n">
        <v>0.119647985681507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5094865736638</v>
      </c>
      <c r="D50" s="19" t="n">
        <v>0.124506566518818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7406866692613</v>
      </c>
      <c r="D51" s="14" t="n">
        <v>0.136710079711152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3318227847199</v>
      </c>
      <c r="D52" s="19" t="n">
        <v>0.122716634721989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7436003529855</v>
      </c>
      <c r="D53" s="14" t="n">
        <v>0.136843861176317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09079911347821</v>
      </c>
      <c r="D54" s="19" t="n">
        <v>0.208031263574691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972144448064</v>
      </c>
      <c r="D55" s="14" t="n">
        <v>0.2188639190925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30973274924404</v>
      </c>
      <c r="D56" s="19" t="n">
        <v>0.230135243399587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4324711647994</v>
      </c>
      <c r="D57" s="14" t="n">
        <v>0.253148206520054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79083984877665</v>
      </c>
      <c r="D58" s="19" t="n">
        <v>0.178223097189135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4357716408133</v>
      </c>
      <c r="D59" s="14" t="n">
        <v>0.15359820784866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5542060198993</v>
      </c>
      <c r="D60" s="19" t="n">
        <v>0.115145712384365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1438153421446</v>
      </c>
      <c r="D61" s="14" t="n">
        <v>0.200509216946483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1587420607244</v>
      </c>
      <c r="D62" s="19" t="n">
        <v>0.131006429483786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1661741357572</v>
      </c>
      <c r="D63" s="14" t="n">
        <v>0.190697904012865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214044757439</v>
      </c>
      <c r="D64" s="14" t="n">
        <v>0.18125126896568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2551049614819</v>
      </c>
      <c r="D65" s="14" t="n">
        <v>0.18159532074514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2409246747619</v>
      </c>
      <c r="D66" s="14" t="n">
        <v>0.221480629898075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06776367579873</v>
      </c>
      <c r="D67" s="14" t="n">
        <v>0.306120279893521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8802342794456</v>
      </c>
      <c r="D68" s="14" t="n">
        <v>0.0916651411361606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79252051120595</v>
      </c>
      <c r="D69" s="14" t="n">
        <v>0.281604842721306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8323569128834</v>
      </c>
      <c r="D70" s="14" t="n">
        <v>0.187417045644856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4092150237428</v>
      </c>
      <c r="D71" s="14" t="n">
        <v>0.163434694728444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47804400745955</v>
      </c>
      <c r="D72" s="14" t="n">
        <v>0.247057623251873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4830952015772</v>
      </c>
      <c r="D73" s="14" t="n">
        <v>0.154050990559326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7139473033726</v>
      </c>
      <c r="D74" s="14" t="n">
        <v>0.116619740773393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1861289032555</v>
      </c>
      <c r="D75" s="14" t="n">
        <v>0.151577007015175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499728966975517</v>
      </c>
      <c r="D76" s="14" t="n">
        <v>0.497235451381611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5172350567615</v>
      </c>
      <c r="D77" s="14" t="n">
        <v>0.155172056296729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0321316843235</v>
      </c>
      <c r="D78" s="14" t="n">
        <v>0.15961481923605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3804287998686</v>
      </c>
      <c r="D79" s="14" t="n">
        <v>0.292335828686526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0861516485987</v>
      </c>
      <c r="D80" s="14" t="n">
        <v>0.130662624679137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7905598552497</v>
      </c>
      <c r="D81" s="14" t="n">
        <v>0.176968867899901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189757513472</v>
      </c>
      <c r="D82" s="14" t="n">
        <v>0.295099394007143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98785109954379</v>
      </c>
      <c r="D83" s="14" t="n">
        <v>0.198290527514415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4679528773775</v>
      </c>
      <c r="D84" s="14" t="n">
        <v>0.283381121689373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51501733887733</v>
      </c>
      <c r="D85" s="14" t="n">
        <v>0.150743918437004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298891496893387</v>
      </c>
      <c r="D86" s="14" t="n">
        <v>0.297449127909554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3188997701331</v>
      </c>
      <c r="D87" s="14" t="n">
        <v>0.230935244940273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08632682763153</v>
      </c>
      <c r="D88" s="14" t="n">
        <v>0.207570482441499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641312610042</v>
      </c>
      <c r="D89" s="14" t="n">
        <v>0.163347894666777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57750098054258</v>
      </c>
      <c r="D90" s="14" t="n">
        <v>0.157239571541262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1804863399337</v>
      </c>
      <c r="D91" s="14" t="n">
        <v>0.190946858669334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6351776787832</v>
      </c>
      <c r="D92" s="14" t="n">
        <v>0.175465105317758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4297709310619</v>
      </c>
      <c r="D93" s="14" t="n">
        <v>0.193326689441564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5679523744226</v>
      </c>
      <c r="D94" s="14" t="n">
        <v>0.105354270976014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7330224552631</v>
      </c>
      <c r="D95" s="14" t="n">
        <v>0.177092908550999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2464615302535</v>
      </c>
      <c r="D96" s="14" t="n">
        <v>0.141742549076719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5877028330173</v>
      </c>
      <c r="D97" s="14" t="n">
        <v>0.115770883171513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2495724065718</v>
      </c>
      <c r="D98" s="14" t="n">
        <v>0.330835737865618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4439797557159</v>
      </c>
      <c r="D99" s="14" t="n">
        <v>0.22403020003907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30257582349741</v>
      </c>
      <c r="D100" s="14" t="n">
        <v>0.129846577650522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31571675499641</v>
      </c>
      <c r="D101" s="14" t="n">
        <v>0.230753621828516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0800524322527</v>
      </c>
      <c r="D102" s="14" t="n">
        <v>0.229884744127752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3639918766327</v>
      </c>
      <c r="D103" s="14" t="n">
        <v>0.134174276934965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3337677839849</v>
      </c>
      <c r="D104" s="14" t="n">
        <v>0.122713050018421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5070854381108</v>
      </c>
      <c r="D105" s="14" t="n">
        <v>0.154264952913525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544883719219</v>
      </c>
      <c r="D106" s="14" t="n">
        <v>0.155746380328144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69288331526927</v>
      </c>
      <c r="D107" s="14" t="n">
        <v>0.168434041701628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0476223704673</v>
      </c>
      <c r="D108" s="14" t="n">
        <v>0.269112740445446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68500652762923</v>
      </c>
      <c r="D109" s="14" t="n">
        <v>0.167894156480248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48293953624835</v>
      </c>
      <c r="D110" s="14" t="n">
        <v>0.147663661902391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2908954740981</v>
      </c>
      <c r="D111" s="14" t="n">
        <v>0.331217418189647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8794137634481</v>
      </c>
      <c r="D112" s="14" t="n">
        <v>0.187454483077726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44597016465245</v>
      </c>
      <c r="D113" s="14" t="n">
        <v>0.342933481541134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43757441012356</v>
      </c>
      <c r="D114" s="14" t="n">
        <v>0.342871398478386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41851945811966</v>
      </c>
      <c r="D115" s="14" t="n">
        <v>0.439554737892768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786357505565</v>
      </c>
      <c r="D116" s="14" t="n">
        <v>0.268089551551807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4362031274955</v>
      </c>
      <c r="D117" s="14" t="n">
        <v>0.113960130994189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84677213361817</v>
      </c>
      <c r="D118" s="14" t="n">
        <v>0.283223518918837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3993816347237</v>
      </c>
      <c r="D119" s="14" t="n">
        <v>0.173127356547694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20616355123185</v>
      </c>
      <c r="D120" s="14" t="n">
        <v>0.12045143783711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1926765553724</v>
      </c>
      <c r="D121" s="14" t="n">
        <v>0.350118273914068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2047524026303</v>
      </c>
      <c r="D122" s="14" t="n">
        <v>0.251883000640571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85934664548657</v>
      </c>
      <c r="D123" s="14" t="n">
        <v>0.0682481674987315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7564261643883</v>
      </c>
      <c r="D124" s="14" t="n">
        <v>0.137042924490395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749420784089</v>
      </c>
      <c r="D125" s="14" t="n">
        <v>0.176667613651215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9621449728498</v>
      </c>
      <c r="D126" s="14" t="n">
        <v>0.228530677596388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4167955635271</v>
      </c>
      <c r="D127" s="14" t="n">
        <v>0.143438506330092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5533334614552</v>
      </c>
      <c r="D128" s="14" t="n">
        <v>0.124916406841281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30141280367544</v>
      </c>
      <c r="D129" s="14" t="n">
        <v>0.230745588883173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20380357450983</v>
      </c>
      <c r="D130" s="14" t="n">
        <v>0.219314455151409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2258619450086</v>
      </c>
      <c r="D131" s="14" t="n">
        <v>0.151488213344415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4819640528664</v>
      </c>
      <c r="D132" s="14" t="n">
        <v>0.124672144007765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2160201530415</v>
      </c>
      <c r="D133" s="14" t="n">
        <v>0.121545071567108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39486150019752</v>
      </c>
      <c r="D134" s="14" t="n">
        <v>0.1388032826412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77</v>
      </c>
      <c r="D21" s="62" t="n">
        <v>5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1</v>
      </c>
      <c r="D22" s="64" t="n">
        <v>1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33</v>
      </c>
      <c r="D23" s="64" t="n">
        <v>1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48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1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584</v>
      </c>
      <c r="D35" s="71" t="n">
        <v>5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84</v>
      </c>
      <c r="D36" s="71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192</v>
      </c>
      <c r="D37" s="71" t="n">
        <v>1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79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7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2</v>
      </c>
      <c r="D42" s="73" t="n">
        <v>1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22</v>
      </c>
      <c r="D47" s="71" t="n">
        <v>6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65</v>
      </c>
      <c r="D48" s="71" t="n">
        <v>3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19</v>
      </c>
      <c r="D49" s="71" t="n">
        <v>3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4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3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20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27</v>
      </c>
      <c r="D57" s="71" t="n">
        <v>6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06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6</v>
      </c>
      <c r="D59" s="71" t="n">
        <v>4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54</v>
      </c>
      <c r="D60" s="73" t="n">
        <v>3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4</v>
      </c>
      <c r="C65" s="79" t="n">
        <v>592</v>
      </c>
      <c r="D65" s="80" t="n">
        <v>769</v>
      </c>
      <c r="E65" s="81" t="n">
        <v>8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99</v>
      </c>
      <c r="E66" s="85" t="n">
        <v>4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9</v>
      </c>
      <c r="E67" s="85" t="n">
        <v>3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2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03</v>
      </c>
      <c r="D3" s="95" t="s">
        <v>90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66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665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667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669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671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673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675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67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681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68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5</v>
      </c>
      <c r="B30" s="102"/>
      <c r="C30" s="102"/>
      <c r="D30" s="102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03</v>
      </c>
      <c r="D31" s="95" t="s">
        <v>90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6</v>
      </c>
      <c r="B2" s="102"/>
      <c r="C2" s="102"/>
    </row>
    <row r="3" customFormat="false" ht="12.75" hidden="false" customHeight="true" outlineLevel="0" collapsed="false">
      <c r="A3" s="104" t="s">
        <v>907</v>
      </c>
      <c r="B3" s="105" t="s">
        <v>908</v>
      </c>
      <c r="C3" s="106" t="s">
        <v>90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2</v>
      </c>
      <c r="B3" s="114" t="s">
        <v>913</v>
      </c>
      <c r="C3" s="114" t="s">
        <v>914</v>
      </c>
      <c r="D3" s="114" t="s">
        <v>915</v>
      </c>
      <c r="E3" s="114" t="s">
        <v>916</v>
      </c>
      <c r="F3" s="114" t="s">
        <v>91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85131174853407</v>
      </c>
      <c r="D5" s="9" t="n">
        <v>0.2835805106625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8</v>
      </c>
      <c r="C6" s="115" t="n">
        <v>0.166921405260923</v>
      </c>
      <c r="D6" s="14" t="n">
        <v>0.1661839862224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86357505565</v>
      </c>
      <c r="D7" s="19" t="n">
        <v>0.2680895515518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99728966975517</v>
      </c>
      <c r="D8" s="19" t="n">
        <v>0.4972354513816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9</v>
      </c>
      <c r="C9" s="8" t="n">
        <v>0.486022389123873</v>
      </c>
      <c r="D9" s="19" t="n">
        <v>0.48359599080233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8500652762923</v>
      </c>
      <c r="D10" s="19" t="n">
        <v>0.1678941564802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6346681660572</v>
      </c>
      <c r="D11" s="19" t="n">
        <v>0.2673615253213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578199218116</v>
      </c>
      <c r="D12" s="19" t="n">
        <v>0.2445180868049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0</v>
      </c>
      <c r="C13" s="8" t="n">
        <v>0.176806542033576</v>
      </c>
      <c r="D13" s="19" t="n">
        <v>0.1759042532504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21</v>
      </c>
      <c r="C14" s="8" t="n">
        <v>0.23673353660233</v>
      </c>
      <c r="D14" s="19" t="n">
        <v>0.2355851768918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9879925526831</v>
      </c>
      <c r="D15" s="19" t="n">
        <v>0.2588521161354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819860924214</v>
      </c>
      <c r="D16" s="19" t="n">
        <v>0.1311466478367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1021199920431</v>
      </c>
      <c r="D17" s="19" t="n">
        <v>0.21184897926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060803232499</v>
      </c>
      <c r="D18" s="19" t="n">
        <v>0.2393975485419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8376015961878</v>
      </c>
      <c r="D19" s="19" t="n">
        <v>0.1575823360074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189757513472</v>
      </c>
      <c r="D20" s="19" t="n">
        <v>0.2950993940071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7750098054258</v>
      </c>
      <c r="D21" s="19" t="n">
        <v>0.1572395715412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6889872447912</v>
      </c>
      <c r="D22" s="19" t="n">
        <v>0.2464371906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2</v>
      </c>
      <c r="C23" s="8" t="n">
        <v>0.139743118797761</v>
      </c>
      <c r="D23" s="19" t="n">
        <v>0.1390526093585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1953201755752</v>
      </c>
      <c r="D24" s="19" t="n">
        <v>0.2407751486029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8722665096025</v>
      </c>
      <c r="D25" s="19" t="n">
        <v>0.2475721922701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2876481407463</v>
      </c>
      <c r="D26" s="19" t="n">
        <v>0.1324206542282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3</v>
      </c>
      <c r="C27" s="8" t="n">
        <v>0.133639918766327</v>
      </c>
      <c r="D27" s="19" t="n">
        <v>0.13417427693496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3580726985657</v>
      </c>
      <c r="D28" s="19" t="n">
        <v>0.133461588932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7758309947269</v>
      </c>
      <c r="D29" s="19" t="n">
        <v>0.2068805353507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7566213754319</v>
      </c>
      <c r="D30" s="19" t="n">
        <v>0.20656122032698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7831327851601</v>
      </c>
      <c r="D31" s="19" t="n">
        <v>0.1571986314895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9209983477934</v>
      </c>
      <c r="D32" s="19" t="n">
        <v>0.1784202533570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685448068291</v>
      </c>
      <c r="D33" s="19" t="n">
        <v>0.21573304403060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314713753418378</v>
      </c>
      <c r="D34" s="19" t="n">
        <v>0.3133152475128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7514959398488</v>
      </c>
      <c r="D35" s="19" t="n">
        <v>0.19655894326659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5</v>
      </c>
      <c r="C36" s="8" t="n">
        <v>0.123625489944893</v>
      </c>
      <c r="D36" s="19" t="n">
        <v>0.12303291440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36261752631504</v>
      </c>
      <c r="D37" s="19" t="n">
        <v>0.2352356220322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8384571167585</v>
      </c>
      <c r="D38" s="19" t="n">
        <v>0.1778267456894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1462438744223</v>
      </c>
      <c r="D39" s="19" t="n">
        <v>0.2204681461973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4297709310619</v>
      </c>
      <c r="D40" s="19" t="n">
        <v>0.1933266894415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200156130860085</v>
      </c>
      <c r="D41" s="19" t="n">
        <v>0.199160663459225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10096395941991</v>
      </c>
      <c r="D42" s="19" t="n">
        <v>0.308494549710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8289871157626</v>
      </c>
      <c r="D43" s="19" t="n">
        <v>0.247952117437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6762096433331</v>
      </c>
      <c r="D44" s="19" t="n">
        <v>0.17587608091102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7</v>
      </c>
      <c r="C45" s="8" t="n">
        <v>0.174391885797687</v>
      </c>
      <c r="D45" s="19" t="n">
        <v>0.17349981892565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8</v>
      </c>
      <c r="C46" s="8" t="n">
        <v>0.154830952015772</v>
      </c>
      <c r="D46" s="19" t="n">
        <v>0.1540509905593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0141280367544</v>
      </c>
      <c r="D47" s="19" t="n">
        <v>0.2307455888831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83654980505756</v>
      </c>
      <c r="D48" s="19" t="n">
        <v>0.3823663256917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324150653579</v>
      </c>
      <c r="D49" s="19" t="n">
        <v>0.2322110099295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6427433661141</v>
      </c>
      <c r="D50" s="19" t="n">
        <v>0.15576930017603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5289551799015</v>
      </c>
      <c r="D51" s="19" t="n">
        <v>0.23459427140311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5799781638926</v>
      </c>
      <c r="D52" s="19" t="n">
        <v>0.1255745094958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60473466179407</v>
      </c>
      <c r="D53" s="19" t="n">
        <v>0.1595258009513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24819640528664</v>
      </c>
      <c r="D54" s="19" t="n">
        <v>0.12467214400776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8108911255522</v>
      </c>
      <c r="D55" s="19" t="n">
        <v>0.1481241434379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0</v>
      </c>
      <c r="C56" s="8" t="n">
        <v>0.155172350567615</v>
      </c>
      <c r="D56" s="19" t="n">
        <v>0.1551720562967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2718487754255</v>
      </c>
      <c r="D57" s="19" t="n">
        <v>0.3260225397286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6630036111777</v>
      </c>
      <c r="D58" s="19" t="n">
        <v>0.1890222455658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5270710177415</v>
      </c>
      <c r="D59" s="19" t="n">
        <v>0.2642988818503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27571881922722</v>
      </c>
      <c r="D60" s="19" t="n">
        <v>0.4285616199362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1940669482332</v>
      </c>
      <c r="D61" s="27" t="n">
        <v>0.21833334428149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29876771972468</v>
      </c>
      <c r="D62" s="27" t="n">
        <v>0.32931041504320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38954020689081</v>
      </c>
      <c r="D63" s="27" t="n">
        <v>0.2383590256411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33630672986606</v>
      </c>
      <c r="D64" s="27" t="n">
        <v>0.33497573917894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231819569751038</v>
      </c>
      <c r="D65" s="27" t="n">
        <v>0.2306886021425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7957834425644</v>
      </c>
      <c r="D66" s="27" t="n">
        <v>0.1870151237273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44597016465245</v>
      </c>
      <c r="D67" s="19" t="n">
        <v>0.3429334815411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1</v>
      </c>
      <c r="C68" s="8" t="n">
        <v>0.229621449728498</v>
      </c>
      <c r="D68" s="19" t="n">
        <v>0.2285306775963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4611070767781</v>
      </c>
      <c r="D69" s="19" t="n">
        <v>0.2234039140194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2</v>
      </c>
      <c r="C70" s="8" t="n">
        <v>0.161108613851939</v>
      </c>
      <c r="D70" s="19" t="n">
        <v>0.1602472047964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6876720391599</v>
      </c>
      <c r="D71" s="19" t="n">
        <v>0.2754814475802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33</v>
      </c>
      <c r="C72" s="8" t="n">
        <v>0.118681176442355</v>
      </c>
      <c r="D72" s="19" t="n">
        <v>0.11809575002629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34</v>
      </c>
      <c r="C73" s="8" t="n">
        <v>0.14426883601198</v>
      </c>
      <c r="D73" s="19" t="n">
        <v>0.14356388615758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4184943279579</v>
      </c>
      <c r="D74" s="19" t="n">
        <v>0.3223969574825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4259560620679</v>
      </c>
      <c r="D75" s="19" t="n">
        <v>0.1836194448035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247804400745955</v>
      </c>
      <c r="D76" s="19" t="n">
        <v>0.2470576232518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44642108979793</v>
      </c>
      <c r="D77" s="19" t="n">
        <v>0.1440173259280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794137634481</v>
      </c>
      <c r="D78" s="19" t="n">
        <v>0.18745448307772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5</v>
      </c>
      <c r="C79" s="8" t="n">
        <v>0.19806453920308</v>
      </c>
      <c r="D79" s="19" t="n">
        <v>0.1981162732844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8293953624835</v>
      </c>
      <c r="D80" s="19" t="n">
        <v>0.1476636619023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76085532332488</v>
      </c>
      <c r="D81" s="19" t="n">
        <v>0.17611152838527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2908954740981</v>
      </c>
      <c r="D82" s="19" t="n">
        <v>0.33121741818964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4424492750771</v>
      </c>
      <c r="D83" s="19" t="n">
        <v>0.1735427859620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62574657442717</v>
      </c>
      <c r="D84" s="19" t="n">
        <v>0.26328457051279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06453469699561</v>
      </c>
      <c r="D85" s="19" t="n">
        <v>0.2059794803006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9301795430264</v>
      </c>
      <c r="D86" s="19" t="n">
        <v>0.1689288567776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70634844095</v>
      </c>
      <c r="D87" s="19" t="n">
        <v>0.1169810888009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93804287998686</v>
      </c>
      <c r="D88" s="19" t="n">
        <v>0.2923358286865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9746235599914</v>
      </c>
      <c r="D89" s="19" t="n">
        <v>0.2302209377752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6384302630391</v>
      </c>
      <c r="D90" s="19" t="n">
        <v>0.1664739241257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68228980442122</v>
      </c>
      <c r="D91" s="19" t="n">
        <v>0.28507501473188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5060816091899</v>
      </c>
      <c r="D92" s="19" t="n">
        <v>0.1343862448621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71201521836592</v>
      </c>
      <c r="D93" s="19" t="n">
        <v>0.2715848165522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3524552008951</v>
      </c>
      <c r="D94" s="19" t="n">
        <v>0.1929598723923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32331480687</v>
      </c>
      <c r="D95" s="19" t="n">
        <v>0.1727386068193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39220631085599</v>
      </c>
      <c r="D96" s="19" t="n">
        <v>0.23843117562687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55159994484706</v>
      </c>
      <c r="D97" s="19" t="n">
        <v>0.2542734382263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31587420607244</v>
      </c>
      <c r="D98" s="19" t="n">
        <v>0.13100642948378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5071386810491</v>
      </c>
      <c r="D99" s="19" t="n">
        <v>0.1542940011528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7020759196859</v>
      </c>
      <c r="D100" s="19" t="n">
        <v>0.1695543195971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5299154536919</v>
      </c>
      <c r="D101" s="19" t="n">
        <v>0.20556698238203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24606465021778</v>
      </c>
      <c r="D102" s="19" t="n">
        <v>0.325029938027471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77908753130603</v>
      </c>
      <c r="D103" s="19" t="n">
        <v>0.2765227148346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59821532178371</v>
      </c>
      <c r="D104" s="19" t="n">
        <v>0.4595560759525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9563837755937</v>
      </c>
      <c r="D105" s="19" t="n">
        <v>0.1590353575380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7658726833491</v>
      </c>
      <c r="D106" s="19" t="n">
        <v>0.15728604145092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6776367579873</v>
      </c>
      <c r="D107" s="19" t="n">
        <v>0.3061202798935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7782797071347</v>
      </c>
      <c r="D108" s="19" t="n">
        <v>0.14713566457131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8342859161504</v>
      </c>
      <c r="D109" s="19" t="n">
        <v>0.23750277994998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0499511988316</v>
      </c>
      <c r="D110" s="19" t="n">
        <v>0.22951666244784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329169359075</v>
      </c>
      <c r="D111" s="19" t="n">
        <v>0.13244767936651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4092150237428</v>
      </c>
      <c r="D112" s="19" t="n">
        <v>0.1634346947284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72480593815144</v>
      </c>
      <c r="D113" s="19" t="n">
        <v>0.27290875811616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36</v>
      </c>
      <c r="C114" s="8" t="n">
        <v>0.154222214476281</v>
      </c>
      <c r="D114" s="19" t="n">
        <v>0.153444734481461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843160459247</v>
      </c>
      <c r="D115" s="19" t="n">
        <v>0.21748424549331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20116280225136</v>
      </c>
      <c r="D116" s="19" t="n">
        <v>0.21900977711832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37</v>
      </c>
      <c r="C117" s="8" t="n">
        <v>0.108159473639421</v>
      </c>
      <c r="D117" s="19" t="n">
        <v>0.1076177296068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38</v>
      </c>
      <c r="C118" s="8" t="n">
        <v>0.192921330840836</v>
      </c>
      <c r="D118" s="19" t="n">
        <v>0.1921461475851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31571675499641</v>
      </c>
      <c r="D119" s="19" t="n">
        <v>0.2307536218285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64482292773817</v>
      </c>
      <c r="D120" s="19" t="n">
        <v>0.16366393110440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72841936025102</v>
      </c>
      <c r="D121" s="19" t="n">
        <v>0.3709257477729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9733502387271</v>
      </c>
      <c r="D122" s="19" t="n">
        <v>0.11932179099605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96031542175489</v>
      </c>
      <c r="D123" s="19" t="n">
        <v>0.40190605292718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3993816347237</v>
      </c>
      <c r="D124" s="19" t="n">
        <v>0.17312735654769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10950957579496</v>
      </c>
      <c r="D125" s="19" t="n">
        <v>0.1106913341438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9671661492577</v>
      </c>
      <c r="D126" s="19" t="n">
        <v>0.2583688753679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588685954323</v>
      </c>
      <c r="D127" s="19" t="n">
        <v>0.20487518083186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253</v>
      </c>
      <c r="C128" s="8" t="n">
        <v>0.492046886734004</v>
      </c>
      <c r="D128" s="19" t="n">
        <v>0.4906304019324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39</v>
      </c>
      <c r="C129" s="8" t="n">
        <v>0.305811446937029</v>
      </c>
      <c r="D129" s="19" t="n">
        <v>0.30445919106969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40</v>
      </c>
      <c r="C130" s="8" t="n">
        <v>0.304903267475969</v>
      </c>
      <c r="D130" s="19" t="n">
        <v>0.303544813993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41</v>
      </c>
      <c r="C131" s="8" t="n">
        <v>0.318260980075344</v>
      </c>
      <c r="D131" s="19" t="n">
        <v>0.3168489564116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2551049614819</v>
      </c>
      <c r="D132" s="19" t="n">
        <v>0.181595320745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42</v>
      </c>
      <c r="C133" s="8" t="n">
        <v>0.310753724861152</v>
      </c>
      <c r="D133" s="19" t="n">
        <v>0.30929224179095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43</v>
      </c>
      <c r="C134" s="8" t="n">
        <v>0.311834837160475</v>
      </c>
      <c r="D134" s="19" t="n">
        <v>0.31035752378424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44</v>
      </c>
      <c r="C135" s="8" t="n">
        <v>0.655907021745805</v>
      </c>
      <c r="D135" s="19" t="n">
        <v>0.65250451264168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5</v>
      </c>
      <c r="C136" s="8" t="n">
        <v>0.589920861985585</v>
      </c>
      <c r="D136" s="19" t="n">
        <v>0.58682023454374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6</v>
      </c>
      <c r="C137" s="8" t="n">
        <v>0.548850799539711</v>
      </c>
      <c r="D137" s="19" t="n">
        <v>0.545912533340506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5629880617688</v>
      </c>
      <c r="D138" s="19" t="n">
        <v>0.1052340957873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09079911347821</v>
      </c>
      <c r="D139" s="19" t="n">
        <v>0.20803126357469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67472906743087</v>
      </c>
      <c r="D140" s="19" t="n">
        <v>0.2670072209481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7</v>
      </c>
      <c r="C141" s="8" t="n">
        <v>0.125533334614552</v>
      </c>
      <c r="D141" s="19" t="n">
        <v>0.1249164068412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8</v>
      </c>
      <c r="C142" s="8" t="n">
        <v>0.19145675209046</v>
      </c>
      <c r="D142" s="19" t="n">
        <v>0.1904781394657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9</v>
      </c>
      <c r="C143" s="8" t="n">
        <v>0.125094865736638</v>
      </c>
      <c r="D143" s="19" t="n">
        <v>0.12450656651881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448208475933</v>
      </c>
      <c r="D144" s="19" t="n">
        <v>0.26444644153812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0</v>
      </c>
      <c r="C145" s="8" t="n">
        <v>0.156381967536482</v>
      </c>
      <c r="D145" s="19" t="n">
        <v>0.15584752376664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6040365551954</v>
      </c>
      <c r="D146" s="19" t="n">
        <v>0.2350260636270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1</v>
      </c>
      <c r="C147" s="8" t="n">
        <v>0.222409246747619</v>
      </c>
      <c r="D147" s="19" t="n">
        <v>0.2214806298980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1583949711534</v>
      </c>
      <c r="D148" s="19" t="n">
        <v>0.1607753977617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84679528773775</v>
      </c>
      <c r="D149" s="19" t="n">
        <v>0.2833811216893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7866141501494</v>
      </c>
      <c r="D150" s="19" t="n">
        <v>0.22673669723775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1386068309075</v>
      </c>
      <c r="D151" s="19" t="n">
        <v>0.20176947587433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36882139637173</v>
      </c>
      <c r="D152" s="19" t="n">
        <v>0.33528006838199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1345603955663</v>
      </c>
      <c r="D153" s="19" t="n">
        <v>0.1207367163879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30973274924404</v>
      </c>
      <c r="D154" s="19" t="n">
        <v>0.23013524339958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49334016267872</v>
      </c>
      <c r="D155" s="19" t="n">
        <v>0.34964799984805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54324711647994</v>
      </c>
      <c r="D156" s="19" t="n">
        <v>0.2531482065200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972144448064</v>
      </c>
      <c r="D157" s="19" t="n">
        <v>0.21886391909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52</v>
      </c>
      <c r="C158" s="8" t="n">
        <v>0.217688705285749</v>
      </c>
      <c r="D158" s="19" t="n">
        <v>0.216842908839536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8015949227561</v>
      </c>
      <c r="D159" s="19" t="n">
        <v>0.15730523812405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5542060198993</v>
      </c>
      <c r="D160" s="19" t="n">
        <v>0.11514571238436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195492827533</v>
      </c>
      <c r="D161" s="19" t="n">
        <v>0.2913391361040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747765439296</v>
      </c>
      <c r="D162" s="19" t="n">
        <v>0.2877337196771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53</v>
      </c>
      <c r="C163" s="8" t="n">
        <v>0.1641312610042</v>
      </c>
      <c r="D163" s="19" t="n">
        <v>0.1633478946667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5618050473986</v>
      </c>
      <c r="D164" s="19" t="n">
        <v>0.17508615586306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9083984877665</v>
      </c>
      <c r="D165" s="19" t="n">
        <v>0.1782230971891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98735655385797</v>
      </c>
      <c r="D166" s="19" t="n">
        <v>0.3971208205177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58</v>
      </c>
      <c r="C167" s="8" t="n">
        <v>0.201438153421446</v>
      </c>
      <c r="D167" s="19" t="n">
        <v>0.20050921694648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78988906816481</v>
      </c>
      <c r="D168" s="19" t="n">
        <v>0.2781182021425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35235945664623</v>
      </c>
      <c r="D169" s="19" t="n">
        <v>0.33143153462600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946016644483</v>
      </c>
      <c r="D170" s="19" t="n">
        <v>0.20853218744498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412749479419593</v>
      </c>
      <c r="D171" s="19" t="n">
        <v>0.4104539950049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54</v>
      </c>
      <c r="C172" s="8" t="n">
        <v>0.191661741357572</v>
      </c>
      <c r="D172" s="19" t="n">
        <v>0.1906979040128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7830310432998</v>
      </c>
      <c r="D173" s="19" t="n">
        <v>0.127193008833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14044757439</v>
      </c>
      <c r="D174" s="19" t="n">
        <v>0.181251268965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9694868581814</v>
      </c>
      <c r="D175" s="19" t="n">
        <v>0.19878367094871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212328576747719</v>
      </c>
      <c r="D176" s="19" t="n">
        <v>0.2112663181035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55</v>
      </c>
      <c r="C177" s="8" t="n">
        <v>0.0918802342794456</v>
      </c>
      <c r="D177" s="27" t="n">
        <v>0.09166514113616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0167663644952</v>
      </c>
      <c r="D178" s="19" t="n">
        <v>0.09987352962862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2120125829732</v>
      </c>
      <c r="D179" s="19" t="n">
        <v>0.2017145169734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93210483142446</v>
      </c>
      <c r="D180" s="19" t="n">
        <v>0.29393333564339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5131592785709</v>
      </c>
      <c r="D181" s="19" t="n">
        <v>0.265266312040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79252051120595</v>
      </c>
      <c r="D182" s="19" t="n">
        <v>0.28160484272130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6</v>
      </c>
      <c r="C183" s="8" t="n">
        <v>0.188323569128834</v>
      </c>
      <c r="D183" s="19" t="n">
        <v>0.1874170456448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57</v>
      </c>
      <c r="C184" s="8" t="n">
        <v>0.352774928331483</v>
      </c>
      <c r="D184" s="19" t="n">
        <v>0.3512479836561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90881454927923</v>
      </c>
      <c r="D185" s="19" t="n">
        <v>0.28942379052604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4061673361004</v>
      </c>
      <c r="D186" s="19" t="n">
        <v>0.245172259634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3210464849332</v>
      </c>
      <c r="D187" s="19" t="n">
        <v>0.27228820996182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7663654373818</v>
      </c>
      <c r="D188" s="19" t="n">
        <v>0.1576005095293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6362465146437</v>
      </c>
      <c r="D189" s="19" t="n">
        <v>0.15564663848021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51861289032555</v>
      </c>
      <c r="D190" s="19" t="n">
        <v>0.1515770070151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958</v>
      </c>
      <c r="C191" s="8" t="n">
        <v>0.459727070010064</v>
      </c>
      <c r="D191" s="19" t="n">
        <v>0.4573451197410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99010775355836</v>
      </c>
      <c r="D192" s="19" t="n">
        <v>0.09969852986265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4834363354973</v>
      </c>
      <c r="D193" s="19" t="n">
        <v>0.1443609752689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4585456938951</v>
      </c>
      <c r="D194" s="19" t="n">
        <v>0.1739135279350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575727092873</v>
      </c>
      <c r="D195" s="19" t="n">
        <v>0.2644271952004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1520486406709</v>
      </c>
      <c r="D196" s="19" t="n">
        <v>0.32082405372256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0321316843235</v>
      </c>
      <c r="D197" s="19" t="n">
        <v>0.159614819236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14258015125199</v>
      </c>
      <c r="D198" s="19" t="n">
        <v>0.21357887068100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7002148777701</v>
      </c>
      <c r="D199" s="19" t="n">
        <v>0.2702665777757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2810032697389</v>
      </c>
      <c r="D200" s="19" t="n">
        <v>0.2517299156407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30861516485987</v>
      </c>
      <c r="D201" s="19" t="n">
        <v>0.13066262467913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41851945811966</v>
      </c>
      <c r="D202" s="19" t="n">
        <v>0.43955473789276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41700712897983</v>
      </c>
      <c r="D203" s="19" t="n">
        <v>0.2404954733649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6431317962836</v>
      </c>
      <c r="D204" s="19" t="n">
        <v>0.12579434149214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5050474410919</v>
      </c>
      <c r="D205" s="19" t="n">
        <v>0.3544327775023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3188997701331</v>
      </c>
      <c r="D206" s="19" t="n">
        <v>0.2309352449402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37016240026452</v>
      </c>
      <c r="D207" s="19" t="n">
        <v>0.2363376245764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4677704795904</v>
      </c>
      <c r="D208" s="19" t="n">
        <v>0.20370331311623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59</v>
      </c>
      <c r="C209" s="8" t="n">
        <v>0.342276810342395</v>
      </c>
      <c r="D209" s="19" t="n">
        <v>0.34084723915661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0</v>
      </c>
      <c r="C210" s="8" t="n">
        <v>0.208632682763153</v>
      </c>
      <c r="D210" s="19" t="n">
        <v>0.20757048244149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1</v>
      </c>
      <c r="C211" s="8" t="n">
        <v>0.20905236370949</v>
      </c>
      <c r="D211" s="19" t="n">
        <v>0.207985865821597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98891496893387</v>
      </c>
      <c r="D212" s="27" t="n">
        <v>0.29744912790955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569719617404</v>
      </c>
      <c r="D213" s="27" t="n">
        <v>0.2047651414564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86119950179689</v>
      </c>
      <c r="D214" s="19" t="n">
        <v>0.19008654015048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8785109954379</v>
      </c>
      <c r="D215" s="19" t="n">
        <v>0.1982905275144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7363244425928</v>
      </c>
      <c r="D216" s="19" t="n">
        <v>0.22643705419684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1168649864941</v>
      </c>
      <c r="D217" s="19" t="n">
        <v>0.21025926625983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62</v>
      </c>
      <c r="C218" s="8" t="n">
        <v>0.114292528487336</v>
      </c>
      <c r="D218" s="19" t="n">
        <v>0.1145847577817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91804863399337</v>
      </c>
      <c r="D219" s="19" t="n">
        <v>0.19094685866933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6374951454266</v>
      </c>
      <c r="D220" s="19" t="n">
        <v>0.11581742758328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1339602230047</v>
      </c>
      <c r="D221" s="19" t="n">
        <v>0.11081883045724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63</v>
      </c>
      <c r="C222" s="8" t="n">
        <v>0.137406866692613</v>
      </c>
      <c r="D222" s="19" t="n">
        <v>0.1367100797111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8252710522917</v>
      </c>
      <c r="D223" s="19" t="n">
        <v>0.237068439530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7330224552631</v>
      </c>
      <c r="D224" s="19" t="n">
        <v>0.17709290855099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3258307862784</v>
      </c>
      <c r="D225" s="19" t="n">
        <v>0.29248304819875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5346055875787</v>
      </c>
      <c r="D226" s="31" t="n">
        <v>0.15460473468147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72617500502073</v>
      </c>
      <c r="D227" s="19" t="n">
        <v>0.27148085264797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64</v>
      </c>
      <c r="C228" s="8" t="n">
        <v>0.157079514547249</v>
      </c>
      <c r="D228" s="19" t="n">
        <v>0.15721092730269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65</v>
      </c>
      <c r="C229" s="8" t="n">
        <v>0.142464615302535</v>
      </c>
      <c r="D229" s="19" t="n">
        <v>0.14174254907671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5877028330173</v>
      </c>
      <c r="D230" s="19" t="n">
        <v>0.1157708831715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434114564624062</v>
      </c>
      <c r="D231" s="19" t="n">
        <v>0.43955587227906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0368702234295</v>
      </c>
      <c r="D232" s="19" t="n">
        <v>0.2492059356347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361041861921656</v>
      </c>
      <c r="D233" s="19" t="n">
        <v>0.3862409886485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5870075958605</v>
      </c>
      <c r="D234" s="19" t="n">
        <v>0.3573050715010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24439797557159</v>
      </c>
      <c r="D235" s="19" t="n">
        <v>0.224030200039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0068066449071</v>
      </c>
      <c r="D236" s="19" t="n">
        <v>0.2000972929778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2093169015922</v>
      </c>
      <c r="D237" s="19" t="n">
        <v>0.1713023154619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7436003529855</v>
      </c>
      <c r="D238" s="19" t="n">
        <v>0.1368438611763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66</v>
      </c>
      <c r="C239" s="8" t="n">
        <v>0.130257582349741</v>
      </c>
      <c r="D239" s="19" t="n">
        <v>0.1298465776505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67</v>
      </c>
      <c r="C240" s="8" t="n">
        <v>0.154357716408133</v>
      </c>
      <c r="D240" s="19" t="n">
        <v>0.153598207848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84228422886564</v>
      </c>
      <c r="D241" s="19" t="n">
        <v>0.28323965747768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68</v>
      </c>
      <c r="C242" s="8" t="n">
        <v>0.223469003394244</v>
      </c>
      <c r="D242" s="19" t="n">
        <v>0.22236410668294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8289283110264</v>
      </c>
      <c r="D243" s="19" t="n">
        <v>0.28147474910487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9235826338147</v>
      </c>
      <c r="D244" s="19" t="n">
        <v>0.16864714986683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80788183449636</v>
      </c>
      <c r="D245" s="19" t="n">
        <v>0.1812114838943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36215101888021</v>
      </c>
      <c r="D246" s="19" t="n">
        <v>0.2351175085027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12469669943401</v>
      </c>
      <c r="D247" s="19" t="n">
        <v>0.2115696341573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9278662499152</v>
      </c>
      <c r="D248" s="19" t="n">
        <v>0.2378644620060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7139473033726</v>
      </c>
      <c r="D249" s="19" t="n">
        <v>0.11661974077339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9</v>
      </c>
      <c r="C250" s="8" t="n">
        <v>0.230800524322527</v>
      </c>
      <c r="D250" s="19" t="n">
        <v>0.2298847441277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26851678013691</v>
      </c>
      <c r="D251" s="19" t="n">
        <v>0.328007434314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06687410898647</v>
      </c>
      <c r="D252" s="19" t="n">
        <v>0.205996926727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0</v>
      </c>
      <c r="C253" s="8" t="n">
        <v>0.150639719076037</v>
      </c>
      <c r="D253" s="19" t="n">
        <v>0.14988279064027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71</v>
      </c>
      <c r="C254" s="8" t="n">
        <v>0.125025889612232</v>
      </c>
      <c r="D254" s="19" t="n">
        <v>0.1244216386249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72</v>
      </c>
      <c r="C255" s="8" t="n">
        <v>0.144517937806949</v>
      </c>
      <c r="D255" s="19" t="n">
        <v>0.1438422003807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337677839849</v>
      </c>
      <c r="D256" s="19" t="n">
        <v>0.12271305001842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024228008371</v>
      </c>
      <c r="D257" s="19" t="n">
        <v>0.1797491541512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6" t="n">
        <v>0.174767102928884</v>
      </c>
      <c r="D258" s="19" t="n">
        <v>0.1739279265044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155475343772146</v>
      </c>
      <c r="D259" s="19" t="n">
        <v>0.1550615419973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73</v>
      </c>
      <c r="C260" s="116" t="n">
        <v>0.249665859029274</v>
      </c>
      <c r="D260" s="19" t="n">
        <v>0.2487217831339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74</v>
      </c>
      <c r="C261" s="116" t="n">
        <v>0.155070854381108</v>
      </c>
      <c r="D261" s="19" t="n">
        <v>0.1542649529135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70476223704673</v>
      </c>
      <c r="D262" s="19" t="n">
        <v>0.26911274044544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69288331526927</v>
      </c>
      <c r="D263" s="19" t="n">
        <v>0.1684340417016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551393617960058</v>
      </c>
      <c r="D264" s="19" t="n">
        <v>0.54863811335114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919199935271</v>
      </c>
      <c r="D265" s="27" t="n">
        <v>0.22959524027743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884883961601</v>
      </c>
      <c r="D266" s="27" t="n">
        <v>0.2869424981034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3305409266504</v>
      </c>
      <c r="D267" s="19" t="n">
        <v>0.115376895105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37406577110866</v>
      </c>
      <c r="D268" s="19" t="n">
        <v>0.4351883234305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7905598552497</v>
      </c>
      <c r="D269" s="19" t="n">
        <v>0.17696886789990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7931930412784</v>
      </c>
      <c r="D270" s="19" t="n">
        <v>0.23677317681696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5679523744226</v>
      </c>
      <c r="D271" s="19" t="n">
        <v>0.1053542709760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5</v>
      </c>
      <c r="C272" s="8" t="n">
        <v>0.0979669353942994</v>
      </c>
      <c r="D272" s="19" t="n">
        <v>0.0976668884401607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976</v>
      </c>
      <c r="C273" s="8" t="n">
        <v>0.176351776787832</v>
      </c>
      <c r="D273" s="19" t="n">
        <v>0.1754651053177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9688560109924</v>
      </c>
      <c r="D274" s="19" t="n">
        <v>0.22886149359216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20849509426121</v>
      </c>
      <c r="D275" s="19" t="n">
        <v>0.12025100121885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963720544451</v>
      </c>
      <c r="D276" s="19" t="n">
        <v>0.2088659453726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6726199207408</v>
      </c>
      <c r="D277" s="19" t="n">
        <v>0.2664031356587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77</v>
      </c>
      <c r="C278" s="8" t="n">
        <v>0.0291282953745727</v>
      </c>
      <c r="D278" s="19" t="n">
        <v>0.02897782501364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46155308581998</v>
      </c>
      <c r="D279" s="19" t="n">
        <v>0.04442537315543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43757441012356</v>
      </c>
      <c r="D280" s="19" t="n">
        <v>0.3428713984783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20748792081917</v>
      </c>
      <c r="D281" s="19" t="n">
        <v>0.3196683791751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5818283501963</v>
      </c>
      <c r="D282" s="19" t="n">
        <v>0.1152359214307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2495724065718</v>
      </c>
      <c r="D283" s="27" t="n">
        <v>0.33083573786561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3981726937319</v>
      </c>
      <c r="D284" s="27" t="n">
        <v>0.0338096347983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65410008848682</v>
      </c>
      <c r="D285" s="27" t="n">
        <v>0.056258633960710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4362031274955</v>
      </c>
      <c r="D286" s="27" t="n">
        <v>0.11396013099418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1926765553724</v>
      </c>
      <c r="D287" s="19" t="n">
        <v>0.3501182739140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23142022642196</v>
      </c>
      <c r="D288" s="27" t="n">
        <v>0.2220869237478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84677213361817</v>
      </c>
      <c r="D289" s="19" t="n">
        <v>0.2832235189188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52047524026303</v>
      </c>
      <c r="D290" s="19" t="n">
        <v>0.2518830006405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63909263057128</v>
      </c>
      <c r="D291" s="19" t="n">
        <v>0.2698895832307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78</v>
      </c>
      <c r="C292" s="8" t="n">
        <v>0.120616355123185</v>
      </c>
      <c r="D292" s="19" t="n">
        <v>0.120451437837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8129433047139</v>
      </c>
      <c r="D293" s="19" t="n">
        <v>0.12759768727519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1501733887733</v>
      </c>
      <c r="D294" s="19" t="n">
        <v>0.15074391843700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95911807672213</v>
      </c>
      <c r="D295" s="19" t="n">
        <v>0.3941958600062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4466256972351</v>
      </c>
      <c r="D296" s="19" t="n">
        <v>0.12399497094326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5544883719219</v>
      </c>
      <c r="D297" s="19" t="n">
        <v>0.1557463803281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79</v>
      </c>
      <c r="C298" s="8" t="n">
        <v>0.115221528341134</v>
      </c>
      <c r="D298" s="19" t="n">
        <v>0.1146397134852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85934664548657</v>
      </c>
      <c r="D299" s="19" t="n">
        <v>0.068248167498731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5348670620274</v>
      </c>
      <c r="D300" s="19" t="n">
        <v>0.1346626780005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28585671664471</v>
      </c>
      <c r="D301" s="19" t="n">
        <v>0.2274423830887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4167955635271</v>
      </c>
      <c r="D302" s="19" t="n">
        <v>0.1434385063300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749420784089</v>
      </c>
      <c r="D303" s="19" t="n">
        <v>0.1766676136512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20251333349966</v>
      </c>
      <c r="D304" s="19" t="n">
        <v>0.11964798568150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6367898521384</v>
      </c>
      <c r="D305" s="19" t="n">
        <v>0.1158426409322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3318227847199</v>
      </c>
      <c r="D306" s="19" t="n">
        <v>0.1227166347219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564261643883</v>
      </c>
      <c r="D307" s="19" t="n">
        <v>0.1370429244903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23591113427143</v>
      </c>
      <c r="D308" s="19" t="n">
        <v>0.03219552216192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8025311190913</v>
      </c>
      <c r="D309" s="19" t="n">
        <v>0.12738233742224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2437121838365</v>
      </c>
      <c r="D310" s="19" t="n">
        <v>0.15164497764559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20380357450983</v>
      </c>
      <c r="D311" s="19" t="n">
        <v>0.21931445515140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84362392677471</v>
      </c>
      <c r="D312" s="19" t="n">
        <v>0.05815214853388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80</v>
      </c>
      <c r="C313" s="8" t="n">
        <v>0.122160201530415</v>
      </c>
      <c r="D313" s="19" t="n">
        <v>0.1215450715671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1852199972216</v>
      </c>
      <c r="D314" s="19" t="n">
        <v>0.11134027523720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9851682132191</v>
      </c>
      <c r="D315" s="19" t="n">
        <v>0.1391470763505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01620043467574</v>
      </c>
      <c r="D316" s="19" t="n">
        <v>0.10115403897588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1</v>
      </c>
      <c r="C317" s="8" t="n">
        <v>0.152258619450086</v>
      </c>
      <c r="D317" s="19" t="n">
        <v>0.1514882133444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80830418924195</v>
      </c>
      <c r="D318" s="19" t="n">
        <v>0.087813155697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887654350884</v>
      </c>
      <c r="D319" s="19" t="n">
        <v>0.1083833632973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1072596692565</v>
      </c>
      <c r="D320" s="19" t="n">
        <v>0.1005970894304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2932605777213</v>
      </c>
      <c r="D321" s="19" t="n">
        <v>0.12235653060994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415062589658</v>
      </c>
      <c r="D322" s="19" t="n">
        <v>0.11284510356656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5145500673708</v>
      </c>
      <c r="D323" s="19" t="n">
        <v>0.20472895096955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5999424828037</v>
      </c>
      <c r="D324" s="19" t="n">
        <v>0.12536646029993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9486150019752</v>
      </c>
      <c r="D325" s="19" t="n">
        <v>0.13880328264124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88125549001309</v>
      </c>
      <c r="D326" s="19" t="n">
        <v>0.1871823371423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6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2.75" hidden="false" customHeight="true" outlineLevel="0" collapsed="false">
      <c r="A3" s="119" t="s">
        <v>982</v>
      </c>
      <c r="B3" s="34" t="s">
        <v>913</v>
      </c>
      <c r="C3" s="34" t="s">
        <v>914</v>
      </c>
      <c r="D3" s="120" t="s">
        <v>91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79536296527161</v>
      </c>
      <c r="D5" s="19" t="n">
        <v>0.0027813372760530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8361725375885</v>
      </c>
      <c r="D6" s="19" t="n">
        <v>0.00257132127355049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783349503122</v>
      </c>
      <c r="D7" s="19" t="n">
        <v>0.00272709189047544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95175062298</v>
      </c>
      <c r="D8" s="19" t="n">
        <v>0.00287851089304627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0863612968774</v>
      </c>
      <c r="D9" s="19" t="n">
        <v>0.0200934221716109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0829542513756</v>
      </c>
      <c r="D10" s="19" t="n">
        <v>0.0110401659755554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485323347457</v>
      </c>
      <c r="D11" s="19" t="n">
        <v>0.00520372724282579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521637761255683</v>
      </c>
      <c r="D12" s="19" t="n">
        <v>0.052114558550818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3605313262832</v>
      </c>
      <c r="D13" s="19" t="n">
        <v>0.12298664373562</v>
      </c>
    </row>
    <row r="14" customFormat="false" ht="15" hidden="false" customHeight="false" outlineLevel="0" collapsed="false">
      <c r="A14" s="17" t="s">
        <v>666</v>
      </c>
      <c r="B14" s="18" t="s">
        <v>983</v>
      </c>
      <c r="C14" s="8" t="n">
        <v>0.241730176673896</v>
      </c>
      <c r="D14" s="19" t="n">
        <v>0.240490843719608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70633785337325</v>
      </c>
      <c r="D15" s="19" t="n">
        <v>0.169858788275937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149869937799811</v>
      </c>
      <c r="D16" s="19" t="n">
        <v>0.149113057672921</v>
      </c>
    </row>
    <row r="17" customFormat="false" ht="15" hidden="false" customHeight="false" outlineLevel="0" collapsed="false">
      <c r="A17" s="17" t="s">
        <v>672</v>
      </c>
      <c r="B17" s="18" t="s">
        <v>673</v>
      </c>
      <c r="C17" s="8" t="n">
        <v>0.12673258970019</v>
      </c>
      <c r="D17" s="19" t="n">
        <v>0.126114094247246</v>
      </c>
    </row>
    <row r="18" customFormat="false" ht="15" hidden="false" customHeight="false" outlineLevel="0" collapsed="false">
      <c r="A18" s="17" t="s">
        <v>674</v>
      </c>
      <c r="B18" s="18" t="s">
        <v>675</v>
      </c>
      <c r="C18" s="8" t="n">
        <v>0.135544348046956</v>
      </c>
      <c r="D18" s="19" t="n">
        <v>0.135088533249669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149317116298714</v>
      </c>
      <c r="D19" s="19" t="n">
        <v>0.148566871872987</v>
      </c>
    </row>
    <row r="20" customFormat="false" ht="15" hidden="false" customHeight="false" outlineLevel="0" collapsed="false">
      <c r="A20" s="17" t="s">
        <v>678</v>
      </c>
      <c r="B20" s="22" t="s">
        <v>679</v>
      </c>
      <c r="C20" s="8" t="n">
        <v>0.12673258970019</v>
      </c>
      <c r="D20" s="19" t="n">
        <v>0.126114094247246</v>
      </c>
    </row>
    <row r="21" customFormat="false" ht="15" hidden="false" customHeight="false" outlineLevel="0" collapsed="false">
      <c r="A21" s="17" t="s">
        <v>680</v>
      </c>
      <c r="B21" s="18" t="s">
        <v>681</v>
      </c>
      <c r="C21" s="8" t="n">
        <v>0.142113035971776</v>
      </c>
      <c r="D21" s="19" t="n">
        <v>0.141449798777516</v>
      </c>
    </row>
    <row r="22" customFormat="false" ht="15" hidden="false" customHeight="false" outlineLevel="0" collapsed="false">
      <c r="A22" s="17" t="s">
        <v>682</v>
      </c>
      <c r="B22" s="22" t="s">
        <v>683</v>
      </c>
      <c r="C22" s="8" t="n">
        <v>0.250524954404302</v>
      </c>
      <c r="D22" s="19" t="n">
        <v>0.2493153837545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5" hidden="false" customHeight="true" outlineLevel="0" collapsed="false">
      <c r="A3" s="37" t="s">
        <v>982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39743118797761</v>
      </c>
      <c r="D5" s="9" t="n">
        <v>0.139052609358591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5289551799015</v>
      </c>
      <c r="D6" s="14" t="n">
        <v>0.234594271403112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6806542033576</v>
      </c>
      <c r="D7" s="19" t="n">
        <v>0.175904253250418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060803232499</v>
      </c>
      <c r="D8" s="19" t="n">
        <v>0.239397548541927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1953201755752</v>
      </c>
      <c r="D9" s="19" t="n">
        <v>0.240775148602974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6921405260923</v>
      </c>
      <c r="D10" s="19" t="n">
        <v>0.166183986222427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685448068291</v>
      </c>
      <c r="D11" s="19" t="n">
        <v>0.215733044030602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3625489944893</v>
      </c>
      <c r="D12" s="19" t="n">
        <v>0.1230329144052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4713753418378</v>
      </c>
      <c r="D13" s="19" t="n">
        <v>0.313315247512828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1462438744223</v>
      </c>
      <c r="D14" s="19" t="n">
        <v>0.220468146197321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9209983477934</v>
      </c>
      <c r="D15" s="19" t="n">
        <v>0.178420253357024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4391885797687</v>
      </c>
      <c r="D16" s="19" t="n">
        <v>0.173499818925657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61108613851939</v>
      </c>
      <c r="D17" s="19" t="n">
        <v>0.160247204796419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4184943279579</v>
      </c>
      <c r="D18" s="19" t="n">
        <v>0.322396957482511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630672986606</v>
      </c>
      <c r="D19" s="19" t="n">
        <v>0.334975739178948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48108911255522</v>
      </c>
      <c r="D20" s="19" t="n">
        <v>0.148124143437924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3469003394244</v>
      </c>
      <c r="D21" s="19" t="n">
        <v>0.222364106682946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99694868581814</v>
      </c>
      <c r="D22" s="19" t="n">
        <v>0.198783670948717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18681176442355</v>
      </c>
      <c r="D23" s="19" t="n">
        <v>0.118095750026297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426883601198</v>
      </c>
      <c r="D24" s="19" t="n">
        <v>0.143563886157588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76876720391599</v>
      </c>
      <c r="D25" s="19" t="n">
        <v>0.275481447580217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806453920308</v>
      </c>
      <c r="D26" s="19" t="n">
        <v>0.198116273284438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87957834425644</v>
      </c>
      <c r="D27" s="19" t="n">
        <v>0.187015123727335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70634844095</v>
      </c>
      <c r="D28" s="19" t="n">
        <v>0.116981088800989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7020759196859</v>
      </c>
      <c r="D29" s="19" t="n">
        <v>0.169554319597122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32331480687</v>
      </c>
      <c r="D30" s="19" t="n">
        <v>0.172738606819387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28585671664471</v>
      </c>
      <c r="D31" s="19" t="n">
        <v>0.227442383088709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36261752631504</v>
      </c>
      <c r="D32" s="19" t="n">
        <v>0.235235622032295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5159994484706</v>
      </c>
      <c r="D33" s="19" t="n">
        <v>0.254273438226341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5071386810491</v>
      </c>
      <c r="D34" s="19" t="n">
        <v>0.154294001152847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383654980505756</v>
      </c>
      <c r="D35" s="19" t="n">
        <v>0.382366325691716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5618050473986</v>
      </c>
      <c r="D36" s="19" t="n">
        <v>0.175086155863066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20748792081917</v>
      </c>
      <c r="D37" s="19" t="n">
        <v>0.319668379175136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7658726833491</v>
      </c>
      <c r="D38" s="19" t="n">
        <v>0.157286041450921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29169359075</v>
      </c>
      <c r="D39" s="19" t="n">
        <v>0.132447679366513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7782797071347</v>
      </c>
      <c r="D40" s="19" t="n">
        <v>0.147135664571317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8159473639421</v>
      </c>
      <c r="D41" s="19" t="n">
        <v>0.107617729606815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51393617960058</v>
      </c>
      <c r="D42" s="19" t="n">
        <v>0.548638113351144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6381967536482</v>
      </c>
      <c r="D43" s="19" t="n">
        <v>0.155847523766649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2921330840836</v>
      </c>
      <c r="D44" s="19" t="n">
        <v>0.192146147585199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0950957579496</v>
      </c>
      <c r="D45" s="19" t="n">
        <v>0.110691334143861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67472906743087</v>
      </c>
      <c r="D46" s="19" t="n">
        <v>0.267007220948166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92046886734004</v>
      </c>
      <c r="D47" s="19" t="n">
        <v>0.490630401932412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145675209046</v>
      </c>
      <c r="D48" s="19" t="n">
        <v>0.190478139465782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20251333349966</v>
      </c>
      <c r="D49" s="19" t="n">
        <v>0.119647985681507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5094865736638</v>
      </c>
      <c r="D50" s="19" t="n">
        <v>0.124506566518818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7406866692613</v>
      </c>
      <c r="D51" s="19" t="n">
        <v>0.136710079711152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3318227847199</v>
      </c>
      <c r="D52" s="19" t="n">
        <v>0.122716634721989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7436003529855</v>
      </c>
      <c r="D53" s="19" t="n">
        <v>0.136843861176317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09079911347821</v>
      </c>
      <c r="D54" s="19" t="n">
        <v>0.208031263574691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972144448064</v>
      </c>
      <c r="D55" s="19" t="n">
        <v>0.2188639190925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30973274924404</v>
      </c>
      <c r="D56" s="19" t="n">
        <v>0.230135243399587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4324711647994</v>
      </c>
      <c r="D57" s="19" t="n">
        <v>0.253148206520054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79083984877665</v>
      </c>
      <c r="D58" s="19" t="n">
        <v>0.178223097189135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4357716408133</v>
      </c>
      <c r="D59" s="19" t="n">
        <v>0.15359820784866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5542060198993</v>
      </c>
      <c r="D60" s="19" t="n">
        <v>0.115145712384365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1438153421446</v>
      </c>
      <c r="D61" s="19" t="n">
        <v>0.200509216946483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1587420607244</v>
      </c>
      <c r="D62" s="19" t="n">
        <v>0.131006429483786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1661741357572</v>
      </c>
      <c r="D63" s="19" t="n">
        <v>0.190697904012865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214044757439</v>
      </c>
      <c r="D64" s="19" t="n">
        <v>0.18125126896568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2551049614819</v>
      </c>
      <c r="D65" s="19" t="n">
        <v>0.18159532074514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2409246747619</v>
      </c>
      <c r="D66" s="19" t="n">
        <v>0.221480629898075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06776367579873</v>
      </c>
      <c r="D67" s="19" t="n">
        <v>0.306120279893521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8802342794456</v>
      </c>
      <c r="D68" s="19" t="n">
        <v>0.0916651411361606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79252051120595</v>
      </c>
      <c r="D69" s="19" t="n">
        <v>0.281604842721306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8323569128834</v>
      </c>
      <c r="D70" s="19" t="n">
        <v>0.187417045644856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4092150237428</v>
      </c>
      <c r="D71" s="19" t="n">
        <v>0.163434694728444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47804400745955</v>
      </c>
      <c r="D72" s="19" t="n">
        <v>0.247057623251873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4830952015772</v>
      </c>
      <c r="D73" s="19" t="n">
        <v>0.154050990559326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7139473033726</v>
      </c>
      <c r="D74" s="19" t="n">
        <v>0.116619740773393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1861289032555</v>
      </c>
      <c r="D75" s="19" t="n">
        <v>0.151577007015175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499728966975517</v>
      </c>
      <c r="D76" s="19" t="n">
        <v>0.497235451381611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5172350567615</v>
      </c>
      <c r="D77" s="19" t="n">
        <v>0.155172056296729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0321316843235</v>
      </c>
      <c r="D78" s="19" t="n">
        <v>0.15961481923605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3804287998686</v>
      </c>
      <c r="D79" s="19" t="n">
        <v>0.292335828686526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0861516485987</v>
      </c>
      <c r="D80" s="19" t="n">
        <v>0.130662624679137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7905598552497</v>
      </c>
      <c r="D81" s="19" t="n">
        <v>0.176968867899901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189757513472</v>
      </c>
      <c r="D82" s="19" t="n">
        <v>0.295099394007143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98785109954379</v>
      </c>
      <c r="D83" s="19" t="n">
        <v>0.198290527514415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4679528773775</v>
      </c>
      <c r="D84" s="19" t="n">
        <v>0.283381121689373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51501733887733</v>
      </c>
      <c r="D85" s="19" t="n">
        <v>0.150743918437004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298891496893387</v>
      </c>
      <c r="D86" s="19" t="n">
        <v>0.297449127909554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3188997701331</v>
      </c>
      <c r="D87" s="19" t="n">
        <v>0.230935244940273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08632682763153</v>
      </c>
      <c r="D88" s="19" t="n">
        <v>0.207570482441499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641312610042</v>
      </c>
      <c r="D89" s="19" t="n">
        <v>0.163347894666777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57750098054258</v>
      </c>
      <c r="D90" s="19" t="n">
        <v>0.157239571541262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1804863399337</v>
      </c>
      <c r="D91" s="19" t="n">
        <v>0.190946858669334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6351776787832</v>
      </c>
      <c r="D92" s="19" t="n">
        <v>0.175465105317758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4297709310619</v>
      </c>
      <c r="D93" s="19" t="n">
        <v>0.193326689441564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5679523744226</v>
      </c>
      <c r="D94" s="19" t="n">
        <v>0.105354270976014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7330224552631</v>
      </c>
      <c r="D95" s="19" t="n">
        <v>0.177092908550999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2464615302535</v>
      </c>
      <c r="D96" s="19" t="n">
        <v>0.141742549076719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5877028330173</v>
      </c>
      <c r="D97" s="19" t="n">
        <v>0.115770883171513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2495724065718</v>
      </c>
      <c r="D98" s="19" t="n">
        <v>0.330835737865618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4439797557159</v>
      </c>
      <c r="D99" s="19" t="n">
        <v>0.22403020003907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30257582349741</v>
      </c>
      <c r="D100" s="19" t="n">
        <v>0.129846577650522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31571675499641</v>
      </c>
      <c r="D101" s="19" t="n">
        <v>0.230753621828516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0800524322527</v>
      </c>
      <c r="D102" s="19" t="n">
        <v>0.229884744127752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3639918766327</v>
      </c>
      <c r="D103" s="19" t="n">
        <v>0.134174276934965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3337677839849</v>
      </c>
      <c r="D104" s="19" t="n">
        <v>0.122713050018421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5070854381108</v>
      </c>
      <c r="D105" s="19" t="n">
        <v>0.154264952913525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544883719219</v>
      </c>
      <c r="D106" s="19" t="n">
        <v>0.155746380328144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69288331526927</v>
      </c>
      <c r="D107" s="19" t="n">
        <v>0.168434041701628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0476223704673</v>
      </c>
      <c r="D108" s="19" t="n">
        <v>0.269112740445446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68500652762923</v>
      </c>
      <c r="D109" s="19" t="n">
        <v>0.167894156480248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48293953624835</v>
      </c>
      <c r="D110" s="19" t="n">
        <v>0.147663661902391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2908954740981</v>
      </c>
      <c r="D111" s="19" t="n">
        <v>0.331217418189647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8794137634481</v>
      </c>
      <c r="D112" s="19" t="n">
        <v>0.187454483077726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44597016465245</v>
      </c>
      <c r="D113" s="19" t="n">
        <v>0.342933481541134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43757441012356</v>
      </c>
      <c r="D114" s="19" t="n">
        <v>0.342871398478386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41851945811966</v>
      </c>
      <c r="D115" s="19" t="n">
        <v>0.439554737892768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786357505565</v>
      </c>
      <c r="D116" s="19" t="n">
        <v>0.268089551551807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4362031274955</v>
      </c>
      <c r="D117" s="19" t="n">
        <v>0.113960130994189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84677213361817</v>
      </c>
      <c r="D118" s="19" t="n">
        <v>0.283223518918837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3993816347237</v>
      </c>
      <c r="D119" s="19" t="n">
        <v>0.173127356547694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20616355123185</v>
      </c>
      <c r="D120" s="19" t="n">
        <v>0.12045143783711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1926765553724</v>
      </c>
      <c r="D121" s="19" t="n">
        <v>0.350118273914068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2047524026303</v>
      </c>
      <c r="D122" s="19" t="n">
        <v>0.251883000640571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85934664548657</v>
      </c>
      <c r="D123" s="19" t="n">
        <v>0.0682481674987315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7564261643883</v>
      </c>
      <c r="D124" s="19" t="n">
        <v>0.137042924490395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749420784089</v>
      </c>
      <c r="D125" s="19" t="n">
        <v>0.176667613651215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9621449728498</v>
      </c>
      <c r="D126" s="19" t="n">
        <v>0.228530677596388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4167955635271</v>
      </c>
      <c r="D127" s="19" t="n">
        <v>0.143438506330092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5533334614552</v>
      </c>
      <c r="D128" s="19" t="n">
        <v>0.124916406841281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30141280367544</v>
      </c>
      <c r="D129" s="19" t="n">
        <v>0.230745588883173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20380357450983</v>
      </c>
      <c r="D130" s="19" t="n">
        <v>0.219314455151409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2258619450086</v>
      </c>
      <c r="D131" s="19" t="n">
        <v>0.151488213344415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4819640528664</v>
      </c>
      <c r="D132" s="19" t="n">
        <v>0.124672144007765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2160201530415</v>
      </c>
      <c r="D133" s="19" t="n">
        <v>0.121545071567108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39486150019752</v>
      </c>
      <c r="D134" s="19" t="n">
        <v>0.1388032826412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6-05T14:56:53Z</dcterms:modified>
  <cp:revision>0</cp:revision>
  <dc:subject/>
  <dc:title/>
</cp:coreProperties>
</file>