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2</definedName>
    <definedName function="false" hidden="false" localSheetId="8" name="_xlnm.Print_Area" vbProcedure="false">'CAT SUR ACTIONS - INTERVALLES'!$A$1:$D$134</definedName>
    <definedName function="false" hidden="false" localSheetId="4" name="_xlnm.Print_Area" vbProcedure="false">'FUTURES - INTRA-COMMODITY'!$A$1:$D$162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1018">
  <si>
    <t xml:space="preserve">MARGIN INTERVALS EFFECTIVE ON JUNE 9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NE 9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9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9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9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9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9, 2020</t>
  </si>
  <si>
    <t xml:space="preserve">Tier</t>
  </si>
  <si>
    <t xml:space="preserve">INTRA-COMMODITY (Inter-Month) SPREAD CHARGES EFFECTIVE ON JUNE 9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9, 2020</t>
  </si>
  <si>
    <t xml:space="preserve">INTER-COMMODITY SPREAD CHARGES EFFECTIVE ON JUNE 9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9 JUIN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s à terme sur l'indice International S&amp;P/MX du Cannabis</t>
  </si>
  <si>
    <t xml:space="preserve">GROUPEMENT DES BAX EN VIGUEUR LE 9 JUIN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9 JUIN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9 JUIN 2020</t>
  </si>
  <si>
    <t xml:space="preserve">IMPUTATIONS POUR POSITION MIXTE INTRA-MARCHANDISE - 'BUTTERFLY' NEUF-MOIS EN VIGUEUR LE 9 JUIN 2020</t>
  </si>
  <si>
    <t xml:space="preserve">IMPUTATIONS POUR POSITION MIXTE INTRA-MARCHANDISE - 'BUTTERFLY' ANNUEL EN VIGUEUR LE 9 JUIN 2020</t>
  </si>
  <si>
    <t xml:space="preserve">IMPUTATIONS POUR POSITION MIXTE INTRA-MARCHANDISE - INTERMENSUELLE EN VIGUEUR LE 9 JUIN 2020</t>
  </si>
  <si>
    <t xml:space="preserve">IMPUTATIONS POUR POSITION MIXTE INTRA-MARCHANDISES INTERMENSUELLE EN VIGUEUR LE 9 JUIN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9 JUIN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9 JUIN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83580510662536</v>
      </c>
      <c r="D5" s="9" t="n">
        <v>0.28268646469754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6183986222427</v>
      </c>
      <c r="D6" s="14" t="n">
        <v>0.16543852103530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8089551551807</v>
      </c>
      <c r="D7" s="19" t="n">
        <v>0.26769043671649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97235451381611</v>
      </c>
      <c r="D8" s="19" t="n">
        <v>0.49477654507139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483595990802333</v>
      </c>
      <c r="D9" s="19" t="n">
        <v>0.481204724821983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7894156480248</v>
      </c>
      <c r="D10" s="19" t="n">
        <v>0.16727268641533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7361525321326</v>
      </c>
      <c r="D11" s="19" t="n">
        <v>0.2660212426998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4518086804911</v>
      </c>
      <c r="D12" s="19" t="n">
        <v>0.24746487808687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5904253250418</v>
      </c>
      <c r="D13" s="19" t="n">
        <v>0.1750411131941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35585176891851</v>
      </c>
      <c r="D14" s="19" t="n">
        <v>0.23657990448220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58852116135419</v>
      </c>
      <c r="D15" s="19" t="n">
        <v>0.258314360599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146647836748</v>
      </c>
      <c r="D16" s="19" t="n">
        <v>0.13048662549571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18489792698</v>
      </c>
      <c r="D17" s="19" t="n">
        <v>0.21274479883066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39397548541927</v>
      </c>
      <c r="D18" s="19" t="n">
        <v>0.241187713718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7582336007401</v>
      </c>
      <c r="D19" s="19" t="n">
        <v>0.1592537549916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5099394007143</v>
      </c>
      <c r="D20" s="19" t="n">
        <v>0.29500592164497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7239571541262</v>
      </c>
      <c r="D21" s="19" t="n">
        <v>0.1564651611540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6437190694</v>
      </c>
      <c r="D22" s="19" t="n">
        <v>0.2454426004755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9052609358591</v>
      </c>
      <c r="D23" s="19" t="n">
        <v>0.13867569266608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0775148602974</v>
      </c>
      <c r="D24" s="19" t="n">
        <v>0.2401011458004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7572192270198</v>
      </c>
      <c r="D25" s="19" t="n">
        <v>0.2467974641550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2420654228234</v>
      </c>
      <c r="D26" s="19" t="n">
        <v>0.1324016303109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4174276934965</v>
      </c>
      <c r="D27" s="19" t="n">
        <v>0.13358823622730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346158893242</v>
      </c>
      <c r="D28" s="19" t="n">
        <v>0.13291738678919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06880535350782</v>
      </c>
      <c r="D29" s="19" t="n">
        <v>0.20583153187816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06561220326988</v>
      </c>
      <c r="D30" s="19" t="n">
        <v>0.20786042526214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719863148952</v>
      </c>
      <c r="D31" s="19" t="n">
        <v>0.1567019796946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8420253357024</v>
      </c>
      <c r="D32" s="19" t="n">
        <v>0.17903135651666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5733044030602</v>
      </c>
      <c r="D33" s="19" t="n">
        <v>0.21579897589613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313315247512828</v>
      </c>
      <c r="D34" s="19" t="n">
        <v>0.31213788565209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96558943266595</v>
      </c>
      <c r="D35" s="19" t="n">
        <v>0.19557127201969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30329144052</v>
      </c>
      <c r="D36" s="19" t="n">
        <v>0.12254018546072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35235622032295</v>
      </c>
      <c r="D37" s="19" t="n">
        <v>0.23482136916479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7826745689486</v>
      </c>
      <c r="D38" s="19" t="n">
        <v>0.17695793021361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20468146197321</v>
      </c>
      <c r="D39" s="19" t="n">
        <v>0.21940908119722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93326689441564</v>
      </c>
      <c r="D40" s="19" t="n">
        <v>0.19376618066958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9160663459225</v>
      </c>
      <c r="D41" s="19" t="n">
        <v>0.199374067372856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30849454971089</v>
      </c>
      <c r="D42" s="19" t="n">
        <v>0.30713886332954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4795211743705</v>
      </c>
      <c r="D43" s="19" t="n">
        <v>0.2467340273990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5876080911022</v>
      </c>
      <c r="D44" s="19" t="n">
        <v>0.17499418376915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73499818925657</v>
      </c>
      <c r="D45" s="19" t="n">
        <v>0.17311239648966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4050990559326</v>
      </c>
      <c r="D46" s="19" t="n">
        <v>0.1538112750629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30745588883173</v>
      </c>
      <c r="D47" s="19" t="n">
        <v>0.23225707844414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382366325691716</v>
      </c>
      <c r="D48" s="19" t="n">
        <v>0.40159268599948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32211009929568</v>
      </c>
      <c r="D49" s="19" t="n">
        <v>0.23132738560416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55769300176039</v>
      </c>
      <c r="D50" s="19" t="n">
        <v>0.15498867707119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234594271403112</v>
      </c>
      <c r="D51" s="19" t="n">
        <v>0.23621829977347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25574509495821</v>
      </c>
      <c r="D52" s="19" t="n">
        <v>0.12520079563009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952580095131</v>
      </c>
      <c r="D53" s="19" t="n">
        <v>0.15871382257656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4672144007765</v>
      </c>
      <c r="D54" s="19" t="n">
        <v>0.12405789997061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8124143437924</v>
      </c>
      <c r="D55" s="19" t="n">
        <v>0.14740720408784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5172056296729</v>
      </c>
      <c r="D56" s="19" t="n">
        <v>0.1544000837560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26022539728628</v>
      </c>
      <c r="D57" s="19" t="n">
        <v>0.33127120812357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9022245565828</v>
      </c>
      <c r="D58" s="19" t="n">
        <v>0.18808303374930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64298881850353</v>
      </c>
      <c r="D59" s="19" t="n">
        <v>0.26327423125449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428561619936226</v>
      </c>
      <c r="D60" s="19" t="n">
        <v>0.42913301139554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8333344281495</v>
      </c>
      <c r="D61" s="27" t="n">
        <v>0.21735760959028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29310415043203</v>
      </c>
      <c r="D62" s="27" t="n">
        <v>0.32821223102066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38359025641163</v>
      </c>
      <c r="D63" s="27" t="n">
        <v>0.23734051773094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334975739178948</v>
      </c>
      <c r="D64" s="27" t="n">
        <v>0.33717021804290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30688602142539</v>
      </c>
      <c r="D65" s="27" t="n">
        <v>0.22984717484736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87015123727335</v>
      </c>
      <c r="D66" s="27" t="n">
        <v>0.18728317492586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42933481541134</v>
      </c>
      <c r="D67" s="19" t="n">
        <v>0.3554403278854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28530677596388</v>
      </c>
      <c r="D68" s="19" t="n">
        <v>0.22723458621886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23403914019458</v>
      </c>
      <c r="D69" s="19" t="n">
        <v>0.22365290527527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60247204796419</v>
      </c>
      <c r="D70" s="19" t="n">
        <v>0.15989461058106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75481447580217</v>
      </c>
      <c r="D71" s="19" t="n">
        <v>0.27540796879960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18095750026297</v>
      </c>
      <c r="D72" s="19" t="n">
        <v>0.11782745676992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43563886157588</v>
      </c>
      <c r="D73" s="19" t="n">
        <v>0.14333548356481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322396957482511</v>
      </c>
      <c r="D74" s="19" t="n">
        <v>0.32412580308634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83619444803513</v>
      </c>
      <c r="D75" s="19" t="n">
        <v>0.18312679102704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47057623251873</v>
      </c>
      <c r="D76" s="19" t="n">
        <v>0.24596418371843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44017325928029</v>
      </c>
      <c r="D77" s="19" t="n">
        <v>0.14426590058297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7454483077726</v>
      </c>
      <c r="D78" s="19" t="n">
        <v>0.18993307656132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98116273284438</v>
      </c>
      <c r="D79" s="19" t="n">
        <v>0.19760056005708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47663661902391</v>
      </c>
      <c r="D80" s="19" t="n">
        <v>0.14695913119689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76111528385275</v>
      </c>
      <c r="D81" s="19" t="n">
        <v>0.1820682291117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31217418189647</v>
      </c>
      <c r="D82" s="19" t="n">
        <v>0.33233579018108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7354278596201</v>
      </c>
      <c r="D83" s="19" t="n">
        <v>0.17280621279418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63284570512792</v>
      </c>
      <c r="D84" s="19" t="n">
        <v>0.26276651692648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0597948030068</v>
      </c>
      <c r="D85" s="19" t="n">
        <v>0.20851346071200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6892885677766</v>
      </c>
      <c r="D86" s="19" t="n">
        <v>0.16927748627539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6981088800989</v>
      </c>
      <c r="D87" s="19" t="n">
        <v>0.11643977611180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92335828686526</v>
      </c>
      <c r="D88" s="19" t="n">
        <v>0.29088691893360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30220937775296</v>
      </c>
      <c r="D89" s="19" t="n">
        <v>0.22966582936028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66473924125786</v>
      </c>
      <c r="D90" s="19" t="n">
        <v>0.1663180668333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85075014731887</v>
      </c>
      <c r="D91" s="19" t="n">
        <v>0.28368582805216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34386244862191</v>
      </c>
      <c r="D92" s="19" t="n">
        <v>0.13372467558557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71584816552266</v>
      </c>
      <c r="D93" s="19" t="n">
        <v>0.27071411103446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2959872392342</v>
      </c>
      <c r="D94" s="19" t="n">
        <v>0.19200519697150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2738606819387</v>
      </c>
      <c r="D95" s="19" t="n">
        <v>0.17251457942643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38431175626878</v>
      </c>
      <c r="D96" s="19" t="n">
        <v>0.24939536017388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54273438226341</v>
      </c>
      <c r="D97" s="19" t="n">
        <v>0.25295765285812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31006429483786</v>
      </c>
      <c r="D98" s="19" t="n">
        <v>0.13035365163863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4294001152847</v>
      </c>
      <c r="D99" s="19" t="n">
        <v>0.15351620004600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9554319597122</v>
      </c>
      <c r="D100" s="19" t="n">
        <v>0.16888923007954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5566982382037</v>
      </c>
      <c r="D101" s="19" t="n">
        <v>0.2048131998563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325029938027471</v>
      </c>
      <c r="D102" s="19" t="n">
        <v>0.323838103206668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7652271483461</v>
      </c>
      <c r="D103" s="19" t="n">
        <v>0.28625934093181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459556075952529</v>
      </c>
      <c r="D104" s="19" t="n">
        <v>0.46952597006160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59035357538075</v>
      </c>
      <c r="D105" s="19" t="n">
        <v>0.1598839548782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7286041450921</v>
      </c>
      <c r="D106" s="19" t="n">
        <v>0.15891989005007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306120279893521</v>
      </c>
      <c r="D107" s="19" t="n">
        <v>0.31008885618240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47135664571317</v>
      </c>
      <c r="D108" s="19" t="n">
        <v>0.14741252896261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37502779949985</v>
      </c>
      <c r="D109" s="19" t="n">
        <v>0.23683407581311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29516662447841</v>
      </c>
      <c r="D110" s="19" t="n">
        <v>0.23100538712528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32447679366513</v>
      </c>
      <c r="D111" s="19" t="n">
        <v>0.13191549946367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63434694728444</v>
      </c>
      <c r="D112" s="19" t="n">
        <v>0.16403007480143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72908758116168</v>
      </c>
      <c r="D113" s="19" t="n">
        <v>0.27178062343917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53444734481461</v>
      </c>
      <c r="D114" s="19" t="n">
        <v>0.153329037391185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17484245493311</v>
      </c>
      <c r="D115" s="19" t="n">
        <v>0.21725034218701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9009777118327</v>
      </c>
      <c r="D116" s="19" t="n">
        <v>0.21819532984157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7617729606815</v>
      </c>
      <c r="D117" s="19" t="n">
        <v>0.10758311216118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92146147585199</v>
      </c>
      <c r="D118" s="19" t="n">
        <v>0.20550403924307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230753621828516</v>
      </c>
      <c r="D119" s="19" t="n">
        <v>0.22990809260446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63663931104403</v>
      </c>
      <c r="D120" s="19" t="n">
        <v>0.16284337544602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37092574777294</v>
      </c>
      <c r="D121" s="19" t="n">
        <v>0.40435552464455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19321790996054</v>
      </c>
      <c r="D122" s="19" t="n">
        <v>0.11943666994694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401906052927184</v>
      </c>
      <c r="D123" s="19" t="n">
        <v>0.40019131107424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73127356547694</v>
      </c>
      <c r="D124" s="19" t="n">
        <v>0.17270051717517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10691334143861</v>
      </c>
      <c r="D125" s="19" t="n">
        <v>0.11026718201837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58368875367936</v>
      </c>
      <c r="D126" s="19" t="n">
        <v>0.2573891213320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04875180831861</v>
      </c>
      <c r="D127" s="19" t="n">
        <v>0.20485859922104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490630401932412</v>
      </c>
      <c r="D128" s="19" t="n">
        <v>0.48984859131311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04459191069691</v>
      </c>
      <c r="D129" s="19" t="n">
        <v>0.30350461156494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03544813993</v>
      </c>
      <c r="D130" s="19" t="n">
        <v>0.30256044268955</v>
      </c>
      <c r="E130" s="24" t="n">
        <v>0</v>
      </c>
      <c r="F130" s="25" t="n">
        <v>1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316848956411677</v>
      </c>
      <c r="D131" s="19" t="n">
        <v>0.31582366407847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159532074514</v>
      </c>
      <c r="D132" s="19" t="n">
        <v>0.18070135732388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09292241790952</v>
      </c>
      <c r="D133" s="19" t="n">
        <v>0.30801034286829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310357523784246</v>
      </c>
      <c r="D134" s="19" t="n">
        <v>0.30909218285325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652504512641684</v>
      </c>
      <c r="D135" s="19" t="n">
        <v>0.64971754087498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586820234543747</v>
      </c>
      <c r="D136" s="19" t="n">
        <v>0.58439440367535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545912533340506</v>
      </c>
      <c r="D137" s="19" t="n">
        <v>0.543166737255661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05234095787377</v>
      </c>
      <c r="D138" s="19" t="n">
        <v>0.10548327298734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08031263574691</v>
      </c>
      <c r="D139" s="19" t="n">
        <v>0.21277924503792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67007220948166</v>
      </c>
      <c r="D140" s="19" t="n">
        <v>0.27833130196040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24916406841281</v>
      </c>
      <c r="D141" s="19" t="n">
        <v>0.12474227835510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90478139465782</v>
      </c>
      <c r="D142" s="19" t="n">
        <v>0.19041544659806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24506566518818</v>
      </c>
      <c r="D143" s="19" t="n">
        <v>0.12400755894041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4446441538129</v>
      </c>
      <c r="D144" s="19" t="n">
        <v>0.26346372017814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55847523766649</v>
      </c>
      <c r="D145" s="19" t="n">
        <v>0.15549366239854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35026063627056</v>
      </c>
      <c r="D146" s="19" t="n">
        <v>0.23388253773955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21480629898075</v>
      </c>
      <c r="D147" s="19" t="n">
        <v>0.22225208159333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60775397761739</v>
      </c>
      <c r="D148" s="19" t="n">
        <v>0.16004883748294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83381121689373</v>
      </c>
      <c r="D149" s="19" t="n">
        <v>0.28610873727729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26736697237758</v>
      </c>
      <c r="D150" s="19" t="n">
        <v>0.22558542098146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201769475874336</v>
      </c>
      <c r="D151" s="19" t="n">
        <v>0.20086757021490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335280068381995</v>
      </c>
      <c r="D152" s="19" t="n">
        <v>0.33956187789435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0736716387929</v>
      </c>
      <c r="D153" s="19" t="n">
        <v>0.12010315069567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30135243399587</v>
      </c>
      <c r="D154" s="19" t="n">
        <v>0.22917964023339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349647999848056</v>
      </c>
      <c r="D155" s="19" t="n">
        <v>0.36036046648158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53148206520054</v>
      </c>
      <c r="D156" s="19" t="n">
        <v>0.25253923642035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188639190925</v>
      </c>
      <c r="D157" s="19" t="n">
        <v>0.21778806986886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6842908839536</v>
      </c>
      <c r="D158" s="19" t="n">
        <v>0.215778766856019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57305238124058</v>
      </c>
      <c r="D159" s="19" t="n">
        <v>0.15668725195611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15145712384365</v>
      </c>
      <c r="D160" s="19" t="n">
        <v>0.11460260306879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1339136104083</v>
      </c>
      <c r="D161" s="19" t="n">
        <v>0.29066865553143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7733719677114</v>
      </c>
      <c r="D162" s="19" t="n">
        <v>0.2877191328689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63347894666777</v>
      </c>
      <c r="D163" s="19" t="n">
        <v>0.16359479825033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75086155863066</v>
      </c>
      <c r="D164" s="19" t="n">
        <v>0.17420154454188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78223097189135</v>
      </c>
      <c r="D165" s="19" t="n">
        <v>0.17740351998033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397120820517747</v>
      </c>
      <c r="D166" s="19" t="n">
        <v>0.39513453551893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200509216946483</v>
      </c>
      <c r="D167" s="19" t="n">
        <v>0.20059742890954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78118202142588</v>
      </c>
      <c r="D168" s="19" t="n">
        <v>0.27673416953016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331431534626001</v>
      </c>
      <c r="D169" s="19" t="n">
        <v>0.32925646447188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08532187444988</v>
      </c>
      <c r="D170" s="19" t="n">
        <v>0.20750574571370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410453995004906</v>
      </c>
      <c r="D171" s="19" t="n">
        <v>0.40993088901399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90697904012865</v>
      </c>
      <c r="D172" s="19" t="n">
        <v>0.19187126908018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719300883371</v>
      </c>
      <c r="D173" s="19" t="n">
        <v>0.12656077179586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125126896568</v>
      </c>
      <c r="D174" s="19" t="n">
        <v>0.18117701186716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98783670948717</v>
      </c>
      <c r="D175" s="19" t="n">
        <v>0.19923176767976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11266318103586</v>
      </c>
      <c r="D176" s="19" t="n">
        <v>0.21096595280541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916651411361606</v>
      </c>
      <c r="D177" s="27" t="n">
        <v>0.091219392839611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98735296286224</v>
      </c>
      <c r="D178" s="19" t="n">
        <v>0.099378916958794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01714516973409</v>
      </c>
      <c r="D179" s="19" t="n">
        <v>0.21033609446755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293933335643396</v>
      </c>
      <c r="D180" s="19" t="n">
        <v>0.29983651232563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6526631204076</v>
      </c>
      <c r="D181" s="19" t="n">
        <v>0.26401454238730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81604842721306</v>
      </c>
      <c r="D182" s="19" t="n">
        <v>0.28887031756809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87417045644856</v>
      </c>
      <c r="D183" s="19" t="n">
        <v>0.18663927506948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351247983656119</v>
      </c>
      <c r="D184" s="19" t="n">
        <v>0.34952464647701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89423790526043</v>
      </c>
      <c r="D185" s="19" t="n">
        <v>0.28809257804043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4517225963484</v>
      </c>
      <c r="D186" s="19" t="n">
        <v>0.2442510411768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72288209961822</v>
      </c>
      <c r="D187" s="19" t="n">
        <v>0.27148214477542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57600509529369</v>
      </c>
      <c r="D188" s="19" t="n">
        <v>0.15753740762558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55646638480214</v>
      </c>
      <c r="D189" s="19" t="n">
        <v>0.15486906574409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51577007015175</v>
      </c>
      <c r="D190" s="19" t="n">
        <v>0.15197517989806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457345119741083</v>
      </c>
      <c r="D191" s="19" t="n">
        <v>0.46168300221182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96985298626547</v>
      </c>
      <c r="D192" s="19" t="n">
        <v>0.099226224271857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436097526896</v>
      </c>
      <c r="D193" s="19" t="n">
        <v>0.14364543276939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73913527935097</v>
      </c>
      <c r="D194" s="19" t="n">
        <v>0.17345425827782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64427195200469</v>
      </c>
      <c r="D195" s="19" t="n">
        <v>0.26351210940959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20824053722562</v>
      </c>
      <c r="D196" s="19" t="n">
        <v>0.32001874332303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5961481923605</v>
      </c>
      <c r="D197" s="19" t="n">
        <v>0.1616905650232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13578870681009</v>
      </c>
      <c r="D198" s="19" t="n">
        <v>0.21270244732597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70266577775769</v>
      </c>
      <c r="D199" s="19" t="n">
        <v>0.26894779763967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1729915640735</v>
      </c>
      <c r="D200" s="19" t="n">
        <v>0.25114307354277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30662624679137</v>
      </c>
      <c r="D201" s="19" t="n">
        <v>0.13010835744756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439554737892768</v>
      </c>
      <c r="D202" s="19" t="n">
        <v>0.44905538247751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40495473364984</v>
      </c>
      <c r="D203" s="19" t="n">
        <v>0.23987011176083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25794341492141</v>
      </c>
      <c r="D204" s="19" t="n">
        <v>0.12586293351453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354432777502323</v>
      </c>
      <c r="D205" s="19" t="n">
        <v>0.36345061341930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30935244940273</v>
      </c>
      <c r="D206" s="19" t="n">
        <v>0.22999700537763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36337624576475</v>
      </c>
      <c r="D207" s="19" t="n">
        <v>0.23518866185227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203703313116231</v>
      </c>
      <c r="D208" s="19" t="n">
        <v>0.20295060596444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340847239156616</v>
      </c>
      <c r="D209" s="19" t="n">
        <v>0.36875883420574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207570482441499</v>
      </c>
      <c r="D210" s="19" t="n">
        <v>0.20695482455868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207985865821597</v>
      </c>
      <c r="D211" s="19" t="n">
        <v>0.207363708605012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97449127909554</v>
      </c>
      <c r="D212" s="27" t="n">
        <v>0.29747510638363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04765141456427</v>
      </c>
      <c r="D213" s="27" t="n">
        <v>0.20375275607986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90086540150487</v>
      </c>
      <c r="D214" s="19" t="n">
        <v>0.19836511078433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8290527514415</v>
      </c>
      <c r="D215" s="19" t="n">
        <v>0.19804866657417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26437054196849</v>
      </c>
      <c r="D216" s="19" t="n">
        <v>0.22587127452054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10259266259832</v>
      </c>
      <c r="D217" s="19" t="n">
        <v>0.21376030557054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4584757781714</v>
      </c>
      <c r="D218" s="19" t="n">
        <v>0.11410477927215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90946858669334</v>
      </c>
      <c r="D219" s="19" t="n">
        <v>0.19039312810986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5817427583285</v>
      </c>
      <c r="D220" s="19" t="n">
        <v>0.11524684386632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10818830457246</v>
      </c>
      <c r="D221" s="19" t="n">
        <v>0.11037391358815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36710079711152</v>
      </c>
      <c r="D222" s="19" t="n">
        <v>0.13620011458206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3706843953037</v>
      </c>
      <c r="D223" s="19" t="n">
        <v>0.23589869953403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7092908550999</v>
      </c>
      <c r="D224" s="19" t="n">
        <v>0.17955393585917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92483048198753</v>
      </c>
      <c r="D225" s="19" t="n">
        <v>0.29245457878732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54604734681475</v>
      </c>
      <c r="D226" s="31" t="n">
        <v>0.15393988819040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271480852647972</v>
      </c>
      <c r="D227" s="19" t="n">
        <v>0.27055496491257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57210927302699</v>
      </c>
      <c r="D228" s="19" t="n">
        <v>0.15895810283137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41742549076719</v>
      </c>
      <c r="D229" s="19" t="n">
        <v>0.14138286478190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15770883171513</v>
      </c>
      <c r="D230" s="19" t="n">
        <v>0.11539478851210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439555872279062</v>
      </c>
      <c r="D231" s="19" t="n">
        <v>0.56269748463294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49205935634706</v>
      </c>
      <c r="D232" s="19" t="n">
        <v>0.24797871611898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386240988648545</v>
      </c>
      <c r="D233" s="19" t="n">
        <v>0.40086764146328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357305071501037</v>
      </c>
      <c r="D234" s="19" t="n">
        <v>0.38734116766702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22403020003907</v>
      </c>
      <c r="D235" s="19" t="n">
        <v>0.22301818961987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200097292977854</v>
      </c>
      <c r="D236" s="19" t="n">
        <v>0.20184383057822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1302315461993</v>
      </c>
      <c r="D237" s="19" t="n">
        <v>0.17044727053451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36843861176317</v>
      </c>
      <c r="D238" s="19" t="n">
        <v>0.13644211055027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29846577650522</v>
      </c>
      <c r="D239" s="19" t="n">
        <v>0.1293837403594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5359820784866</v>
      </c>
      <c r="D240" s="19" t="n">
        <v>0.15396133526903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83239657477681</v>
      </c>
      <c r="D241" s="19" t="n">
        <v>0.28182211159872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22364106682946</v>
      </c>
      <c r="D242" s="19" t="n">
        <v>0.22186160996596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81474749104874</v>
      </c>
      <c r="D243" s="19" t="n">
        <v>0.28005748402201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68647149866832</v>
      </c>
      <c r="D244" s="19" t="n">
        <v>0.16780863728936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8121148389433</v>
      </c>
      <c r="D245" s="19" t="n">
        <v>0.18152127632883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235117508502735</v>
      </c>
      <c r="D246" s="19" t="n">
        <v>0.23438110475595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211569634157303</v>
      </c>
      <c r="D247" s="19" t="n">
        <v>0.21089005264992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37864462006011</v>
      </c>
      <c r="D248" s="19" t="n">
        <v>0.23726188365568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6619740773393</v>
      </c>
      <c r="D249" s="19" t="n">
        <v>0.1161257738998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229884744127752</v>
      </c>
      <c r="D250" s="19" t="n">
        <v>0.23433521125270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32800743431436</v>
      </c>
      <c r="D251" s="19" t="n">
        <v>0.32636108849010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2059969267276</v>
      </c>
      <c r="D252" s="19" t="n">
        <v>0.20520358559151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49882790640272</v>
      </c>
      <c r="D253" s="19" t="n">
        <v>0.14977773997653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24421638624937</v>
      </c>
      <c r="D254" s="19" t="n">
        <v>0.12427355810349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43842200380711</v>
      </c>
      <c r="D255" s="19" t="n">
        <v>0.14335439580844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2713050018421</v>
      </c>
      <c r="D256" s="19" t="n">
        <v>0.12232199371557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9749154151293</v>
      </c>
      <c r="D257" s="19" t="n">
        <v>0.1801652171103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3927926504464</v>
      </c>
      <c r="D258" s="19" t="n">
        <v>0.17729738867897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55061541997335</v>
      </c>
      <c r="D259" s="19" t="n">
        <v>0.15499953115891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48721783133922</v>
      </c>
      <c r="D260" s="19" t="n">
        <v>0.24751258084517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54264952913525</v>
      </c>
      <c r="D261" s="19" t="n">
        <v>0.15497945570311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69112740445446</v>
      </c>
      <c r="D262" s="19" t="n">
        <v>0.27139380631969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68434041701628</v>
      </c>
      <c r="D263" s="19" t="n">
        <v>0.16812547192066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548638113351144</v>
      </c>
      <c r="D264" s="19" t="n">
        <v>0.54619364921299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229595240277437</v>
      </c>
      <c r="D265" s="27" t="n">
        <v>0.22868970043365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86942498103436</v>
      </c>
      <c r="D266" s="27" t="n">
        <v>0.28570364591128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53768951057</v>
      </c>
      <c r="D267" s="19" t="n">
        <v>0.1162379923931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435188323430561</v>
      </c>
      <c r="D268" s="19" t="n">
        <v>0.43959815645008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76968867899901</v>
      </c>
      <c r="D269" s="19" t="n">
        <v>0.17616385205264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36773176816961</v>
      </c>
      <c r="D270" s="19" t="n">
        <v>0.23797097937910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05354270976014</v>
      </c>
      <c r="D271" s="19" t="n">
        <v>0.10502785892586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976668884401607</v>
      </c>
      <c r="D272" s="19" t="n">
        <v>0.097365378437534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75465105317758</v>
      </c>
      <c r="D273" s="19" t="n">
        <v>0.17485390288412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28861493592161</v>
      </c>
      <c r="D274" s="19" t="n">
        <v>0.23049953357260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20251001218856</v>
      </c>
      <c r="D275" s="19" t="n">
        <v>0.12038552691726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886594537264</v>
      </c>
      <c r="D276" s="19" t="n">
        <v>0.2080295707280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66403135658703</v>
      </c>
      <c r="D277" s="19" t="n">
        <v>0.26690975325667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89778250136414</v>
      </c>
      <c r="D278" s="19" t="n">
        <v>0.028964473189563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444253731554317</v>
      </c>
      <c r="D279" s="19" t="n">
        <v>0.044211959845346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42871398478386</v>
      </c>
      <c r="D280" s="19" t="n">
        <v>0.35093915254497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319668379175136</v>
      </c>
      <c r="D281" s="19" t="n">
        <v>0.3181506875577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15235921430784</v>
      </c>
      <c r="D282" s="19" t="n">
        <v>0.11522142690717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30835737865618</v>
      </c>
      <c r="D283" s="27" t="n">
        <v>0.33641964096969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33809634798384</v>
      </c>
      <c r="D284" s="27" t="n">
        <v>0.033640113081522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62586339607108</v>
      </c>
      <c r="D285" s="27" t="n">
        <v>0.055976521099548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13960130994189</v>
      </c>
      <c r="D286" s="27" t="n">
        <v>0.11568986904113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350118273914068</v>
      </c>
      <c r="D287" s="19" t="n">
        <v>0.35819872017126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22086923747846</v>
      </c>
      <c r="D288" s="27" t="n">
        <v>0.22104771111822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83223518918837</v>
      </c>
      <c r="D289" s="19" t="n">
        <v>0.28184294958165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51883000640571</v>
      </c>
      <c r="D290" s="19" t="n">
        <v>0.25240634263170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69889583230773</v>
      </c>
      <c r="D291" s="19" t="n">
        <v>0.28067852860006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2045143783711</v>
      </c>
      <c r="D292" s="19" t="n">
        <v>0.11998339145967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7597687275197</v>
      </c>
      <c r="D293" s="19" t="n">
        <v>0.12696215489935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50743918437004</v>
      </c>
      <c r="D294" s="19" t="n">
        <v>0.15119072935705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94195860006276</v>
      </c>
      <c r="D295" s="19" t="n">
        <v>0.39341965906162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23994970943265</v>
      </c>
      <c r="D296" s="19" t="n">
        <v>0.12347205522483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55746380328144</v>
      </c>
      <c r="D297" s="19" t="n">
        <v>0.15509007939203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4639713485207</v>
      </c>
      <c r="D298" s="19" t="n">
        <v>0.11407628699137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682481674987315</v>
      </c>
      <c r="D299" s="19" t="n">
        <v>0.06792509871997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3466267800052</v>
      </c>
      <c r="D300" s="19" t="n">
        <v>0.13456445452496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227442383088709</v>
      </c>
      <c r="D301" s="19" t="n">
        <v>0.23004285755425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43438506330092</v>
      </c>
      <c r="D302" s="19" t="n">
        <v>0.14357967205682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76667613651215</v>
      </c>
      <c r="D303" s="19" t="n">
        <v>0.17603487847256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19647985681507</v>
      </c>
      <c r="D304" s="19" t="n">
        <v>0.11953758183816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15842640932266</v>
      </c>
      <c r="D305" s="19" t="n">
        <v>0.11574855813374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22716634721989</v>
      </c>
      <c r="D306" s="19" t="n">
        <v>0.12259292583962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7042924490395</v>
      </c>
      <c r="D307" s="19" t="n">
        <v>0.13768487588052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321955221619207</v>
      </c>
      <c r="D308" s="19" t="n">
        <v>0.032038092955235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27382337422245</v>
      </c>
      <c r="D309" s="19" t="n">
        <v>0.12742180817034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51644977645596</v>
      </c>
      <c r="D310" s="19" t="n">
        <v>0.1521041391249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219314455151409</v>
      </c>
      <c r="D311" s="19" t="n">
        <v>0.21856937472443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81521485338886</v>
      </c>
      <c r="D312" s="19" t="n">
        <v>0.057889631789790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21545071567108</v>
      </c>
      <c r="D313" s="19" t="n">
        <v>0.12138741987026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11340275237204</v>
      </c>
      <c r="D314" s="19" t="n">
        <v>0.11113796384146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39147076350556</v>
      </c>
      <c r="D315" s="19" t="n">
        <v>0.13913832523643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101154038975886</v>
      </c>
      <c r="D316" s="19" t="n">
        <v>0.10086889544495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51488213344415</v>
      </c>
      <c r="D317" s="19" t="n">
        <v>0.1512564650188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8781315569748</v>
      </c>
      <c r="D318" s="19" t="n">
        <v>0.087580186809484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8383363297313</v>
      </c>
      <c r="D319" s="19" t="n">
        <v>0.1082086168439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0597089430498</v>
      </c>
      <c r="D320" s="19" t="n">
        <v>0.10071980244978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22356530609941</v>
      </c>
      <c r="D321" s="19" t="n">
        <v>0.12217469595971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2845103566563</v>
      </c>
      <c r="D322" s="19" t="n">
        <v>0.11284392059100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204728950969553</v>
      </c>
      <c r="D323" s="19" t="n">
        <v>0.20485772591765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25366460299933</v>
      </c>
      <c r="D324" s="19" t="n">
        <v>0.12532169642991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38803282641246</v>
      </c>
      <c r="D325" s="19" t="n">
        <v>0.13831807647806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8718233714233</v>
      </c>
      <c r="D326" s="19" t="n">
        <v>0.18646606831655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5</v>
      </c>
      <c r="C3" s="48" t="s">
        <v>986</v>
      </c>
      <c r="D3" s="48" t="s">
        <v>9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9</v>
      </c>
      <c r="C19" s="60" t="s">
        <v>990</v>
      </c>
      <c r="D19" s="60" t="s">
        <v>9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575</v>
      </c>
      <c r="D21" s="62" t="n">
        <v>57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105</v>
      </c>
      <c r="D22" s="64" t="n">
        <v>10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130</v>
      </c>
      <c r="D23" s="64" t="n">
        <v>1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145</v>
      </c>
      <c r="D24" s="64" t="n">
        <v>1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202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235</v>
      </c>
      <c r="D29" s="64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41</v>
      </c>
      <c r="D30" s="66" t="n">
        <v>2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9</v>
      </c>
      <c r="C33" s="48" t="s">
        <v>990</v>
      </c>
      <c r="D33" s="48" t="s">
        <v>9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580</v>
      </c>
      <c r="D35" s="71" t="n">
        <v>57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184</v>
      </c>
      <c r="D36" s="71" t="n">
        <v>1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189</v>
      </c>
      <c r="D37" s="71" t="n">
        <v>1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176</v>
      </c>
      <c r="D38" s="71" t="n">
        <v>1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68</v>
      </c>
      <c r="D41" s="71" t="n">
        <v>1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84</v>
      </c>
      <c r="D42" s="73" t="n">
        <v>1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9</v>
      </c>
      <c r="C45" s="48" t="s">
        <v>990</v>
      </c>
      <c r="D45" s="48" t="s">
        <v>9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619</v>
      </c>
      <c r="D47" s="71" t="n">
        <v>61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369</v>
      </c>
      <c r="D48" s="71" t="n">
        <v>3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324</v>
      </c>
      <c r="D49" s="71" t="n">
        <v>32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311</v>
      </c>
      <c r="D50" s="71" t="n">
        <v>3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244</v>
      </c>
      <c r="D51" s="71" t="n">
        <v>24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217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9</v>
      </c>
      <c r="C55" s="48" t="s">
        <v>990</v>
      </c>
      <c r="D55" s="48" t="s">
        <v>9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630</v>
      </c>
      <c r="D57" s="71" t="n">
        <v>63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416</v>
      </c>
      <c r="D58" s="71" t="n">
        <v>42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05</v>
      </c>
      <c r="D59" s="71" t="n">
        <v>40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359</v>
      </c>
      <c r="D60" s="73" t="n">
        <v>3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01</v>
      </c>
      <c r="C65" s="79" t="n">
        <v>593</v>
      </c>
      <c r="D65" s="80" t="n">
        <v>770</v>
      </c>
      <c r="E65" s="81" t="n">
        <v>8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398</v>
      </c>
      <c r="E66" s="85" t="n">
        <v>4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7</v>
      </c>
      <c r="E67" s="85" t="n">
        <v>38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6</v>
      </c>
      <c r="B2" s="102"/>
      <c r="C2" s="102"/>
      <c r="D2" s="102"/>
    </row>
    <row r="3" customFormat="false" ht="15" hidden="false" customHeight="true" outlineLevel="0" collapsed="false">
      <c r="A3" s="94" t="s">
        <v>982</v>
      </c>
      <c r="B3" s="95" t="s">
        <v>913</v>
      </c>
      <c r="C3" s="95" t="s">
        <v>997</v>
      </c>
      <c r="D3" s="95" t="s">
        <v>99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999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1000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1001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2</v>
      </c>
      <c r="B8" s="97" t="s">
        <v>1002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4</v>
      </c>
      <c r="B9" s="97" t="s">
        <v>1003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6</v>
      </c>
      <c r="B10" s="97" t="s">
        <v>983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8</v>
      </c>
      <c r="B11" s="97" t="s">
        <v>1004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0</v>
      </c>
      <c r="B12" s="97" t="s">
        <v>1005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2</v>
      </c>
      <c r="B13" s="97" t="s">
        <v>1006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4</v>
      </c>
      <c r="B14" s="100" t="s">
        <v>1007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6</v>
      </c>
      <c r="B15" s="100" t="s">
        <v>1008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8</v>
      </c>
      <c r="B16" s="100" t="s">
        <v>679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0</v>
      </c>
      <c r="B17" s="100" t="s">
        <v>1009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2</v>
      </c>
      <c r="B18" s="97" t="s">
        <v>1010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11</v>
      </c>
      <c r="B30" s="102"/>
      <c r="C30" s="102"/>
      <c r="D30" s="102"/>
    </row>
    <row r="31" customFormat="false" ht="15" hidden="false" customHeight="true" outlineLevel="0" collapsed="false">
      <c r="A31" s="94" t="s">
        <v>982</v>
      </c>
      <c r="B31" s="95" t="s">
        <v>913</v>
      </c>
      <c r="C31" s="95" t="s">
        <v>1012</v>
      </c>
      <c r="D31" s="95" t="s">
        <v>1013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4</v>
      </c>
      <c r="B33" s="100" t="s">
        <v>685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6</v>
      </c>
      <c r="B34" s="100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7</v>
      </c>
      <c r="B35" s="100" t="s">
        <v>688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9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0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1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2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3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4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5</v>
      </c>
      <c r="B42" s="100" t="s">
        <v>696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7</v>
      </c>
      <c r="B43" s="100" t="s">
        <v>698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9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0</v>
      </c>
      <c r="B45" s="100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1</v>
      </c>
      <c r="B46" s="100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2</v>
      </c>
      <c r="B47" s="100" t="s">
        <v>703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4</v>
      </c>
      <c r="B48" s="100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5</v>
      </c>
      <c r="B49" s="100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6</v>
      </c>
      <c r="B50" s="100" t="s">
        <v>707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8</v>
      </c>
      <c r="B51" s="100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9</v>
      </c>
      <c r="B52" s="100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0</v>
      </c>
      <c r="B53" s="100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1</v>
      </c>
      <c r="B54" s="100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2</v>
      </c>
      <c r="B55" s="100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3</v>
      </c>
      <c r="B56" s="100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4</v>
      </c>
      <c r="B57" s="100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5</v>
      </c>
      <c r="B58" s="100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6</v>
      </c>
      <c r="B59" s="100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7</v>
      </c>
      <c r="B60" s="100" t="s">
        <v>718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9</v>
      </c>
      <c r="B61" s="100" t="s">
        <v>720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1</v>
      </c>
      <c r="B62" s="100" t="s">
        <v>722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3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4</v>
      </c>
      <c r="B64" s="100" t="s">
        <v>725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8</v>
      </c>
      <c r="B66" s="100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9</v>
      </c>
      <c r="B67" s="100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0</v>
      </c>
      <c r="B68" s="100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1</v>
      </c>
      <c r="B69" s="100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4</v>
      </c>
      <c r="B71" s="100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5</v>
      </c>
      <c r="B72" s="100" t="s">
        <v>736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7</v>
      </c>
      <c r="B73" s="100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8</v>
      </c>
      <c r="B74" s="100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9</v>
      </c>
      <c r="B75" s="100" t="s">
        <v>740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1</v>
      </c>
      <c r="B76" s="100" t="s">
        <v>742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3</v>
      </c>
      <c r="B77" s="100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4</v>
      </c>
      <c r="B78" s="100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5</v>
      </c>
      <c r="B79" s="100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6</v>
      </c>
      <c r="B80" s="100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7</v>
      </c>
      <c r="B81" s="100" t="s">
        <v>748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9</v>
      </c>
      <c r="B82" s="100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0</v>
      </c>
      <c r="B83" s="100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1</v>
      </c>
      <c r="B84" s="100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2</v>
      </c>
      <c r="B85" s="100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3</v>
      </c>
      <c r="B86" s="100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4</v>
      </c>
      <c r="B87" s="100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5</v>
      </c>
      <c r="B88" s="100" t="s">
        <v>756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7</v>
      </c>
      <c r="B89" s="100" t="s">
        <v>758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9</v>
      </c>
      <c r="B90" s="100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0</v>
      </c>
      <c r="B91" s="100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1</v>
      </c>
      <c r="B92" s="100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2</v>
      </c>
      <c r="B93" s="100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3</v>
      </c>
      <c r="B94" s="100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4</v>
      </c>
      <c r="B95" s="100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5</v>
      </c>
      <c r="B96" s="100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6</v>
      </c>
      <c r="B97" s="100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7</v>
      </c>
      <c r="B98" s="100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8</v>
      </c>
      <c r="B99" s="100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9</v>
      </c>
      <c r="B100" s="100" t="s">
        <v>770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1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2</v>
      </c>
      <c r="B102" s="100" t="s">
        <v>773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4</v>
      </c>
      <c r="B103" s="100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5</v>
      </c>
      <c r="B104" s="100" t="s">
        <v>776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7</v>
      </c>
      <c r="B105" s="100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8</v>
      </c>
      <c r="B106" s="100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9</v>
      </c>
      <c r="B107" s="100" t="s">
        <v>780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1</v>
      </c>
      <c r="B108" s="100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2</v>
      </c>
      <c r="B109" s="100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3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4</v>
      </c>
      <c r="B111" s="100" t="s">
        <v>785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6</v>
      </c>
      <c r="B112" s="100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7</v>
      </c>
      <c r="B113" s="100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8</v>
      </c>
      <c r="B114" s="100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1</v>
      </c>
      <c r="B116" s="100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2</v>
      </c>
      <c r="B117" s="100" t="s">
        <v>793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4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5</v>
      </c>
      <c r="B119" s="100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6</v>
      </c>
      <c r="B120" s="100" t="s">
        <v>797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8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9</v>
      </c>
      <c r="B122" s="100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0</v>
      </c>
      <c r="B123" s="100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1</v>
      </c>
      <c r="B124" s="100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2</v>
      </c>
      <c r="B125" s="100" t="s">
        <v>803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4</v>
      </c>
      <c r="B126" s="100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5</v>
      </c>
      <c r="B127" s="100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6</v>
      </c>
      <c r="B128" s="100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7</v>
      </c>
      <c r="B129" s="100" t="s">
        <v>808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9</v>
      </c>
      <c r="B130" s="100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0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1</v>
      </c>
      <c r="B132" s="100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2</v>
      </c>
      <c r="B133" s="100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3</v>
      </c>
      <c r="B134" s="100" t="s">
        <v>814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5</v>
      </c>
      <c r="B135" s="100" t="s">
        <v>816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7</v>
      </c>
      <c r="B136" s="100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8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9</v>
      </c>
      <c r="B138" s="100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0</v>
      </c>
      <c r="B139" s="100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1</v>
      </c>
      <c r="B140" s="100" t="s">
        <v>822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3</v>
      </c>
      <c r="B141" s="100" t="s">
        <v>824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5</v>
      </c>
      <c r="B142" s="100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6</v>
      </c>
      <c r="B143" s="100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7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8</v>
      </c>
      <c r="B145" s="100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9</v>
      </c>
      <c r="B146" s="100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0</v>
      </c>
      <c r="B147" s="100" t="s">
        <v>831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2</v>
      </c>
      <c r="B148" s="100" t="s">
        <v>833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4</v>
      </c>
      <c r="B149" s="100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5</v>
      </c>
      <c r="B150" s="100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6</v>
      </c>
      <c r="B151" s="100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7</v>
      </c>
      <c r="B152" s="100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8</v>
      </c>
      <c r="B153" s="100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9</v>
      </c>
      <c r="B154" s="100" t="s">
        <v>840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1</v>
      </c>
      <c r="B155" s="100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2</v>
      </c>
      <c r="B156" s="100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3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4</v>
      </c>
      <c r="B158" s="100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5</v>
      </c>
      <c r="B159" s="100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6</v>
      </c>
      <c r="B160" s="100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7</v>
      </c>
      <c r="B161" s="100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8</v>
      </c>
      <c r="B162" s="100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14</v>
      </c>
      <c r="B2" s="122"/>
      <c r="C2" s="122"/>
    </row>
    <row r="3" customFormat="false" ht="15" hidden="false" customHeight="true" outlineLevel="0" collapsed="false">
      <c r="A3" s="123" t="s">
        <v>1015</v>
      </c>
      <c r="B3" s="124" t="s">
        <v>1016</v>
      </c>
      <c r="C3" s="125" t="s">
        <v>1017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1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78133727605303</v>
      </c>
      <c r="D5" s="19" t="n">
        <v>0.00276752341231053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57132127355049</v>
      </c>
      <c r="D6" s="19" t="n">
        <v>0.00256847444476408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2709189047544</v>
      </c>
      <c r="D7" s="19" t="n">
        <v>0.00272635852526612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7851089304627</v>
      </c>
      <c r="D8" s="19" t="n">
        <v>0.00287751171524579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00934221716109</v>
      </c>
      <c r="D9" s="19" t="n">
        <v>0.0200768779302462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10401659755554</v>
      </c>
      <c r="D10" s="19" t="n">
        <v>0.0110163199182683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20372724282579</v>
      </c>
      <c r="D11" s="19" t="n">
        <v>0.00520260668696554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52114558550818</v>
      </c>
      <c r="D12" s="19" t="n">
        <v>0.0522038713456203</v>
      </c>
    </row>
    <row r="13" customFormat="false" ht="15" hidden="false" customHeight="false" outlineLevel="0" collapsed="false">
      <c r="A13" s="17" t="s">
        <v>664</v>
      </c>
      <c r="B13" s="18" t="s">
        <v>665</v>
      </c>
      <c r="C13" s="8" t="n">
        <v>0.12298664373562</v>
      </c>
      <c r="D13" s="19" t="n">
        <v>0.122828920483699</v>
      </c>
    </row>
    <row r="14" customFormat="false" ht="15" hidden="false" customHeight="false" outlineLevel="0" collapsed="false">
      <c r="A14" s="17" t="s">
        <v>666</v>
      </c>
      <c r="B14" s="18" t="s">
        <v>667</v>
      </c>
      <c r="C14" s="8" t="n">
        <v>0.240490843719608</v>
      </c>
      <c r="D14" s="19" t="n">
        <v>0.239281882498203</v>
      </c>
    </row>
    <row r="15" customFormat="false" ht="15" hidden="false" customHeight="false" outlineLevel="0" collapsed="false">
      <c r="A15" s="17" t="s">
        <v>668</v>
      </c>
      <c r="B15" s="18" t="s">
        <v>669</v>
      </c>
      <c r="C15" s="8" t="n">
        <v>0.169858788275937</v>
      </c>
      <c r="D15" s="19" t="n">
        <v>0.169303270508497</v>
      </c>
    </row>
    <row r="16" customFormat="false" ht="15" hidden="false" customHeight="false" outlineLevel="0" collapsed="false">
      <c r="A16" s="35" t="s">
        <v>670</v>
      </c>
      <c r="B16" s="18" t="s">
        <v>671</v>
      </c>
      <c r="C16" s="8" t="n">
        <v>0.149113057672921</v>
      </c>
      <c r="D16" s="19" t="n">
        <v>0.1491783317589</v>
      </c>
    </row>
    <row r="17" customFormat="false" ht="15" hidden="false" customHeight="false" outlineLevel="0" collapsed="false">
      <c r="A17" s="35" t="s">
        <v>672</v>
      </c>
      <c r="B17" s="18" t="s">
        <v>673</v>
      </c>
      <c r="C17" s="8" t="n">
        <v>0.126114094247246</v>
      </c>
      <c r="D17" s="19" t="n">
        <v>0.125962233331377</v>
      </c>
    </row>
    <row r="18" customFormat="false" ht="15" hidden="false" customHeight="false" outlineLevel="0" collapsed="false">
      <c r="A18" s="35" t="s">
        <v>674</v>
      </c>
      <c r="B18" s="18" t="s">
        <v>675</v>
      </c>
      <c r="C18" s="8" t="n">
        <v>0.135088533249669</v>
      </c>
      <c r="D18" s="19" t="n">
        <v>0.134414875802537</v>
      </c>
    </row>
    <row r="19" customFormat="false" ht="15" hidden="false" customHeight="false" outlineLevel="0" collapsed="false">
      <c r="A19" s="35" t="s">
        <v>676</v>
      </c>
      <c r="B19" s="18" t="s">
        <v>677</v>
      </c>
      <c r="C19" s="8" t="n">
        <v>0.148566871872987</v>
      </c>
      <c r="D19" s="19" t="n">
        <v>0.148473917691189</v>
      </c>
    </row>
    <row r="20" customFormat="false" ht="15" hidden="false" customHeight="false" outlineLevel="0" collapsed="false">
      <c r="A20" s="35" t="s">
        <v>678</v>
      </c>
      <c r="B20" s="22" t="s">
        <v>679</v>
      </c>
      <c r="C20" s="8" t="n">
        <v>0.126114094247246</v>
      </c>
      <c r="D20" s="19" t="n">
        <v>0.125962233331377</v>
      </c>
    </row>
    <row r="21" customFormat="false" ht="15" hidden="false" customHeight="false" outlineLevel="0" collapsed="false">
      <c r="A21" s="35" t="s">
        <v>680</v>
      </c>
      <c r="B21" s="22" t="s">
        <v>681</v>
      </c>
      <c r="C21" s="8" t="n">
        <v>0.141449798777516</v>
      </c>
      <c r="D21" s="19" t="n">
        <v>0.14098152141752</v>
      </c>
    </row>
    <row r="22" customFormat="false" ht="15" hidden="false" customHeight="false" outlineLevel="0" collapsed="false">
      <c r="A22" s="35" t="s">
        <v>682</v>
      </c>
      <c r="B22" s="22" t="s">
        <v>683</v>
      </c>
      <c r="C22" s="8" t="n">
        <v>0.249315383754505</v>
      </c>
      <c r="D22" s="19" t="n">
        <v>0.25136459862157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4</v>
      </c>
      <c r="B5" s="7" t="s">
        <v>685</v>
      </c>
      <c r="C5" s="41" t="n">
        <v>0.139052609358591</v>
      </c>
      <c r="D5" s="9" t="n">
        <v>0.138675692666082</v>
      </c>
    </row>
    <row r="6" customFormat="false" ht="15" hidden="false" customHeight="false" outlineLevel="0" collapsed="false">
      <c r="A6" s="17" t="s">
        <v>686</v>
      </c>
      <c r="B6" s="18" t="s">
        <v>100</v>
      </c>
      <c r="C6" s="8" t="n">
        <v>0.234594271403112</v>
      </c>
      <c r="D6" s="14" t="n">
        <v>0.236218299773475</v>
      </c>
    </row>
    <row r="7" customFormat="false" ht="15" hidden="false" customHeight="false" outlineLevel="0" collapsed="false">
      <c r="A7" s="17" t="s">
        <v>687</v>
      </c>
      <c r="B7" s="18" t="s">
        <v>688</v>
      </c>
      <c r="C7" s="8" t="n">
        <v>0.175904253250418</v>
      </c>
      <c r="D7" s="19" t="n">
        <v>0.175041113194124</v>
      </c>
    </row>
    <row r="8" customFormat="false" ht="15" hidden="false" customHeight="false" outlineLevel="0" collapsed="false">
      <c r="A8" s="17" t="s">
        <v>689</v>
      </c>
      <c r="B8" s="18" t="s">
        <v>34</v>
      </c>
      <c r="C8" s="8" t="n">
        <v>0.239397548541927</v>
      </c>
      <c r="D8" s="19" t="n">
        <v>0.24118771371846</v>
      </c>
    </row>
    <row r="9" customFormat="false" ht="15" hidden="false" customHeight="false" outlineLevel="0" collapsed="false">
      <c r="A9" s="17" t="s">
        <v>690</v>
      </c>
      <c r="B9" s="18" t="s">
        <v>46</v>
      </c>
      <c r="C9" s="8" t="n">
        <v>0.240775148602974</v>
      </c>
      <c r="D9" s="14" t="n">
        <v>0.240101145800498</v>
      </c>
    </row>
    <row r="10" customFormat="false" ht="15" hidden="false" customHeight="false" outlineLevel="0" collapsed="false">
      <c r="A10" s="17" t="s">
        <v>691</v>
      </c>
      <c r="B10" s="18" t="s">
        <v>10</v>
      </c>
      <c r="C10" s="8" t="n">
        <v>0.166183986222427</v>
      </c>
      <c r="D10" s="19" t="n">
        <v>0.165438521035305</v>
      </c>
    </row>
    <row r="11" customFormat="false" ht="15" hidden="false" customHeight="false" outlineLevel="0" collapsed="false">
      <c r="A11" s="17" t="s">
        <v>692</v>
      </c>
      <c r="B11" s="18" t="s">
        <v>64</v>
      </c>
      <c r="C11" s="8" t="n">
        <v>0.215733044030602</v>
      </c>
      <c r="D11" s="14" t="n">
        <v>0.215798975896139</v>
      </c>
    </row>
    <row r="12" customFormat="false" ht="15" hidden="false" customHeight="false" outlineLevel="0" collapsed="false">
      <c r="A12" s="17" t="s">
        <v>693</v>
      </c>
      <c r="B12" s="18" t="s">
        <v>70</v>
      </c>
      <c r="C12" s="8" t="n">
        <v>0.1230329144052</v>
      </c>
      <c r="D12" s="19" t="n">
        <v>0.122540185460728</v>
      </c>
    </row>
    <row r="13" customFormat="false" ht="15" hidden="false" customHeight="false" outlineLevel="0" collapsed="false">
      <c r="A13" s="17" t="s">
        <v>694</v>
      </c>
      <c r="B13" s="18" t="s">
        <v>66</v>
      </c>
      <c r="C13" s="8" t="n">
        <v>0.313315247512828</v>
      </c>
      <c r="D13" s="14" t="n">
        <v>0.312137885652092</v>
      </c>
    </row>
    <row r="14" customFormat="false" ht="15" hidden="false" customHeight="false" outlineLevel="0" collapsed="false">
      <c r="A14" s="17" t="s">
        <v>695</v>
      </c>
      <c r="B14" s="18" t="s">
        <v>696</v>
      </c>
      <c r="C14" s="8" t="n">
        <v>0.220468146197321</v>
      </c>
      <c r="D14" s="19" t="n">
        <v>0.219409081197225</v>
      </c>
    </row>
    <row r="15" customFormat="false" ht="15" hidden="false" customHeight="false" outlineLevel="0" collapsed="false">
      <c r="A15" s="17" t="s">
        <v>697</v>
      </c>
      <c r="B15" s="18" t="s">
        <v>698</v>
      </c>
      <c r="C15" s="8" t="n">
        <v>0.178420253357024</v>
      </c>
      <c r="D15" s="14" t="n">
        <v>0.179031356516665</v>
      </c>
    </row>
    <row r="16" customFormat="false" ht="15" hidden="false" customHeight="false" outlineLevel="0" collapsed="false">
      <c r="A16" s="17" t="s">
        <v>699</v>
      </c>
      <c r="B16" s="18" t="s">
        <v>88</v>
      </c>
      <c r="C16" s="8" t="n">
        <v>0.173499818925657</v>
      </c>
      <c r="D16" s="19" t="n">
        <v>0.173112396489666</v>
      </c>
    </row>
    <row r="17" customFormat="false" ht="15" hidden="false" customHeight="false" outlineLevel="0" collapsed="false">
      <c r="A17" s="17" t="s">
        <v>700</v>
      </c>
      <c r="B17" s="18" t="s">
        <v>138</v>
      </c>
      <c r="C17" s="8" t="n">
        <v>0.160247204796419</v>
      </c>
      <c r="D17" s="14" t="n">
        <v>0.159894610581066</v>
      </c>
    </row>
    <row r="18" customFormat="false" ht="15" hidden="false" customHeight="false" outlineLevel="0" collapsed="false">
      <c r="A18" s="17" t="s">
        <v>701</v>
      </c>
      <c r="B18" s="18" t="s">
        <v>146</v>
      </c>
      <c r="C18" s="8" t="n">
        <v>0.322396957482511</v>
      </c>
      <c r="D18" s="19" t="n">
        <v>0.324125803086342</v>
      </c>
    </row>
    <row r="19" customFormat="false" ht="15" hidden="false" customHeight="false" outlineLevel="0" collapsed="false">
      <c r="A19" s="17" t="s">
        <v>702</v>
      </c>
      <c r="B19" s="18" t="s">
        <v>703</v>
      </c>
      <c r="C19" s="8" t="n">
        <v>0.334975739178948</v>
      </c>
      <c r="D19" s="14" t="n">
        <v>0.337170218042908</v>
      </c>
    </row>
    <row r="20" customFormat="false" ht="15" hidden="false" customHeight="false" outlineLevel="0" collapsed="false">
      <c r="A20" s="17" t="s">
        <v>704</v>
      </c>
      <c r="B20" s="18" t="s">
        <v>108</v>
      </c>
      <c r="C20" s="8" t="n">
        <v>0.148124143437924</v>
      </c>
      <c r="D20" s="19" t="n">
        <v>0.147407204087843</v>
      </c>
    </row>
    <row r="21" customFormat="false" ht="15" hidden="false" customHeight="false" outlineLevel="0" collapsed="false">
      <c r="A21" s="17" t="s">
        <v>705</v>
      </c>
      <c r="B21" s="18" t="s">
        <v>481</v>
      </c>
      <c r="C21" s="8" t="n">
        <v>0.222364106682946</v>
      </c>
      <c r="D21" s="14" t="n">
        <v>0.221861609965965</v>
      </c>
    </row>
    <row r="22" customFormat="false" ht="15" hidden="false" customHeight="false" outlineLevel="0" collapsed="false">
      <c r="A22" s="17" t="s">
        <v>706</v>
      </c>
      <c r="B22" s="18" t="s">
        <v>707</v>
      </c>
      <c r="C22" s="8" t="n">
        <v>0.198783670948717</v>
      </c>
      <c r="D22" s="19" t="n">
        <v>0.199231767679765</v>
      </c>
    </row>
    <row r="23" customFormat="false" ht="15" hidden="false" customHeight="false" outlineLevel="0" collapsed="false">
      <c r="A23" s="17" t="s">
        <v>708</v>
      </c>
      <c r="B23" s="18" t="s">
        <v>142</v>
      </c>
      <c r="C23" s="8" t="n">
        <v>0.118095750026297</v>
      </c>
      <c r="D23" s="14" t="n">
        <v>0.117827456769921</v>
      </c>
    </row>
    <row r="24" customFormat="false" ht="15" hidden="false" customHeight="false" outlineLevel="0" collapsed="false">
      <c r="A24" s="17" t="s">
        <v>709</v>
      </c>
      <c r="B24" s="18" t="s">
        <v>144</v>
      </c>
      <c r="C24" s="8" t="n">
        <v>0.143563886157588</v>
      </c>
      <c r="D24" s="19" t="n">
        <v>0.143335483564812</v>
      </c>
    </row>
    <row r="25" customFormat="false" ht="15" hidden="false" customHeight="false" outlineLevel="0" collapsed="false">
      <c r="A25" s="17" t="s">
        <v>710</v>
      </c>
      <c r="B25" s="18" t="s">
        <v>140</v>
      </c>
      <c r="C25" s="8" t="n">
        <v>0.275481447580217</v>
      </c>
      <c r="D25" s="14" t="n">
        <v>0.275407968799609</v>
      </c>
    </row>
    <row r="26" customFormat="false" ht="15" hidden="false" customHeight="false" outlineLevel="0" collapsed="false">
      <c r="A26" s="17" t="s">
        <v>711</v>
      </c>
      <c r="B26" s="18" t="s">
        <v>156</v>
      </c>
      <c r="C26" s="8" t="n">
        <v>0.198116273284438</v>
      </c>
      <c r="D26" s="19" t="n">
        <v>0.197600560057082</v>
      </c>
    </row>
    <row r="27" customFormat="false" ht="15" hidden="false" customHeight="false" outlineLevel="0" collapsed="false">
      <c r="A27" s="17" t="s">
        <v>712</v>
      </c>
      <c r="B27" s="18" t="s">
        <v>130</v>
      </c>
      <c r="C27" s="8" t="n">
        <v>0.187015123727335</v>
      </c>
      <c r="D27" s="14" t="n">
        <v>0.187283174925869</v>
      </c>
    </row>
    <row r="28" customFormat="false" ht="15" hidden="false" customHeight="false" outlineLevel="0" collapsed="false">
      <c r="A28" s="17" t="s">
        <v>713</v>
      </c>
      <c r="B28" s="18" t="s">
        <v>172</v>
      </c>
      <c r="C28" s="8" t="n">
        <v>0.116981088800989</v>
      </c>
      <c r="D28" s="19" t="n">
        <v>0.116439776111803</v>
      </c>
    </row>
    <row r="29" customFormat="false" ht="15" hidden="false" customHeight="false" outlineLevel="0" collapsed="false">
      <c r="A29" s="17" t="s">
        <v>714</v>
      </c>
      <c r="B29" s="18" t="s">
        <v>198</v>
      </c>
      <c r="C29" s="8" t="n">
        <v>0.169554319597122</v>
      </c>
      <c r="D29" s="14" t="n">
        <v>0.168889230079547</v>
      </c>
    </row>
    <row r="30" customFormat="false" ht="15" hidden="false" customHeight="false" outlineLevel="0" collapsed="false">
      <c r="A30" s="17" t="s">
        <v>715</v>
      </c>
      <c r="B30" s="18" t="s">
        <v>188</v>
      </c>
      <c r="C30" s="8" t="n">
        <v>0.172738606819387</v>
      </c>
      <c r="D30" s="19" t="n">
        <v>0.172514579426433</v>
      </c>
    </row>
    <row r="31" customFormat="false" ht="15" hidden="false" customHeight="false" outlineLevel="0" collapsed="false">
      <c r="A31" s="17" t="s">
        <v>716</v>
      </c>
      <c r="B31" s="18" t="s">
        <v>599</v>
      </c>
      <c r="C31" s="8" t="n">
        <v>0.227442383088709</v>
      </c>
      <c r="D31" s="14" t="n">
        <v>0.230042857554253</v>
      </c>
    </row>
    <row r="32" customFormat="false" ht="15" hidden="false" customHeight="false" outlineLevel="0" collapsed="false">
      <c r="A32" s="17" t="s">
        <v>717</v>
      </c>
      <c r="B32" s="18" t="s">
        <v>718</v>
      </c>
      <c r="C32" s="8" t="n">
        <v>0.235235622032295</v>
      </c>
      <c r="D32" s="19" t="n">
        <v>0.234821369164795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254273438226341</v>
      </c>
      <c r="D33" s="14" t="n">
        <v>0.252957652858128</v>
      </c>
    </row>
    <row r="34" customFormat="false" ht="15" hidden="false" customHeight="false" outlineLevel="0" collapsed="false">
      <c r="A34" s="17" t="s">
        <v>721</v>
      </c>
      <c r="B34" s="18" t="s">
        <v>722</v>
      </c>
      <c r="C34" s="8" t="n">
        <v>0.154294001152847</v>
      </c>
      <c r="D34" s="19" t="n">
        <v>0.153516200046009</v>
      </c>
    </row>
    <row r="35" customFormat="false" ht="15" hidden="false" customHeight="false" outlineLevel="0" collapsed="false">
      <c r="A35" s="17" t="s">
        <v>723</v>
      </c>
      <c r="B35" s="18" t="s">
        <v>94</v>
      </c>
      <c r="C35" s="8" t="n">
        <v>0.382366325691716</v>
      </c>
      <c r="D35" s="14" t="n">
        <v>0.401592685999486</v>
      </c>
    </row>
    <row r="36" customFormat="false" ht="15" hidden="false" customHeight="false" outlineLevel="0" collapsed="false">
      <c r="A36" s="17" t="s">
        <v>724</v>
      </c>
      <c r="B36" s="18" t="s">
        <v>725</v>
      </c>
      <c r="C36" s="8" t="n">
        <v>0.175086155863066</v>
      </c>
      <c r="D36" s="19" t="n">
        <v>0.174201544541887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319668379175136</v>
      </c>
      <c r="D37" s="14" t="n">
        <v>0.31815068755777</v>
      </c>
    </row>
    <row r="38" customFormat="false" ht="15" hidden="false" customHeight="false" outlineLevel="0" collapsed="false">
      <c r="A38" s="17" t="s">
        <v>728</v>
      </c>
      <c r="B38" s="18" t="s">
        <v>209</v>
      </c>
      <c r="C38" s="8" t="n">
        <v>0.157286041450921</v>
      </c>
      <c r="D38" s="19" t="n">
        <v>0.158919890050074</v>
      </c>
    </row>
    <row r="39" customFormat="false" ht="15" hidden="false" customHeight="false" outlineLevel="0" collapsed="false">
      <c r="A39" s="17" t="s">
        <v>729</v>
      </c>
      <c r="B39" s="18" t="s">
        <v>219</v>
      </c>
      <c r="C39" s="8" t="n">
        <v>0.132447679366513</v>
      </c>
      <c r="D39" s="14" t="n">
        <v>0.131915499463677</v>
      </c>
    </row>
    <row r="40" customFormat="false" ht="15" hidden="false" customHeight="false" outlineLevel="0" collapsed="false">
      <c r="A40" s="17" t="s">
        <v>730</v>
      </c>
      <c r="B40" s="18" t="s">
        <v>213</v>
      </c>
      <c r="C40" s="8" t="n">
        <v>0.147135664571317</v>
      </c>
      <c r="D40" s="19" t="n">
        <v>0.147412528962614</v>
      </c>
    </row>
    <row r="41" customFormat="false" ht="15" hidden="false" customHeight="false" outlineLevel="0" collapsed="false">
      <c r="A41" s="17" t="s">
        <v>731</v>
      </c>
      <c r="B41" s="18" t="s">
        <v>231</v>
      </c>
      <c r="C41" s="8" t="n">
        <v>0.107617729606815</v>
      </c>
      <c r="D41" s="14" t="n">
        <v>0.107583112161187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548638113351144</v>
      </c>
      <c r="D42" s="19" t="n">
        <v>0.546193649212994</v>
      </c>
    </row>
    <row r="43" customFormat="false" ht="15" hidden="false" customHeight="false" outlineLevel="0" collapsed="false">
      <c r="A43" s="17" t="s">
        <v>734</v>
      </c>
      <c r="B43" s="18" t="s">
        <v>287</v>
      </c>
      <c r="C43" s="8" t="n">
        <v>0.155847523766649</v>
      </c>
      <c r="D43" s="14" t="n">
        <v>0.155493662398547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192146147585199</v>
      </c>
      <c r="D44" s="19" t="n">
        <v>0.205504039243076</v>
      </c>
    </row>
    <row r="45" customFormat="false" ht="15" hidden="false" customHeight="false" outlineLevel="0" collapsed="false">
      <c r="A45" s="17" t="s">
        <v>737</v>
      </c>
      <c r="B45" s="18" t="s">
        <v>247</v>
      </c>
      <c r="C45" s="8" t="n">
        <v>0.110691334143861</v>
      </c>
      <c r="D45" s="14" t="n">
        <v>0.110267182018379</v>
      </c>
    </row>
    <row r="46" customFormat="false" ht="15" hidden="false" customHeight="false" outlineLevel="0" collapsed="false">
      <c r="A46" s="17" t="s">
        <v>738</v>
      </c>
      <c r="B46" s="18" t="s">
        <v>277</v>
      </c>
      <c r="C46" s="8" t="n">
        <v>0.267007220948166</v>
      </c>
      <c r="D46" s="19" t="n">
        <v>0.278331301960401</v>
      </c>
    </row>
    <row r="47" customFormat="false" ht="15" hidden="false" customHeight="false" outlineLevel="0" collapsed="false">
      <c r="A47" s="17" t="s">
        <v>739</v>
      </c>
      <c r="B47" s="18" t="s">
        <v>740</v>
      </c>
      <c r="C47" s="8" t="n">
        <v>0.490630401932412</v>
      </c>
      <c r="D47" s="14" t="n">
        <v>0.489848591313112</v>
      </c>
    </row>
    <row r="48" customFormat="false" ht="15" hidden="false" customHeight="false" outlineLevel="0" collapsed="false">
      <c r="A48" s="17" t="s">
        <v>741</v>
      </c>
      <c r="B48" s="18" t="s">
        <v>742</v>
      </c>
      <c r="C48" s="8" t="n">
        <v>0.190478139465782</v>
      </c>
      <c r="D48" s="19" t="n">
        <v>0.190415446598064</v>
      </c>
    </row>
    <row r="49" customFormat="false" ht="15" hidden="false" customHeight="false" outlineLevel="0" collapsed="false">
      <c r="A49" s="17" t="s">
        <v>743</v>
      </c>
      <c r="B49" s="18" t="s">
        <v>605</v>
      </c>
      <c r="C49" s="8" t="n">
        <v>0.119647985681507</v>
      </c>
      <c r="D49" s="14" t="n">
        <v>0.119537581838161</v>
      </c>
    </row>
    <row r="50" customFormat="false" ht="15" hidden="false" customHeight="false" outlineLevel="0" collapsed="false">
      <c r="A50" s="17" t="s">
        <v>744</v>
      </c>
      <c r="B50" s="18" t="s">
        <v>283</v>
      </c>
      <c r="C50" s="8" t="n">
        <v>0.124506566518818</v>
      </c>
      <c r="D50" s="19" t="n">
        <v>0.124007558940411</v>
      </c>
    </row>
    <row r="51" customFormat="false" ht="15" hidden="false" customHeight="false" outlineLevel="0" collapsed="false">
      <c r="A51" s="17" t="s">
        <v>745</v>
      </c>
      <c r="B51" s="18" t="s">
        <v>441</v>
      </c>
      <c r="C51" s="8" t="n">
        <v>0.136710079711152</v>
      </c>
      <c r="D51" s="14" t="n">
        <v>0.136200114582061</v>
      </c>
    </row>
    <row r="52" customFormat="false" ht="15" hidden="false" customHeight="false" outlineLevel="0" collapsed="false">
      <c r="A52" s="17" t="s">
        <v>746</v>
      </c>
      <c r="B52" s="18" t="s">
        <v>609</v>
      </c>
      <c r="C52" s="8" t="n">
        <v>0.122716634721989</v>
      </c>
      <c r="D52" s="19" t="n">
        <v>0.122592925839626</v>
      </c>
    </row>
    <row r="53" customFormat="false" ht="15" hidden="false" customHeight="false" outlineLevel="0" collapsed="false">
      <c r="A53" s="17" t="s">
        <v>747</v>
      </c>
      <c r="B53" s="18" t="s">
        <v>748</v>
      </c>
      <c r="C53" s="8" t="n">
        <v>0.136843861176317</v>
      </c>
      <c r="D53" s="14" t="n">
        <v>0.136442110550272</v>
      </c>
    </row>
    <row r="54" customFormat="false" ht="15" hidden="false" customHeight="false" outlineLevel="0" collapsed="false">
      <c r="A54" s="17" t="s">
        <v>749</v>
      </c>
      <c r="B54" s="18" t="s">
        <v>275</v>
      </c>
      <c r="C54" s="8" t="n">
        <v>0.208031263574691</v>
      </c>
      <c r="D54" s="19" t="n">
        <v>0.212779245037922</v>
      </c>
    </row>
    <row r="55" customFormat="false" ht="15" hidden="false" customHeight="false" outlineLevel="0" collapsed="false">
      <c r="A55" s="17" t="s">
        <v>750</v>
      </c>
      <c r="B55" s="18" t="s">
        <v>311</v>
      </c>
      <c r="C55" s="8" t="n">
        <v>0.2188639190925</v>
      </c>
      <c r="D55" s="14" t="n">
        <v>0.217788069868864</v>
      </c>
    </row>
    <row r="56" customFormat="false" ht="15" hidden="false" customHeight="false" outlineLevel="0" collapsed="false">
      <c r="A56" s="17" t="s">
        <v>751</v>
      </c>
      <c r="B56" s="18" t="s">
        <v>305</v>
      </c>
      <c r="C56" s="8" t="n">
        <v>0.230135243399587</v>
      </c>
      <c r="D56" s="19" t="n">
        <v>0.229179640233398</v>
      </c>
    </row>
    <row r="57" customFormat="false" ht="15" hidden="false" customHeight="false" outlineLevel="0" collapsed="false">
      <c r="A57" s="17" t="s">
        <v>752</v>
      </c>
      <c r="B57" s="18" t="s">
        <v>309</v>
      </c>
      <c r="C57" s="8" t="n">
        <v>0.253148206520054</v>
      </c>
      <c r="D57" s="14" t="n">
        <v>0.252539236420359</v>
      </c>
    </row>
    <row r="58" customFormat="false" ht="15" hidden="false" customHeight="false" outlineLevel="0" collapsed="false">
      <c r="A58" s="17" t="s">
        <v>753</v>
      </c>
      <c r="B58" s="18" t="s">
        <v>327</v>
      </c>
      <c r="C58" s="8" t="n">
        <v>0.178223097189135</v>
      </c>
      <c r="D58" s="19" t="n">
        <v>0.177403519980338</v>
      </c>
    </row>
    <row r="59" customFormat="false" ht="15" hidden="false" customHeight="false" outlineLevel="0" collapsed="false">
      <c r="A59" s="17" t="s">
        <v>754</v>
      </c>
      <c r="B59" s="18" t="s">
        <v>477</v>
      </c>
      <c r="C59" s="8" t="n">
        <v>0.15359820784866</v>
      </c>
      <c r="D59" s="14" t="n">
        <v>0.153961335269035</v>
      </c>
    </row>
    <row r="60" customFormat="false" ht="15" hidden="false" customHeight="false" outlineLevel="0" collapsed="false">
      <c r="A60" s="17" t="s">
        <v>755</v>
      </c>
      <c r="B60" s="18" t="s">
        <v>756</v>
      </c>
      <c r="C60" s="8" t="n">
        <v>0.115145712384365</v>
      </c>
      <c r="D60" s="19" t="n">
        <v>0.114602603068798</v>
      </c>
    </row>
    <row r="61" customFormat="false" ht="15" hidden="false" customHeight="false" outlineLevel="0" collapsed="false">
      <c r="A61" s="17" t="s">
        <v>757</v>
      </c>
      <c r="B61" s="18" t="s">
        <v>758</v>
      </c>
      <c r="C61" s="8" t="n">
        <v>0.200509216946483</v>
      </c>
      <c r="D61" s="14" t="n">
        <v>0.200597428909542</v>
      </c>
    </row>
    <row r="62" customFormat="false" ht="15" hidden="false" customHeight="false" outlineLevel="0" collapsed="false">
      <c r="A62" s="17" t="s">
        <v>759</v>
      </c>
      <c r="B62" s="18" t="s">
        <v>194</v>
      </c>
      <c r="C62" s="8" t="n">
        <v>0.131006429483786</v>
      </c>
      <c r="D62" s="19" t="n">
        <v>0.130353651638635</v>
      </c>
    </row>
    <row r="63" customFormat="false" ht="15" hidden="false" customHeight="false" outlineLevel="0" collapsed="false">
      <c r="A63" s="17" t="s">
        <v>760</v>
      </c>
      <c r="B63" s="18" t="s">
        <v>341</v>
      </c>
      <c r="C63" s="8" t="n">
        <v>0.190697904012865</v>
      </c>
      <c r="D63" s="14" t="n">
        <v>0.191871269080187</v>
      </c>
    </row>
    <row r="64" customFormat="false" ht="15" hidden="false" customHeight="false" outlineLevel="0" collapsed="false">
      <c r="A64" s="17" t="s">
        <v>761</v>
      </c>
      <c r="B64" s="18" t="s">
        <v>345</v>
      </c>
      <c r="C64" s="8" t="n">
        <v>0.18125126896568</v>
      </c>
      <c r="D64" s="14" t="n">
        <v>0.181177011867162</v>
      </c>
    </row>
    <row r="65" customFormat="false" ht="15" hidden="false" customHeight="false" outlineLevel="0" collapsed="false">
      <c r="A65" s="17" t="s">
        <v>762</v>
      </c>
      <c r="B65" s="18" t="s">
        <v>261</v>
      </c>
      <c r="C65" s="8" t="n">
        <v>0.18159532074514</v>
      </c>
      <c r="D65" s="14" t="n">
        <v>0.180701357323883</v>
      </c>
    </row>
    <row r="66" customFormat="false" ht="15" hidden="false" customHeight="false" outlineLevel="0" collapsed="false">
      <c r="A66" s="17" t="s">
        <v>763</v>
      </c>
      <c r="B66" s="18" t="s">
        <v>291</v>
      </c>
      <c r="C66" s="8" t="n">
        <v>0.221480629898075</v>
      </c>
      <c r="D66" s="14" t="n">
        <v>0.222252081593338</v>
      </c>
    </row>
    <row r="67" customFormat="false" ht="15" hidden="false" customHeight="false" outlineLevel="0" collapsed="false">
      <c r="A67" s="17" t="s">
        <v>764</v>
      </c>
      <c r="B67" s="18" t="s">
        <v>211</v>
      </c>
      <c r="C67" s="8" t="n">
        <v>0.306120279893521</v>
      </c>
      <c r="D67" s="14" t="n">
        <v>0.310088856182404</v>
      </c>
    </row>
    <row r="68" customFormat="false" ht="15" hidden="false" customHeight="false" outlineLevel="0" collapsed="false">
      <c r="A68" s="17" t="s">
        <v>765</v>
      </c>
      <c r="B68" s="18" t="s">
        <v>351</v>
      </c>
      <c r="C68" s="8" t="n">
        <v>0.0916651411361606</v>
      </c>
      <c r="D68" s="14" t="n">
        <v>0.0912193928396118</v>
      </c>
    </row>
    <row r="69" customFormat="false" ht="15" hidden="false" customHeight="false" outlineLevel="0" collapsed="false">
      <c r="A69" s="17" t="s">
        <v>766</v>
      </c>
      <c r="B69" s="18" t="s">
        <v>361</v>
      </c>
      <c r="C69" s="8" t="n">
        <v>0.281604842721306</v>
      </c>
      <c r="D69" s="14" t="n">
        <v>0.288870317568091</v>
      </c>
    </row>
    <row r="70" customFormat="false" ht="15" hidden="false" customHeight="false" outlineLevel="0" collapsed="false">
      <c r="A70" s="17" t="s">
        <v>767</v>
      </c>
      <c r="B70" s="18" t="s">
        <v>363</v>
      </c>
      <c r="C70" s="8" t="n">
        <v>0.187417045644856</v>
      </c>
      <c r="D70" s="14" t="n">
        <v>0.186639275069486</v>
      </c>
    </row>
    <row r="71" customFormat="false" ht="15" hidden="false" customHeight="false" outlineLevel="0" collapsed="false">
      <c r="A71" s="17" t="s">
        <v>768</v>
      </c>
      <c r="B71" s="18" t="s">
        <v>221</v>
      </c>
      <c r="C71" s="8" t="n">
        <v>0.163434694728444</v>
      </c>
      <c r="D71" s="14" t="n">
        <v>0.164030074801436</v>
      </c>
    </row>
    <row r="72" customFormat="false" ht="15" hidden="false" customHeight="false" outlineLevel="0" collapsed="false">
      <c r="A72" s="17" t="s">
        <v>769</v>
      </c>
      <c r="B72" s="18" t="s">
        <v>770</v>
      </c>
      <c r="C72" s="8" t="n">
        <v>0.247057623251873</v>
      </c>
      <c r="D72" s="14" t="n">
        <v>0.245964183718435</v>
      </c>
    </row>
    <row r="73" customFormat="false" ht="15" hidden="false" customHeight="false" outlineLevel="0" collapsed="false">
      <c r="A73" s="17" t="s">
        <v>771</v>
      </c>
      <c r="B73" s="18" t="s">
        <v>90</v>
      </c>
      <c r="C73" s="8" t="n">
        <v>0.154050990559326</v>
      </c>
      <c r="D73" s="14" t="n">
        <v>0.15381127506294</v>
      </c>
    </row>
    <row r="74" customFormat="false" ht="15" hidden="false" customHeight="false" outlineLevel="0" collapsed="false">
      <c r="A74" s="17" t="s">
        <v>772</v>
      </c>
      <c r="B74" s="18" t="s">
        <v>773</v>
      </c>
      <c r="C74" s="8" t="n">
        <v>0.116619740773393</v>
      </c>
      <c r="D74" s="14" t="n">
        <v>0.11612577389984</v>
      </c>
    </row>
    <row r="75" customFormat="false" ht="15" hidden="false" customHeight="false" outlineLevel="0" collapsed="false">
      <c r="A75" s="17" t="s">
        <v>774</v>
      </c>
      <c r="B75" s="18" t="s">
        <v>377</v>
      </c>
      <c r="C75" s="8" t="n">
        <v>0.151577007015175</v>
      </c>
      <c r="D75" s="14" t="n">
        <v>0.151975179898069</v>
      </c>
    </row>
    <row r="76" customFormat="false" ht="15" hidden="false" customHeight="false" outlineLevel="0" collapsed="false">
      <c r="A76" s="17" t="s">
        <v>775</v>
      </c>
      <c r="B76" s="18" t="s">
        <v>776</v>
      </c>
      <c r="C76" s="8" t="n">
        <v>0.497235451381611</v>
      </c>
      <c r="D76" s="14" t="n">
        <v>0.494776545071399</v>
      </c>
    </row>
    <row r="77" customFormat="false" ht="15" hidden="false" customHeight="false" outlineLevel="0" collapsed="false">
      <c r="A77" s="17" t="s">
        <v>777</v>
      </c>
      <c r="B77" s="18" t="s">
        <v>110</v>
      </c>
      <c r="C77" s="8" t="n">
        <v>0.155172056296729</v>
      </c>
      <c r="D77" s="14" t="n">
        <v>0.15440008375602</v>
      </c>
    </row>
    <row r="78" customFormat="false" ht="15" hidden="false" customHeight="false" outlineLevel="0" collapsed="false">
      <c r="A78" s="17" t="s">
        <v>778</v>
      </c>
      <c r="B78" s="18" t="s">
        <v>391</v>
      </c>
      <c r="C78" s="8" t="n">
        <v>0.15961481923605</v>
      </c>
      <c r="D78" s="14" t="n">
        <v>0.16169056502325</v>
      </c>
    </row>
    <row r="79" customFormat="false" ht="15" hidden="false" customHeight="false" outlineLevel="0" collapsed="false">
      <c r="A79" s="17" t="s">
        <v>779</v>
      </c>
      <c r="B79" s="18" t="s">
        <v>780</v>
      </c>
      <c r="C79" s="8" t="n">
        <v>0.292335828686526</v>
      </c>
      <c r="D79" s="14" t="n">
        <v>0.290886918933601</v>
      </c>
    </row>
    <row r="80" customFormat="false" ht="15" hidden="false" customHeight="false" outlineLevel="0" collapsed="false">
      <c r="A80" s="17" t="s">
        <v>781</v>
      </c>
      <c r="B80" s="18" t="s">
        <v>399</v>
      </c>
      <c r="C80" s="8" t="n">
        <v>0.130662624679137</v>
      </c>
      <c r="D80" s="14" t="n">
        <v>0.130108357447568</v>
      </c>
    </row>
    <row r="81" customFormat="false" ht="15" hidden="false" customHeight="false" outlineLevel="0" collapsed="false">
      <c r="A81" s="17" t="s">
        <v>782</v>
      </c>
      <c r="B81" s="18" t="s">
        <v>535</v>
      </c>
      <c r="C81" s="8" t="n">
        <v>0.176968867899901</v>
      </c>
      <c r="D81" s="14" t="n">
        <v>0.176163852052647</v>
      </c>
    </row>
    <row r="82" customFormat="false" ht="15" hidden="false" customHeight="false" outlineLevel="0" collapsed="false">
      <c r="A82" s="17" t="s">
        <v>783</v>
      </c>
      <c r="B82" s="18" t="s">
        <v>38</v>
      </c>
      <c r="C82" s="8" t="n">
        <v>0.295099394007143</v>
      </c>
      <c r="D82" s="14" t="n">
        <v>0.295005921644972</v>
      </c>
    </row>
    <row r="83" customFormat="false" ht="15" hidden="false" customHeight="false" outlineLevel="0" collapsed="false">
      <c r="A83" s="17" t="s">
        <v>784</v>
      </c>
      <c r="B83" s="18" t="s">
        <v>785</v>
      </c>
      <c r="C83" s="8" t="n">
        <v>0.198290527514415</v>
      </c>
      <c r="D83" s="14" t="n">
        <v>0.198048666574177</v>
      </c>
    </row>
    <row r="84" customFormat="false" ht="15" hidden="false" customHeight="false" outlineLevel="0" collapsed="false">
      <c r="A84" s="17" t="s">
        <v>786</v>
      </c>
      <c r="B84" s="18" t="s">
        <v>295</v>
      </c>
      <c r="C84" s="8" t="n">
        <v>0.283381121689373</v>
      </c>
      <c r="D84" s="14" t="n">
        <v>0.286108737277299</v>
      </c>
    </row>
    <row r="85" customFormat="false" ht="15" hidden="false" customHeight="false" outlineLevel="0" collapsed="false">
      <c r="A85" s="17" t="s">
        <v>787</v>
      </c>
      <c r="B85" s="18" t="s">
        <v>585</v>
      </c>
      <c r="C85" s="8" t="n">
        <v>0.150743918437004</v>
      </c>
      <c r="D85" s="14" t="n">
        <v>0.151190729357053</v>
      </c>
    </row>
    <row r="86" customFormat="false" ht="15" hidden="false" customHeight="false" outlineLevel="0" collapsed="false">
      <c r="A86" s="17" t="s">
        <v>788</v>
      </c>
      <c r="B86" s="18" t="s">
        <v>421</v>
      </c>
      <c r="C86" s="8" t="n">
        <v>0.297449127909554</v>
      </c>
      <c r="D86" s="14" t="n">
        <v>0.297475106383638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230935244940273</v>
      </c>
      <c r="D87" s="14" t="n">
        <v>0.229997005377636</v>
      </c>
    </row>
    <row r="88" customFormat="false" ht="15" hidden="false" customHeight="false" outlineLevel="0" collapsed="false">
      <c r="A88" s="17" t="s">
        <v>791</v>
      </c>
      <c r="B88" s="18" t="s">
        <v>417</v>
      </c>
      <c r="C88" s="8" t="n">
        <v>0.207570482441499</v>
      </c>
      <c r="D88" s="14" t="n">
        <v>0.206954824558687</v>
      </c>
    </row>
    <row r="89" customFormat="false" ht="15" hidden="false" customHeight="false" outlineLevel="0" collapsed="false">
      <c r="A89" s="17" t="s">
        <v>792</v>
      </c>
      <c r="B89" s="18" t="s">
        <v>793</v>
      </c>
      <c r="C89" s="8" t="n">
        <v>0.163347894666777</v>
      </c>
      <c r="D89" s="14" t="n">
        <v>0.163594798250333</v>
      </c>
    </row>
    <row r="90" customFormat="false" ht="15" hidden="false" customHeight="false" outlineLevel="0" collapsed="false">
      <c r="A90" s="17" t="s">
        <v>794</v>
      </c>
      <c r="B90" s="18" t="s">
        <v>40</v>
      </c>
      <c r="C90" s="8" t="n">
        <v>0.157239571541262</v>
      </c>
      <c r="D90" s="14" t="n">
        <v>0.156465161154036</v>
      </c>
    </row>
    <row r="91" customFormat="false" ht="15" hidden="false" customHeight="false" outlineLevel="0" collapsed="false">
      <c r="A91" s="17" t="s">
        <v>795</v>
      </c>
      <c r="B91" s="18" t="s">
        <v>435</v>
      </c>
      <c r="C91" s="8" t="n">
        <v>0.190946858669334</v>
      </c>
      <c r="D91" s="14" t="n">
        <v>0.190393128109861</v>
      </c>
    </row>
    <row r="92" customFormat="false" ht="15" hidden="false" customHeight="false" outlineLevel="0" collapsed="false">
      <c r="A92" s="17" t="s">
        <v>796</v>
      </c>
      <c r="B92" s="18" t="s">
        <v>797</v>
      </c>
      <c r="C92" s="8" t="n">
        <v>0.175465105317758</v>
      </c>
      <c r="D92" s="14" t="n">
        <v>0.174853902884123</v>
      </c>
    </row>
    <row r="93" customFormat="false" ht="15" hidden="false" customHeight="false" outlineLevel="0" collapsed="false">
      <c r="A93" s="17" t="s">
        <v>798</v>
      </c>
      <c r="B93" s="18" t="s">
        <v>78</v>
      </c>
      <c r="C93" s="8" t="n">
        <v>0.193326689441564</v>
      </c>
      <c r="D93" s="14" t="n">
        <v>0.193766180669586</v>
      </c>
    </row>
    <row r="94" customFormat="false" ht="15" hidden="false" customHeight="false" outlineLevel="0" collapsed="false">
      <c r="A94" s="17" t="s">
        <v>799</v>
      </c>
      <c r="B94" s="18" t="s">
        <v>539</v>
      </c>
      <c r="C94" s="8" t="n">
        <v>0.105354270976014</v>
      </c>
      <c r="D94" s="14" t="n">
        <v>0.105027858925866</v>
      </c>
    </row>
    <row r="95" customFormat="false" ht="15" hidden="false" customHeight="false" outlineLevel="0" collapsed="false">
      <c r="A95" s="17" t="s">
        <v>800</v>
      </c>
      <c r="B95" s="18" t="s">
        <v>445</v>
      </c>
      <c r="C95" s="8" t="n">
        <v>0.177092908550999</v>
      </c>
      <c r="D95" s="14" t="n">
        <v>0.179553935859173</v>
      </c>
    </row>
    <row r="96" customFormat="false" ht="15" hidden="false" customHeight="false" outlineLevel="0" collapsed="false">
      <c r="A96" s="17" t="s">
        <v>801</v>
      </c>
      <c r="B96" s="18" t="s">
        <v>455</v>
      </c>
      <c r="C96" s="8" t="n">
        <v>0.141742549076719</v>
      </c>
      <c r="D96" s="14" t="n">
        <v>0.141382864781901</v>
      </c>
    </row>
    <row r="97" customFormat="false" ht="15" hidden="false" customHeight="false" outlineLevel="0" collapsed="false">
      <c r="A97" s="17" t="s">
        <v>802</v>
      </c>
      <c r="B97" s="18" t="s">
        <v>803</v>
      </c>
      <c r="C97" s="8" t="n">
        <v>0.115770883171513</v>
      </c>
      <c r="D97" s="14" t="n">
        <v>0.115394788512109</v>
      </c>
    </row>
    <row r="98" customFormat="false" ht="15" hidden="false" customHeight="false" outlineLevel="0" collapsed="false">
      <c r="A98" s="17" t="s">
        <v>804</v>
      </c>
      <c r="B98" s="18" t="s">
        <v>563</v>
      </c>
      <c r="C98" s="8" t="n">
        <v>0.330835737865618</v>
      </c>
      <c r="D98" s="14" t="n">
        <v>0.336419640969698</v>
      </c>
    </row>
    <row r="99" customFormat="false" ht="15" hidden="false" customHeight="false" outlineLevel="0" collapsed="false">
      <c r="A99" s="17" t="s">
        <v>805</v>
      </c>
      <c r="B99" s="18" t="s">
        <v>467</v>
      </c>
      <c r="C99" s="8" t="n">
        <v>0.22403020003907</v>
      </c>
      <c r="D99" s="14" t="n">
        <v>0.223018189619875</v>
      </c>
    </row>
    <row r="100" customFormat="false" ht="15" hidden="false" customHeight="false" outlineLevel="0" collapsed="false">
      <c r="A100" s="17" t="s">
        <v>806</v>
      </c>
      <c r="B100" s="18" t="s">
        <v>475</v>
      </c>
      <c r="C100" s="8" t="n">
        <v>0.129846577650522</v>
      </c>
      <c r="D100" s="14" t="n">
        <v>0.12938374035949</v>
      </c>
    </row>
    <row r="101" customFormat="false" ht="15" hidden="false" customHeight="false" outlineLevel="0" collapsed="false">
      <c r="A101" s="17" t="s">
        <v>807</v>
      </c>
      <c r="B101" s="18" t="s">
        <v>808</v>
      </c>
      <c r="C101" s="8" t="n">
        <v>0.230753621828516</v>
      </c>
      <c r="D101" s="14" t="n">
        <v>0.229908092604464</v>
      </c>
    </row>
    <row r="102" customFormat="false" ht="15" hidden="false" customHeight="false" outlineLevel="0" collapsed="false">
      <c r="A102" s="17" t="s">
        <v>809</v>
      </c>
      <c r="B102" s="18" t="s">
        <v>497</v>
      </c>
      <c r="C102" s="8" t="n">
        <v>0.229884744127752</v>
      </c>
      <c r="D102" s="14" t="n">
        <v>0.234335211252706</v>
      </c>
    </row>
    <row r="103" customFormat="false" ht="15" hidden="false" customHeight="false" outlineLevel="0" collapsed="false">
      <c r="A103" s="17" t="s">
        <v>810</v>
      </c>
      <c r="B103" s="18" t="s">
        <v>52</v>
      </c>
      <c r="C103" s="8" t="n">
        <v>0.134174276934965</v>
      </c>
      <c r="D103" s="14" t="n">
        <v>0.133588236227304</v>
      </c>
    </row>
    <row r="104" customFormat="false" ht="15" hidden="false" customHeight="false" outlineLevel="0" collapsed="false">
      <c r="A104" s="17" t="s">
        <v>811</v>
      </c>
      <c r="B104" s="18" t="s">
        <v>509</v>
      </c>
      <c r="C104" s="8" t="n">
        <v>0.122713050018421</v>
      </c>
      <c r="D104" s="14" t="n">
        <v>0.122321993715575</v>
      </c>
    </row>
    <row r="105" customFormat="false" ht="15" hidden="false" customHeight="false" outlineLevel="0" collapsed="false">
      <c r="A105" s="17" t="s">
        <v>812</v>
      </c>
      <c r="B105" s="18" t="s">
        <v>519</v>
      </c>
      <c r="C105" s="8" t="n">
        <v>0.154264952913525</v>
      </c>
      <c r="D105" s="14" t="n">
        <v>0.154979455703111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55746380328144</v>
      </c>
      <c r="D106" s="14" t="n">
        <v>0.155090079392035</v>
      </c>
    </row>
    <row r="107" customFormat="false" ht="15" hidden="false" customHeight="false" outlineLevel="0" collapsed="false">
      <c r="A107" s="17" t="s">
        <v>815</v>
      </c>
      <c r="B107" s="18" t="s">
        <v>816</v>
      </c>
      <c r="C107" s="8" t="n">
        <v>0.168434041701628</v>
      </c>
      <c r="D107" s="14" t="n">
        <v>0.168125471920664</v>
      </c>
    </row>
    <row r="108" customFormat="false" ht="15" hidden="false" customHeight="false" outlineLevel="0" collapsed="false">
      <c r="A108" s="17" t="s">
        <v>817</v>
      </c>
      <c r="B108" s="18" t="s">
        <v>521</v>
      </c>
      <c r="C108" s="8" t="n">
        <v>0.269112740445446</v>
      </c>
      <c r="D108" s="14" t="n">
        <v>0.271393806319692</v>
      </c>
    </row>
    <row r="109" customFormat="false" ht="15" hidden="false" customHeight="false" outlineLevel="0" collapsed="false">
      <c r="A109" s="17" t="s">
        <v>818</v>
      </c>
      <c r="B109" s="18" t="s">
        <v>18</v>
      </c>
      <c r="C109" s="8" t="n">
        <v>0.167894156480248</v>
      </c>
      <c r="D109" s="14" t="n">
        <v>0.167272686415336</v>
      </c>
    </row>
    <row r="110" customFormat="false" ht="15" hidden="false" customHeight="false" outlineLevel="0" collapsed="false">
      <c r="A110" s="17" t="s">
        <v>819</v>
      </c>
      <c r="B110" s="18" t="s">
        <v>158</v>
      </c>
      <c r="C110" s="8" t="n">
        <v>0.147663661902391</v>
      </c>
      <c r="D110" s="14" t="n">
        <v>0.146959131196892</v>
      </c>
    </row>
    <row r="111" customFormat="false" ht="15" hidden="false" customHeight="false" outlineLevel="0" collapsed="false">
      <c r="A111" s="17" t="s">
        <v>820</v>
      </c>
      <c r="B111" s="18" t="s">
        <v>162</v>
      </c>
      <c r="C111" s="8" t="n">
        <v>0.331217418189647</v>
      </c>
      <c r="D111" s="14" t="n">
        <v>0.332335790181089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187454483077726</v>
      </c>
      <c r="D112" s="14" t="n">
        <v>0.189933076561329</v>
      </c>
    </row>
    <row r="113" customFormat="false" ht="15" hidden="false" customHeight="false" outlineLevel="0" collapsed="false">
      <c r="A113" s="17" t="s">
        <v>823</v>
      </c>
      <c r="B113" s="18" t="s">
        <v>824</v>
      </c>
      <c r="C113" s="8" t="n">
        <v>0.342933481541134</v>
      </c>
      <c r="D113" s="14" t="n">
        <v>0.35544032788548</v>
      </c>
    </row>
    <row r="114" customFormat="false" ht="15" hidden="false" customHeight="false" outlineLevel="0" collapsed="false">
      <c r="A114" s="17" t="s">
        <v>825</v>
      </c>
      <c r="B114" s="18" t="s">
        <v>557</v>
      </c>
      <c r="C114" s="8" t="n">
        <v>0.342871398478386</v>
      </c>
      <c r="D114" s="14" t="n">
        <v>0.350939152544973</v>
      </c>
    </row>
    <row r="115" customFormat="false" ht="15" hidden="false" customHeight="false" outlineLevel="0" collapsed="false">
      <c r="A115" s="17" t="s">
        <v>826</v>
      </c>
      <c r="B115" s="18" t="s">
        <v>401</v>
      </c>
      <c r="C115" s="8" t="n">
        <v>0.439554737892768</v>
      </c>
      <c r="D115" s="14" t="n">
        <v>0.449055382477513</v>
      </c>
    </row>
    <row r="116" customFormat="false" ht="15" hidden="false" customHeight="false" outlineLevel="0" collapsed="false">
      <c r="A116" s="17" t="s">
        <v>827</v>
      </c>
      <c r="B116" s="18" t="s">
        <v>12</v>
      </c>
      <c r="C116" s="8" t="n">
        <v>0.268089551551807</v>
      </c>
      <c r="D116" s="14" t="n">
        <v>0.267690436716494</v>
      </c>
    </row>
    <row r="117" customFormat="false" ht="15" hidden="false" customHeight="false" outlineLevel="0" collapsed="false">
      <c r="A117" s="17" t="s">
        <v>828</v>
      </c>
      <c r="B117" s="18" t="s">
        <v>569</v>
      </c>
      <c r="C117" s="8" t="n">
        <v>0.113960130994189</v>
      </c>
      <c r="D117" s="14" t="n">
        <v>0.115689869041133</v>
      </c>
    </row>
    <row r="118" customFormat="false" ht="15" hidden="false" customHeight="false" outlineLevel="0" collapsed="false">
      <c r="A118" s="17" t="s">
        <v>829</v>
      </c>
      <c r="B118" s="18" t="s">
        <v>575</v>
      </c>
      <c r="C118" s="8" t="n">
        <v>0.283223518918837</v>
      </c>
      <c r="D118" s="14" t="n">
        <v>0.281842949581653</v>
      </c>
    </row>
    <row r="119" customFormat="false" ht="15" hidden="false" customHeight="false" outlineLevel="0" collapsed="false">
      <c r="A119" s="17" t="s">
        <v>830</v>
      </c>
      <c r="B119" s="18" t="s">
        <v>831</v>
      </c>
      <c r="C119" s="8" t="n">
        <v>0.173127356547694</v>
      </c>
      <c r="D119" s="14" t="n">
        <v>0.172700517175174</v>
      </c>
    </row>
    <row r="120" customFormat="false" ht="15" hidden="false" customHeight="false" outlineLevel="0" collapsed="false">
      <c r="A120" s="17" t="s">
        <v>832</v>
      </c>
      <c r="B120" s="18" t="s">
        <v>833</v>
      </c>
      <c r="C120" s="8" t="n">
        <v>0.12045143783711</v>
      </c>
      <c r="D120" s="14" t="n">
        <v>0.119983391459675</v>
      </c>
    </row>
    <row r="121" customFormat="false" ht="15" hidden="false" customHeight="false" outlineLevel="0" collapsed="false">
      <c r="A121" s="17" t="s">
        <v>834</v>
      </c>
      <c r="B121" s="18" t="s">
        <v>571</v>
      </c>
      <c r="C121" s="8" t="n">
        <v>0.350118273914068</v>
      </c>
      <c r="D121" s="14" t="n">
        <v>0.358198720171264</v>
      </c>
    </row>
    <row r="122" customFormat="false" ht="15" hidden="false" customHeight="false" outlineLevel="0" collapsed="false">
      <c r="A122" s="17" t="s">
        <v>835</v>
      </c>
      <c r="B122" s="18" t="s">
        <v>577</v>
      </c>
      <c r="C122" s="8" t="n">
        <v>0.251883000640571</v>
      </c>
      <c r="D122" s="14" t="n">
        <v>0.252406342631705</v>
      </c>
    </row>
    <row r="123" customFormat="false" ht="15" hidden="false" customHeight="false" outlineLevel="0" collapsed="false">
      <c r="A123" s="17" t="s">
        <v>836</v>
      </c>
      <c r="B123" s="18" t="s">
        <v>595</v>
      </c>
      <c r="C123" s="8" t="n">
        <v>0.0682481674987315</v>
      </c>
      <c r="D123" s="14" t="n">
        <v>0.067925098719972</v>
      </c>
    </row>
    <row r="124" customFormat="false" ht="15" hidden="false" customHeight="false" outlineLevel="0" collapsed="false">
      <c r="A124" s="17" t="s">
        <v>837</v>
      </c>
      <c r="B124" s="18" t="s">
        <v>611</v>
      </c>
      <c r="C124" s="8" t="n">
        <v>0.137042924490395</v>
      </c>
      <c r="D124" s="14" t="n">
        <v>0.137684875880523</v>
      </c>
    </row>
    <row r="125" customFormat="false" ht="15" hidden="false" customHeight="false" outlineLevel="0" collapsed="false">
      <c r="A125" s="17" t="s">
        <v>838</v>
      </c>
      <c r="B125" s="18" t="s">
        <v>603</v>
      </c>
      <c r="C125" s="8" t="n">
        <v>0.176667613651215</v>
      </c>
      <c r="D125" s="14" t="n">
        <v>0.176034878472564</v>
      </c>
    </row>
    <row r="126" customFormat="false" ht="15" hidden="false" customHeight="false" outlineLevel="0" collapsed="false">
      <c r="A126" s="17" t="s">
        <v>839</v>
      </c>
      <c r="B126" s="18" t="s">
        <v>840</v>
      </c>
      <c r="C126" s="8" t="n">
        <v>0.228530677596388</v>
      </c>
      <c r="D126" s="14" t="n">
        <v>0.227234586218869</v>
      </c>
    </row>
    <row r="127" customFormat="false" ht="15" hidden="false" customHeight="false" outlineLevel="0" collapsed="false">
      <c r="A127" s="17" t="s">
        <v>841</v>
      </c>
      <c r="B127" s="18" t="s">
        <v>601</v>
      </c>
      <c r="C127" s="8" t="n">
        <v>0.143438506330092</v>
      </c>
      <c r="D127" s="14" t="n">
        <v>0.143579672056823</v>
      </c>
    </row>
    <row r="128" customFormat="false" ht="15" hidden="false" customHeight="false" outlineLevel="0" collapsed="false">
      <c r="A128" s="17" t="s">
        <v>842</v>
      </c>
      <c r="B128" s="18" t="s">
        <v>279</v>
      </c>
      <c r="C128" s="8" t="n">
        <v>0.124916406841281</v>
      </c>
      <c r="D128" s="14" t="n">
        <v>0.124742278355109</v>
      </c>
    </row>
    <row r="129" customFormat="false" ht="15" hidden="false" customHeight="false" outlineLevel="0" collapsed="false">
      <c r="A129" s="17" t="s">
        <v>843</v>
      </c>
      <c r="B129" s="18" t="s">
        <v>92</v>
      </c>
      <c r="C129" s="8" t="n">
        <v>0.230745588883173</v>
      </c>
      <c r="D129" s="14" t="n">
        <v>0.232257078444147</v>
      </c>
    </row>
    <row r="130" customFormat="false" ht="15" hidden="false" customHeight="false" outlineLevel="0" collapsed="false">
      <c r="A130" s="17" t="s">
        <v>844</v>
      </c>
      <c r="B130" s="18" t="s">
        <v>619</v>
      </c>
      <c r="C130" s="8" t="n">
        <v>0.219314455151409</v>
      </c>
      <c r="D130" s="14" t="n">
        <v>0.218569374724438</v>
      </c>
    </row>
    <row r="131" customFormat="false" ht="15" hidden="false" customHeight="false" outlineLevel="0" collapsed="false">
      <c r="A131" s="17" t="s">
        <v>845</v>
      </c>
      <c r="B131" s="18" t="s">
        <v>631</v>
      </c>
      <c r="C131" s="8" t="n">
        <v>0.151488213344415</v>
      </c>
      <c r="D131" s="14" t="n">
        <v>0.15125646501887</v>
      </c>
    </row>
    <row r="132" customFormat="false" ht="15" hidden="false" customHeight="false" outlineLevel="0" collapsed="false">
      <c r="A132" s="17" t="s">
        <v>846</v>
      </c>
      <c r="B132" s="18" t="s">
        <v>106</v>
      </c>
      <c r="C132" s="8" t="n">
        <v>0.124672144007765</v>
      </c>
      <c r="D132" s="14" t="n">
        <v>0.124057899970618</v>
      </c>
    </row>
    <row r="133" customFormat="false" ht="15" hidden="false" customHeight="false" outlineLevel="0" collapsed="false">
      <c r="A133" s="17" t="s">
        <v>847</v>
      </c>
      <c r="B133" s="18" t="s">
        <v>623</v>
      </c>
      <c r="C133" s="8" t="n">
        <v>0.121545071567108</v>
      </c>
      <c r="D133" s="14" t="n">
        <v>0.121387419870265</v>
      </c>
    </row>
    <row r="134" customFormat="false" ht="15" hidden="false" customHeight="false" outlineLevel="0" collapsed="false">
      <c r="A134" s="17" t="s">
        <v>848</v>
      </c>
      <c r="B134" s="18" t="s">
        <v>647</v>
      </c>
      <c r="C134" s="8" t="n">
        <v>0.138803282641246</v>
      </c>
      <c r="D134" s="14" t="n">
        <v>0.13831807647806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0</v>
      </c>
      <c r="C3" s="48" t="s">
        <v>851</v>
      </c>
      <c r="D3" s="48" t="s">
        <v>85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6</v>
      </c>
      <c r="C19" s="60" t="s">
        <v>867</v>
      </c>
      <c r="D19" s="60" t="s">
        <v>86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575</v>
      </c>
      <c r="D21" s="62" t="n">
        <v>57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105</v>
      </c>
      <c r="D22" s="64" t="n">
        <v>10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130</v>
      </c>
      <c r="D23" s="64" t="n">
        <v>1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145</v>
      </c>
      <c r="D24" s="64" t="n">
        <v>1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202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235</v>
      </c>
      <c r="D29" s="64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41</v>
      </c>
      <c r="D30" s="66" t="n">
        <v>2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6</v>
      </c>
      <c r="C33" s="48" t="s">
        <v>867</v>
      </c>
      <c r="D33" s="48" t="s">
        <v>86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580</v>
      </c>
      <c r="D35" s="71" t="n">
        <v>57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184</v>
      </c>
      <c r="D36" s="71" t="n">
        <v>1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189</v>
      </c>
      <c r="D37" s="71" t="n">
        <v>1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176</v>
      </c>
      <c r="D38" s="71" t="n">
        <v>1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68</v>
      </c>
      <c r="D41" s="71" t="n">
        <v>1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84</v>
      </c>
      <c r="D42" s="73" t="n">
        <v>1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6</v>
      </c>
      <c r="C45" s="48" t="s">
        <v>867</v>
      </c>
      <c r="D45" s="48" t="s">
        <v>86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619</v>
      </c>
      <c r="D47" s="71" t="n">
        <v>61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369</v>
      </c>
      <c r="D48" s="71" t="n">
        <v>3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324</v>
      </c>
      <c r="D49" s="71" t="n">
        <v>32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311</v>
      </c>
      <c r="D50" s="71" t="n">
        <v>3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244</v>
      </c>
      <c r="D51" s="71" t="n">
        <v>24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217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6</v>
      </c>
      <c r="C55" s="48" t="s">
        <v>867</v>
      </c>
      <c r="D55" s="48" t="s">
        <v>86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630</v>
      </c>
      <c r="D57" s="71" t="n">
        <v>63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416</v>
      </c>
      <c r="D58" s="71" t="n">
        <v>42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05</v>
      </c>
      <c r="D59" s="71" t="n">
        <v>40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359</v>
      </c>
      <c r="D60" s="73" t="n">
        <v>3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01</v>
      </c>
      <c r="C65" s="79" t="n">
        <v>593</v>
      </c>
      <c r="D65" s="80" t="n">
        <v>770</v>
      </c>
      <c r="E65" s="81" t="n">
        <v>8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398</v>
      </c>
      <c r="E66" s="85" t="n">
        <v>4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7</v>
      </c>
      <c r="E67" s="85" t="n">
        <v>38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02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03</v>
      </c>
      <c r="D3" s="95" t="s">
        <v>904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2</v>
      </c>
      <c r="B8" s="97" t="s">
        <v>663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4</v>
      </c>
      <c r="B9" s="97" t="s">
        <v>665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6</v>
      </c>
      <c r="B10" s="97" t="s">
        <v>667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8</v>
      </c>
      <c r="B11" s="97" t="s">
        <v>669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0</v>
      </c>
      <c r="B12" s="97" t="s">
        <v>671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2</v>
      </c>
      <c r="B13" s="97" t="s">
        <v>673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4</v>
      </c>
      <c r="B14" s="100" t="s">
        <v>675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6</v>
      </c>
      <c r="B15" s="100" t="s">
        <v>677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8</v>
      </c>
      <c r="B16" s="100" t="s">
        <v>679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0</v>
      </c>
      <c r="B17" s="100" t="s">
        <v>681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2</v>
      </c>
      <c r="B18" s="97" t="s">
        <v>683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905</v>
      </c>
      <c r="B30" s="102"/>
      <c r="C30" s="102"/>
      <c r="D30" s="102"/>
    </row>
    <row r="31" customFormat="false" ht="15" hidden="false" customHeight="true" outlineLevel="0" collapsed="false">
      <c r="A31" s="94" t="s">
        <v>650</v>
      </c>
      <c r="B31" s="95" t="s">
        <v>2</v>
      </c>
      <c r="C31" s="95" t="s">
        <v>903</v>
      </c>
      <c r="D31" s="95" t="s">
        <v>904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4</v>
      </c>
      <c r="B33" s="100" t="s">
        <v>685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6</v>
      </c>
      <c r="B34" s="100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7</v>
      </c>
      <c r="B35" s="100" t="s">
        <v>688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9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0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1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2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3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4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5</v>
      </c>
      <c r="B42" s="100" t="s">
        <v>696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7</v>
      </c>
      <c r="B43" s="100" t="s">
        <v>698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9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0</v>
      </c>
      <c r="B45" s="100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1</v>
      </c>
      <c r="B46" s="100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2</v>
      </c>
      <c r="B47" s="100" t="s">
        <v>703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4</v>
      </c>
      <c r="B48" s="100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5</v>
      </c>
      <c r="B49" s="100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6</v>
      </c>
      <c r="B50" s="100" t="s">
        <v>707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8</v>
      </c>
      <c r="B51" s="100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9</v>
      </c>
      <c r="B52" s="100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0</v>
      </c>
      <c r="B53" s="100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1</v>
      </c>
      <c r="B54" s="100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2</v>
      </c>
      <c r="B55" s="100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3</v>
      </c>
      <c r="B56" s="100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4</v>
      </c>
      <c r="B57" s="100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5</v>
      </c>
      <c r="B58" s="100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6</v>
      </c>
      <c r="B59" s="100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7</v>
      </c>
      <c r="B60" s="100" t="s">
        <v>718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9</v>
      </c>
      <c r="B61" s="100" t="s">
        <v>720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1</v>
      </c>
      <c r="B62" s="100" t="s">
        <v>722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3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4</v>
      </c>
      <c r="B64" s="100" t="s">
        <v>725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8</v>
      </c>
      <c r="B66" s="100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9</v>
      </c>
      <c r="B67" s="100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0</v>
      </c>
      <c r="B68" s="100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1</v>
      </c>
      <c r="B69" s="100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4</v>
      </c>
      <c r="B71" s="100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5</v>
      </c>
      <c r="B72" s="100" t="s">
        <v>736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7</v>
      </c>
      <c r="B73" s="100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8</v>
      </c>
      <c r="B74" s="100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9</v>
      </c>
      <c r="B75" s="100" t="s">
        <v>740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1</v>
      </c>
      <c r="B76" s="100" t="s">
        <v>742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3</v>
      </c>
      <c r="B77" s="100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4</v>
      </c>
      <c r="B78" s="100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5</v>
      </c>
      <c r="B79" s="100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6</v>
      </c>
      <c r="B80" s="100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7</v>
      </c>
      <c r="B81" s="100" t="s">
        <v>748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9</v>
      </c>
      <c r="B82" s="100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0</v>
      </c>
      <c r="B83" s="100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1</v>
      </c>
      <c r="B84" s="100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2</v>
      </c>
      <c r="B85" s="100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3</v>
      </c>
      <c r="B86" s="100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4</v>
      </c>
      <c r="B87" s="100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5</v>
      </c>
      <c r="B88" s="100" t="s">
        <v>756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7</v>
      </c>
      <c r="B89" s="100" t="s">
        <v>758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9</v>
      </c>
      <c r="B90" s="100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0</v>
      </c>
      <c r="B91" s="100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1</v>
      </c>
      <c r="B92" s="100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2</v>
      </c>
      <c r="B93" s="100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3</v>
      </c>
      <c r="B94" s="100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4</v>
      </c>
      <c r="B95" s="100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5</v>
      </c>
      <c r="B96" s="100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6</v>
      </c>
      <c r="B97" s="100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7</v>
      </c>
      <c r="B98" s="100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8</v>
      </c>
      <c r="B99" s="100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9</v>
      </c>
      <c r="B100" s="100" t="s">
        <v>770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1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2</v>
      </c>
      <c r="B102" s="100" t="s">
        <v>773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4</v>
      </c>
      <c r="B103" s="100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5</v>
      </c>
      <c r="B104" s="100" t="s">
        <v>776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7</v>
      </c>
      <c r="B105" s="100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8</v>
      </c>
      <c r="B106" s="100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9</v>
      </c>
      <c r="B107" s="100" t="s">
        <v>780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1</v>
      </c>
      <c r="B108" s="100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2</v>
      </c>
      <c r="B109" s="100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3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4</v>
      </c>
      <c r="B111" s="100" t="s">
        <v>785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6</v>
      </c>
      <c r="B112" s="100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7</v>
      </c>
      <c r="B113" s="100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8</v>
      </c>
      <c r="B114" s="100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1</v>
      </c>
      <c r="B116" s="100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2</v>
      </c>
      <c r="B117" s="100" t="s">
        <v>793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4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5</v>
      </c>
      <c r="B119" s="100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6</v>
      </c>
      <c r="B120" s="100" t="s">
        <v>797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8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9</v>
      </c>
      <c r="B122" s="100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0</v>
      </c>
      <c r="B123" s="100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1</v>
      </c>
      <c r="B124" s="100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2</v>
      </c>
      <c r="B125" s="100" t="s">
        <v>803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4</v>
      </c>
      <c r="B126" s="100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5</v>
      </c>
      <c r="B127" s="100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6</v>
      </c>
      <c r="B128" s="100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7</v>
      </c>
      <c r="B129" s="100" t="s">
        <v>808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9</v>
      </c>
      <c r="B130" s="100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0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1</v>
      </c>
      <c r="B132" s="100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2</v>
      </c>
      <c r="B133" s="100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3</v>
      </c>
      <c r="B134" s="100" t="s">
        <v>814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5</v>
      </c>
      <c r="B135" s="100" t="s">
        <v>816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7</v>
      </c>
      <c r="B136" s="100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8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9</v>
      </c>
      <c r="B138" s="100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0</v>
      </c>
      <c r="B139" s="100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1</v>
      </c>
      <c r="B140" s="100" t="s">
        <v>822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3</v>
      </c>
      <c r="B141" s="100" t="s">
        <v>824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5</v>
      </c>
      <c r="B142" s="100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6</v>
      </c>
      <c r="B143" s="100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7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8</v>
      </c>
      <c r="B145" s="100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9</v>
      </c>
      <c r="B146" s="100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0</v>
      </c>
      <c r="B147" s="100" t="s">
        <v>831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2</v>
      </c>
      <c r="B148" s="100" t="s">
        <v>833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4</v>
      </c>
      <c r="B149" s="100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5</v>
      </c>
      <c r="B150" s="100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6</v>
      </c>
      <c r="B151" s="100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7</v>
      </c>
      <c r="B152" s="100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8</v>
      </c>
      <c r="B153" s="100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9</v>
      </c>
      <c r="B154" s="100" t="s">
        <v>840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1</v>
      </c>
      <c r="B155" s="100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2</v>
      </c>
      <c r="B156" s="100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3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4</v>
      </c>
      <c r="B158" s="100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5</v>
      </c>
      <c r="B159" s="100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6</v>
      </c>
      <c r="B160" s="100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7</v>
      </c>
      <c r="B161" s="100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8</v>
      </c>
      <c r="B162" s="100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6</v>
      </c>
      <c r="B2" s="102"/>
      <c r="C2" s="102"/>
    </row>
    <row r="3" customFormat="false" ht="12.75" hidden="false" customHeight="true" outlineLevel="0" collapsed="false">
      <c r="A3" s="104" t="s">
        <v>907</v>
      </c>
      <c r="B3" s="105" t="s">
        <v>908</v>
      </c>
      <c r="C3" s="106" t="s">
        <v>909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1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11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12</v>
      </c>
      <c r="B3" s="114" t="s">
        <v>913</v>
      </c>
      <c r="C3" s="114" t="s">
        <v>914</v>
      </c>
      <c r="D3" s="114" t="s">
        <v>915</v>
      </c>
      <c r="E3" s="114" t="s">
        <v>916</v>
      </c>
      <c r="F3" s="114" t="s">
        <v>917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83580510662536</v>
      </c>
      <c r="D5" s="9" t="n">
        <v>0.28268646469754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8</v>
      </c>
      <c r="C6" s="115" t="n">
        <v>0.166183986222427</v>
      </c>
      <c r="D6" s="14" t="n">
        <v>0.16543852103530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8089551551807</v>
      </c>
      <c r="D7" s="19" t="n">
        <v>0.26769043671649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97235451381611</v>
      </c>
      <c r="D8" s="19" t="n">
        <v>0.49477654507139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19</v>
      </c>
      <c r="C9" s="8" t="n">
        <v>0.483595990802333</v>
      </c>
      <c r="D9" s="19" t="n">
        <v>0.481204724821983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7894156480248</v>
      </c>
      <c r="D10" s="19" t="n">
        <v>0.16727268641533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7361525321326</v>
      </c>
      <c r="D11" s="19" t="n">
        <v>0.2660212426998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4518086804911</v>
      </c>
      <c r="D12" s="19" t="n">
        <v>0.24746487808687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20</v>
      </c>
      <c r="C13" s="8" t="n">
        <v>0.175904253250418</v>
      </c>
      <c r="D13" s="19" t="n">
        <v>0.1750411131941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21</v>
      </c>
      <c r="C14" s="8" t="n">
        <v>0.235585176891851</v>
      </c>
      <c r="D14" s="19" t="n">
        <v>0.23657990448220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58852116135419</v>
      </c>
      <c r="D15" s="19" t="n">
        <v>0.258314360599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146647836748</v>
      </c>
      <c r="D16" s="19" t="n">
        <v>0.13048662549571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18489792698</v>
      </c>
      <c r="D17" s="19" t="n">
        <v>0.21274479883066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39397548541927</v>
      </c>
      <c r="D18" s="19" t="n">
        <v>0.241187713718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7582336007401</v>
      </c>
      <c r="D19" s="19" t="n">
        <v>0.1592537549916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5099394007143</v>
      </c>
      <c r="D20" s="19" t="n">
        <v>0.29500592164497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7239571541262</v>
      </c>
      <c r="D21" s="19" t="n">
        <v>0.1564651611540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6437190694</v>
      </c>
      <c r="D22" s="19" t="n">
        <v>0.2454426004755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2</v>
      </c>
      <c r="C23" s="8" t="n">
        <v>0.139052609358591</v>
      </c>
      <c r="D23" s="19" t="n">
        <v>0.13867569266608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0775148602974</v>
      </c>
      <c r="D24" s="19" t="n">
        <v>0.2401011458004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7572192270198</v>
      </c>
      <c r="D25" s="19" t="n">
        <v>0.2467974641550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2420654228234</v>
      </c>
      <c r="D26" s="19" t="n">
        <v>0.1324016303109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3</v>
      </c>
      <c r="C27" s="8" t="n">
        <v>0.134174276934965</v>
      </c>
      <c r="D27" s="19" t="n">
        <v>0.13358823622730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346158893242</v>
      </c>
      <c r="D28" s="19" t="n">
        <v>0.13291738678919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06880535350782</v>
      </c>
      <c r="D29" s="19" t="n">
        <v>0.20583153187816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06561220326988</v>
      </c>
      <c r="D30" s="19" t="n">
        <v>0.20786042526214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5719863148952</v>
      </c>
      <c r="D31" s="19" t="n">
        <v>0.1567019796946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78420253357024</v>
      </c>
      <c r="D32" s="19" t="n">
        <v>0.17903135651666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5733044030602</v>
      </c>
      <c r="D33" s="19" t="n">
        <v>0.21579897589613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4</v>
      </c>
      <c r="C34" s="8" t="n">
        <v>0.313315247512828</v>
      </c>
      <c r="D34" s="19" t="n">
        <v>0.31213788565209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96558943266595</v>
      </c>
      <c r="D35" s="19" t="n">
        <v>0.19557127201969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5</v>
      </c>
      <c r="C36" s="8" t="n">
        <v>0.1230329144052</v>
      </c>
      <c r="D36" s="19" t="n">
        <v>0.12254018546072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35235622032295</v>
      </c>
      <c r="D37" s="19" t="n">
        <v>0.23482136916479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7826745689486</v>
      </c>
      <c r="D38" s="19" t="n">
        <v>0.17695793021361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20468146197321</v>
      </c>
      <c r="D39" s="19" t="n">
        <v>0.21940908119722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93326689441564</v>
      </c>
      <c r="D40" s="19" t="n">
        <v>0.19376618066958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6</v>
      </c>
      <c r="C41" s="8" t="n">
        <v>0.199160663459225</v>
      </c>
      <c r="D41" s="19" t="n">
        <v>0.199374067372856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30849454971089</v>
      </c>
      <c r="D42" s="19" t="n">
        <v>0.30713886332954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4795211743705</v>
      </c>
      <c r="D43" s="19" t="n">
        <v>0.2467340273990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5876080911022</v>
      </c>
      <c r="D44" s="19" t="n">
        <v>0.17499418376915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7</v>
      </c>
      <c r="C45" s="8" t="n">
        <v>0.173499818925657</v>
      </c>
      <c r="D45" s="19" t="n">
        <v>0.17311239648966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28</v>
      </c>
      <c r="C46" s="8" t="n">
        <v>0.154050990559326</v>
      </c>
      <c r="D46" s="19" t="n">
        <v>0.1538112750629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30745588883173</v>
      </c>
      <c r="D47" s="19" t="n">
        <v>0.23225707844414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382366325691716</v>
      </c>
      <c r="D48" s="19" t="n">
        <v>0.40159268599948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32211009929568</v>
      </c>
      <c r="D49" s="19" t="n">
        <v>0.23132738560416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55769300176039</v>
      </c>
      <c r="D50" s="19" t="n">
        <v>0.15498867707119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234594271403112</v>
      </c>
      <c r="D51" s="19" t="n">
        <v>0.23621829977347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25574509495821</v>
      </c>
      <c r="D52" s="19" t="n">
        <v>0.12520079563009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5952580095131</v>
      </c>
      <c r="D53" s="19" t="n">
        <v>0.15871382257656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9</v>
      </c>
      <c r="C54" s="8" t="n">
        <v>0.124672144007765</v>
      </c>
      <c r="D54" s="19" t="n">
        <v>0.12405789997061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8124143437924</v>
      </c>
      <c r="D55" s="19" t="n">
        <v>0.14740720408784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30</v>
      </c>
      <c r="C56" s="8" t="n">
        <v>0.155172056296729</v>
      </c>
      <c r="D56" s="19" t="n">
        <v>0.1544000837560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26022539728628</v>
      </c>
      <c r="D57" s="19" t="n">
        <v>0.33127120812357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9022245565828</v>
      </c>
      <c r="D58" s="19" t="n">
        <v>0.18808303374930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64298881850353</v>
      </c>
      <c r="D59" s="19" t="n">
        <v>0.26327423125449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428561619936226</v>
      </c>
      <c r="D60" s="19" t="n">
        <v>0.42913301139554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218333344281495</v>
      </c>
      <c r="D61" s="27" t="n">
        <v>0.21735760959028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329310415043203</v>
      </c>
      <c r="D62" s="27" t="n">
        <v>0.32821223102066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238359025641163</v>
      </c>
      <c r="D63" s="27" t="n">
        <v>0.23734051773094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334975739178948</v>
      </c>
      <c r="D64" s="27" t="n">
        <v>0.33717021804290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230688602142539</v>
      </c>
      <c r="D65" s="27" t="n">
        <v>0.22984717484736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87015123727335</v>
      </c>
      <c r="D66" s="27" t="n">
        <v>0.18728317492586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42933481541134</v>
      </c>
      <c r="D67" s="19" t="n">
        <v>0.3554403278854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1</v>
      </c>
      <c r="C68" s="8" t="n">
        <v>0.228530677596388</v>
      </c>
      <c r="D68" s="19" t="n">
        <v>0.22723458621886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23403914019458</v>
      </c>
      <c r="D69" s="19" t="n">
        <v>0.22365290527527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2</v>
      </c>
      <c r="C70" s="8" t="n">
        <v>0.160247204796419</v>
      </c>
      <c r="D70" s="19" t="n">
        <v>0.15989461058106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75481447580217</v>
      </c>
      <c r="D71" s="19" t="n">
        <v>0.27540796879960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33</v>
      </c>
      <c r="C72" s="8" t="n">
        <v>0.118095750026297</v>
      </c>
      <c r="D72" s="19" t="n">
        <v>0.11782745676992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34</v>
      </c>
      <c r="C73" s="8" t="n">
        <v>0.143563886157588</v>
      </c>
      <c r="D73" s="19" t="n">
        <v>0.14333548356481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322396957482511</v>
      </c>
      <c r="D74" s="19" t="n">
        <v>0.32412580308634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83619444803513</v>
      </c>
      <c r="D75" s="19" t="n">
        <v>0.18312679102704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247057623251873</v>
      </c>
      <c r="D76" s="19" t="n">
        <v>0.24596418371843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144017325928029</v>
      </c>
      <c r="D77" s="19" t="n">
        <v>0.14426590058297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7454483077726</v>
      </c>
      <c r="D78" s="19" t="n">
        <v>0.18993307656132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5</v>
      </c>
      <c r="C79" s="8" t="n">
        <v>0.198116273284438</v>
      </c>
      <c r="D79" s="19" t="n">
        <v>0.19760056005708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47663661902391</v>
      </c>
      <c r="D80" s="19" t="n">
        <v>0.14695913119689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76111528385275</v>
      </c>
      <c r="D81" s="19" t="n">
        <v>0.1820682291117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31217418189647</v>
      </c>
      <c r="D82" s="19" t="n">
        <v>0.33233579018108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7354278596201</v>
      </c>
      <c r="D83" s="19" t="n">
        <v>0.17280621279418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63284570512792</v>
      </c>
      <c r="D84" s="19" t="n">
        <v>0.26276651692648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0597948030068</v>
      </c>
      <c r="D85" s="19" t="n">
        <v>0.20851346071200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6892885677766</v>
      </c>
      <c r="D86" s="19" t="n">
        <v>0.16927748627539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6981088800989</v>
      </c>
      <c r="D87" s="19" t="n">
        <v>0.11643977611180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92335828686526</v>
      </c>
      <c r="D88" s="19" t="n">
        <v>0.29088691893360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30220937775296</v>
      </c>
      <c r="D89" s="19" t="n">
        <v>0.22966582936028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66473924125786</v>
      </c>
      <c r="D90" s="19" t="n">
        <v>0.1663180668333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85075014731887</v>
      </c>
      <c r="D91" s="19" t="n">
        <v>0.28368582805216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34386244862191</v>
      </c>
      <c r="D92" s="19" t="n">
        <v>0.13372467558557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71584816552266</v>
      </c>
      <c r="D93" s="19" t="n">
        <v>0.27071411103446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92959872392342</v>
      </c>
      <c r="D94" s="19" t="n">
        <v>0.19200519697150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2738606819387</v>
      </c>
      <c r="D95" s="19" t="n">
        <v>0.17251457942643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38431175626878</v>
      </c>
      <c r="D96" s="19" t="n">
        <v>0.24939536017388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54273438226341</v>
      </c>
      <c r="D97" s="19" t="n">
        <v>0.25295765285812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31006429483786</v>
      </c>
      <c r="D98" s="19" t="n">
        <v>0.13035365163863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4294001152847</v>
      </c>
      <c r="D99" s="19" t="n">
        <v>0.15351620004600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9554319597122</v>
      </c>
      <c r="D100" s="19" t="n">
        <v>0.16888923007954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5566982382037</v>
      </c>
      <c r="D101" s="19" t="n">
        <v>0.2048131998563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325029938027471</v>
      </c>
      <c r="D102" s="19" t="n">
        <v>0.323838103206668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7652271483461</v>
      </c>
      <c r="D103" s="19" t="n">
        <v>0.28625934093181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459556075952529</v>
      </c>
      <c r="D104" s="19" t="n">
        <v>0.46952597006160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59035357538075</v>
      </c>
      <c r="D105" s="19" t="n">
        <v>0.1598839548782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7286041450921</v>
      </c>
      <c r="D106" s="19" t="n">
        <v>0.15891989005007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306120279893521</v>
      </c>
      <c r="D107" s="19" t="n">
        <v>0.31008885618240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47135664571317</v>
      </c>
      <c r="D108" s="19" t="n">
        <v>0.14741252896261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37502779949985</v>
      </c>
      <c r="D109" s="19" t="n">
        <v>0.23683407581311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29516662447841</v>
      </c>
      <c r="D110" s="19" t="n">
        <v>0.23100538712528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32447679366513</v>
      </c>
      <c r="D111" s="19" t="n">
        <v>0.13191549946367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63434694728444</v>
      </c>
      <c r="D112" s="19" t="n">
        <v>0.16403007480143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72908758116168</v>
      </c>
      <c r="D113" s="19" t="n">
        <v>0.27178062343917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36</v>
      </c>
      <c r="C114" s="8" t="n">
        <v>0.153444734481461</v>
      </c>
      <c r="D114" s="19" t="n">
        <v>0.153329037391185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17484245493311</v>
      </c>
      <c r="D115" s="19" t="n">
        <v>0.21725034218701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9009777118327</v>
      </c>
      <c r="D116" s="19" t="n">
        <v>0.21819532984157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37</v>
      </c>
      <c r="C117" s="8" t="n">
        <v>0.107617729606815</v>
      </c>
      <c r="D117" s="19" t="n">
        <v>0.10758311216118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38</v>
      </c>
      <c r="C118" s="8" t="n">
        <v>0.192146147585199</v>
      </c>
      <c r="D118" s="19" t="n">
        <v>0.20550403924307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230753621828516</v>
      </c>
      <c r="D119" s="19" t="n">
        <v>0.22990809260446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63663931104403</v>
      </c>
      <c r="D120" s="19" t="n">
        <v>0.16284337544602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37092574777294</v>
      </c>
      <c r="D121" s="19" t="n">
        <v>0.40435552464455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19321790996054</v>
      </c>
      <c r="D122" s="19" t="n">
        <v>0.11943666994694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401906052927184</v>
      </c>
      <c r="D123" s="19" t="n">
        <v>0.40019131107424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73127356547694</v>
      </c>
      <c r="D124" s="19" t="n">
        <v>0.17270051717517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10691334143861</v>
      </c>
      <c r="D125" s="19" t="n">
        <v>0.11026718201837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58368875367936</v>
      </c>
      <c r="D126" s="19" t="n">
        <v>0.2573891213320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04875180831861</v>
      </c>
      <c r="D127" s="19" t="n">
        <v>0.20485859922104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253</v>
      </c>
      <c r="C128" s="8" t="n">
        <v>0.490630401932412</v>
      </c>
      <c r="D128" s="19" t="n">
        <v>0.48984859131311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39</v>
      </c>
      <c r="C129" s="8" t="n">
        <v>0.304459191069691</v>
      </c>
      <c r="D129" s="19" t="n">
        <v>0.30350461156494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40</v>
      </c>
      <c r="C130" s="8" t="n">
        <v>0.303544813993</v>
      </c>
      <c r="D130" s="19" t="n">
        <v>0.30256044268955</v>
      </c>
      <c r="E130" s="20" t="n">
        <v>0</v>
      </c>
      <c r="F130" s="21" t="n">
        <v>1</v>
      </c>
    </row>
    <row r="131" customFormat="false" ht="15" hidden="false" customHeight="false" outlineLevel="0" collapsed="false">
      <c r="A131" s="17" t="s">
        <v>258</v>
      </c>
      <c r="B131" s="18" t="s">
        <v>941</v>
      </c>
      <c r="C131" s="8" t="n">
        <v>0.316848956411677</v>
      </c>
      <c r="D131" s="19" t="n">
        <v>0.31582366407847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8159532074514</v>
      </c>
      <c r="D132" s="19" t="n">
        <v>0.18070135732388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42</v>
      </c>
      <c r="C133" s="8" t="n">
        <v>0.309292241790952</v>
      </c>
      <c r="D133" s="19" t="n">
        <v>0.30801034286829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43</v>
      </c>
      <c r="C134" s="8" t="n">
        <v>0.310357523784246</v>
      </c>
      <c r="D134" s="19" t="n">
        <v>0.30909218285325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44</v>
      </c>
      <c r="C135" s="8" t="n">
        <v>0.652504512641684</v>
      </c>
      <c r="D135" s="19" t="n">
        <v>0.64971754087498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45</v>
      </c>
      <c r="C136" s="8" t="n">
        <v>0.586820234543747</v>
      </c>
      <c r="D136" s="19" t="n">
        <v>0.58439440367535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6</v>
      </c>
      <c r="C137" s="8" t="n">
        <v>0.545912533340506</v>
      </c>
      <c r="D137" s="19" t="n">
        <v>0.543166737255661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05234095787377</v>
      </c>
      <c r="D138" s="19" t="n">
        <v>0.10548327298734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208031263574691</v>
      </c>
      <c r="D139" s="19" t="n">
        <v>0.21277924503792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67007220948166</v>
      </c>
      <c r="D140" s="19" t="n">
        <v>0.27833130196040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7</v>
      </c>
      <c r="C141" s="8" t="n">
        <v>0.124916406841281</v>
      </c>
      <c r="D141" s="19" t="n">
        <v>0.12474227835510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48</v>
      </c>
      <c r="C142" s="8" t="n">
        <v>0.190478139465782</v>
      </c>
      <c r="D142" s="19" t="n">
        <v>0.19041544659806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9</v>
      </c>
      <c r="C143" s="8" t="n">
        <v>0.124506566518818</v>
      </c>
      <c r="D143" s="19" t="n">
        <v>0.12400755894041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4446441538129</v>
      </c>
      <c r="D144" s="19" t="n">
        <v>0.26346372017814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50</v>
      </c>
      <c r="C145" s="8" t="n">
        <v>0.155847523766649</v>
      </c>
      <c r="D145" s="19" t="n">
        <v>0.15549366239854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35026063627056</v>
      </c>
      <c r="D146" s="19" t="n">
        <v>0.23388253773955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51</v>
      </c>
      <c r="C147" s="8" t="n">
        <v>0.221480629898075</v>
      </c>
      <c r="D147" s="19" t="n">
        <v>0.22225208159333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60775397761739</v>
      </c>
      <c r="D148" s="19" t="n">
        <v>0.16004883748294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83381121689373</v>
      </c>
      <c r="D149" s="19" t="n">
        <v>0.28610873727729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26736697237758</v>
      </c>
      <c r="D150" s="19" t="n">
        <v>0.22558542098146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201769475874336</v>
      </c>
      <c r="D151" s="19" t="n">
        <v>0.20086757021490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335280068381995</v>
      </c>
      <c r="D152" s="19" t="n">
        <v>0.33956187789435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0736716387929</v>
      </c>
      <c r="D153" s="19" t="n">
        <v>0.12010315069567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30135243399587</v>
      </c>
      <c r="D154" s="19" t="n">
        <v>0.22917964023339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349647999848056</v>
      </c>
      <c r="D155" s="19" t="n">
        <v>0.36036046648158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53148206520054</v>
      </c>
      <c r="D156" s="19" t="n">
        <v>0.25253923642035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188639190925</v>
      </c>
      <c r="D157" s="19" t="n">
        <v>0.21778806986886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52</v>
      </c>
      <c r="C158" s="8" t="n">
        <v>0.216842908839536</v>
      </c>
      <c r="D158" s="19" t="n">
        <v>0.215778766856019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57305238124058</v>
      </c>
      <c r="D159" s="19" t="n">
        <v>0.15668725195611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15145712384365</v>
      </c>
      <c r="D160" s="19" t="n">
        <v>0.11460260306879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1339136104083</v>
      </c>
      <c r="D161" s="19" t="n">
        <v>0.29066865553143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87733719677114</v>
      </c>
      <c r="D162" s="19" t="n">
        <v>0.2877191328689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953</v>
      </c>
      <c r="C163" s="8" t="n">
        <v>0.163347894666777</v>
      </c>
      <c r="D163" s="19" t="n">
        <v>0.16359479825033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75086155863066</v>
      </c>
      <c r="D164" s="19" t="n">
        <v>0.17420154454188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78223097189135</v>
      </c>
      <c r="D165" s="19" t="n">
        <v>0.17740351998033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397120820517747</v>
      </c>
      <c r="D166" s="19" t="n">
        <v>0.39513453551893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758</v>
      </c>
      <c r="C167" s="8" t="n">
        <v>0.200509216946483</v>
      </c>
      <c r="D167" s="19" t="n">
        <v>0.20059742890954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78118202142588</v>
      </c>
      <c r="D168" s="19" t="n">
        <v>0.27673416953016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331431534626001</v>
      </c>
      <c r="D169" s="19" t="n">
        <v>0.32925646447188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08532187444988</v>
      </c>
      <c r="D170" s="19" t="n">
        <v>0.20750574571370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410453995004906</v>
      </c>
      <c r="D171" s="19" t="n">
        <v>0.40993088901399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54</v>
      </c>
      <c r="C172" s="8" t="n">
        <v>0.190697904012865</v>
      </c>
      <c r="D172" s="19" t="n">
        <v>0.19187126908018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719300883371</v>
      </c>
      <c r="D173" s="19" t="n">
        <v>0.12656077179586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125126896568</v>
      </c>
      <c r="D174" s="19" t="n">
        <v>0.18117701186716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98783670948717</v>
      </c>
      <c r="D175" s="19" t="n">
        <v>0.19923176767976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211266318103586</v>
      </c>
      <c r="D176" s="19" t="n">
        <v>0.21096595280541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55</v>
      </c>
      <c r="C177" s="8" t="n">
        <v>0.0916651411361606</v>
      </c>
      <c r="D177" s="27" t="n">
        <v>0.091219392839611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98735296286224</v>
      </c>
      <c r="D178" s="19" t="n">
        <v>0.099378916958794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01714516973409</v>
      </c>
      <c r="D179" s="19" t="n">
        <v>0.21033609446755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293933335643396</v>
      </c>
      <c r="D180" s="19" t="n">
        <v>0.29983651232563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6526631204076</v>
      </c>
      <c r="D181" s="19" t="n">
        <v>0.26401454238730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81604842721306</v>
      </c>
      <c r="D182" s="19" t="n">
        <v>0.28887031756809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56</v>
      </c>
      <c r="C183" s="8" t="n">
        <v>0.187417045644856</v>
      </c>
      <c r="D183" s="19" t="n">
        <v>0.18663927506948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57</v>
      </c>
      <c r="C184" s="8" t="n">
        <v>0.351247983656119</v>
      </c>
      <c r="D184" s="19" t="n">
        <v>0.34952464647701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89423790526043</v>
      </c>
      <c r="D185" s="19" t="n">
        <v>0.28809257804043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4517225963484</v>
      </c>
      <c r="D186" s="19" t="n">
        <v>0.2442510411768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72288209961822</v>
      </c>
      <c r="D187" s="19" t="n">
        <v>0.27148214477542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57600509529369</v>
      </c>
      <c r="D188" s="19" t="n">
        <v>0.15753740762558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55646638480214</v>
      </c>
      <c r="D189" s="19" t="n">
        <v>0.15486906574409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51577007015175</v>
      </c>
      <c r="D190" s="19" t="n">
        <v>0.15197517989806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958</v>
      </c>
      <c r="C191" s="8" t="n">
        <v>0.457345119741083</v>
      </c>
      <c r="D191" s="19" t="n">
        <v>0.46168300221182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96985298626547</v>
      </c>
      <c r="D192" s="19" t="n">
        <v>0.099226224271857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436097526896</v>
      </c>
      <c r="D193" s="19" t="n">
        <v>0.14364543276939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73913527935097</v>
      </c>
      <c r="D194" s="19" t="n">
        <v>0.17345425827782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64427195200469</v>
      </c>
      <c r="D195" s="19" t="n">
        <v>0.26351210940959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20824053722562</v>
      </c>
      <c r="D196" s="19" t="n">
        <v>0.32001874332303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5961481923605</v>
      </c>
      <c r="D197" s="19" t="n">
        <v>0.1616905650232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13578870681009</v>
      </c>
      <c r="D198" s="19" t="n">
        <v>0.21270244732597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70266577775769</v>
      </c>
      <c r="D199" s="19" t="n">
        <v>0.26894779763967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1729915640735</v>
      </c>
      <c r="D200" s="19" t="n">
        <v>0.25114307354277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30662624679137</v>
      </c>
      <c r="D201" s="19" t="n">
        <v>0.13010835744756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439554737892768</v>
      </c>
      <c r="D202" s="19" t="n">
        <v>0.44905538247751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40495473364984</v>
      </c>
      <c r="D203" s="19" t="n">
        <v>0.23987011176083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25794341492141</v>
      </c>
      <c r="D204" s="19" t="n">
        <v>0.12586293351453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354432777502323</v>
      </c>
      <c r="D205" s="19" t="n">
        <v>0.36345061341930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30935244940273</v>
      </c>
      <c r="D206" s="19" t="n">
        <v>0.22999700537763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36337624576475</v>
      </c>
      <c r="D207" s="19" t="n">
        <v>0.23518866185227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203703313116231</v>
      </c>
      <c r="D208" s="19" t="n">
        <v>0.20295060596444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59</v>
      </c>
      <c r="C209" s="8" t="n">
        <v>0.340847239156616</v>
      </c>
      <c r="D209" s="19" t="n">
        <v>0.36875883420574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60</v>
      </c>
      <c r="C210" s="8" t="n">
        <v>0.207570482441499</v>
      </c>
      <c r="D210" s="19" t="n">
        <v>0.20695482455868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61</v>
      </c>
      <c r="C211" s="8" t="n">
        <v>0.207985865821597</v>
      </c>
      <c r="D211" s="19" t="n">
        <v>0.207363708605012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97449127909554</v>
      </c>
      <c r="D212" s="27" t="n">
        <v>0.29747510638363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04765141456427</v>
      </c>
      <c r="D213" s="27" t="n">
        <v>0.20375275607986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90086540150487</v>
      </c>
      <c r="D214" s="19" t="n">
        <v>0.19836511078433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98290527514415</v>
      </c>
      <c r="D215" s="19" t="n">
        <v>0.19804866657417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26437054196849</v>
      </c>
      <c r="D216" s="19" t="n">
        <v>0.22587127452054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10259266259832</v>
      </c>
      <c r="D217" s="19" t="n">
        <v>0.21376030557054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62</v>
      </c>
      <c r="C218" s="8" t="n">
        <v>0.114584757781714</v>
      </c>
      <c r="D218" s="19" t="n">
        <v>0.11410477927215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90946858669334</v>
      </c>
      <c r="D219" s="19" t="n">
        <v>0.19039312810986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15817427583285</v>
      </c>
      <c r="D220" s="19" t="n">
        <v>0.11524684386632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10818830457246</v>
      </c>
      <c r="D221" s="19" t="n">
        <v>0.11037391358815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63</v>
      </c>
      <c r="C222" s="8" t="n">
        <v>0.136710079711152</v>
      </c>
      <c r="D222" s="19" t="n">
        <v>0.13620011458206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3706843953037</v>
      </c>
      <c r="D223" s="19" t="n">
        <v>0.23589869953403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7092908550999</v>
      </c>
      <c r="D224" s="19" t="n">
        <v>0.17955393585917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92483048198753</v>
      </c>
      <c r="D225" s="19" t="n">
        <v>0.29245457878732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54604734681475</v>
      </c>
      <c r="D226" s="31" t="n">
        <v>0.15393988819040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271480852647972</v>
      </c>
      <c r="D227" s="19" t="n">
        <v>0.27055496491257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64</v>
      </c>
      <c r="C228" s="8" t="n">
        <v>0.157210927302699</v>
      </c>
      <c r="D228" s="19" t="n">
        <v>0.15895810283137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65</v>
      </c>
      <c r="C229" s="8" t="n">
        <v>0.141742549076719</v>
      </c>
      <c r="D229" s="19" t="n">
        <v>0.14138286478190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15770883171513</v>
      </c>
      <c r="D230" s="19" t="n">
        <v>0.11539478851210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439555872279062</v>
      </c>
      <c r="D231" s="19" t="n">
        <v>0.56269748463294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49205935634706</v>
      </c>
      <c r="D232" s="19" t="n">
        <v>0.24797871611898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386240988648545</v>
      </c>
      <c r="D233" s="19" t="n">
        <v>0.40086764146328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357305071501037</v>
      </c>
      <c r="D234" s="19" t="n">
        <v>0.38734116766702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22403020003907</v>
      </c>
      <c r="D235" s="19" t="n">
        <v>0.22301818961987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200097292977854</v>
      </c>
      <c r="D236" s="19" t="n">
        <v>0.20184383057822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71302315461993</v>
      </c>
      <c r="D237" s="19" t="n">
        <v>0.17044727053451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36843861176317</v>
      </c>
      <c r="D238" s="19" t="n">
        <v>0.13644211055027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66</v>
      </c>
      <c r="C239" s="8" t="n">
        <v>0.129846577650522</v>
      </c>
      <c r="D239" s="19" t="n">
        <v>0.1293837403594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67</v>
      </c>
      <c r="C240" s="8" t="n">
        <v>0.15359820784866</v>
      </c>
      <c r="D240" s="19" t="n">
        <v>0.15396133526903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83239657477681</v>
      </c>
      <c r="D241" s="19" t="n">
        <v>0.28182211159872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68</v>
      </c>
      <c r="C242" s="8" t="n">
        <v>0.222364106682946</v>
      </c>
      <c r="D242" s="19" t="n">
        <v>0.22186160996596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81474749104874</v>
      </c>
      <c r="D243" s="19" t="n">
        <v>0.28005748402201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68647149866832</v>
      </c>
      <c r="D244" s="19" t="n">
        <v>0.16780863728936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8121148389433</v>
      </c>
      <c r="D245" s="19" t="n">
        <v>0.18152127632883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235117508502735</v>
      </c>
      <c r="D246" s="19" t="n">
        <v>0.23438110475595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211569634157303</v>
      </c>
      <c r="D247" s="19" t="n">
        <v>0.21089005264992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37864462006011</v>
      </c>
      <c r="D248" s="19" t="n">
        <v>0.23726188365568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6619740773393</v>
      </c>
      <c r="D249" s="19" t="n">
        <v>0.1161257738998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69</v>
      </c>
      <c r="C250" s="8" t="n">
        <v>0.229884744127752</v>
      </c>
      <c r="D250" s="19" t="n">
        <v>0.23433521125270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32800743431436</v>
      </c>
      <c r="D251" s="19" t="n">
        <v>0.32636108849010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2059969267276</v>
      </c>
      <c r="D252" s="19" t="n">
        <v>0.20520358559151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70</v>
      </c>
      <c r="C253" s="8" t="n">
        <v>0.149882790640272</v>
      </c>
      <c r="D253" s="19" t="n">
        <v>0.14977773997653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71</v>
      </c>
      <c r="C254" s="8" t="n">
        <v>0.124421638624937</v>
      </c>
      <c r="D254" s="19" t="n">
        <v>0.12427355810349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72</v>
      </c>
      <c r="C255" s="8" t="n">
        <v>0.143842200380711</v>
      </c>
      <c r="D255" s="19" t="n">
        <v>0.14335439580844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2713050018421</v>
      </c>
      <c r="D256" s="19" t="n">
        <v>0.12232199371557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9749154151293</v>
      </c>
      <c r="D257" s="19" t="n">
        <v>0.1801652171103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6" t="n">
        <v>0.173927926504464</v>
      </c>
      <c r="D258" s="19" t="n">
        <v>0.17729738867897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6" t="n">
        <v>0.155061541997335</v>
      </c>
      <c r="D259" s="19" t="n">
        <v>0.15499953115891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73</v>
      </c>
      <c r="C260" s="116" t="n">
        <v>0.248721783133922</v>
      </c>
      <c r="D260" s="19" t="n">
        <v>0.24751258084517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974</v>
      </c>
      <c r="C261" s="116" t="n">
        <v>0.154264952913525</v>
      </c>
      <c r="D261" s="19" t="n">
        <v>0.15497945570311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6" t="n">
        <v>0.269112740445446</v>
      </c>
      <c r="D262" s="19" t="n">
        <v>0.27139380631969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6" t="n">
        <v>0.168434041701628</v>
      </c>
      <c r="D263" s="19" t="n">
        <v>0.16812547192066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6" t="n">
        <v>0.548638113351144</v>
      </c>
      <c r="D264" s="19" t="n">
        <v>0.54619364921299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229595240277437</v>
      </c>
      <c r="D265" s="27" t="n">
        <v>0.22868970043365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86942498103436</v>
      </c>
      <c r="D266" s="27" t="n">
        <v>0.28570364591128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53768951057</v>
      </c>
      <c r="D267" s="19" t="n">
        <v>0.1162379923931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435188323430561</v>
      </c>
      <c r="D268" s="19" t="n">
        <v>0.43959815645008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76968867899901</v>
      </c>
      <c r="D269" s="19" t="n">
        <v>0.17616385205264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36773176816961</v>
      </c>
      <c r="D270" s="19" t="n">
        <v>0.23797097937910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05354270976014</v>
      </c>
      <c r="D271" s="19" t="n">
        <v>0.10502785892586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75</v>
      </c>
      <c r="C272" s="8" t="n">
        <v>0.0976668884401607</v>
      </c>
      <c r="D272" s="19" t="n">
        <v>0.097365378437534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976</v>
      </c>
      <c r="C273" s="8" t="n">
        <v>0.175465105317758</v>
      </c>
      <c r="D273" s="19" t="n">
        <v>0.17485390288412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28861493592161</v>
      </c>
      <c r="D274" s="19" t="n">
        <v>0.23049953357260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20251001218856</v>
      </c>
      <c r="D275" s="19" t="n">
        <v>0.12038552691726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886594537264</v>
      </c>
      <c r="D276" s="19" t="n">
        <v>0.2080295707280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66403135658703</v>
      </c>
      <c r="D277" s="19" t="n">
        <v>0.26690975325667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77</v>
      </c>
      <c r="C278" s="8" t="n">
        <v>0.0289778250136414</v>
      </c>
      <c r="D278" s="19" t="n">
        <v>0.028964473189563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444253731554317</v>
      </c>
      <c r="D279" s="19" t="n">
        <v>0.044211959845346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42871398478386</v>
      </c>
      <c r="D280" s="19" t="n">
        <v>0.35093915254497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319668379175136</v>
      </c>
      <c r="D281" s="19" t="n">
        <v>0.3181506875577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15235921430784</v>
      </c>
      <c r="D282" s="19" t="n">
        <v>0.11522142690717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330835737865618</v>
      </c>
      <c r="D283" s="27" t="n">
        <v>0.33641964096969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33809634798384</v>
      </c>
      <c r="D284" s="27" t="n">
        <v>0.033640113081522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562586339607108</v>
      </c>
      <c r="D285" s="27" t="n">
        <v>0.055976521099548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13960130994189</v>
      </c>
      <c r="D286" s="27" t="n">
        <v>0.11568986904113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350118273914068</v>
      </c>
      <c r="D287" s="19" t="n">
        <v>0.35819872017126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22086923747846</v>
      </c>
      <c r="D288" s="27" t="n">
        <v>0.22104771111822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83223518918837</v>
      </c>
      <c r="D289" s="19" t="n">
        <v>0.28184294958165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51883000640571</v>
      </c>
      <c r="D290" s="19" t="n">
        <v>0.25240634263170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69889583230773</v>
      </c>
      <c r="D291" s="19" t="n">
        <v>0.28067852860006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78</v>
      </c>
      <c r="C292" s="8" t="n">
        <v>0.12045143783711</v>
      </c>
      <c r="D292" s="19" t="n">
        <v>0.11998339145967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7597687275197</v>
      </c>
      <c r="D293" s="19" t="n">
        <v>0.12696215489935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50743918437004</v>
      </c>
      <c r="D294" s="19" t="n">
        <v>0.15119072935705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94195860006276</v>
      </c>
      <c r="D295" s="19" t="n">
        <v>0.39341965906162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23994970943265</v>
      </c>
      <c r="D296" s="19" t="n">
        <v>0.12347205522483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55746380328144</v>
      </c>
      <c r="D297" s="19" t="n">
        <v>0.15509007939203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979</v>
      </c>
      <c r="C298" s="8" t="n">
        <v>0.114639713485207</v>
      </c>
      <c r="D298" s="19" t="n">
        <v>0.11407628699137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682481674987315</v>
      </c>
      <c r="D299" s="19" t="n">
        <v>0.06792509871997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3466267800052</v>
      </c>
      <c r="D300" s="19" t="n">
        <v>0.13456445452496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227442383088709</v>
      </c>
      <c r="D301" s="19" t="n">
        <v>0.23004285755425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43438506330092</v>
      </c>
      <c r="D302" s="19" t="n">
        <v>0.14357967205682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76667613651215</v>
      </c>
      <c r="D303" s="19" t="n">
        <v>0.17603487847256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19647985681507</v>
      </c>
      <c r="D304" s="19" t="n">
        <v>0.11953758183816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15842640932266</v>
      </c>
      <c r="D305" s="19" t="n">
        <v>0.11574855813374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22716634721989</v>
      </c>
      <c r="D306" s="19" t="n">
        <v>0.12259292583962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7042924490395</v>
      </c>
      <c r="D307" s="19" t="n">
        <v>0.13768487588052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321955221619207</v>
      </c>
      <c r="D308" s="19" t="n">
        <v>0.032038092955235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27382337422245</v>
      </c>
      <c r="D309" s="19" t="n">
        <v>0.12742180817034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51644977645596</v>
      </c>
      <c r="D310" s="19" t="n">
        <v>0.1521041391249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219314455151409</v>
      </c>
      <c r="D311" s="19" t="n">
        <v>0.21856937472443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81521485338886</v>
      </c>
      <c r="D312" s="19" t="n">
        <v>0.057889631789790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980</v>
      </c>
      <c r="C313" s="8" t="n">
        <v>0.121545071567108</v>
      </c>
      <c r="D313" s="19" t="n">
        <v>0.12138741987026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11340275237204</v>
      </c>
      <c r="D314" s="19" t="n">
        <v>0.11113796384146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39147076350556</v>
      </c>
      <c r="D315" s="19" t="n">
        <v>0.13913832523643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101154038975886</v>
      </c>
      <c r="D316" s="19" t="n">
        <v>0.10086889544495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81</v>
      </c>
      <c r="C317" s="8" t="n">
        <v>0.151488213344415</v>
      </c>
      <c r="D317" s="19" t="n">
        <v>0.1512564650188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8781315569748</v>
      </c>
      <c r="D318" s="19" t="n">
        <v>0.087580186809484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8383363297313</v>
      </c>
      <c r="D319" s="19" t="n">
        <v>0.1082086168439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0597089430498</v>
      </c>
      <c r="D320" s="19" t="n">
        <v>0.10071980244978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22356530609941</v>
      </c>
      <c r="D321" s="19" t="n">
        <v>0.12217469595971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2845103566563</v>
      </c>
      <c r="D322" s="19" t="n">
        <v>0.11284392059100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204728950969553</v>
      </c>
      <c r="D323" s="19" t="n">
        <v>0.20485772591765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25366460299933</v>
      </c>
      <c r="D324" s="19" t="n">
        <v>0.12532169642991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38803282641246</v>
      </c>
      <c r="D325" s="19" t="n">
        <v>0.13831807647806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8718233714233</v>
      </c>
      <c r="D326" s="19" t="n">
        <v>0.1864660683165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6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1</v>
      </c>
      <c r="B2" s="33"/>
      <c r="C2" s="33"/>
      <c r="D2" s="33"/>
    </row>
    <row r="3" customFormat="false" ht="12.75" hidden="false" customHeight="true" outlineLevel="0" collapsed="false">
      <c r="A3" s="119" t="s">
        <v>982</v>
      </c>
      <c r="B3" s="34" t="s">
        <v>913</v>
      </c>
      <c r="C3" s="34" t="s">
        <v>914</v>
      </c>
      <c r="D3" s="120" t="s">
        <v>915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78133727605303</v>
      </c>
      <c r="D5" s="19" t="n">
        <v>0.00276752341231053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57132127355049</v>
      </c>
      <c r="D6" s="19" t="n">
        <v>0.00256847444476408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2709189047544</v>
      </c>
      <c r="D7" s="19" t="n">
        <v>0.00272635852526612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7851089304627</v>
      </c>
      <c r="D8" s="19" t="n">
        <v>0.00287751171524579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00934221716109</v>
      </c>
      <c r="D9" s="19" t="n">
        <v>0.0200768779302462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10401659755554</v>
      </c>
      <c r="D10" s="19" t="n">
        <v>0.0110163199182683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20372724282579</v>
      </c>
      <c r="D11" s="19" t="n">
        <v>0.00520260668696554</v>
      </c>
    </row>
    <row r="12" customFormat="false" ht="14.25" hidden="false" customHeight="true" outlineLevel="0" collapsed="false">
      <c r="A12" s="17" t="s">
        <v>662</v>
      </c>
      <c r="B12" s="18" t="s">
        <v>663</v>
      </c>
      <c r="C12" s="8" t="n">
        <v>0.052114558550818</v>
      </c>
      <c r="D12" s="19" t="n">
        <v>0.0522038713456203</v>
      </c>
    </row>
    <row r="13" customFormat="false" ht="15" hidden="false" customHeight="false" outlineLevel="0" collapsed="false">
      <c r="A13" s="17" t="s">
        <v>664</v>
      </c>
      <c r="B13" s="18" t="s">
        <v>665</v>
      </c>
      <c r="C13" s="8" t="n">
        <v>0.12298664373562</v>
      </c>
      <c r="D13" s="19" t="n">
        <v>0.122828920483699</v>
      </c>
    </row>
    <row r="14" customFormat="false" ht="15" hidden="false" customHeight="false" outlineLevel="0" collapsed="false">
      <c r="A14" s="17" t="s">
        <v>666</v>
      </c>
      <c r="B14" s="18" t="s">
        <v>983</v>
      </c>
      <c r="C14" s="8" t="n">
        <v>0.240490843719608</v>
      </c>
      <c r="D14" s="19" t="n">
        <v>0.239281882498203</v>
      </c>
    </row>
    <row r="15" customFormat="false" ht="15" hidden="false" customHeight="false" outlineLevel="0" collapsed="false">
      <c r="A15" s="17" t="s">
        <v>668</v>
      </c>
      <c r="B15" s="18" t="s">
        <v>669</v>
      </c>
      <c r="C15" s="8" t="n">
        <v>0.169858788275937</v>
      </c>
      <c r="D15" s="19" t="n">
        <v>0.169303270508497</v>
      </c>
    </row>
    <row r="16" customFormat="false" ht="15" hidden="false" customHeight="false" outlineLevel="0" collapsed="false">
      <c r="A16" s="17" t="s">
        <v>670</v>
      </c>
      <c r="B16" s="18" t="s">
        <v>671</v>
      </c>
      <c r="C16" s="8" t="n">
        <v>0.149113057672921</v>
      </c>
      <c r="D16" s="19" t="n">
        <v>0.1491783317589</v>
      </c>
    </row>
    <row r="17" customFormat="false" ht="15" hidden="false" customHeight="false" outlineLevel="0" collapsed="false">
      <c r="A17" s="17" t="s">
        <v>672</v>
      </c>
      <c r="B17" s="18" t="s">
        <v>673</v>
      </c>
      <c r="C17" s="8" t="n">
        <v>0.126114094247246</v>
      </c>
      <c r="D17" s="19" t="n">
        <v>0.125962233331377</v>
      </c>
    </row>
    <row r="18" customFormat="false" ht="15" hidden="false" customHeight="false" outlineLevel="0" collapsed="false">
      <c r="A18" s="17" t="s">
        <v>674</v>
      </c>
      <c r="B18" s="18" t="s">
        <v>675</v>
      </c>
      <c r="C18" s="8" t="n">
        <v>0.135088533249669</v>
      </c>
      <c r="D18" s="19" t="n">
        <v>0.134414875802537</v>
      </c>
    </row>
    <row r="19" customFormat="false" ht="15" hidden="false" customHeight="false" outlineLevel="0" collapsed="false">
      <c r="A19" s="17" t="s">
        <v>676</v>
      </c>
      <c r="B19" s="18" t="s">
        <v>677</v>
      </c>
      <c r="C19" s="8" t="n">
        <v>0.148566871872987</v>
      </c>
      <c r="D19" s="19" t="n">
        <v>0.148473917691189</v>
      </c>
    </row>
    <row r="20" customFormat="false" ht="15" hidden="false" customHeight="false" outlineLevel="0" collapsed="false">
      <c r="A20" s="17" t="s">
        <v>678</v>
      </c>
      <c r="B20" s="22" t="s">
        <v>679</v>
      </c>
      <c r="C20" s="8" t="n">
        <v>0.126114094247246</v>
      </c>
      <c r="D20" s="19" t="n">
        <v>0.125962233331377</v>
      </c>
    </row>
    <row r="21" customFormat="false" ht="15" hidden="false" customHeight="false" outlineLevel="0" collapsed="false">
      <c r="A21" s="17" t="s">
        <v>680</v>
      </c>
      <c r="B21" s="18" t="s">
        <v>681</v>
      </c>
      <c r="C21" s="8" t="n">
        <v>0.141449798777516</v>
      </c>
      <c r="D21" s="19" t="n">
        <v>0.14098152141752</v>
      </c>
    </row>
    <row r="22" customFormat="false" ht="15" hidden="false" customHeight="false" outlineLevel="0" collapsed="false">
      <c r="A22" s="17" t="s">
        <v>682</v>
      </c>
      <c r="B22" s="22" t="s">
        <v>683</v>
      </c>
      <c r="C22" s="8" t="n">
        <v>0.249315383754505</v>
      </c>
      <c r="D22" s="19" t="n">
        <v>0.25136459862157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1</v>
      </c>
      <c r="B2" s="33"/>
      <c r="C2" s="33"/>
      <c r="D2" s="33"/>
    </row>
    <row r="3" customFormat="false" ht="15" hidden="false" customHeight="true" outlineLevel="0" collapsed="false">
      <c r="A3" s="37" t="s">
        <v>982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4</v>
      </c>
      <c r="B5" s="7" t="s">
        <v>685</v>
      </c>
      <c r="C5" s="41" t="n">
        <v>0.139052609358591</v>
      </c>
      <c r="D5" s="9" t="n">
        <v>0.138675692666082</v>
      </c>
    </row>
    <row r="6" customFormat="false" ht="15" hidden="false" customHeight="false" outlineLevel="0" collapsed="false">
      <c r="A6" s="17" t="s">
        <v>686</v>
      </c>
      <c r="B6" s="18" t="s">
        <v>100</v>
      </c>
      <c r="C6" s="8" t="n">
        <v>0.234594271403112</v>
      </c>
      <c r="D6" s="14" t="n">
        <v>0.236218299773475</v>
      </c>
    </row>
    <row r="7" customFormat="false" ht="15" hidden="false" customHeight="false" outlineLevel="0" collapsed="false">
      <c r="A7" s="17" t="s">
        <v>687</v>
      </c>
      <c r="B7" s="18" t="s">
        <v>688</v>
      </c>
      <c r="C7" s="8" t="n">
        <v>0.175904253250418</v>
      </c>
      <c r="D7" s="19" t="n">
        <v>0.175041113194124</v>
      </c>
    </row>
    <row r="8" customFormat="false" ht="15" hidden="false" customHeight="false" outlineLevel="0" collapsed="false">
      <c r="A8" s="17" t="s">
        <v>689</v>
      </c>
      <c r="B8" s="18" t="s">
        <v>34</v>
      </c>
      <c r="C8" s="8" t="n">
        <v>0.239397548541927</v>
      </c>
      <c r="D8" s="19" t="n">
        <v>0.24118771371846</v>
      </c>
    </row>
    <row r="9" customFormat="false" ht="15" hidden="false" customHeight="false" outlineLevel="0" collapsed="false">
      <c r="A9" s="17" t="s">
        <v>690</v>
      </c>
      <c r="B9" s="18" t="s">
        <v>46</v>
      </c>
      <c r="C9" s="8" t="n">
        <v>0.240775148602974</v>
      </c>
      <c r="D9" s="19" t="n">
        <v>0.240101145800498</v>
      </c>
    </row>
    <row r="10" customFormat="false" ht="15" hidden="false" customHeight="false" outlineLevel="0" collapsed="false">
      <c r="A10" s="17" t="s">
        <v>691</v>
      </c>
      <c r="B10" s="18" t="s">
        <v>10</v>
      </c>
      <c r="C10" s="8" t="n">
        <v>0.166183986222427</v>
      </c>
      <c r="D10" s="19" t="n">
        <v>0.165438521035305</v>
      </c>
    </row>
    <row r="11" customFormat="false" ht="15" hidden="false" customHeight="false" outlineLevel="0" collapsed="false">
      <c r="A11" s="17" t="s">
        <v>692</v>
      </c>
      <c r="B11" s="18" t="s">
        <v>64</v>
      </c>
      <c r="C11" s="8" t="n">
        <v>0.215733044030602</v>
      </c>
      <c r="D11" s="19" t="n">
        <v>0.215798975896139</v>
      </c>
    </row>
    <row r="12" customFormat="false" ht="15" hidden="false" customHeight="false" outlineLevel="0" collapsed="false">
      <c r="A12" s="17" t="s">
        <v>693</v>
      </c>
      <c r="B12" s="18" t="s">
        <v>70</v>
      </c>
      <c r="C12" s="8" t="n">
        <v>0.1230329144052</v>
      </c>
      <c r="D12" s="19" t="n">
        <v>0.122540185460728</v>
      </c>
    </row>
    <row r="13" customFormat="false" ht="15" hidden="false" customHeight="false" outlineLevel="0" collapsed="false">
      <c r="A13" s="17" t="s">
        <v>694</v>
      </c>
      <c r="B13" s="18" t="s">
        <v>66</v>
      </c>
      <c r="C13" s="8" t="n">
        <v>0.313315247512828</v>
      </c>
      <c r="D13" s="19" t="n">
        <v>0.312137885652092</v>
      </c>
    </row>
    <row r="14" customFormat="false" ht="15" hidden="false" customHeight="false" outlineLevel="0" collapsed="false">
      <c r="A14" s="17" t="s">
        <v>695</v>
      </c>
      <c r="B14" s="18" t="s">
        <v>696</v>
      </c>
      <c r="C14" s="8" t="n">
        <v>0.220468146197321</v>
      </c>
      <c r="D14" s="19" t="n">
        <v>0.219409081197225</v>
      </c>
    </row>
    <row r="15" customFormat="false" ht="15" hidden="false" customHeight="false" outlineLevel="0" collapsed="false">
      <c r="A15" s="17" t="s">
        <v>697</v>
      </c>
      <c r="B15" s="18" t="s">
        <v>698</v>
      </c>
      <c r="C15" s="8" t="n">
        <v>0.178420253357024</v>
      </c>
      <c r="D15" s="19" t="n">
        <v>0.179031356516665</v>
      </c>
    </row>
    <row r="16" customFormat="false" ht="15" hidden="false" customHeight="false" outlineLevel="0" collapsed="false">
      <c r="A16" s="17" t="s">
        <v>699</v>
      </c>
      <c r="B16" s="18" t="s">
        <v>88</v>
      </c>
      <c r="C16" s="8" t="n">
        <v>0.173499818925657</v>
      </c>
      <c r="D16" s="19" t="n">
        <v>0.173112396489666</v>
      </c>
    </row>
    <row r="17" customFormat="false" ht="15" hidden="false" customHeight="false" outlineLevel="0" collapsed="false">
      <c r="A17" s="17" t="s">
        <v>700</v>
      </c>
      <c r="B17" s="18" t="s">
        <v>138</v>
      </c>
      <c r="C17" s="8" t="n">
        <v>0.160247204796419</v>
      </c>
      <c r="D17" s="19" t="n">
        <v>0.159894610581066</v>
      </c>
    </row>
    <row r="18" customFormat="false" ht="15" hidden="false" customHeight="false" outlineLevel="0" collapsed="false">
      <c r="A18" s="17" t="s">
        <v>701</v>
      </c>
      <c r="B18" s="18" t="s">
        <v>146</v>
      </c>
      <c r="C18" s="8" t="n">
        <v>0.322396957482511</v>
      </c>
      <c r="D18" s="19" t="n">
        <v>0.324125803086342</v>
      </c>
    </row>
    <row r="19" customFormat="false" ht="15" hidden="false" customHeight="false" outlineLevel="0" collapsed="false">
      <c r="A19" s="17" t="s">
        <v>702</v>
      </c>
      <c r="B19" s="18" t="s">
        <v>703</v>
      </c>
      <c r="C19" s="8" t="n">
        <v>0.334975739178948</v>
      </c>
      <c r="D19" s="19" t="n">
        <v>0.337170218042908</v>
      </c>
    </row>
    <row r="20" customFormat="false" ht="15" hidden="false" customHeight="false" outlineLevel="0" collapsed="false">
      <c r="A20" s="17" t="s">
        <v>704</v>
      </c>
      <c r="B20" s="18" t="s">
        <v>108</v>
      </c>
      <c r="C20" s="8" t="n">
        <v>0.148124143437924</v>
      </c>
      <c r="D20" s="19" t="n">
        <v>0.147407204087843</v>
      </c>
    </row>
    <row r="21" customFormat="false" ht="15" hidden="false" customHeight="false" outlineLevel="0" collapsed="false">
      <c r="A21" s="17" t="s">
        <v>705</v>
      </c>
      <c r="B21" s="18" t="s">
        <v>481</v>
      </c>
      <c r="C21" s="8" t="n">
        <v>0.222364106682946</v>
      </c>
      <c r="D21" s="19" t="n">
        <v>0.221861609965965</v>
      </c>
    </row>
    <row r="22" customFormat="false" ht="15" hidden="false" customHeight="false" outlineLevel="0" collapsed="false">
      <c r="A22" s="17" t="s">
        <v>706</v>
      </c>
      <c r="B22" s="18" t="s">
        <v>707</v>
      </c>
      <c r="C22" s="8" t="n">
        <v>0.198783670948717</v>
      </c>
      <c r="D22" s="19" t="n">
        <v>0.199231767679765</v>
      </c>
    </row>
    <row r="23" customFormat="false" ht="15" hidden="false" customHeight="false" outlineLevel="0" collapsed="false">
      <c r="A23" s="17" t="s">
        <v>708</v>
      </c>
      <c r="B23" s="18" t="s">
        <v>142</v>
      </c>
      <c r="C23" s="8" t="n">
        <v>0.118095750026297</v>
      </c>
      <c r="D23" s="19" t="n">
        <v>0.117827456769921</v>
      </c>
    </row>
    <row r="24" customFormat="false" ht="15" hidden="false" customHeight="false" outlineLevel="0" collapsed="false">
      <c r="A24" s="17" t="s">
        <v>709</v>
      </c>
      <c r="B24" s="18" t="s">
        <v>144</v>
      </c>
      <c r="C24" s="8" t="n">
        <v>0.143563886157588</v>
      </c>
      <c r="D24" s="19" t="n">
        <v>0.143335483564812</v>
      </c>
    </row>
    <row r="25" customFormat="false" ht="15" hidden="false" customHeight="false" outlineLevel="0" collapsed="false">
      <c r="A25" s="17" t="s">
        <v>710</v>
      </c>
      <c r="B25" s="18" t="s">
        <v>140</v>
      </c>
      <c r="C25" s="8" t="n">
        <v>0.275481447580217</v>
      </c>
      <c r="D25" s="19" t="n">
        <v>0.275407968799609</v>
      </c>
    </row>
    <row r="26" customFormat="false" ht="15" hidden="false" customHeight="false" outlineLevel="0" collapsed="false">
      <c r="A26" s="17" t="s">
        <v>711</v>
      </c>
      <c r="B26" s="18" t="s">
        <v>156</v>
      </c>
      <c r="C26" s="8" t="n">
        <v>0.198116273284438</v>
      </c>
      <c r="D26" s="19" t="n">
        <v>0.197600560057082</v>
      </c>
    </row>
    <row r="27" customFormat="false" ht="15" hidden="false" customHeight="false" outlineLevel="0" collapsed="false">
      <c r="A27" s="17" t="s">
        <v>712</v>
      </c>
      <c r="B27" s="18" t="s">
        <v>130</v>
      </c>
      <c r="C27" s="8" t="n">
        <v>0.187015123727335</v>
      </c>
      <c r="D27" s="19" t="n">
        <v>0.187283174925869</v>
      </c>
    </row>
    <row r="28" customFormat="false" ht="15" hidden="false" customHeight="false" outlineLevel="0" collapsed="false">
      <c r="A28" s="17" t="s">
        <v>713</v>
      </c>
      <c r="B28" s="18" t="s">
        <v>172</v>
      </c>
      <c r="C28" s="8" t="n">
        <v>0.116981088800989</v>
      </c>
      <c r="D28" s="19" t="n">
        <v>0.116439776111803</v>
      </c>
    </row>
    <row r="29" customFormat="false" ht="15" hidden="false" customHeight="false" outlineLevel="0" collapsed="false">
      <c r="A29" s="17" t="s">
        <v>714</v>
      </c>
      <c r="B29" s="18" t="s">
        <v>198</v>
      </c>
      <c r="C29" s="8" t="n">
        <v>0.169554319597122</v>
      </c>
      <c r="D29" s="19" t="n">
        <v>0.168889230079547</v>
      </c>
    </row>
    <row r="30" customFormat="false" ht="15" hidden="false" customHeight="false" outlineLevel="0" collapsed="false">
      <c r="A30" s="17" t="s">
        <v>715</v>
      </c>
      <c r="B30" s="18" t="s">
        <v>188</v>
      </c>
      <c r="C30" s="8" t="n">
        <v>0.172738606819387</v>
      </c>
      <c r="D30" s="19" t="n">
        <v>0.172514579426433</v>
      </c>
    </row>
    <row r="31" customFormat="false" ht="15" hidden="false" customHeight="false" outlineLevel="0" collapsed="false">
      <c r="A31" s="17" t="s">
        <v>716</v>
      </c>
      <c r="B31" s="18" t="s">
        <v>599</v>
      </c>
      <c r="C31" s="8" t="n">
        <v>0.227442383088709</v>
      </c>
      <c r="D31" s="19" t="n">
        <v>0.230042857554253</v>
      </c>
    </row>
    <row r="32" customFormat="false" ht="15" hidden="false" customHeight="false" outlineLevel="0" collapsed="false">
      <c r="A32" s="17" t="s">
        <v>717</v>
      </c>
      <c r="B32" s="18" t="s">
        <v>718</v>
      </c>
      <c r="C32" s="8" t="n">
        <v>0.235235622032295</v>
      </c>
      <c r="D32" s="19" t="n">
        <v>0.234821369164795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254273438226341</v>
      </c>
      <c r="D33" s="19" t="n">
        <v>0.252957652858128</v>
      </c>
    </row>
    <row r="34" customFormat="false" ht="15" hidden="false" customHeight="false" outlineLevel="0" collapsed="false">
      <c r="A34" s="17" t="s">
        <v>721</v>
      </c>
      <c r="B34" s="18" t="s">
        <v>722</v>
      </c>
      <c r="C34" s="8" t="n">
        <v>0.154294001152847</v>
      </c>
      <c r="D34" s="19" t="n">
        <v>0.153516200046009</v>
      </c>
    </row>
    <row r="35" customFormat="false" ht="15" hidden="false" customHeight="false" outlineLevel="0" collapsed="false">
      <c r="A35" s="17" t="s">
        <v>723</v>
      </c>
      <c r="B35" s="18" t="s">
        <v>94</v>
      </c>
      <c r="C35" s="8" t="n">
        <v>0.382366325691716</v>
      </c>
      <c r="D35" s="19" t="n">
        <v>0.401592685999486</v>
      </c>
    </row>
    <row r="36" customFormat="false" ht="15" hidden="false" customHeight="false" outlineLevel="0" collapsed="false">
      <c r="A36" s="17" t="s">
        <v>724</v>
      </c>
      <c r="B36" s="18" t="s">
        <v>725</v>
      </c>
      <c r="C36" s="8" t="n">
        <v>0.175086155863066</v>
      </c>
      <c r="D36" s="19" t="n">
        <v>0.174201544541887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319668379175136</v>
      </c>
      <c r="D37" s="19" t="n">
        <v>0.31815068755777</v>
      </c>
    </row>
    <row r="38" customFormat="false" ht="15" hidden="false" customHeight="false" outlineLevel="0" collapsed="false">
      <c r="A38" s="17" t="s">
        <v>728</v>
      </c>
      <c r="B38" s="18" t="s">
        <v>209</v>
      </c>
      <c r="C38" s="8" t="n">
        <v>0.157286041450921</v>
      </c>
      <c r="D38" s="19" t="n">
        <v>0.158919890050074</v>
      </c>
    </row>
    <row r="39" customFormat="false" ht="15" hidden="false" customHeight="false" outlineLevel="0" collapsed="false">
      <c r="A39" s="17" t="s">
        <v>729</v>
      </c>
      <c r="B39" s="18" t="s">
        <v>219</v>
      </c>
      <c r="C39" s="8" t="n">
        <v>0.132447679366513</v>
      </c>
      <c r="D39" s="19" t="n">
        <v>0.131915499463677</v>
      </c>
    </row>
    <row r="40" customFormat="false" ht="15" hidden="false" customHeight="false" outlineLevel="0" collapsed="false">
      <c r="A40" s="17" t="s">
        <v>730</v>
      </c>
      <c r="B40" s="18" t="s">
        <v>213</v>
      </c>
      <c r="C40" s="8" t="n">
        <v>0.147135664571317</v>
      </c>
      <c r="D40" s="19" t="n">
        <v>0.147412528962614</v>
      </c>
    </row>
    <row r="41" customFormat="false" ht="15" hidden="false" customHeight="false" outlineLevel="0" collapsed="false">
      <c r="A41" s="17" t="s">
        <v>731</v>
      </c>
      <c r="B41" s="18" t="s">
        <v>231</v>
      </c>
      <c r="C41" s="8" t="n">
        <v>0.107617729606815</v>
      </c>
      <c r="D41" s="19" t="n">
        <v>0.107583112161187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548638113351144</v>
      </c>
      <c r="D42" s="19" t="n">
        <v>0.546193649212994</v>
      </c>
    </row>
    <row r="43" customFormat="false" ht="15" hidden="false" customHeight="false" outlineLevel="0" collapsed="false">
      <c r="A43" s="17" t="s">
        <v>734</v>
      </c>
      <c r="B43" s="18" t="s">
        <v>287</v>
      </c>
      <c r="C43" s="8" t="n">
        <v>0.155847523766649</v>
      </c>
      <c r="D43" s="19" t="n">
        <v>0.155493662398547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192146147585199</v>
      </c>
      <c r="D44" s="19" t="n">
        <v>0.205504039243076</v>
      </c>
    </row>
    <row r="45" customFormat="false" ht="15" hidden="false" customHeight="false" outlineLevel="0" collapsed="false">
      <c r="A45" s="17" t="s">
        <v>737</v>
      </c>
      <c r="B45" s="18" t="s">
        <v>247</v>
      </c>
      <c r="C45" s="8" t="n">
        <v>0.110691334143861</v>
      </c>
      <c r="D45" s="19" t="n">
        <v>0.110267182018379</v>
      </c>
    </row>
    <row r="46" customFormat="false" ht="15" hidden="false" customHeight="false" outlineLevel="0" collapsed="false">
      <c r="A46" s="17" t="s">
        <v>738</v>
      </c>
      <c r="B46" s="18" t="s">
        <v>277</v>
      </c>
      <c r="C46" s="8" t="n">
        <v>0.267007220948166</v>
      </c>
      <c r="D46" s="19" t="n">
        <v>0.278331301960401</v>
      </c>
    </row>
    <row r="47" customFormat="false" ht="15" hidden="false" customHeight="false" outlineLevel="0" collapsed="false">
      <c r="A47" s="17" t="s">
        <v>739</v>
      </c>
      <c r="B47" s="18" t="s">
        <v>740</v>
      </c>
      <c r="C47" s="8" t="n">
        <v>0.490630401932412</v>
      </c>
      <c r="D47" s="19" t="n">
        <v>0.489848591313112</v>
      </c>
    </row>
    <row r="48" customFormat="false" ht="15" hidden="false" customHeight="false" outlineLevel="0" collapsed="false">
      <c r="A48" s="17" t="s">
        <v>741</v>
      </c>
      <c r="B48" s="18" t="s">
        <v>742</v>
      </c>
      <c r="C48" s="8" t="n">
        <v>0.190478139465782</v>
      </c>
      <c r="D48" s="19" t="n">
        <v>0.190415446598064</v>
      </c>
    </row>
    <row r="49" customFormat="false" ht="15" hidden="false" customHeight="false" outlineLevel="0" collapsed="false">
      <c r="A49" s="17" t="s">
        <v>743</v>
      </c>
      <c r="B49" s="18" t="s">
        <v>605</v>
      </c>
      <c r="C49" s="8" t="n">
        <v>0.119647985681507</v>
      </c>
      <c r="D49" s="19" t="n">
        <v>0.119537581838161</v>
      </c>
    </row>
    <row r="50" customFormat="false" ht="15" hidden="false" customHeight="false" outlineLevel="0" collapsed="false">
      <c r="A50" s="17" t="s">
        <v>744</v>
      </c>
      <c r="B50" s="18" t="s">
        <v>283</v>
      </c>
      <c r="C50" s="8" t="n">
        <v>0.124506566518818</v>
      </c>
      <c r="D50" s="19" t="n">
        <v>0.124007558940411</v>
      </c>
    </row>
    <row r="51" customFormat="false" ht="15" hidden="false" customHeight="false" outlineLevel="0" collapsed="false">
      <c r="A51" s="17" t="s">
        <v>745</v>
      </c>
      <c r="B51" s="18" t="s">
        <v>441</v>
      </c>
      <c r="C51" s="8" t="n">
        <v>0.136710079711152</v>
      </c>
      <c r="D51" s="19" t="n">
        <v>0.136200114582061</v>
      </c>
    </row>
    <row r="52" customFormat="false" ht="15" hidden="false" customHeight="false" outlineLevel="0" collapsed="false">
      <c r="A52" s="17" t="s">
        <v>746</v>
      </c>
      <c r="B52" s="18" t="s">
        <v>609</v>
      </c>
      <c r="C52" s="8" t="n">
        <v>0.122716634721989</v>
      </c>
      <c r="D52" s="19" t="n">
        <v>0.122592925839626</v>
      </c>
    </row>
    <row r="53" customFormat="false" ht="15" hidden="false" customHeight="false" outlineLevel="0" collapsed="false">
      <c r="A53" s="17" t="s">
        <v>747</v>
      </c>
      <c r="B53" s="18" t="s">
        <v>748</v>
      </c>
      <c r="C53" s="8" t="n">
        <v>0.136843861176317</v>
      </c>
      <c r="D53" s="19" t="n">
        <v>0.136442110550272</v>
      </c>
    </row>
    <row r="54" customFormat="false" ht="15" hidden="false" customHeight="false" outlineLevel="0" collapsed="false">
      <c r="A54" s="17" t="s">
        <v>749</v>
      </c>
      <c r="B54" s="18" t="s">
        <v>275</v>
      </c>
      <c r="C54" s="8" t="n">
        <v>0.208031263574691</v>
      </c>
      <c r="D54" s="19" t="n">
        <v>0.212779245037922</v>
      </c>
    </row>
    <row r="55" customFormat="false" ht="15" hidden="false" customHeight="false" outlineLevel="0" collapsed="false">
      <c r="A55" s="17" t="s">
        <v>750</v>
      </c>
      <c r="B55" s="18" t="s">
        <v>311</v>
      </c>
      <c r="C55" s="8" t="n">
        <v>0.2188639190925</v>
      </c>
      <c r="D55" s="19" t="n">
        <v>0.217788069868864</v>
      </c>
    </row>
    <row r="56" customFormat="false" ht="15" hidden="false" customHeight="false" outlineLevel="0" collapsed="false">
      <c r="A56" s="17" t="s">
        <v>751</v>
      </c>
      <c r="B56" s="18" t="s">
        <v>305</v>
      </c>
      <c r="C56" s="8" t="n">
        <v>0.230135243399587</v>
      </c>
      <c r="D56" s="19" t="n">
        <v>0.229179640233398</v>
      </c>
    </row>
    <row r="57" customFormat="false" ht="15" hidden="false" customHeight="false" outlineLevel="0" collapsed="false">
      <c r="A57" s="17" t="s">
        <v>752</v>
      </c>
      <c r="B57" s="18" t="s">
        <v>309</v>
      </c>
      <c r="C57" s="8" t="n">
        <v>0.253148206520054</v>
      </c>
      <c r="D57" s="19" t="n">
        <v>0.252539236420359</v>
      </c>
    </row>
    <row r="58" customFormat="false" ht="15" hidden="false" customHeight="false" outlineLevel="0" collapsed="false">
      <c r="A58" s="17" t="s">
        <v>753</v>
      </c>
      <c r="B58" s="18" t="s">
        <v>327</v>
      </c>
      <c r="C58" s="8" t="n">
        <v>0.178223097189135</v>
      </c>
      <c r="D58" s="19" t="n">
        <v>0.177403519980338</v>
      </c>
    </row>
    <row r="59" customFormat="false" ht="15" hidden="false" customHeight="false" outlineLevel="0" collapsed="false">
      <c r="A59" s="17" t="s">
        <v>754</v>
      </c>
      <c r="B59" s="18" t="s">
        <v>477</v>
      </c>
      <c r="C59" s="8" t="n">
        <v>0.15359820784866</v>
      </c>
      <c r="D59" s="19" t="n">
        <v>0.153961335269035</v>
      </c>
    </row>
    <row r="60" customFormat="false" ht="15" hidden="false" customHeight="false" outlineLevel="0" collapsed="false">
      <c r="A60" s="17" t="s">
        <v>755</v>
      </c>
      <c r="B60" s="18" t="s">
        <v>756</v>
      </c>
      <c r="C60" s="8" t="n">
        <v>0.115145712384365</v>
      </c>
      <c r="D60" s="19" t="n">
        <v>0.114602603068798</v>
      </c>
    </row>
    <row r="61" customFormat="false" ht="15" hidden="false" customHeight="false" outlineLevel="0" collapsed="false">
      <c r="A61" s="17" t="s">
        <v>757</v>
      </c>
      <c r="B61" s="18" t="s">
        <v>758</v>
      </c>
      <c r="C61" s="8" t="n">
        <v>0.200509216946483</v>
      </c>
      <c r="D61" s="19" t="n">
        <v>0.200597428909542</v>
      </c>
    </row>
    <row r="62" customFormat="false" ht="15" hidden="false" customHeight="false" outlineLevel="0" collapsed="false">
      <c r="A62" s="17" t="s">
        <v>759</v>
      </c>
      <c r="B62" s="18" t="s">
        <v>194</v>
      </c>
      <c r="C62" s="8" t="n">
        <v>0.131006429483786</v>
      </c>
      <c r="D62" s="19" t="n">
        <v>0.130353651638635</v>
      </c>
    </row>
    <row r="63" customFormat="false" ht="15" hidden="false" customHeight="false" outlineLevel="0" collapsed="false">
      <c r="A63" s="17" t="s">
        <v>760</v>
      </c>
      <c r="B63" s="18" t="s">
        <v>341</v>
      </c>
      <c r="C63" s="8" t="n">
        <v>0.190697904012865</v>
      </c>
      <c r="D63" s="19" t="n">
        <v>0.191871269080187</v>
      </c>
    </row>
    <row r="64" customFormat="false" ht="15" hidden="false" customHeight="false" outlineLevel="0" collapsed="false">
      <c r="A64" s="17" t="s">
        <v>761</v>
      </c>
      <c r="B64" s="18" t="s">
        <v>345</v>
      </c>
      <c r="C64" s="8" t="n">
        <v>0.18125126896568</v>
      </c>
      <c r="D64" s="19" t="n">
        <v>0.181177011867162</v>
      </c>
    </row>
    <row r="65" customFormat="false" ht="15" hidden="false" customHeight="false" outlineLevel="0" collapsed="false">
      <c r="A65" s="17" t="s">
        <v>762</v>
      </c>
      <c r="B65" s="18" t="s">
        <v>261</v>
      </c>
      <c r="C65" s="8" t="n">
        <v>0.18159532074514</v>
      </c>
      <c r="D65" s="19" t="n">
        <v>0.180701357323883</v>
      </c>
    </row>
    <row r="66" customFormat="false" ht="15" hidden="false" customHeight="false" outlineLevel="0" collapsed="false">
      <c r="A66" s="17" t="s">
        <v>763</v>
      </c>
      <c r="B66" s="18" t="s">
        <v>291</v>
      </c>
      <c r="C66" s="8" t="n">
        <v>0.221480629898075</v>
      </c>
      <c r="D66" s="19" t="n">
        <v>0.222252081593338</v>
      </c>
    </row>
    <row r="67" customFormat="false" ht="15" hidden="false" customHeight="false" outlineLevel="0" collapsed="false">
      <c r="A67" s="17" t="s">
        <v>764</v>
      </c>
      <c r="B67" s="18" t="s">
        <v>211</v>
      </c>
      <c r="C67" s="8" t="n">
        <v>0.306120279893521</v>
      </c>
      <c r="D67" s="19" t="n">
        <v>0.310088856182404</v>
      </c>
    </row>
    <row r="68" customFormat="false" ht="15" hidden="false" customHeight="false" outlineLevel="0" collapsed="false">
      <c r="A68" s="17" t="s">
        <v>765</v>
      </c>
      <c r="B68" s="18" t="s">
        <v>351</v>
      </c>
      <c r="C68" s="8" t="n">
        <v>0.0916651411361606</v>
      </c>
      <c r="D68" s="19" t="n">
        <v>0.0912193928396118</v>
      </c>
    </row>
    <row r="69" customFormat="false" ht="15" hidden="false" customHeight="false" outlineLevel="0" collapsed="false">
      <c r="A69" s="17" t="s">
        <v>766</v>
      </c>
      <c r="B69" s="18" t="s">
        <v>361</v>
      </c>
      <c r="C69" s="8" t="n">
        <v>0.281604842721306</v>
      </c>
      <c r="D69" s="19" t="n">
        <v>0.288870317568091</v>
      </c>
    </row>
    <row r="70" customFormat="false" ht="15" hidden="false" customHeight="false" outlineLevel="0" collapsed="false">
      <c r="A70" s="17" t="s">
        <v>767</v>
      </c>
      <c r="B70" s="18" t="s">
        <v>363</v>
      </c>
      <c r="C70" s="8" t="n">
        <v>0.187417045644856</v>
      </c>
      <c r="D70" s="19" t="n">
        <v>0.186639275069486</v>
      </c>
    </row>
    <row r="71" customFormat="false" ht="15" hidden="false" customHeight="false" outlineLevel="0" collapsed="false">
      <c r="A71" s="17" t="s">
        <v>768</v>
      </c>
      <c r="B71" s="18" t="s">
        <v>221</v>
      </c>
      <c r="C71" s="8" t="n">
        <v>0.163434694728444</v>
      </c>
      <c r="D71" s="19" t="n">
        <v>0.164030074801436</v>
      </c>
    </row>
    <row r="72" customFormat="false" ht="15" hidden="false" customHeight="false" outlineLevel="0" collapsed="false">
      <c r="A72" s="17" t="s">
        <v>769</v>
      </c>
      <c r="B72" s="18" t="s">
        <v>770</v>
      </c>
      <c r="C72" s="8" t="n">
        <v>0.247057623251873</v>
      </c>
      <c r="D72" s="19" t="n">
        <v>0.245964183718435</v>
      </c>
    </row>
    <row r="73" customFormat="false" ht="15" hidden="false" customHeight="false" outlineLevel="0" collapsed="false">
      <c r="A73" s="17" t="s">
        <v>771</v>
      </c>
      <c r="B73" s="18" t="s">
        <v>90</v>
      </c>
      <c r="C73" s="8" t="n">
        <v>0.154050990559326</v>
      </c>
      <c r="D73" s="19" t="n">
        <v>0.15381127506294</v>
      </c>
    </row>
    <row r="74" customFormat="false" ht="15" hidden="false" customHeight="false" outlineLevel="0" collapsed="false">
      <c r="A74" s="17" t="s">
        <v>772</v>
      </c>
      <c r="B74" s="18" t="s">
        <v>773</v>
      </c>
      <c r="C74" s="8" t="n">
        <v>0.116619740773393</v>
      </c>
      <c r="D74" s="19" t="n">
        <v>0.11612577389984</v>
      </c>
    </row>
    <row r="75" customFormat="false" ht="15" hidden="false" customHeight="false" outlineLevel="0" collapsed="false">
      <c r="A75" s="17" t="s">
        <v>774</v>
      </c>
      <c r="B75" s="18" t="s">
        <v>377</v>
      </c>
      <c r="C75" s="8" t="n">
        <v>0.151577007015175</v>
      </c>
      <c r="D75" s="19" t="n">
        <v>0.151975179898069</v>
      </c>
    </row>
    <row r="76" customFormat="false" ht="15" hidden="false" customHeight="false" outlineLevel="0" collapsed="false">
      <c r="A76" s="17" t="s">
        <v>775</v>
      </c>
      <c r="B76" s="18" t="s">
        <v>776</v>
      </c>
      <c r="C76" s="8" t="n">
        <v>0.497235451381611</v>
      </c>
      <c r="D76" s="19" t="n">
        <v>0.494776545071399</v>
      </c>
    </row>
    <row r="77" customFormat="false" ht="15" hidden="false" customHeight="false" outlineLevel="0" collapsed="false">
      <c r="A77" s="17" t="s">
        <v>777</v>
      </c>
      <c r="B77" s="18" t="s">
        <v>110</v>
      </c>
      <c r="C77" s="8" t="n">
        <v>0.155172056296729</v>
      </c>
      <c r="D77" s="19" t="n">
        <v>0.15440008375602</v>
      </c>
    </row>
    <row r="78" customFormat="false" ht="15" hidden="false" customHeight="false" outlineLevel="0" collapsed="false">
      <c r="A78" s="17" t="s">
        <v>778</v>
      </c>
      <c r="B78" s="18" t="s">
        <v>391</v>
      </c>
      <c r="C78" s="8" t="n">
        <v>0.15961481923605</v>
      </c>
      <c r="D78" s="19" t="n">
        <v>0.16169056502325</v>
      </c>
    </row>
    <row r="79" customFormat="false" ht="15" hidden="false" customHeight="false" outlineLevel="0" collapsed="false">
      <c r="A79" s="17" t="s">
        <v>779</v>
      </c>
      <c r="B79" s="18" t="s">
        <v>780</v>
      </c>
      <c r="C79" s="8" t="n">
        <v>0.292335828686526</v>
      </c>
      <c r="D79" s="19" t="n">
        <v>0.290886918933601</v>
      </c>
    </row>
    <row r="80" customFormat="false" ht="15" hidden="false" customHeight="false" outlineLevel="0" collapsed="false">
      <c r="A80" s="17" t="s">
        <v>781</v>
      </c>
      <c r="B80" s="18" t="s">
        <v>399</v>
      </c>
      <c r="C80" s="8" t="n">
        <v>0.130662624679137</v>
      </c>
      <c r="D80" s="19" t="n">
        <v>0.130108357447568</v>
      </c>
    </row>
    <row r="81" customFormat="false" ht="15" hidden="false" customHeight="false" outlineLevel="0" collapsed="false">
      <c r="A81" s="17" t="s">
        <v>782</v>
      </c>
      <c r="B81" s="18" t="s">
        <v>535</v>
      </c>
      <c r="C81" s="8" t="n">
        <v>0.176968867899901</v>
      </c>
      <c r="D81" s="19" t="n">
        <v>0.176163852052647</v>
      </c>
    </row>
    <row r="82" customFormat="false" ht="15" hidden="false" customHeight="false" outlineLevel="0" collapsed="false">
      <c r="A82" s="17" t="s">
        <v>783</v>
      </c>
      <c r="B82" s="18" t="s">
        <v>38</v>
      </c>
      <c r="C82" s="8" t="n">
        <v>0.295099394007143</v>
      </c>
      <c r="D82" s="19" t="n">
        <v>0.295005921644972</v>
      </c>
    </row>
    <row r="83" customFormat="false" ht="15" hidden="false" customHeight="false" outlineLevel="0" collapsed="false">
      <c r="A83" s="17" t="s">
        <v>784</v>
      </c>
      <c r="B83" s="18" t="s">
        <v>785</v>
      </c>
      <c r="C83" s="8" t="n">
        <v>0.198290527514415</v>
      </c>
      <c r="D83" s="19" t="n">
        <v>0.198048666574177</v>
      </c>
    </row>
    <row r="84" customFormat="false" ht="15" hidden="false" customHeight="false" outlineLevel="0" collapsed="false">
      <c r="A84" s="17" t="s">
        <v>786</v>
      </c>
      <c r="B84" s="18" t="s">
        <v>295</v>
      </c>
      <c r="C84" s="8" t="n">
        <v>0.283381121689373</v>
      </c>
      <c r="D84" s="19" t="n">
        <v>0.286108737277299</v>
      </c>
    </row>
    <row r="85" customFormat="false" ht="15" hidden="false" customHeight="false" outlineLevel="0" collapsed="false">
      <c r="A85" s="17" t="s">
        <v>787</v>
      </c>
      <c r="B85" s="18" t="s">
        <v>585</v>
      </c>
      <c r="C85" s="8" t="n">
        <v>0.150743918437004</v>
      </c>
      <c r="D85" s="19" t="n">
        <v>0.151190729357053</v>
      </c>
    </row>
    <row r="86" customFormat="false" ht="15" hidden="false" customHeight="false" outlineLevel="0" collapsed="false">
      <c r="A86" s="17" t="s">
        <v>788</v>
      </c>
      <c r="B86" s="18" t="s">
        <v>421</v>
      </c>
      <c r="C86" s="8" t="n">
        <v>0.297449127909554</v>
      </c>
      <c r="D86" s="19" t="n">
        <v>0.297475106383638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230935244940273</v>
      </c>
      <c r="D87" s="19" t="n">
        <v>0.229997005377636</v>
      </c>
    </row>
    <row r="88" customFormat="false" ht="15" hidden="false" customHeight="false" outlineLevel="0" collapsed="false">
      <c r="A88" s="17" t="s">
        <v>791</v>
      </c>
      <c r="B88" s="18" t="s">
        <v>417</v>
      </c>
      <c r="C88" s="8" t="n">
        <v>0.207570482441499</v>
      </c>
      <c r="D88" s="19" t="n">
        <v>0.206954824558687</v>
      </c>
    </row>
    <row r="89" customFormat="false" ht="15" hidden="false" customHeight="false" outlineLevel="0" collapsed="false">
      <c r="A89" s="17" t="s">
        <v>792</v>
      </c>
      <c r="B89" s="18" t="s">
        <v>793</v>
      </c>
      <c r="C89" s="8" t="n">
        <v>0.163347894666777</v>
      </c>
      <c r="D89" s="19" t="n">
        <v>0.163594798250333</v>
      </c>
    </row>
    <row r="90" customFormat="false" ht="15" hidden="false" customHeight="false" outlineLevel="0" collapsed="false">
      <c r="A90" s="17" t="s">
        <v>794</v>
      </c>
      <c r="B90" s="18" t="s">
        <v>40</v>
      </c>
      <c r="C90" s="8" t="n">
        <v>0.157239571541262</v>
      </c>
      <c r="D90" s="19" t="n">
        <v>0.156465161154036</v>
      </c>
    </row>
    <row r="91" customFormat="false" ht="15" hidden="false" customHeight="false" outlineLevel="0" collapsed="false">
      <c r="A91" s="17" t="s">
        <v>795</v>
      </c>
      <c r="B91" s="18" t="s">
        <v>435</v>
      </c>
      <c r="C91" s="8" t="n">
        <v>0.190946858669334</v>
      </c>
      <c r="D91" s="19" t="n">
        <v>0.190393128109861</v>
      </c>
    </row>
    <row r="92" customFormat="false" ht="15" hidden="false" customHeight="false" outlineLevel="0" collapsed="false">
      <c r="A92" s="17" t="s">
        <v>796</v>
      </c>
      <c r="B92" s="18" t="s">
        <v>797</v>
      </c>
      <c r="C92" s="8" t="n">
        <v>0.175465105317758</v>
      </c>
      <c r="D92" s="19" t="n">
        <v>0.174853902884123</v>
      </c>
    </row>
    <row r="93" customFormat="false" ht="15" hidden="false" customHeight="false" outlineLevel="0" collapsed="false">
      <c r="A93" s="17" t="s">
        <v>798</v>
      </c>
      <c r="B93" s="18" t="s">
        <v>78</v>
      </c>
      <c r="C93" s="8" t="n">
        <v>0.193326689441564</v>
      </c>
      <c r="D93" s="19" t="n">
        <v>0.193766180669586</v>
      </c>
    </row>
    <row r="94" customFormat="false" ht="15" hidden="false" customHeight="false" outlineLevel="0" collapsed="false">
      <c r="A94" s="17" t="s">
        <v>799</v>
      </c>
      <c r="B94" s="18" t="s">
        <v>539</v>
      </c>
      <c r="C94" s="8" t="n">
        <v>0.105354270976014</v>
      </c>
      <c r="D94" s="19" t="n">
        <v>0.105027858925866</v>
      </c>
    </row>
    <row r="95" customFormat="false" ht="15" hidden="false" customHeight="false" outlineLevel="0" collapsed="false">
      <c r="A95" s="17" t="s">
        <v>800</v>
      </c>
      <c r="B95" s="18" t="s">
        <v>445</v>
      </c>
      <c r="C95" s="8" t="n">
        <v>0.177092908550999</v>
      </c>
      <c r="D95" s="19" t="n">
        <v>0.179553935859173</v>
      </c>
    </row>
    <row r="96" customFormat="false" ht="15" hidden="false" customHeight="false" outlineLevel="0" collapsed="false">
      <c r="A96" s="17" t="s">
        <v>801</v>
      </c>
      <c r="B96" s="18" t="s">
        <v>455</v>
      </c>
      <c r="C96" s="8" t="n">
        <v>0.141742549076719</v>
      </c>
      <c r="D96" s="19" t="n">
        <v>0.141382864781901</v>
      </c>
    </row>
    <row r="97" customFormat="false" ht="15" hidden="false" customHeight="false" outlineLevel="0" collapsed="false">
      <c r="A97" s="17" t="s">
        <v>802</v>
      </c>
      <c r="B97" s="18" t="s">
        <v>803</v>
      </c>
      <c r="C97" s="8" t="n">
        <v>0.115770883171513</v>
      </c>
      <c r="D97" s="19" t="n">
        <v>0.115394788512109</v>
      </c>
    </row>
    <row r="98" customFormat="false" ht="15" hidden="false" customHeight="false" outlineLevel="0" collapsed="false">
      <c r="A98" s="17" t="s">
        <v>804</v>
      </c>
      <c r="B98" s="18" t="s">
        <v>563</v>
      </c>
      <c r="C98" s="8" t="n">
        <v>0.330835737865618</v>
      </c>
      <c r="D98" s="19" t="n">
        <v>0.336419640969698</v>
      </c>
    </row>
    <row r="99" customFormat="false" ht="15" hidden="false" customHeight="false" outlineLevel="0" collapsed="false">
      <c r="A99" s="17" t="s">
        <v>805</v>
      </c>
      <c r="B99" s="18" t="s">
        <v>467</v>
      </c>
      <c r="C99" s="8" t="n">
        <v>0.22403020003907</v>
      </c>
      <c r="D99" s="19" t="n">
        <v>0.223018189619875</v>
      </c>
    </row>
    <row r="100" customFormat="false" ht="15" hidden="false" customHeight="false" outlineLevel="0" collapsed="false">
      <c r="A100" s="17" t="s">
        <v>806</v>
      </c>
      <c r="B100" s="18" t="s">
        <v>475</v>
      </c>
      <c r="C100" s="8" t="n">
        <v>0.129846577650522</v>
      </c>
      <c r="D100" s="19" t="n">
        <v>0.12938374035949</v>
      </c>
    </row>
    <row r="101" customFormat="false" ht="15" hidden="false" customHeight="false" outlineLevel="0" collapsed="false">
      <c r="A101" s="17" t="s">
        <v>807</v>
      </c>
      <c r="B101" s="18" t="s">
        <v>808</v>
      </c>
      <c r="C101" s="8" t="n">
        <v>0.230753621828516</v>
      </c>
      <c r="D101" s="19" t="n">
        <v>0.229908092604464</v>
      </c>
    </row>
    <row r="102" customFormat="false" ht="15" hidden="false" customHeight="false" outlineLevel="0" collapsed="false">
      <c r="A102" s="17" t="s">
        <v>809</v>
      </c>
      <c r="B102" s="18" t="s">
        <v>497</v>
      </c>
      <c r="C102" s="8" t="n">
        <v>0.229884744127752</v>
      </c>
      <c r="D102" s="19" t="n">
        <v>0.234335211252706</v>
      </c>
    </row>
    <row r="103" customFormat="false" ht="15" hidden="false" customHeight="false" outlineLevel="0" collapsed="false">
      <c r="A103" s="17" t="s">
        <v>810</v>
      </c>
      <c r="B103" s="18" t="s">
        <v>52</v>
      </c>
      <c r="C103" s="8" t="n">
        <v>0.134174276934965</v>
      </c>
      <c r="D103" s="19" t="n">
        <v>0.133588236227304</v>
      </c>
    </row>
    <row r="104" customFormat="false" ht="15" hidden="false" customHeight="false" outlineLevel="0" collapsed="false">
      <c r="A104" s="17" t="s">
        <v>811</v>
      </c>
      <c r="B104" s="18" t="s">
        <v>509</v>
      </c>
      <c r="C104" s="8" t="n">
        <v>0.122713050018421</v>
      </c>
      <c r="D104" s="19" t="n">
        <v>0.122321993715575</v>
      </c>
    </row>
    <row r="105" customFormat="false" ht="15" hidden="false" customHeight="false" outlineLevel="0" collapsed="false">
      <c r="A105" s="17" t="s">
        <v>812</v>
      </c>
      <c r="B105" s="18" t="s">
        <v>519</v>
      </c>
      <c r="C105" s="8" t="n">
        <v>0.154264952913525</v>
      </c>
      <c r="D105" s="19" t="n">
        <v>0.154979455703111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55746380328144</v>
      </c>
      <c r="D106" s="19" t="n">
        <v>0.155090079392035</v>
      </c>
    </row>
    <row r="107" customFormat="false" ht="15" hidden="false" customHeight="false" outlineLevel="0" collapsed="false">
      <c r="A107" s="17" t="s">
        <v>815</v>
      </c>
      <c r="B107" s="18" t="s">
        <v>816</v>
      </c>
      <c r="C107" s="8" t="n">
        <v>0.168434041701628</v>
      </c>
      <c r="D107" s="19" t="n">
        <v>0.168125471920664</v>
      </c>
    </row>
    <row r="108" customFormat="false" ht="15" hidden="false" customHeight="false" outlineLevel="0" collapsed="false">
      <c r="A108" s="17" t="s">
        <v>817</v>
      </c>
      <c r="B108" s="18" t="s">
        <v>521</v>
      </c>
      <c r="C108" s="8" t="n">
        <v>0.269112740445446</v>
      </c>
      <c r="D108" s="19" t="n">
        <v>0.271393806319692</v>
      </c>
    </row>
    <row r="109" customFormat="false" ht="15" hidden="false" customHeight="false" outlineLevel="0" collapsed="false">
      <c r="A109" s="17" t="s">
        <v>818</v>
      </c>
      <c r="B109" s="18" t="s">
        <v>18</v>
      </c>
      <c r="C109" s="8" t="n">
        <v>0.167894156480248</v>
      </c>
      <c r="D109" s="19" t="n">
        <v>0.167272686415336</v>
      </c>
    </row>
    <row r="110" customFormat="false" ht="15" hidden="false" customHeight="false" outlineLevel="0" collapsed="false">
      <c r="A110" s="17" t="s">
        <v>819</v>
      </c>
      <c r="B110" s="18" t="s">
        <v>158</v>
      </c>
      <c r="C110" s="8" t="n">
        <v>0.147663661902391</v>
      </c>
      <c r="D110" s="19" t="n">
        <v>0.146959131196892</v>
      </c>
    </row>
    <row r="111" customFormat="false" ht="15" hidden="false" customHeight="false" outlineLevel="0" collapsed="false">
      <c r="A111" s="17" t="s">
        <v>820</v>
      </c>
      <c r="B111" s="18" t="s">
        <v>162</v>
      </c>
      <c r="C111" s="8" t="n">
        <v>0.331217418189647</v>
      </c>
      <c r="D111" s="19" t="n">
        <v>0.332335790181089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187454483077726</v>
      </c>
      <c r="D112" s="19" t="n">
        <v>0.189933076561329</v>
      </c>
    </row>
    <row r="113" customFormat="false" ht="15" hidden="false" customHeight="false" outlineLevel="0" collapsed="false">
      <c r="A113" s="17" t="s">
        <v>823</v>
      </c>
      <c r="B113" s="18" t="s">
        <v>824</v>
      </c>
      <c r="C113" s="8" t="n">
        <v>0.342933481541134</v>
      </c>
      <c r="D113" s="19" t="n">
        <v>0.35544032788548</v>
      </c>
    </row>
    <row r="114" customFormat="false" ht="15" hidden="false" customHeight="false" outlineLevel="0" collapsed="false">
      <c r="A114" s="17" t="s">
        <v>825</v>
      </c>
      <c r="B114" s="18" t="s">
        <v>557</v>
      </c>
      <c r="C114" s="8" t="n">
        <v>0.342871398478386</v>
      </c>
      <c r="D114" s="19" t="n">
        <v>0.350939152544973</v>
      </c>
    </row>
    <row r="115" customFormat="false" ht="15" hidden="false" customHeight="false" outlineLevel="0" collapsed="false">
      <c r="A115" s="17" t="s">
        <v>826</v>
      </c>
      <c r="B115" s="18" t="s">
        <v>401</v>
      </c>
      <c r="C115" s="8" t="n">
        <v>0.439554737892768</v>
      </c>
      <c r="D115" s="19" t="n">
        <v>0.449055382477513</v>
      </c>
    </row>
    <row r="116" customFormat="false" ht="15" hidden="false" customHeight="false" outlineLevel="0" collapsed="false">
      <c r="A116" s="17" t="s">
        <v>827</v>
      </c>
      <c r="B116" s="18" t="s">
        <v>12</v>
      </c>
      <c r="C116" s="8" t="n">
        <v>0.268089551551807</v>
      </c>
      <c r="D116" s="19" t="n">
        <v>0.267690436716494</v>
      </c>
    </row>
    <row r="117" customFormat="false" ht="15" hidden="false" customHeight="false" outlineLevel="0" collapsed="false">
      <c r="A117" s="17" t="s">
        <v>828</v>
      </c>
      <c r="B117" s="18" t="s">
        <v>569</v>
      </c>
      <c r="C117" s="8" t="n">
        <v>0.113960130994189</v>
      </c>
      <c r="D117" s="19" t="n">
        <v>0.115689869041133</v>
      </c>
    </row>
    <row r="118" customFormat="false" ht="15" hidden="false" customHeight="false" outlineLevel="0" collapsed="false">
      <c r="A118" s="17" t="s">
        <v>829</v>
      </c>
      <c r="B118" s="18" t="s">
        <v>575</v>
      </c>
      <c r="C118" s="8" t="n">
        <v>0.283223518918837</v>
      </c>
      <c r="D118" s="19" t="n">
        <v>0.281842949581653</v>
      </c>
    </row>
    <row r="119" customFormat="false" ht="15" hidden="false" customHeight="false" outlineLevel="0" collapsed="false">
      <c r="A119" s="17" t="s">
        <v>830</v>
      </c>
      <c r="B119" s="18" t="s">
        <v>831</v>
      </c>
      <c r="C119" s="8" t="n">
        <v>0.173127356547694</v>
      </c>
      <c r="D119" s="19" t="n">
        <v>0.172700517175174</v>
      </c>
    </row>
    <row r="120" customFormat="false" ht="15" hidden="false" customHeight="false" outlineLevel="0" collapsed="false">
      <c r="A120" s="17" t="s">
        <v>832</v>
      </c>
      <c r="B120" s="18" t="s">
        <v>833</v>
      </c>
      <c r="C120" s="8" t="n">
        <v>0.12045143783711</v>
      </c>
      <c r="D120" s="19" t="n">
        <v>0.119983391459675</v>
      </c>
    </row>
    <row r="121" customFormat="false" ht="15" hidden="false" customHeight="false" outlineLevel="0" collapsed="false">
      <c r="A121" s="17" t="s">
        <v>834</v>
      </c>
      <c r="B121" s="18" t="s">
        <v>571</v>
      </c>
      <c r="C121" s="8" t="n">
        <v>0.350118273914068</v>
      </c>
      <c r="D121" s="19" t="n">
        <v>0.358198720171264</v>
      </c>
    </row>
    <row r="122" customFormat="false" ht="15" hidden="false" customHeight="false" outlineLevel="0" collapsed="false">
      <c r="A122" s="17" t="s">
        <v>835</v>
      </c>
      <c r="B122" s="18" t="s">
        <v>577</v>
      </c>
      <c r="C122" s="8" t="n">
        <v>0.251883000640571</v>
      </c>
      <c r="D122" s="19" t="n">
        <v>0.252406342631705</v>
      </c>
    </row>
    <row r="123" customFormat="false" ht="15" hidden="false" customHeight="false" outlineLevel="0" collapsed="false">
      <c r="A123" s="17" t="s">
        <v>836</v>
      </c>
      <c r="B123" s="18" t="s">
        <v>595</v>
      </c>
      <c r="C123" s="8" t="n">
        <v>0.0682481674987315</v>
      </c>
      <c r="D123" s="19" t="n">
        <v>0.067925098719972</v>
      </c>
    </row>
    <row r="124" customFormat="false" ht="15" hidden="false" customHeight="false" outlineLevel="0" collapsed="false">
      <c r="A124" s="17" t="s">
        <v>837</v>
      </c>
      <c r="B124" s="18" t="s">
        <v>611</v>
      </c>
      <c r="C124" s="8" t="n">
        <v>0.137042924490395</v>
      </c>
      <c r="D124" s="19" t="n">
        <v>0.137684875880523</v>
      </c>
    </row>
    <row r="125" customFormat="false" ht="15" hidden="false" customHeight="false" outlineLevel="0" collapsed="false">
      <c r="A125" s="17" t="s">
        <v>838</v>
      </c>
      <c r="B125" s="18" t="s">
        <v>603</v>
      </c>
      <c r="C125" s="8" t="n">
        <v>0.176667613651215</v>
      </c>
      <c r="D125" s="19" t="n">
        <v>0.176034878472564</v>
      </c>
    </row>
    <row r="126" customFormat="false" ht="15" hidden="false" customHeight="false" outlineLevel="0" collapsed="false">
      <c r="A126" s="17" t="s">
        <v>839</v>
      </c>
      <c r="B126" s="18" t="s">
        <v>840</v>
      </c>
      <c r="C126" s="8" t="n">
        <v>0.228530677596388</v>
      </c>
      <c r="D126" s="19" t="n">
        <v>0.227234586218869</v>
      </c>
    </row>
    <row r="127" customFormat="false" ht="15" hidden="false" customHeight="false" outlineLevel="0" collapsed="false">
      <c r="A127" s="17" t="s">
        <v>841</v>
      </c>
      <c r="B127" s="18" t="s">
        <v>601</v>
      </c>
      <c r="C127" s="8" t="n">
        <v>0.143438506330092</v>
      </c>
      <c r="D127" s="19" t="n">
        <v>0.143579672056823</v>
      </c>
    </row>
    <row r="128" customFormat="false" ht="15" hidden="false" customHeight="false" outlineLevel="0" collapsed="false">
      <c r="A128" s="17" t="s">
        <v>842</v>
      </c>
      <c r="B128" s="18" t="s">
        <v>279</v>
      </c>
      <c r="C128" s="8" t="n">
        <v>0.124916406841281</v>
      </c>
      <c r="D128" s="19" t="n">
        <v>0.124742278355109</v>
      </c>
    </row>
    <row r="129" customFormat="false" ht="15" hidden="false" customHeight="false" outlineLevel="0" collapsed="false">
      <c r="A129" s="17" t="s">
        <v>843</v>
      </c>
      <c r="B129" s="18" t="s">
        <v>92</v>
      </c>
      <c r="C129" s="8" t="n">
        <v>0.230745588883173</v>
      </c>
      <c r="D129" s="19" t="n">
        <v>0.232257078444147</v>
      </c>
    </row>
    <row r="130" customFormat="false" ht="15" hidden="false" customHeight="false" outlineLevel="0" collapsed="false">
      <c r="A130" s="17" t="s">
        <v>844</v>
      </c>
      <c r="B130" s="18" t="s">
        <v>619</v>
      </c>
      <c r="C130" s="8" t="n">
        <v>0.219314455151409</v>
      </c>
      <c r="D130" s="19" t="n">
        <v>0.218569374724438</v>
      </c>
    </row>
    <row r="131" customFormat="false" ht="15" hidden="false" customHeight="false" outlineLevel="0" collapsed="false">
      <c r="A131" s="17" t="s">
        <v>845</v>
      </c>
      <c r="B131" s="18" t="s">
        <v>631</v>
      </c>
      <c r="C131" s="8" t="n">
        <v>0.151488213344415</v>
      </c>
      <c r="D131" s="19" t="n">
        <v>0.15125646501887</v>
      </c>
    </row>
    <row r="132" customFormat="false" ht="15" hidden="false" customHeight="false" outlineLevel="0" collapsed="false">
      <c r="A132" s="17" t="s">
        <v>846</v>
      </c>
      <c r="B132" s="18" t="s">
        <v>106</v>
      </c>
      <c r="C132" s="8" t="n">
        <v>0.124672144007765</v>
      </c>
      <c r="D132" s="19" t="n">
        <v>0.124057899970618</v>
      </c>
    </row>
    <row r="133" customFormat="false" ht="15" hidden="false" customHeight="false" outlineLevel="0" collapsed="false">
      <c r="A133" s="17" t="s">
        <v>847</v>
      </c>
      <c r="B133" s="18" t="s">
        <v>623</v>
      </c>
      <c r="C133" s="8" t="n">
        <v>0.121545071567108</v>
      </c>
      <c r="D133" s="19" t="n">
        <v>0.121387419870265</v>
      </c>
    </row>
    <row r="134" customFormat="false" ht="15" hidden="false" customHeight="false" outlineLevel="0" collapsed="false">
      <c r="A134" s="17" t="s">
        <v>848</v>
      </c>
      <c r="B134" s="18" t="s">
        <v>647</v>
      </c>
      <c r="C134" s="8" t="n">
        <v>0.138803282641246</v>
      </c>
      <c r="D134" s="19" t="n">
        <v>0.13831807647806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06-08T14:24:15Z</dcterms:modified>
  <cp:revision>0</cp:revision>
  <dc:subject/>
  <dc:title/>
</cp:coreProperties>
</file>