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1018">
  <si>
    <t xml:space="preserve">MARGIN INTERVALS EFFECTIVE ON JUNE 10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10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10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10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10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10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10, 2020</t>
  </si>
  <si>
    <t xml:space="preserve">Tier</t>
  </si>
  <si>
    <t xml:space="preserve">INTRA-COMMODITY (Inter-Month) SPREAD CHARGES EFFECTIVE ON JUNE 10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10, 2020</t>
  </si>
  <si>
    <t xml:space="preserve">INTER-COMMODITY SPREAD CHARGES EFFECTIVE ON JUNE 10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0 JUIN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s à terme sur l'indice International S&amp;P/MX du Cannabis</t>
  </si>
  <si>
    <t xml:space="preserve">GROUPEMENT DES BAX EN VIGUEUR LE 10 JUIN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0 JUIN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0 JUIN 2020</t>
  </si>
  <si>
    <t xml:space="preserve">IMPUTATIONS POUR POSITION MIXTE INTRA-MARCHANDISE - 'BUTTERFLY' NEUF-MOIS EN VIGUEUR LE 10 JUIN 2020</t>
  </si>
  <si>
    <t xml:space="preserve">IMPUTATIONS POUR POSITION MIXTE INTRA-MARCHANDISE - 'BUTTERFLY' ANNUEL EN VIGUEUR LE 10 JUIN 2020</t>
  </si>
  <si>
    <t xml:space="preserve">IMPUTATIONS POUR POSITION MIXTE INTRA-MARCHANDISE - INTERMENSUELLE EN VIGUEUR LE 10 JUIN 2020</t>
  </si>
  <si>
    <t xml:space="preserve">IMPUTATIONS POUR POSITION MIXTE INTRA-MARCHANDISES INTERMENSUELLE EN VIGUEUR LE 10 JUIN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0 JUIN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0 JUIN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82686464697549</v>
      </c>
      <c r="D5" s="9" t="n">
        <v>0.2813608507691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5438521035305</v>
      </c>
      <c r="D6" s="14" t="n">
        <v>0.1646388997989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690436716494</v>
      </c>
      <c r="D7" s="19" t="n">
        <v>0.2773640525417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94776545071399</v>
      </c>
      <c r="D8" s="19" t="n">
        <v>0.4959570738307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81204724821983</v>
      </c>
      <c r="D9" s="19" t="n">
        <v>0.482378205612247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7272686415336</v>
      </c>
      <c r="D10" s="19" t="n">
        <v>0.1671148137540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6021242699811</v>
      </c>
      <c r="D11" s="19" t="n">
        <v>0.2668214307880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7464878086876</v>
      </c>
      <c r="D12" s="19" t="n">
        <v>0.24873138505276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5041113194124</v>
      </c>
      <c r="D13" s="19" t="n">
        <v>0.1743167299691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6579904482206</v>
      </c>
      <c r="D14" s="19" t="n">
        <v>0.2361638441948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831436059988</v>
      </c>
      <c r="D15" s="19" t="n">
        <v>0.2579339236081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486625495716</v>
      </c>
      <c r="D16" s="19" t="n">
        <v>0.1298312044096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2744798830667</v>
      </c>
      <c r="D17" s="19" t="n">
        <v>0.21279510912223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118771371846</v>
      </c>
      <c r="D18" s="19" t="n">
        <v>0.2405425563222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9253754991601</v>
      </c>
      <c r="D19" s="19" t="n">
        <v>0.15879029153081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5005921644972</v>
      </c>
      <c r="D20" s="19" t="n">
        <v>0.2949288974196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6465161154036</v>
      </c>
      <c r="D21" s="19" t="n">
        <v>0.1556841623449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5442600475515</v>
      </c>
      <c r="D22" s="19" t="n">
        <v>0.2443518595023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8675692666082</v>
      </c>
      <c r="D23" s="19" t="n">
        <v>0.1379695323319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0101145800498</v>
      </c>
      <c r="D24" s="19" t="n">
        <v>0.2393985913137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6797464155002</v>
      </c>
      <c r="D25" s="19" t="n">
        <v>0.2463891650172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2401630310983</v>
      </c>
      <c r="D26" s="19" t="n">
        <v>0.1317394538145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3588236227304</v>
      </c>
      <c r="D27" s="19" t="n">
        <v>0.13420465017308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2917386789195</v>
      </c>
      <c r="D28" s="19" t="n">
        <v>0.13232833254816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5831531878161</v>
      </c>
      <c r="D29" s="19" t="n">
        <v>0.20522254939866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7860425262146</v>
      </c>
      <c r="D30" s="19" t="n">
        <v>0.20878412525107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670197969469</v>
      </c>
      <c r="D31" s="19" t="n">
        <v>0.15599476070923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9031356516665</v>
      </c>
      <c r="D32" s="19" t="n">
        <v>0.17894312867902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5798975896139</v>
      </c>
      <c r="D33" s="19" t="n">
        <v>0.21613416643898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12137885652092</v>
      </c>
      <c r="D34" s="19" t="n">
        <v>0.33245552317409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95571272019692</v>
      </c>
      <c r="D35" s="19" t="n">
        <v>0.19580706147029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2540185460728</v>
      </c>
      <c r="D36" s="19" t="n">
        <v>0.12194763309021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34821369164795</v>
      </c>
      <c r="D37" s="19" t="n">
        <v>0.23497697231492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6957930213612</v>
      </c>
      <c r="D38" s="19" t="n">
        <v>0.17651971377313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9409081197225</v>
      </c>
      <c r="D39" s="19" t="n">
        <v>0.22033477503116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93766180669586</v>
      </c>
      <c r="D40" s="19" t="n">
        <v>0.19279085285207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9374067372856</v>
      </c>
      <c r="D41" s="19" t="n">
        <v>0.198379287139236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07138863329548</v>
      </c>
      <c r="D42" s="19" t="n">
        <v>0.3056178372619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673402739907</v>
      </c>
      <c r="D43" s="19" t="n">
        <v>0.24586530056646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4994183769157</v>
      </c>
      <c r="D44" s="19" t="n">
        <v>0.17411753628446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73112396489666</v>
      </c>
      <c r="D45" s="19" t="n">
        <v>0.17269948198327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381127506294</v>
      </c>
      <c r="D46" s="19" t="n">
        <v>0.15308066336373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2257078444147</v>
      </c>
      <c r="D47" s="19" t="n">
        <v>0.23403557037290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401592685999486</v>
      </c>
      <c r="D48" s="19" t="n">
        <v>0.40410774135212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1327385604163</v>
      </c>
      <c r="D49" s="19" t="n">
        <v>0.2303660419413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54988677071196</v>
      </c>
      <c r="D50" s="19" t="n">
        <v>0.15457548316034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236218299773475</v>
      </c>
      <c r="D51" s="19" t="n">
        <v>0.23816691205428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25200795630098</v>
      </c>
      <c r="D52" s="19" t="n">
        <v>0.12518723034815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8713822576569</v>
      </c>
      <c r="D53" s="19" t="n">
        <v>0.15828439649148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4057899970618</v>
      </c>
      <c r="D54" s="19" t="n">
        <v>0.1235515828310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7407204087843</v>
      </c>
      <c r="D55" s="19" t="n">
        <v>0.14690817074030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440008375602</v>
      </c>
      <c r="D56" s="19" t="n">
        <v>0.15368794864854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31271208123576</v>
      </c>
      <c r="D57" s="19" t="n">
        <v>0.33641186586948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8083033749305</v>
      </c>
      <c r="D58" s="19" t="n">
        <v>0.18714806080748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63274231254497</v>
      </c>
      <c r="D59" s="19" t="n">
        <v>0.26236730527805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429133011395542</v>
      </c>
      <c r="D60" s="19" t="n">
        <v>0.4271092190195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7357609590287</v>
      </c>
      <c r="D61" s="27" t="n">
        <v>0.21647666839338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28212231020669</v>
      </c>
      <c r="D62" s="27" t="n">
        <v>0.32679497481272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37340517730948</v>
      </c>
      <c r="D63" s="27" t="n">
        <v>0.25089606917078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337170218042908</v>
      </c>
      <c r="D64" s="27" t="n">
        <v>0.34465828374569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29847174847362</v>
      </c>
      <c r="D65" s="27" t="n">
        <v>0.23011576258243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87283174925869</v>
      </c>
      <c r="D66" s="27" t="n">
        <v>0.18636962121266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5544032788548</v>
      </c>
      <c r="D67" s="19" t="n">
        <v>0.37629172825772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27234586218869</v>
      </c>
      <c r="D68" s="19" t="n">
        <v>0.22656584528524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3652905275279</v>
      </c>
      <c r="D69" s="19" t="n">
        <v>0.22273471256960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9894610581066</v>
      </c>
      <c r="D70" s="19" t="n">
        <v>0.15917231044447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75407968799609</v>
      </c>
      <c r="D71" s="19" t="n">
        <v>0.27408981534498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7827456769921</v>
      </c>
      <c r="D72" s="19" t="n">
        <v>0.11724921774514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3335483564812</v>
      </c>
      <c r="D73" s="19" t="n">
        <v>0.1429138787332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324125803086342</v>
      </c>
      <c r="D74" s="19" t="n">
        <v>0.32767070255524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3126791027049</v>
      </c>
      <c r="D75" s="19" t="n">
        <v>0.18225974383174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45964183718435</v>
      </c>
      <c r="D76" s="19" t="n">
        <v>0.26551163927607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44265900582972</v>
      </c>
      <c r="D77" s="19" t="n">
        <v>0.14404948215619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9933076561329</v>
      </c>
      <c r="D78" s="19" t="n">
        <v>0.18909213844064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7600560057082</v>
      </c>
      <c r="D79" s="19" t="n">
        <v>0.19676801837361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6959131196892</v>
      </c>
      <c r="D80" s="19" t="n">
        <v>0.14656217735752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8206822911174</v>
      </c>
      <c r="D81" s="19" t="n">
        <v>0.18145410553846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32335790181089</v>
      </c>
      <c r="D82" s="19" t="n">
        <v>0.33405164550497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72806212794188</v>
      </c>
      <c r="D83" s="19" t="n">
        <v>0.17468304332319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62766516926481</v>
      </c>
      <c r="D84" s="19" t="n">
        <v>0.26329573077849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08513460712009</v>
      </c>
      <c r="D85" s="19" t="n">
        <v>0.21222006928699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69277486275397</v>
      </c>
      <c r="D86" s="19" t="n">
        <v>0.1701144573621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6439776111803</v>
      </c>
      <c r="D87" s="19" t="n">
        <v>0.11613007800015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90886918933601</v>
      </c>
      <c r="D88" s="19" t="n">
        <v>0.28942609787161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29665829360286</v>
      </c>
      <c r="D89" s="19" t="n">
        <v>0.22853160590743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6631806683334</v>
      </c>
      <c r="D90" s="19" t="n">
        <v>0.16821177905754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83685828052168</v>
      </c>
      <c r="D91" s="19" t="n">
        <v>0.28230504579742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33724675585575</v>
      </c>
      <c r="D92" s="19" t="n">
        <v>0.13306342075410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70714111034469</v>
      </c>
      <c r="D93" s="19" t="n">
        <v>0.26936363230259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2005196971504</v>
      </c>
      <c r="D94" s="19" t="n">
        <v>0.19115307213426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2514579426433</v>
      </c>
      <c r="D95" s="19" t="n">
        <v>0.17203746515250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49395360173886</v>
      </c>
      <c r="D96" s="19" t="n">
        <v>0.2500223901460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52957652858128</v>
      </c>
      <c r="D97" s="19" t="n">
        <v>0.25122088615896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30353651638635</v>
      </c>
      <c r="D98" s="19" t="n">
        <v>0.12973751529848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3516200046009</v>
      </c>
      <c r="D99" s="19" t="n">
        <v>0.15276783402342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8889230079547</v>
      </c>
      <c r="D100" s="19" t="n">
        <v>0.16812736235184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481319985635</v>
      </c>
      <c r="D101" s="19" t="n">
        <v>0.2042702654798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323838103206668</v>
      </c>
      <c r="D102" s="19" t="n">
        <v>0.32297964858175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86259340931812</v>
      </c>
      <c r="D103" s="19" t="n">
        <v>0.28522425523080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469525970061604</v>
      </c>
      <c r="D104" s="19" t="n">
        <v>0.53682047857634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988395487824</v>
      </c>
      <c r="D105" s="19" t="n">
        <v>0.15954548391127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8919890050074</v>
      </c>
      <c r="D106" s="19" t="n">
        <v>0.15982066564373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310088856182404</v>
      </c>
      <c r="D107" s="19" t="n">
        <v>0.30852231675130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47412528962614</v>
      </c>
      <c r="D108" s="19" t="n">
        <v>0.14671599629320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36834075813116</v>
      </c>
      <c r="D109" s="19" t="n">
        <v>0.23575028702620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31005387125289</v>
      </c>
      <c r="D110" s="19" t="n">
        <v>0.23097061416494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31915499463677</v>
      </c>
      <c r="D111" s="19" t="n">
        <v>0.13125425393487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64030074801436</v>
      </c>
      <c r="D112" s="19" t="n">
        <v>0.16338967047566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71780623439176</v>
      </c>
      <c r="D113" s="19" t="n">
        <v>0.27048044739767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53329037391185</v>
      </c>
      <c r="D114" s="19" t="n">
        <v>0.152668198334067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17250342187015</v>
      </c>
      <c r="D115" s="19" t="n">
        <v>0.21617296991695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8195329841573</v>
      </c>
      <c r="D116" s="19" t="n">
        <v>0.2172986671686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7583112161187</v>
      </c>
      <c r="D117" s="19" t="n">
        <v>0.10705267422378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5504039243076</v>
      </c>
      <c r="D118" s="19" t="n">
        <v>0.20447418084749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29908092604464</v>
      </c>
      <c r="D119" s="19" t="n">
        <v>0.22935627447763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62843375446021</v>
      </c>
      <c r="D120" s="19" t="n">
        <v>0.16207532967048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404355524644551</v>
      </c>
      <c r="D121" s="19" t="n">
        <v>0.45278400925591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9436669946948</v>
      </c>
      <c r="D122" s="19" t="n">
        <v>0.11906161121615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400191311074248</v>
      </c>
      <c r="D123" s="19" t="n">
        <v>0.39818532695810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72700517175174</v>
      </c>
      <c r="D124" s="19" t="n">
        <v>0.17432703052833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10267182018379</v>
      </c>
      <c r="D125" s="19" t="n">
        <v>0.10976171119265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738912133207</v>
      </c>
      <c r="D126" s="19" t="n">
        <v>0.25612489850540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4858599221043</v>
      </c>
      <c r="D127" s="19" t="n">
        <v>0.20673101708602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489848591313112</v>
      </c>
      <c r="D128" s="19" t="n">
        <v>0.53691097758010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03504611564947</v>
      </c>
      <c r="D129" s="19" t="n">
        <v>0.30199366938053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0256044268955</v>
      </c>
      <c r="D130" s="19" t="n">
        <v>0.301053476622483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15823664078472</v>
      </c>
      <c r="D131" s="19" t="n">
        <v>0.31424745151179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0701357323883</v>
      </c>
      <c r="D132" s="19" t="n">
        <v>0.18499314176227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08010342868295</v>
      </c>
      <c r="D133" s="19" t="n">
        <v>0.30645637563699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309092182853258</v>
      </c>
      <c r="D134" s="19" t="n">
        <v>0.3075338832621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649717540874983</v>
      </c>
      <c r="D135" s="19" t="n">
        <v>0.64657695419709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84394403675352</v>
      </c>
      <c r="D136" s="19" t="n">
        <v>0.58160985496392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543166737255661</v>
      </c>
      <c r="D137" s="19" t="n">
        <v>0.54044273136739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05483272987346</v>
      </c>
      <c r="D138" s="19" t="n">
        <v>0.1050467582503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12779245037922</v>
      </c>
      <c r="D139" s="19" t="n">
        <v>0.21437651956700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78331301960401</v>
      </c>
      <c r="D140" s="19" t="n">
        <v>0.28354393067417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24742278355109</v>
      </c>
      <c r="D141" s="19" t="n">
        <v>0.12414165745044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90415446598064</v>
      </c>
      <c r="D142" s="19" t="n">
        <v>0.18952471019038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24007558940411</v>
      </c>
      <c r="D143" s="19" t="n">
        <v>0.12338519182597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3463720178143</v>
      </c>
      <c r="D144" s="19" t="n">
        <v>0.26214271552842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5493662398547</v>
      </c>
      <c r="D145" s="19" t="n">
        <v>0.15477788785285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33882537739553</v>
      </c>
      <c r="D146" s="19" t="n">
        <v>0.23270303464667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22252081593338</v>
      </c>
      <c r="D147" s="19" t="n">
        <v>0.22302116862551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0048837482941</v>
      </c>
      <c r="D148" s="19" t="n">
        <v>0.15924630600568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86108737277299</v>
      </c>
      <c r="D149" s="19" t="n">
        <v>0.28482351226238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25585420981461</v>
      </c>
      <c r="D150" s="19" t="n">
        <v>0.22444711670937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00867570214906</v>
      </c>
      <c r="D151" s="19" t="n">
        <v>0.20003412119268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339561877894351</v>
      </c>
      <c r="D152" s="19" t="n">
        <v>0.5440154480607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0103150695675</v>
      </c>
      <c r="D153" s="19" t="n">
        <v>0.11966271904255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29179640233398</v>
      </c>
      <c r="D154" s="19" t="n">
        <v>0.22803790163990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60360466481581</v>
      </c>
      <c r="D155" s="19" t="n">
        <v>0.36392086903660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52539236420359</v>
      </c>
      <c r="D156" s="19" t="n">
        <v>0.25134733903045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7788069868864</v>
      </c>
      <c r="D157" s="19" t="n">
        <v>0.21681211303534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5778766856019</v>
      </c>
      <c r="D158" s="19" t="n">
        <v>0.214879085299831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6687251956118</v>
      </c>
      <c r="D159" s="19" t="n">
        <v>0.15678456297366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14602603068798</v>
      </c>
      <c r="D160" s="19" t="n">
        <v>0.11435205014344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0668655531435</v>
      </c>
      <c r="D161" s="19" t="n">
        <v>0.29002759641539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771913286897</v>
      </c>
      <c r="D162" s="19" t="n">
        <v>0.28770402155151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3594798250333</v>
      </c>
      <c r="D163" s="19" t="n">
        <v>0.16318180853905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74201544541887</v>
      </c>
      <c r="D164" s="19" t="n">
        <v>0.1780592724843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77403519980338</v>
      </c>
      <c r="D165" s="19" t="n">
        <v>0.1777856271534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395134535518931</v>
      </c>
      <c r="D166" s="19" t="n">
        <v>0.3931438036855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00597428909542</v>
      </c>
      <c r="D167" s="19" t="n">
        <v>0.19960179642200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76734169530164</v>
      </c>
      <c r="D168" s="19" t="n">
        <v>0.27535841458451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29256464471887</v>
      </c>
      <c r="D169" s="19" t="n">
        <v>0.33040893826953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07505745713701</v>
      </c>
      <c r="D170" s="19" t="n">
        <v>0.20648260694325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409930889013994</v>
      </c>
      <c r="D171" s="19" t="n">
        <v>0.40806252068833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1871269080187</v>
      </c>
      <c r="D172" s="19" t="n">
        <v>0.19148728349182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6560771795868</v>
      </c>
      <c r="D173" s="19" t="n">
        <v>0.12646249481675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1177011867162</v>
      </c>
      <c r="D174" s="19" t="n">
        <v>0.18038015797433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9231767679765</v>
      </c>
      <c r="D175" s="19" t="n">
        <v>0.20078316458337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0965952805413</v>
      </c>
      <c r="D176" s="19" t="n">
        <v>0.21207717179011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12193928396118</v>
      </c>
      <c r="D177" s="27" t="n">
        <v>0.091123120488412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3789169587945</v>
      </c>
      <c r="D178" s="19" t="n">
        <v>0.09979172843418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10336094467552</v>
      </c>
      <c r="D179" s="19" t="n">
        <v>0.21034979204009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99836512325637</v>
      </c>
      <c r="D180" s="19" t="n">
        <v>0.30038615341767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64014542387303</v>
      </c>
      <c r="D181" s="19" t="n">
        <v>0.26294242822162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88870317568091</v>
      </c>
      <c r="D182" s="19" t="n">
        <v>0.28749528062830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86639275069486</v>
      </c>
      <c r="D183" s="19" t="n">
        <v>0.18570148287452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349524646477019</v>
      </c>
      <c r="D184" s="19" t="n">
        <v>0.34767903495693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88092578040434</v>
      </c>
      <c r="D185" s="19" t="n">
        <v>0.2885825945846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4425104117685</v>
      </c>
      <c r="D186" s="19" t="n">
        <v>0.25002799673531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71482144775426</v>
      </c>
      <c r="D187" s="19" t="n">
        <v>0.27035712066509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7537407625589</v>
      </c>
      <c r="D188" s="19" t="n">
        <v>0.15745246153843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54869065744096</v>
      </c>
      <c r="D189" s="19" t="n">
        <v>0.15408201604473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51975179898069</v>
      </c>
      <c r="D190" s="19" t="n">
        <v>0.15142326766906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61683002211825</v>
      </c>
      <c r="D191" s="19" t="n">
        <v>0.49767538162024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92262242718571</v>
      </c>
      <c r="D192" s="19" t="n">
        <v>0.098792833149190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3645432769392</v>
      </c>
      <c r="D193" s="19" t="n">
        <v>0.1429244517693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3454258277828</v>
      </c>
      <c r="D194" s="19" t="n">
        <v>0.17398500404358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63512109409598</v>
      </c>
      <c r="D195" s="19" t="n">
        <v>0.26353437648644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0018743323035</v>
      </c>
      <c r="D196" s="19" t="n">
        <v>0.32294969539705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6169056502325</v>
      </c>
      <c r="D197" s="19" t="n">
        <v>0.16087942495459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12702447325971</v>
      </c>
      <c r="D198" s="19" t="n">
        <v>0.21164846088650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68947797639676</v>
      </c>
      <c r="D199" s="19" t="n">
        <v>0.26759764960731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1143073542773</v>
      </c>
      <c r="D200" s="19" t="n">
        <v>0.25002932849762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30108357447568</v>
      </c>
      <c r="D201" s="19" t="n">
        <v>0.12944668227235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449055382477513</v>
      </c>
      <c r="D202" s="19" t="n">
        <v>0.45023492688123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39870111760833</v>
      </c>
      <c r="D203" s="19" t="n">
        <v>0.23876294999489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25862933514538</v>
      </c>
      <c r="D204" s="19" t="n">
        <v>0.12527461310585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63450613419302</v>
      </c>
      <c r="D205" s="19" t="n">
        <v>0.36762019803134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29997005377636</v>
      </c>
      <c r="D206" s="19" t="n">
        <v>0.22988855885049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35188661852279</v>
      </c>
      <c r="D207" s="19" t="n">
        <v>0.23422249573835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02950605964449</v>
      </c>
      <c r="D208" s="19" t="n">
        <v>0.2021806457744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68758834205741</v>
      </c>
      <c r="D209" s="19" t="n">
        <v>0.38893970870917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206954824558687</v>
      </c>
      <c r="D210" s="19" t="n">
        <v>0.20697912921591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07363708605012</v>
      </c>
      <c r="D211" s="19" t="n">
        <v>0.207382680796316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97475106383638</v>
      </c>
      <c r="D212" s="27" t="n">
        <v>0.29623512465643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3752756079861</v>
      </c>
      <c r="D213" s="27" t="n">
        <v>0.20351561212545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98365110784331</v>
      </c>
      <c r="D214" s="19" t="n">
        <v>0.19743847594097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8048666574177</v>
      </c>
      <c r="D215" s="19" t="n">
        <v>0.1989520543036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25871274520546</v>
      </c>
      <c r="D216" s="19" t="n">
        <v>0.22486719077134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13760305570549</v>
      </c>
      <c r="D217" s="19" t="n">
        <v>0.21281978630479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4104779272156</v>
      </c>
      <c r="D218" s="19" t="n">
        <v>0.11397625106342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90393128109861</v>
      </c>
      <c r="D219" s="19" t="n">
        <v>0.18943974784887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5246843866325</v>
      </c>
      <c r="D220" s="19" t="n">
        <v>0.11478190544056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10373913588154</v>
      </c>
      <c r="D221" s="19" t="n">
        <v>0.11001387091628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36200114582061</v>
      </c>
      <c r="D222" s="19" t="n">
        <v>0.13563937934008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5898699534038</v>
      </c>
      <c r="D223" s="19" t="n">
        <v>0.23771128864982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9553935859173</v>
      </c>
      <c r="D224" s="19" t="n">
        <v>0.18055488573029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92454578787327</v>
      </c>
      <c r="D225" s="19" t="n">
        <v>0.29101640651402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53939888190401</v>
      </c>
      <c r="D226" s="31" t="n">
        <v>0.1531667383404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70554964912574</v>
      </c>
      <c r="D227" s="19" t="n">
        <v>0.27015010611115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8958102831373</v>
      </c>
      <c r="D228" s="19" t="n">
        <v>0.15999579449129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41382864781901</v>
      </c>
      <c r="D229" s="19" t="n">
        <v>0.14072161157075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5394788512109</v>
      </c>
      <c r="D230" s="19" t="n">
        <v>0.1150208400508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562697484632942</v>
      </c>
      <c r="D231" s="19" t="n">
        <v>0.6036048164686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47978716118988</v>
      </c>
      <c r="D232" s="19" t="n">
        <v>0.24675849989294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400867641463287</v>
      </c>
      <c r="D233" s="19" t="n">
        <v>0.40584651987922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387341167667022</v>
      </c>
      <c r="D234" s="19" t="n">
        <v>0.43481346462642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23018189619875</v>
      </c>
      <c r="D235" s="19" t="n">
        <v>0.22189495212532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01843830578225</v>
      </c>
      <c r="D236" s="19" t="n">
        <v>0.20082365980128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0447270534515</v>
      </c>
      <c r="D237" s="19" t="n">
        <v>0.16966134846678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6442110550272</v>
      </c>
      <c r="D238" s="19" t="n">
        <v>0.13577064294717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2938374035949</v>
      </c>
      <c r="D239" s="19" t="n">
        <v>0.12882919307036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53961335269035</v>
      </c>
      <c r="D240" s="19" t="n">
        <v>0.15323924477228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81822111598728</v>
      </c>
      <c r="D241" s="19" t="n">
        <v>0.28056699287409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21861609965965</v>
      </c>
      <c r="D242" s="19" t="n">
        <v>0.22213467416053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80057484022016</v>
      </c>
      <c r="D243" s="19" t="n">
        <v>0.27869146678419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7808637289361</v>
      </c>
      <c r="D244" s="19" t="n">
        <v>0.17773405855452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81521276328833</v>
      </c>
      <c r="D245" s="19" t="n">
        <v>0.181884163246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34381104755959</v>
      </c>
      <c r="D246" s="19" t="n">
        <v>0.23329618122754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10890052649921</v>
      </c>
      <c r="D247" s="19" t="n">
        <v>0.21075961068012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7261883655685</v>
      </c>
      <c r="D248" s="19" t="n">
        <v>0.2370789923499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612577389984</v>
      </c>
      <c r="D249" s="19" t="n">
        <v>0.11576401405267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234335211252706</v>
      </c>
      <c r="D250" s="19" t="n">
        <v>0.23315117708470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26361088490105</v>
      </c>
      <c r="D251" s="19" t="n">
        <v>0.32476156986346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05203585591511</v>
      </c>
      <c r="D252" s="19" t="n">
        <v>0.21080984536016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49777739976535</v>
      </c>
      <c r="D253" s="19" t="n">
        <v>0.14905726349362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4273558103495</v>
      </c>
      <c r="D254" s="19" t="n">
        <v>0.12367363034404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43354395808444</v>
      </c>
      <c r="D255" s="19" t="n">
        <v>0.14266101933400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2321993715575</v>
      </c>
      <c r="D256" s="19" t="n">
        <v>0.12201950725359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016521711032</v>
      </c>
      <c r="D257" s="19" t="n">
        <v>0.17929454643635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7297388678977</v>
      </c>
      <c r="D258" s="19" t="n">
        <v>0.176643080696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54999531158917</v>
      </c>
      <c r="D259" s="19" t="n">
        <v>0.15551345996877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47512580845176</v>
      </c>
      <c r="D260" s="19" t="n">
        <v>0.24884858994768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54979455703111</v>
      </c>
      <c r="D261" s="19" t="n">
        <v>0.15429185719487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71393806319692</v>
      </c>
      <c r="D262" s="19" t="n">
        <v>0.2709426852576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68125471920664</v>
      </c>
      <c r="D263" s="19" t="n">
        <v>0.16744669493529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546193649212994</v>
      </c>
      <c r="D264" s="19" t="n">
        <v>0.55662687426185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28689700433654</v>
      </c>
      <c r="D265" s="27" t="n">
        <v>0.22758082603402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85703645911289</v>
      </c>
      <c r="D266" s="27" t="n">
        <v>0.29515148674351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623799239312</v>
      </c>
      <c r="D267" s="19" t="n">
        <v>0.11612275142819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439598156450085</v>
      </c>
      <c r="D268" s="19" t="n">
        <v>0.44025338129583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76163852052647</v>
      </c>
      <c r="D269" s="19" t="n">
        <v>0.1761715272503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37970979379107</v>
      </c>
      <c r="D270" s="19" t="n">
        <v>0.2374695691286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5027858925866</v>
      </c>
      <c r="D271" s="19" t="n">
        <v>0.10556913943904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97365378437534</v>
      </c>
      <c r="D272" s="19" t="n">
        <v>0.0978746233404227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74853902884123</v>
      </c>
      <c r="D273" s="19" t="n">
        <v>0.1743441309871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30499533572606</v>
      </c>
      <c r="D274" s="19" t="n">
        <v>0.22937054928706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20385526917268</v>
      </c>
      <c r="D275" s="19" t="n">
        <v>0.11994713719581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802957072801</v>
      </c>
      <c r="D276" s="19" t="n">
        <v>0.20792684817705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6909753256671</v>
      </c>
      <c r="D277" s="19" t="n">
        <v>0.27394127708228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89644731895639</v>
      </c>
      <c r="D278" s="19" t="n">
        <v>0.028858835047676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442119598453467</v>
      </c>
      <c r="D279" s="19" t="n">
        <v>0.044048329562074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50939152544973</v>
      </c>
      <c r="D280" s="19" t="n">
        <v>0.35229549069308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31815068755777</v>
      </c>
      <c r="D281" s="19" t="n">
        <v>0.32315449006102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5221426907174</v>
      </c>
      <c r="D282" s="19" t="n">
        <v>0.11467210856155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36419640969698</v>
      </c>
      <c r="D283" s="27" t="n">
        <v>0.33537583686765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36401130815222</v>
      </c>
      <c r="D284" s="27" t="n">
        <v>0.033487603411617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59765210995489</v>
      </c>
      <c r="D285" s="27" t="n">
        <v>0.055720093340204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5689869041133</v>
      </c>
      <c r="D286" s="27" t="n">
        <v>0.11582420829532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58198720171264</v>
      </c>
      <c r="D287" s="19" t="n">
        <v>0.3576740628531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21047711118224</v>
      </c>
      <c r="D288" s="27" t="n">
        <v>0.21995303106188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81842949581653</v>
      </c>
      <c r="D289" s="19" t="n">
        <v>0.28326116541907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52406342631705</v>
      </c>
      <c r="D290" s="19" t="n">
        <v>0.25115587126024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80678528600069</v>
      </c>
      <c r="D291" s="19" t="n">
        <v>0.28146622906601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9983391459675</v>
      </c>
      <c r="D292" s="19" t="n">
        <v>0.1194920229839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6962154899354</v>
      </c>
      <c r="D293" s="19" t="n">
        <v>0.1263525596675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51190729357053</v>
      </c>
      <c r="D294" s="19" t="n">
        <v>0.15043097569361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93419659061623</v>
      </c>
      <c r="D295" s="19" t="n">
        <v>0.39555152355525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23472055224837</v>
      </c>
      <c r="D296" s="19" t="n">
        <v>0.12346266297388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55090079392035</v>
      </c>
      <c r="D297" s="19" t="n">
        <v>0.15465052495458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4076286991378</v>
      </c>
      <c r="D298" s="19" t="n">
        <v>0.11380101759858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67925098719972</v>
      </c>
      <c r="D299" s="19" t="n">
        <v>0.067661555300193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34564454524968</v>
      </c>
      <c r="D300" s="19" t="n">
        <v>0.13407721848588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30042857554253</v>
      </c>
      <c r="D301" s="19" t="n">
        <v>0.22933337898562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43579672056823</v>
      </c>
      <c r="D302" s="19" t="n">
        <v>0.14294951080287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76034878472564</v>
      </c>
      <c r="D303" s="19" t="n">
        <v>0.17515244994650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9537581838161</v>
      </c>
      <c r="D304" s="19" t="n">
        <v>0.11899607373177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15748558133741</v>
      </c>
      <c r="D305" s="19" t="n">
        <v>0.11519325758738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22592925839626</v>
      </c>
      <c r="D306" s="19" t="n">
        <v>0.12199646361993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7684875880523</v>
      </c>
      <c r="D307" s="19" t="n">
        <v>0.13776050542349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20380929552357</v>
      </c>
      <c r="D308" s="19" t="n">
        <v>0.031885490584119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7421808170341</v>
      </c>
      <c r="D309" s="19" t="n">
        <v>0.12690330459918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5210413912491</v>
      </c>
      <c r="D310" s="19" t="n">
        <v>0.15168994354322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218569374724438</v>
      </c>
      <c r="D311" s="19" t="n">
        <v>0.21748544791054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78896317897901</v>
      </c>
      <c r="D312" s="19" t="n">
        <v>0.05765203680493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21387419870265</v>
      </c>
      <c r="D313" s="19" t="n">
        <v>0.12083077405486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11137963841464</v>
      </c>
      <c r="D314" s="19" t="n">
        <v>0.11061314676120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39138325236438</v>
      </c>
      <c r="D315" s="19" t="n">
        <v>0.13861803911703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00868895444952</v>
      </c>
      <c r="D316" s="19" t="n">
        <v>0.10036664647055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5125646501887</v>
      </c>
      <c r="D317" s="19" t="n">
        <v>0.15054020797353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75801868094847</v>
      </c>
      <c r="D318" s="19" t="n">
        <v>0.087163721101195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820861684394</v>
      </c>
      <c r="D319" s="19" t="n">
        <v>0.10767936861785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0719802449782</v>
      </c>
      <c r="D320" s="19" t="n">
        <v>0.10043472801255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22174695959711</v>
      </c>
      <c r="D321" s="19" t="n">
        <v>0.12161269207745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2843920591004</v>
      </c>
      <c r="D322" s="19" t="n">
        <v>0.11230527794864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204857725917655</v>
      </c>
      <c r="D323" s="19" t="n">
        <v>0.20427146953933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25321696429912</v>
      </c>
      <c r="D324" s="19" t="n">
        <v>0.12481794699941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38318076478062</v>
      </c>
      <c r="D325" s="19" t="n">
        <v>0.13765535758863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8646606831655</v>
      </c>
      <c r="D326" s="19" t="n">
        <v>0.185562973145604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5</v>
      </c>
      <c r="C3" s="48" t="s">
        <v>986</v>
      </c>
      <c r="D3" s="48" t="s">
        <v>9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9</v>
      </c>
      <c r="C19" s="60" t="s">
        <v>990</v>
      </c>
      <c r="D19" s="60" t="s">
        <v>9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75</v>
      </c>
      <c r="D21" s="62" t="n">
        <v>5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108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30</v>
      </c>
      <c r="D23" s="64" t="n">
        <v>1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45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1</v>
      </c>
      <c r="D30" s="66" t="n">
        <v>2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9</v>
      </c>
      <c r="C33" s="48" t="s">
        <v>990</v>
      </c>
      <c r="D33" s="48" t="s">
        <v>9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578</v>
      </c>
      <c r="D35" s="71" t="n">
        <v>5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89</v>
      </c>
      <c r="D36" s="71" t="n">
        <v>1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191</v>
      </c>
      <c r="D37" s="71" t="n">
        <v>1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176</v>
      </c>
      <c r="D38" s="71" t="n">
        <v>1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8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84</v>
      </c>
      <c r="D42" s="73" t="n">
        <v>1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9</v>
      </c>
      <c r="C45" s="48" t="s">
        <v>990</v>
      </c>
      <c r="D45" s="48" t="s">
        <v>9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619</v>
      </c>
      <c r="D47" s="71" t="n">
        <v>6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76</v>
      </c>
      <c r="D48" s="71" t="n">
        <v>3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22</v>
      </c>
      <c r="D49" s="71" t="n">
        <v>3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09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44</v>
      </c>
      <c r="D51" s="71" t="n">
        <v>2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16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9</v>
      </c>
      <c r="C55" s="48" t="s">
        <v>990</v>
      </c>
      <c r="D55" s="48" t="s">
        <v>9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634</v>
      </c>
      <c r="D57" s="71" t="n">
        <v>6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422</v>
      </c>
      <c r="D58" s="71" t="n">
        <v>42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05</v>
      </c>
      <c r="D59" s="71" t="n">
        <v>4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59</v>
      </c>
      <c r="D60" s="73" t="n">
        <v>3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98</v>
      </c>
      <c r="C65" s="79" t="n">
        <v>596</v>
      </c>
      <c r="D65" s="80" t="n">
        <v>774</v>
      </c>
      <c r="E65" s="81" t="n">
        <v>8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97</v>
      </c>
      <c r="E66" s="85" t="n">
        <v>4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6</v>
      </c>
      <c r="E67" s="85" t="n">
        <v>3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6</v>
      </c>
      <c r="B2" s="102"/>
      <c r="C2" s="102"/>
      <c r="D2" s="102"/>
    </row>
    <row r="3" customFormat="false" ht="15" hidden="false" customHeight="true" outlineLevel="0" collapsed="false">
      <c r="A3" s="94" t="s">
        <v>982</v>
      </c>
      <c r="B3" s="95" t="s">
        <v>913</v>
      </c>
      <c r="C3" s="95" t="s">
        <v>997</v>
      </c>
      <c r="D3" s="95" t="s">
        <v>99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999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1000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100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2</v>
      </c>
      <c r="B8" s="97" t="s">
        <v>1002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4</v>
      </c>
      <c r="B9" s="97" t="s">
        <v>1003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6</v>
      </c>
      <c r="B10" s="97" t="s">
        <v>983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8</v>
      </c>
      <c r="B11" s="97" t="s">
        <v>1004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0</v>
      </c>
      <c r="B12" s="97" t="s">
        <v>1005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2</v>
      </c>
      <c r="B13" s="97" t="s">
        <v>1006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4</v>
      </c>
      <c r="B14" s="100" t="s">
        <v>1007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6</v>
      </c>
      <c r="B15" s="100" t="s">
        <v>1008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8</v>
      </c>
      <c r="B16" s="100" t="s">
        <v>679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0</v>
      </c>
      <c r="B17" s="100" t="s">
        <v>1009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2</v>
      </c>
      <c r="B18" s="97" t="s">
        <v>1010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11</v>
      </c>
      <c r="B30" s="102"/>
      <c r="C30" s="102"/>
      <c r="D30" s="102"/>
    </row>
    <row r="31" customFormat="false" ht="15" hidden="false" customHeight="true" outlineLevel="0" collapsed="false">
      <c r="A31" s="94" t="s">
        <v>982</v>
      </c>
      <c r="B31" s="95" t="s">
        <v>913</v>
      </c>
      <c r="C31" s="95" t="s">
        <v>1012</v>
      </c>
      <c r="D31" s="95" t="s">
        <v>1013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4</v>
      </c>
      <c r="B33" s="100" t="s">
        <v>685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6</v>
      </c>
      <c r="B34" s="100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7</v>
      </c>
      <c r="B35" s="100" t="s">
        <v>688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9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0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1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2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3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4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5</v>
      </c>
      <c r="B42" s="100" t="s">
        <v>696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7</v>
      </c>
      <c r="B43" s="100" t="s">
        <v>69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9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0</v>
      </c>
      <c r="B45" s="100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1</v>
      </c>
      <c r="B46" s="100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2</v>
      </c>
      <c r="B47" s="100" t="s">
        <v>703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4</v>
      </c>
      <c r="B48" s="100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5</v>
      </c>
      <c r="B49" s="100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6</v>
      </c>
      <c r="B50" s="100" t="s">
        <v>707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8</v>
      </c>
      <c r="B51" s="100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9</v>
      </c>
      <c r="B52" s="100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0</v>
      </c>
      <c r="B53" s="100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1</v>
      </c>
      <c r="B54" s="100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2</v>
      </c>
      <c r="B55" s="100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3</v>
      </c>
      <c r="B56" s="100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4</v>
      </c>
      <c r="B57" s="100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5</v>
      </c>
      <c r="B58" s="100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6</v>
      </c>
      <c r="B59" s="100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7</v>
      </c>
      <c r="B60" s="100" t="s">
        <v>718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1</v>
      </c>
      <c r="B62" s="100" t="s">
        <v>72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3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4</v>
      </c>
      <c r="B64" s="100" t="s">
        <v>725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8</v>
      </c>
      <c r="B66" s="100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9</v>
      </c>
      <c r="B67" s="100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0</v>
      </c>
      <c r="B68" s="100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1</v>
      </c>
      <c r="B69" s="100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4</v>
      </c>
      <c r="B71" s="100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7</v>
      </c>
      <c r="B73" s="100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8</v>
      </c>
      <c r="B74" s="100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9</v>
      </c>
      <c r="B75" s="100" t="s">
        <v>740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1</v>
      </c>
      <c r="B76" s="100" t="s">
        <v>742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3</v>
      </c>
      <c r="B77" s="100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4</v>
      </c>
      <c r="B78" s="100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5</v>
      </c>
      <c r="B79" s="100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6</v>
      </c>
      <c r="B80" s="100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9</v>
      </c>
      <c r="B82" s="100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0</v>
      </c>
      <c r="B83" s="100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1</v>
      </c>
      <c r="B84" s="100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2</v>
      </c>
      <c r="B85" s="100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3</v>
      </c>
      <c r="B86" s="100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4</v>
      </c>
      <c r="B87" s="100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5</v>
      </c>
      <c r="B88" s="100" t="s">
        <v>756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7</v>
      </c>
      <c r="B89" s="100" t="s">
        <v>758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9</v>
      </c>
      <c r="B90" s="100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0</v>
      </c>
      <c r="B91" s="100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1</v>
      </c>
      <c r="B92" s="100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2</v>
      </c>
      <c r="B93" s="100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3</v>
      </c>
      <c r="B94" s="100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4</v>
      </c>
      <c r="B95" s="100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5</v>
      </c>
      <c r="B96" s="100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6</v>
      </c>
      <c r="B97" s="100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7</v>
      </c>
      <c r="B98" s="100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8</v>
      </c>
      <c r="B99" s="100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9</v>
      </c>
      <c r="B100" s="100" t="s">
        <v>770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1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2</v>
      </c>
      <c r="B102" s="100" t="s">
        <v>773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4</v>
      </c>
      <c r="B103" s="100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5</v>
      </c>
      <c r="B104" s="100" t="s">
        <v>77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7</v>
      </c>
      <c r="B105" s="100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8</v>
      </c>
      <c r="B106" s="100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1</v>
      </c>
      <c r="B108" s="100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2</v>
      </c>
      <c r="B109" s="100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3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4</v>
      </c>
      <c r="B111" s="100" t="s">
        <v>785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6</v>
      </c>
      <c r="B112" s="100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7</v>
      </c>
      <c r="B113" s="100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8</v>
      </c>
      <c r="B114" s="100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1</v>
      </c>
      <c r="B116" s="100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2</v>
      </c>
      <c r="B117" s="100" t="s">
        <v>793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4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5</v>
      </c>
      <c r="B119" s="100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6</v>
      </c>
      <c r="B120" s="100" t="s">
        <v>797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8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9</v>
      </c>
      <c r="B122" s="100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0</v>
      </c>
      <c r="B123" s="100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1</v>
      </c>
      <c r="B124" s="100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2</v>
      </c>
      <c r="B125" s="100" t="s">
        <v>803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4</v>
      </c>
      <c r="B126" s="100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5</v>
      </c>
      <c r="B127" s="100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6</v>
      </c>
      <c r="B128" s="100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7</v>
      </c>
      <c r="B129" s="100" t="s">
        <v>808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9</v>
      </c>
      <c r="B130" s="100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0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1</v>
      </c>
      <c r="B132" s="100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2</v>
      </c>
      <c r="B133" s="100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5</v>
      </c>
      <c r="B135" s="100" t="s">
        <v>816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7</v>
      </c>
      <c r="B136" s="100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8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9</v>
      </c>
      <c r="B138" s="100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0</v>
      </c>
      <c r="B139" s="100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3</v>
      </c>
      <c r="B141" s="100" t="s">
        <v>824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5</v>
      </c>
      <c r="B142" s="100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6</v>
      </c>
      <c r="B143" s="100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7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8</v>
      </c>
      <c r="B145" s="100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9</v>
      </c>
      <c r="B146" s="100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0</v>
      </c>
      <c r="B147" s="100" t="s">
        <v>831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2</v>
      </c>
      <c r="B148" s="100" t="s">
        <v>833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4</v>
      </c>
      <c r="B149" s="100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5</v>
      </c>
      <c r="B150" s="100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6</v>
      </c>
      <c r="B151" s="100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7</v>
      </c>
      <c r="B152" s="100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8</v>
      </c>
      <c r="B153" s="100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9</v>
      </c>
      <c r="B154" s="100" t="s">
        <v>840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1</v>
      </c>
      <c r="B155" s="100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2</v>
      </c>
      <c r="B156" s="100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3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4</v>
      </c>
      <c r="B158" s="100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5</v>
      </c>
      <c r="B159" s="100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6</v>
      </c>
      <c r="B160" s="100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7</v>
      </c>
      <c r="B161" s="100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8</v>
      </c>
      <c r="B162" s="100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4</v>
      </c>
      <c r="B2" s="122"/>
      <c r="C2" s="122"/>
    </row>
    <row r="3" customFormat="false" ht="15" hidden="false" customHeight="true" outlineLevel="0" collapsed="false">
      <c r="A3" s="123" t="s">
        <v>1015</v>
      </c>
      <c r="B3" s="124" t="s">
        <v>1016</v>
      </c>
      <c r="C3" s="125" t="s">
        <v>1017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76752341231053</v>
      </c>
      <c r="D5" s="19" t="n">
        <v>0.00275363713647326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56847444476408</v>
      </c>
      <c r="D6" s="19" t="n">
        <v>0.00256517178751487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635852526612</v>
      </c>
      <c r="D7" s="19" t="n">
        <v>0.0027256245703624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7751171524579</v>
      </c>
      <c r="D8" s="19" t="n">
        <v>0.00287651188935277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0768779302462</v>
      </c>
      <c r="D9" s="19" t="n">
        <v>0.020125382558462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10163199182683</v>
      </c>
      <c r="D10" s="19" t="n">
        <v>0.0109924437886321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0260668696554</v>
      </c>
      <c r="D11" s="19" t="n">
        <v>0.00520153124389954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522038713456203</v>
      </c>
      <c r="D12" s="19" t="n">
        <v>0.0522226003139159</v>
      </c>
    </row>
    <row r="13" customFormat="false" ht="15" hidden="false" customHeight="false" outlineLevel="0" collapsed="false">
      <c r="A13" s="17" t="s">
        <v>664</v>
      </c>
      <c r="B13" s="18" t="s">
        <v>665</v>
      </c>
      <c r="C13" s="8" t="n">
        <v>0.122828920483699</v>
      </c>
      <c r="D13" s="19" t="n">
        <v>0.122269699190041</v>
      </c>
    </row>
    <row r="14" customFormat="false" ht="15" hidden="false" customHeight="false" outlineLevel="0" collapsed="false">
      <c r="A14" s="17" t="s">
        <v>666</v>
      </c>
      <c r="B14" s="18" t="s">
        <v>667</v>
      </c>
      <c r="C14" s="8" t="n">
        <v>0.239281882498203</v>
      </c>
      <c r="D14" s="19" t="n">
        <v>0.239723745576603</v>
      </c>
    </row>
    <row r="15" customFormat="false" ht="15" hidden="false" customHeight="false" outlineLevel="0" collapsed="false">
      <c r="A15" s="17" t="s">
        <v>668</v>
      </c>
      <c r="B15" s="18" t="s">
        <v>669</v>
      </c>
      <c r="C15" s="8" t="n">
        <v>0.169303270508497</v>
      </c>
      <c r="D15" s="19" t="n">
        <v>0.168456272078391</v>
      </c>
    </row>
    <row r="16" customFormat="false" ht="15" hidden="false" customHeight="false" outlineLevel="0" collapsed="false">
      <c r="A16" s="35" t="s">
        <v>670</v>
      </c>
      <c r="B16" s="18" t="s">
        <v>671</v>
      </c>
      <c r="C16" s="8" t="n">
        <v>0.1491783317589</v>
      </c>
      <c r="D16" s="19" t="n">
        <v>0.148524666025362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125962233331377</v>
      </c>
      <c r="D17" s="19" t="n">
        <v>0.125350427310641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134414875802537</v>
      </c>
      <c r="D18" s="19" t="n">
        <v>0.133746167053979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148473917691189</v>
      </c>
      <c r="D19" s="19" t="n">
        <v>0.147760316538438</v>
      </c>
    </row>
    <row r="20" customFormat="false" ht="15" hidden="false" customHeight="false" outlineLevel="0" collapsed="false">
      <c r="A20" s="35" t="s">
        <v>678</v>
      </c>
      <c r="B20" s="22" t="s">
        <v>679</v>
      </c>
      <c r="C20" s="8" t="n">
        <v>0.125962233331377</v>
      </c>
      <c r="D20" s="19" t="n">
        <v>0.125350427310641</v>
      </c>
    </row>
    <row r="21" customFormat="false" ht="15" hidden="false" customHeight="false" outlineLevel="0" collapsed="false">
      <c r="A21" s="35" t="s">
        <v>680</v>
      </c>
      <c r="B21" s="22" t="s">
        <v>681</v>
      </c>
      <c r="C21" s="8" t="n">
        <v>0.14098152141752</v>
      </c>
      <c r="D21" s="19" t="n">
        <v>0.140301959870779</v>
      </c>
    </row>
    <row r="22" customFormat="false" ht="15" hidden="false" customHeight="false" outlineLevel="0" collapsed="false">
      <c r="A22" s="35" t="s">
        <v>682</v>
      </c>
      <c r="B22" s="22" t="s">
        <v>683</v>
      </c>
      <c r="C22" s="8" t="n">
        <v>0.251364598621578</v>
      </c>
      <c r="D22" s="19" t="n">
        <v>0.25053796708513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38675692666082</v>
      </c>
      <c r="D5" s="9" t="n">
        <v>0.137969532331965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236218299773475</v>
      </c>
      <c r="D6" s="14" t="n">
        <v>0.238166912054281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75041113194124</v>
      </c>
      <c r="D7" s="19" t="n">
        <v>0.174316729969135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24118771371846</v>
      </c>
      <c r="D8" s="19" t="n">
        <v>0.240542556322206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240101145800498</v>
      </c>
      <c r="D9" s="14" t="n">
        <v>0.239398591313713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65438521035305</v>
      </c>
      <c r="D10" s="19" t="n">
        <v>0.164638899798907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215798975896139</v>
      </c>
      <c r="D11" s="14" t="n">
        <v>0.216134166438982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122540185460728</v>
      </c>
      <c r="D12" s="19" t="n">
        <v>0.121947633090211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312137885652092</v>
      </c>
      <c r="D13" s="14" t="n">
        <v>0.332455523174093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219409081197225</v>
      </c>
      <c r="D14" s="19" t="n">
        <v>0.220334775031168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79031356516665</v>
      </c>
      <c r="D15" s="14" t="n">
        <v>0.178943128679027</v>
      </c>
    </row>
    <row r="16" customFormat="false" ht="15" hidden="false" customHeight="false" outlineLevel="0" collapsed="false">
      <c r="A16" s="17" t="s">
        <v>699</v>
      </c>
      <c r="B16" s="18" t="s">
        <v>88</v>
      </c>
      <c r="C16" s="8" t="n">
        <v>0.173112396489666</v>
      </c>
      <c r="D16" s="19" t="n">
        <v>0.172699481983273</v>
      </c>
    </row>
    <row r="17" customFormat="false" ht="15" hidden="false" customHeight="false" outlineLevel="0" collapsed="false">
      <c r="A17" s="17" t="s">
        <v>700</v>
      </c>
      <c r="B17" s="18" t="s">
        <v>138</v>
      </c>
      <c r="C17" s="8" t="n">
        <v>0.159894610581066</v>
      </c>
      <c r="D17" s="14" t="n">
        <v>0.159172310444471</v>
      </c>
    </row>
    <row r="18" customFormat="false" ht="15" hidden="false" customHeight="false" outlineLevel="0" collapsed="false">
      <c r="A18" s="17" t="s">
        <v>701</v>
      </c>
      <c r="B18" s="18" t="s">
        <v>146</v>
      </c>
      <c r="C18" s="8" t="n">
        <v>0.324125803086342</v>
      </c>
      <c r="D18" s="19" t="n">
        <v>0.327670702555242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337170218042908</v>
      </c>
      <c r="D19" s="14" t="n">
        <v>0.344658283745693</v>
      </c>
    </row>
    <row r="20" customFormat="false" ht="15" hidden="false" customHeight="false" outlineLevel="0" collapsed="false">
      <c r="A20" s="17" t="s">
        <v>704</v>
      </c>
      <c r="B20" s="18" t="s">
        <v>108</v>
      </c>
      <c r="C20" s="8" t="n">
        <v>0.147407204087843</v>
      </c>
      <c r="D20" s="19" t="n">
        <v>0.146908170740302</v>
      </c>
    </row>
    <row r="21" customFormat="false" ht="15" hidden="false" customHeight="false" outlineLevel="0" collapsed="false">
      <c r="A21" s="17" t="s">
        <v>705</v>
      </c>
      <c r="B21" s="18" t="s">
        <v>481</v>
      </c>
      <c r="C21" s="8" t="n">
        <v>0.221861609965965</v>
      </c>
      <c r="D21" s="14" t="n">
        <v>0.222134674160532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99231767679765</v>
      </c>
      <c r="D22" s="19" t="n">
        <v>0.200783164583378</v>
      </c>
    </row>
    <row r="23" customFormat="false" ht="15" hidden="false" customHeight="false" outlineLevel="0" collapsed="false">
      <c r="A23" s="17" t="s">
        <v>708</v>
      </c>
      <c r="B23" s="18" t="s">
        <v>142</v>
      </c>
      <c r="C23" s="8" t="n">
        <v>0.117827456769921</v>
      </c>
      <c r="D23" s="14" t="n">
        <v>0.117249217745146</v>
      </c>
    </row>
    <row r="24" customFormat="false" ht="15" hidden="false" customHeight="false" outlineLevel="0" collapsed="false">
      <c r="A24" s="17" t="s">
        <v>709</v>
      </c>
      <c r="B24" s="18" t="s">
        <v>144</v>
      </c>
      <c r="C24" s="8" t="n">
        <v>0.143335483564812</v>
      </c>
      <c r="D24" s="19" t="n">
        <v>0.14291387873329</v>
      </c>
    </row>
    <row r="25" customFormat="false" ht="15" hidden="false" customHeight="false" outlineLevel="0" collapsed="false">
      <c r="A25" s="17" t="s">
        <v>710</v>
      </c>
      <c r="B25" s="18" t="s">
        <v>140</v>
      </c>
      <c r="C25" s="8" t="n">
        <v>0.275407968799609</v>
      </c>
      <c r="D25" s="14" t="n">
        <v>0.274089815344981</v>
      </c>
    </row>
    <row r="26" customFormat="false" ht="15" hidden="false" customHeight="false" outlineLevel="0" collapsed="false">
      <c r="A26" s="17" t="s">
        <v>711</v>
      </c>
      <c r="B26" s="18" t="s">
        <v>156</v>
      </c>
      <c r="C26" s="8" t="n">
        <v>0.197600560057082</v>
      </c>
      <c r="D26" s="19" t="n">
        <v>0.196768018373612</v>
      </c>
    </row>
    <row r="27" customFormat="false" ht="15" hidden="false" customHeight="false" outlineLevel="0" collapsed="false">
      <c r="A27" s="17" t="s">
        <v>712</v>
      </c>
      <c r="B27" s="18" t="s">
        <v>130</v>
      </c>
      <c r="C27" s="8" t="n">
        <v>0.187283174925869</v>
      </c>
      <c r="D27" s="14" t="n">
        <v>0.186369621212662</v>
      </c>
    </row>
    <row r="28" customFormat="false" ht="15" hidden="false" customHeight="false" outlineLevel="0" collapsed="false">
      <c r="A28" s="17" t="s">
        <v>713</v>
      </c>
      <c r="B28" s="18" t="s">
        <v>172</v>
      </c>
      <c r="C28" s="8" t="n">
        <v>0.116439776111803</v>
      </c>
      <c r="D28" s="19" t="n">
        <v>0.116130078000159</v>
      </c>
    </row>
    <row r="29" customFormat="false" ht="15" hidden="false" customHeight="false" outlineLevel="0" collapsed="false">
      <c r="A29" s="17" t="s">
        <v>714</v>
      </c>
      <c r="B29" s="18" t="s">
        <v>198</v>
      </c>
      <c r="C29" s="8" t="n">
        <v>0.168889230079547</v>
      </c>
      <c r="D29" s="14" t="n">
        <v>0.168127362351846</v>
      </c>
    </row>
    <row r="30" customFormat="false" ht="15" hidden="false" customHeight="false" outlineLevel="0" collapsed="false">
      <c r="A30" s="17" t="s">
        <v>715</v>
      </c>
      <c r="B30" s="18" t="s">
        <v>188</v>
      </c>
      <c r="C30" s="8" t="n">
        <v>0.172514579426433</v>
      </c>
      <c r="D30" s="19" t="n">
        <v>0.172037465152507</v>
      </c>
    </row>
    <row r="31" customFormat="false" ht="15" hidden="false" customHeight="false" outlineLevel="0" collapsed="false">
      <c r="A31" s="17" t="s">
        <v>716</v>
      </c>
      <c r="B31" s="18" t="s">
        <v>599</v>
      </c>
      <c r="C31" s="8" t="n">
        <v>0.230042857554253</v>
      </c>
      <c r="D31" s="14" t="n">
        <v>0.229333378985624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234821369164795</v>
      </c>
      <c r="D32" s="19" t="n">
        <v>0.234976972314928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52957652858128</v>
      </c>
      <c r="D33" s="14" t="n">
        <v>0.251220886158967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53516200046009</v>
      </c>
      <c r="D34" s="19" t="n">
        <v>0.152767834023421</v>
      </c>
    </row>
    <row r="35" customFormat="false" ht="15" hidden="false" customHeight="false" outlineLevel="0" collapsed="false">
      <c r="A35" s="17" t="s">
        <v>723</v>
      </c>
      <c r="B35" s="18" t="s">
        <v>94</v>
      </c>
      <c r="C35" s="8" t="n">
        <v>0.401592685999486</v>
      </c>
      <c r="D35" s="14" t="n">
        <v>0.404107741352128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74201544541887</v>
      </c>
      <c r="D36" s="19" t="n">
        <v>0.17805927248435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31815068755777</v>
      </c>
      <c r="D37" s="14" t="n">
        <v>0.323154490061025</v>
      </c>
    </row>
    <row r="38" customFormat="false" ht="15" hidden="false" customHeight="false" outlineLevel="0" collapsed="false">
      <c r="A38" s="17" t="s">
        <v>728</v>
      </c>
      <c r="B38" s="18" t="s">
        <v>209</v>
      </c>
      <c r="C38" s="8" t="n">
        <v>0.158919890050074</v>
      </c>
      <c r="D38" s="19" t="n">
        <v>0.159820665643737</v>
      </c>
    </row>
    <row r="39" customFormat="false" ht="15" hidden="false" customHeight="false" outlineLevel="0" collapsed="false">
      <c r="A39" s="17" t="s">
        <v>729</v>
      </c>
      <c r="B39" s="18" t="s">
        <v>219</v>
      </c>
      <c r="C39" s="8" t="n">
        <v>0.131915499463677</v>
      </c>
      <c r="D39" s="14" t="n">
        <v>0.131254253934877</v>
      </c>
    </row>
    <row r="40" customFormat="false" ht="15" hidden="false" customHeight="false" outlineLevel="0" collapsed="false">
      <c r="A40" s="17" t="s">
        <v>730</v>
      </c>
      <c r="B40" s="18" t="s">
        <v>213</v>
      </c>
      <c r="C40" s="8" t="n">
        <v>0.147412528962614</v>
      </c>
      <c r="D40" s="19" t="n">
        <v>0.146715996293209</v>
      </c>
    </row>
    <row r="41" customFormat="false" ht="15" hidden="false" customHeight="false" outlineLevel="0" collapsed="false">
      <c r="A41" s="17" t="s">
        <v>731</v>
      </c>
      <c r="B41" s="18" t="s">
        <v>231</v>
      </c>
      <c r="C41" s="8" t="n">
        <v>0.107583112161187</v>
      </c>
      <c r="D41" s="14" t="n">
        <v>0.107052674223789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546193649212994</v>
      </c>
      <c r="D42" s="19" t="n">
        <v>0.556626874261859</v>
      </c>
    </row>
    <row r="43" customFormat="false" ht="15" hidden="false" customHeight="false" outlineLevel="0" collapsed="false">
      <c r="A43" s="17" t="s">
        <v>734</v>
      </c>
      <c r="B43" s="18" t="s">
        <v>287</v>
      </c>
      <c r="C43" s="8" t="n">
        <v>0.155493662398547</v>
      </c>
      <c r="D43" s="14" t="n">
        <v>0.154777887852857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205504039243076</v>
      </c>
      <c r="D44" s="19" t="n">
        <v>0.204474180847495</v>
      </c>
    </row>
    <row r="45" customFormat="false" ht="15" hidden="false" customHeight="false" outlineLevel="0" collapsed="false">
      <c r="A45" s="17" t="s">
        <v>737</v>
      </c>
      <c r="B45" s="18" t="s">
        <v>247</v>
      </c>
      <c r="C45" s="8" t="n">
        <v>0.110267182018379</v>
      </c>
      <c r="D45" s="14" t="n">
        <v>0.109761711192653</v>
      </c>
    </row>
    <row r="46" customFormat="false" ht="15" hidden="false" customHeight="false" outlineLevel="0" collapsed="false">
      <c r="A46" s="17" t="s">
        <v>738</v>
      </c>
      <c r="B46" s="18" t="s">
        <v>277</v>
      </c>
      <c r="C46" s="8" t="n">
        <v>0.278331301960401</v>
      </c>
      <c r="D46" s="19" t="n">
        <v>0.283543930674172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489848591313112</v>
      </c>
      <c r="D47" s="14" t="n">
        <v>0.536910977580108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90415446598064</v>
      </c>
      <c r="D48" s="19" t="n">
        <v>0.189524710190388</v>
      </c>
    </row>
    <row r="49" customFormat="false" ht="15" hidden="false" customHeight="false" outlineLevel="0" collapsed="false">
      <c r="A49" s="17" t="s">
        <v>743</v>
      </c>
      <c r="B49" s="18" t="s">
        <v>605</v>
      </c>
      <c r="C49" s="8" t="n">
        <v>0.119537581838161</v>
      </c>
      <c r="D49" s="14" t="n">
        <v>0.118996073731771</v>
      </c>
    </row>
    <row r="50" customFormat="false" ht="15" hidden="false" customHeight="false" outlineLevel="0" collapsed="false">
      <c r="A50" s="17" t="s">
        <v>744</v>
      </c>
      <c r="B50" s="18" t="s">
        <v>283</v>
      </c>
      <c r="C50" s="8" t="n">
        <v>0.124007558940411</v>
      </c>
      <c r="D50" s="19" t="n">
        <v>0.123385191825975</v>
      </c>
    </row>
    <row r="51" customFormat="false" ht="15" hidden="false" customHeight="false" outlineLevel="0" collapsed="false">
      <c r="A51" s="17" t="s">
        <v>745</v>
      </c>
      <c r="B51" s="18" t="s">
        <v>441</v>
      </c>
      <c r="C51" s="8" t="n">
        <v>0.136200114582061</v>
      </c>
      <c r="D51" s="14" t="n">
        <v>0.135639379340085</v>
      </c>
    </row>
    <row r="52" customFormat="false" ht="15" hidden="false" customHeight="false" outlineLevel="0" collapsed="false">
      <c r="A52" s="17" t="s">
        <v>746</v>
      </c>
      <c r="B52" s="18" t="s">
        <v>609</v>
      </c>
      <c r="C52" s="8" t="n">
        <v>0.122592925839626</v>
      </c>
      <c r="D52" s="19" t="n">
        <v>0.121996463619933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36442110550272</v>
      </c>
      <c r="D53" s="14" t="n">
        <v>0.135770642947173</v>
      </c>
    </row>
    <row r="54" customFormat="false" ht="15" hidden="false" customHeight="false" outlineLevel="0" collapsed="false">
      <c r="A54" s="17" t="s">
        <v>749</v>
      </c>
      <c r="B54" s="18" t="s">
        <v>275</v>
      </c>
      <c r="C54" s="8" t="n">
        <v>0.212779245037922</v>
      </c>
      <c r="D54" s="19" t="n">
        <v>0.214376519567002</v>
      </c>
    </row>
    <row r="55" customFormat="false" ht="15" hidden="false" customHeight="false" outlineLevel="0" collapsed="false">
      <c r="A55" s="17" t="s">
        <v>750</v>
      </c>
      <c r="B55" s="18" t="s">
        <v>311</v>
      </c>
      <c r="C55" s="8" t="n">
        <v>0.217788069868864</v>
      </c>
      <c r="D55" s="14" t="n">
        <v>0.216812113035349</v>
      </c>
    </row>
    <row r="56" customFormat="false" ht="15" hidden="false" customHeight="false" outlineLevel="0" collapsed="false">
      <c r="A56" s="17" t="s">
        <v>751</v>
      </c>
      <c r="B56" s="18" t="s">
        <v>305</v>
      </c>
      <c r="C56" s="8" t="n">
        <v>0.229179640233398</v>
      </c>
      <c r="D56" s="19" t="n">
        <v>0.228037901639906</v>
      </c>
    </row>
    <row r="57" customFormat="false" ht="15" hidden="false" customHeight="false" outlineLevel="0" collapsed="false">
      <c r="A57" s="17" t="s">
        <v>752</v>
      </c>
      <c r="B57" s="18" t="s">
        <v>309</v>
      </c>
      <c r="C57" s="8" t="n">
        <v>0.252539236420359</v>
      </c>
      <c r="D57" s="14" t="n">
        <v>0.251347339030455</v>
      </c>
    </row>
    <row r="58" customFormat="false" ht="15" hidden="false" customHeight="false" outlineLevel="0" collapsed="false">
      <c r="A58" s="17" t="s">
        <v>753</v>
      </c>
      <c r="B58" s="18" t="s">
        <v>327</v>
      </c>
      <c r="C58" s="8" t="n">
        <v>0.177403519980338</v>
      </c>
      <c r="D58" s="19" t="n">
        <v>0.17778562715344</v>
      </c>
    </row>
    <row r="59" customFormat="false" ht="15" hidden="false" customHeight="false" outlineLevel="0" collapsed="false">
      <c r="A59" s="17" t="s">
        <v>754</v>
      </c>
      <c r="B59" s="18" t="s">
        <v>477</v>
      </c>
      <c r="C59" s="8" t="n">
        <v>0.153961335269035</v>
      </c>
      <c r="D59" s="14" t="n">
        <v>0.153239244772282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114602603068798</v>
      </c>
      <c r="D60" s="19" t="n">
        <v>0.114352050143447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200597428909542</v>
      </c>
      <c r="D61" s="14" t="n">
        <v>0.199601796422008</v>
      </c>
    </row>
    <row r="62" customFormat="false" ht="15" hidden="false" customHeight="false" outlineLevel="0" collapsed="false">
      <c r="A62" s="17" t="s">
        <v>759</v>
      </c>
      <c r="B62" s="18" t="s">
        <v>194</v>
      </c>
      <c r="C62" s="8" t="n">
        <v>0.130353651638635</v>
      </c>
      <c r="D62" s="19" t="n">
        <v>0.129737515298488</v>
      </c>
    </row>
    <row r="63" customFormat="false" ht="15" hidden="false" customHeight="false" outlineLevel="0" collapsed="false">
      <c r="A63" s="17" t="s">
        <v>760</v>
      </c>
      <c r="B63" s="18" t="s">
        <v>341</v>
      </c>
      <c r="C63" s="8" t="n">
        <v>0.191871269080187</v>
      </c>
      <c r="D63" s="14" t="n">
        <v>0.191487283491822</v>
      </c>
    </row>
    <row r="64" customFormat="false" ht="15" hidden="false" customHeight="false" outlineLevel="0" collapsed="false">
      <c r="A64" s="17" t="s">
        <v>761</v>
      </c>
      <c r="B64" s="18" t="s">
        <v>345</v>
      </c>
      <c r="C64" s="8" t="n">
        <v>0.181177011867162</v>
      </c>
      <c r="D64" s="14" t="n">
        <v>0.180380157974335</v>
      </c>
    </row>
    <row r="65" customFormat="false" ht="15" hidden="false" customHeight="false" outlineLevel="0" collapsed="false">
      <c r="A65" s="17" t="s">
        <v>762</v>
      </c>
      <c r="B65" s="18" t="s">
        <v>261</v>
      </c>
      <c r="C65" s="8" t="n">
        <v>0.180701357323883</v>
      </c>
      <c r="D65" s="14" t="n">
        <v>0.184993141762271</v>
      </c>
    </row>
    <row r="66" customFormat="false" ht="15" hidden="false" customHeight="false" outlineLevel="0" collapsed="false">
      <c r="A66" s="17" t="s">
        <v>763</v>
      </c>
      <c r="B66" s="18" t="s">
        <v>291</v>
      </c>
      <c r="C66" s="8" t="n">
        <v>0.222252081593338</v>
      </c>
      <c r="D66" s="14" t="n">
        <v>0.223021168625516</v>
      </c>
    </row>
    <row r="67" customFormat="false" ht="15" hidden="false" customHeight="false" outlineLevel="0" collapsed="false">
      <c r="A67" s="17" t="s">
        <v>764</v>
      </c>
      <c r="B67" s="18" t="s">
        <v>211</v>
      </c>
      <c r="C67" s="8" t="n">
        <v>0.310088856182404</v>
      </c>
      <c r="D67" s="14" t="n">
        <v>0.308522316751306</v>
      </c>
    </row>
    <row r="68" customFormat="false" ht="15" hidden="false" customHeight="false" outlineLevel="0" collapsed="false">
      <c r="A68" s="17" t="s">
        <v>765</v>
      </c>
      <c r="B68" s="18" t="s">
        <v>351</v>
      </c>
      <c r="C68" s="8" t="n">
        <v>0.0912193928396118</v>
      </c>
      <c r="D68" s="14" t="n">
        <v>0.0911231204884129</v>
      </c>
    </row>
    <row r="69" customFormat="false" ht="15" hidden="false" customHeight="false" outlineLevel="0" collapsed="false">
      <c r="A69" s="17" t="s">
        <v>766</v>
      </c>
      <c r="B69" s="18" t="s">
        <v>361</v>
      </c>
      <c r="C69" s="8" t="n">
        <v>0.288870317568091</v>
      </c>
      <c r="D69" s="14" t="n">
        <v>0.287495280628305</v>
      </c>
    </row>
    <row r="70" customFormat="false" ht="15" hidden="false" customHeight="false" outlineLevel="0" collapsed="false">
      <c r="A70" s="17" t="s">
        <v>767</v>
      </c>
      <c r="B70" s="18" t="s">
        <v>363</v>
      </c>
      <c r="C70" s="8" t="n">
        <v>0.186639275069486</v>
      </c>
      <c r="D70" s="14" t="n">
        <v>0.185701482874521</v>
      </c>
    </row>
    <row r="71" customFormat="false" ht="15" hidden="false" customHeight="false" outlineLevel="0" collapsed="false">
      <c r="A71" s="17" t="s">
        <v>768</v>
      </c>
      <c r="B71" s="18" t="s">
        <v>221</v>
      </c>
      <c r="C71" s="8" t="n">
        <v>0.164030074801436</v>
      </c>
      <c r="D71" s="14" t="n">
        <v>0.163389670475662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45964183718435</v>
      </c>
      <c r="D72" s="14" t="n">
        <v>0.265511639276079</v>
      </c>
    </row>
    <row r="73" customFormat="false" ht="15" hidden="false" customHeight="false" outlineLevel="0" collapsed="false">
      <c r="A73" s="17" t="s">
        <v>771</v>
      </c>
      <c r="B73" s="18" t="s">
        <v>90</v>
      </c>
      <c r="C73" s="8" t="n">
        <v>0.15381127506294</v>
      </c>
      <c r="D73" s="14" t="n">
        <v>0.153080663363735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11612577389984</v>
      </c>
      <c r="D74" s="14" t="n">
        <v>0.115764014052678</v>
      </c>
    </row>
    <row r="75" customFormat="false" ht="15" hidden="false" customHeight="false" outlineLevel="0" collapsed="false">
      <c r="A75" s="17" t="s">
        <v>774</v>
      </c>
      <c r="B75" s="18" t="s">
        <v>377</v>
      </c>
      <c r="C75" s="8" t="n">
        <v>0.151975179898069</v>
      </c>
      <c r="D75" s="14" t="n">
        <v>0.151423267669065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494776545071399</v>
      </c>
      <c r="D76" s="14" t="n">
        <v>0.495957073830708</v>
      </c>
    </row>
    <row r="77" customFormat="false" ht="15" hidden="false" customHeight="false" outlineLevel="0" collapsed="false">
      <c r="A77" s="17" t="s">
        <v>777</v>
      </c>
      <c r="B77" s="18" t="s">
        <v>110</v>
      </c>
      <c r="C77" s="8" t="n">
        <v>0.15440008375602</v>
      </c>
      <c r="D77" s="14" t="n">
        <v>0.153687948648543</v>
      </c>
    </row>
    <row r="78" customFormat="false" ht="15" hidden="false" customHeight="false" outlineLevel="0" collapsed="false">
      <c r="A78" s="17" t="s">
        <v>778</v>
      </c>
      <c r="B78" s="18" t="s">
        <v>391</v>
      </c>
      <c r="C78" s="8" t="n">
        <v>0.16169056502325</v>
      </c>
      <c r="D78" s="14" t="n">
        <v>0.160879424954596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90886918933601</v>
      </c>
      <c r="D79" s="14" t="n">
        <v>0.289426097871616</v>
      </c>
    </row>
    <row r="80" customFormat="false" ht="15" hidden="false" customHeight="false" outlineLevel="0" collapsed="false">
      <c r="A80" s="17" t="s">
        <v>781</v>
      </c>
      <c r="B80" s="18" t="s">
        <v>399</v>
      </c>
      <c r="C80" s="8" t="n">
        <v>0.130108357447568</v>
      </c>
      <c r="D80" s="14" t="n">
        <v>0.129446682272351</v>
      </c>
    </row>
    <row r="81" customFormat="false" ht="15" hidden="false" customHeight="false" outlineLevel="0" collapsed="false">
      <c r="A81" s="17" t="s">
        <v>782</v>
      </c>
      <c r="B81" s="18" t="s">
        <v>535</v>
      </c>
      <c r="C81" s="8" t="n">
        <v>0.176163852052647</v>
      </c>
      <c r="D81" s="14" t="n">
        <v>0.17617152725032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95005921644972</v>
      </c>
      <c r="D82" s="14" t="n">
        <v>0.294928897419659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198048666574177</v>
      </c>
      <c r="D83" s="14" t="n">
        <v>0.19895205430362</v>
      </c>
    </row>
    <row r="84" customFormat="false" ht="15" hidden="false" customHeight="false" outlineLevel="0" collapsed="false">
      <c r="A84" s="17" t="s">
        <v>786</v>
      </c>
      <c r="B84" s="18" t="s">
        <v>295</v>
      </c>
      <c r="C84" s="8" t="n">
        <v>0.286108737277299</v>
      </c>
      <c r="D84" s="14" t="n">
        <v>0.284823512262387</v>
      </c>
    </row>
    <row r="85" customFormat="false" ht="15" hidden="false" customHeight="false" outlineLevel="0" collapsed="false">
      <c r="A85" s="17" t="s">
        <v>787</v>
      </c>
      <c r="B85" s="18" t="s">
        <v>585</v>
      </c>
      <c r="C85" s="8" t="n">
        <v>0.151190729357053</v>
      </c>
      <c r="D85" s="14" t="n">
        <v>0.150430975693618</v>
      </c>
    </row>
    <row r="86" customFormat="false" ht="15" hidden="false" customHeight="false" outlineLevel="0" collapsed="false">
      <c r="A86" s="17" t="s">
        <v>788</v>
      </c>
      <c r="B86" s="18" t="s">
        <v>421</v>
      </c>
      <c r="C86" s="8" t="n">
        <v>0.297475106383638</v>
      </c>
      <c r="D86" s="14" t="n">
        <v>0.296235124656436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229997005377636</v>
      </c>
      <c r="D87" s="14" t="n">
        <v>0.229888558850491</v>
      </c>
    </row>
    <row r="88" customFormat="false" ht="15" hidden="false" customHeight="false" outlineLevel="0" collapsed="false">
      <c r="A88" s="17" t="s">
        <v>791</v>
      </c>
      <c r="B88" s="18" t="s">
        <v>417</v>
      </c>
      <c r="C88" s="8" t="n">
        <v>0.206954824558687</v>
      </c>
      <c r="D88" s="14" t="n">
        <v>0.206979129215916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63594798250333</v>
      </c>
      <c r="D89" s="14" t="n">
        <v>0.163181808539051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56465161154036</v>
      </c>
      <c r="D90" s="14" t="n">
        <v>0.155684162344998</v>
      </c>
    </row>
    <row r="91" customFormat="false" ht="15" hidden="false" customHeight="false" outlineLevel="0" collapsed="false">
      <c r="A91" s="17" t="s">
        <v>795</v>
      </c>
      <c r="B91" s="18" t="s">
        <v>435</v>
      </c>
      <c r="C91" s="8" t="n">
        <v>0.190393128109861</v>
      </c>
      <c r="D91" s="14" t="n">
        <v>0.189439747848878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74853902884123</v>
      </c>
      <c r="D92" s="14" t="n">
        <v>0.174344130987115</v>
      </c>
    </row>
    <row r="93" customFormat="false" ht="15" hidden="false" customHeight="false" outlineLevel="0" collapsed="false">
      <c r="A93" s="17" t="s">
        <v>798</v>
      </c>
      <c r="B93" s="18" t="s">
        <v>78</v>
      </c>
      <c r="C93" s="8" t="n">
        <v>0.193766180669586</v>
      </c>
      <c r="D93" s="14" t="n">
        <v>0.192790852852071</v>
      </c>
    </row>
    <row r="94" customFormat="false" ht="15" hidden="false" customHeight="false" outlineLevel="0" collapsed="false">
      <c r="A94" s="17" t="s">
        <v>799</v>
      </c>
      <c r="B94" s="18" t="s">
        <v>539</v>
      </c>
      <c r="C94" s="8" t="n">
        <v>0.105027858925866</v>
      </c>
      <c r="D94" s="14" t="n">
        <v>0.105569139439044</v>
      </c>
    </row>
    <row r="95" customFormat="false" ht="15" hidden="false" customHeight="false" outlineLevel="0" collapsed="false">
      <c r="A95" s="17" t="s">
        <v>800</v>
      </c>
      <c r="B95" s="18" t="s">
        <v>445</v>
      </c>
      <c r="C95" s="8" t="n">
        <v>0.179553935859173</v>
      </c>
      <c r="D95" s="14" t="n">
        <v>0.180554885730297</v>
      </c>
    </row>
    <row r="96" customFormat="false" ht="15" hidden="false" customHeight="false" outlineLevel="0" collapsed="false">
      <c r="A96" s="17" t="s">
        <v>801</v>
      </c>
      <c r="B96" s="18" t="s">
        <v>455</v>
      </c>
      <c r="C96" s="8" t="n">
        <v>0.141382864781901</v>
      </c>
      <c r="D96" s="14" t="n">
        <v>0.140721611570753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115394788512109</v>
      </c>
      <c r="D97" s="14" t="n">
        <v>0.11502084005083</v>
      </c>
    </row>
    <row r="98" customFormat="false" ht="15" hidden="false" customHeight="false" outlineLevel="0" collapsed="false">
      <c r="A98" s="17" t="s">
        <v>804</v>
      </c>
      <c r="B98" s="18" t="s">
        <v>563</v>
      </c>
      <c r="C98" s="8" t="n">
        <v>0.336419640969698</v>
      </c>
      <c r="D98" s="14" t="n">
        <v>0.335375836867656</v>
      </c>
    </row>
    <row r="99" customFormat="false" ht="15" hidden="false" customHeight="false" outlineLevel="0" collapsed="false">
      <c r="A99" s="17" t="s">
        <v>805</v>
      </c>
      <c r="B99" s="18" t="s">
        <v>467</v>
      </c>
      <c r="C99" s="8" t="n">
        <v>0.223018189619875</v>
      </c>
      <c r="D99" s="14" t="n">
        <v>0.221894952125322</v>
      </c>
    </row>
    <row r="100" customFormat="false" ht="15" hidden="false" customHeight="false" outlineLevel="0" collapsed="false">
      <c r="A100" s="17" t="s">
        <v>806</v>
      </c>
      <c r="B100" s="18" t="s">
        <v>475</v>
      </c>
      <c r="C100" s="8" t="n">
        <v>0.12938374035949</v>
      </c>
      <c r="D100" s="14" t="n">
        <v>0.128829193070366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229908092604464</v>
      </c>
      <c r="D101" s="14" t="n">
        <v>0.229356274477634</v>
      </c>
    </row>
    <row r="102" customFormat="false" ht="15" hidden="false" customHeight="false" outlineLevel="0" collapsed="false">
      <c r="A102" s="17" t="s">
        <v>809</v>
      </c>
      <c r="B102" s="18" t="s">
        <v>497</v>
      </c>
      <c r="C102" s="8" t="n">
        <v>0.234335211252706</v>
      </c>
      <c r="D102" s="14" t="n">
        <v>0.233151177084705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133588236227304</v>
      </c>
      <c r="D103" s="14" t="n">
        <v>0.134204650173087</v>
      </c>
    </row>
    <row r="104" customFormat="false" ht="15" hidden="false" customHeight="false" outlineLevel="0" collapsed="false">
      <c r="A104" s="17" t="s">
        <v>811</v>
      </c>
      <c r="B104" s="18" t="s">
        <v>509</v>
      </c>
      <c r="C104" s="8" t="n">
        <v>0.122321993715575</v>
      </c>
      <c r="D104" s="14" t="n">
        <v>0.122019507253596</v>
      </c>
    </row>
    <row r="105" customFormat="false" ht="15" hidden="false" customHeight="false" outlineLevel="0" collapsed="false">
      <c r="A105" s="17" t="s">
        <v>812</v>
      </c>
      <c r="B105" s="18" t="s">
        <v>519</v>
      </c>
      <c r="C105" s="8" t="n">
        <v>0.154979455703111</v>
      </c>
      <c r="D105" s="14" t="n">
        <v>0.154291857194875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55090079392035</v>
      </c>
      <c r="D106" s="14" t="n">
        <v>0.154650524954588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68125471920664</v>
      </c>
      <c r="D107" s="14" t="n">
        <v>0.167446694935297</v>
      </c>
    </row>
    <row r="108" customFormat="false" ht="15" hidden="false" customHeight="false" outlineLevel="0" collapsed="false">
      <c r="A108" s="17" t="s">
        <v>817</v>
      </c>
      <c r="B108" s="18" t="s">
        <v>521</v>
      </c>
      <c r="C108" s="8" t="n">
        <v>0.271393806319692</v>
      </c>
      <c r="D108" s="14" t="n">
        <v>0.27094268525768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67272686415336</v>
      </c>
      <c r="D109" s="14" t="n">
        <v>0.167114813754005</v>
      </c>
    </row>
    <row r="110" customFormat="false" ht="15" hidden="false" customHeight="false" outlineLevel="0" collapsed="false">
      <c r="A110" s="17" t="s">
        <v>819</v>
      </c>
      <c r="B110" s="18" t="s">
        <v>158</v>
      </c>
      <c r="C110" s="8" t="n">
        <v>0.146959131196892</v>
      </c>
      <c r="D110" s="14" t="n">
        <v>0.146562177357526</v>
      </c>
    </row>
    <row r="111" customFormat="false" ht="15" hidden="false" customHeight="false" outlineLevel="0" collapsed="false">
      <c r="A111" s="17" t="s">
        <v>820</v>
      </c>
      <c r="B111" s="18" t="s">
        <v>162</v>
      </c>
      <c r="C111" s="8" t="n">
        <v>0.332335790181089</v>
      </c>
      <c r="D111" s="14" t="n">
        <v>0.334051645504977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89933076561329</v>
      </c>
      <c r="D112" s="14" t="n">
        <v>0.189092138440642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35544032788548</v>
      </c>
      <c r="D113" s="14" t="n">
        <v>0.376291728257729</v>
      </c>
    </row>
    <row r="114" customFormat="false" ht="15" hidden="false" customHeight="false" outlineLevel="0" collapsed="false">
      <c r="A114" s="17" t="s">
        <v>825</v>
      </c>
      <c r="B114" s="18" t="s">
        <v>557</v>
      </c>
      <c r="C114" s="8" t="n">
        <v>0.350939152544973</v>
      </c>
      <c r="D114" s="14" t="n">
        <v>0.352295490693088</v>
      </c>
    </row>
    <row r="115" customFormat="false" ht="15" hidden="false" customHeight="false" outlineLevel="0" collapsed="false">
      <c r="A115" s="17" t="s">
        <v>826</v>
      </c>
      <c r="B115" s="18" t="s">
        <v>401</v>
      </c>
      <c r="C115" s="8" t="n">
        <v>0.449055382477513</v>
      </c>
      <c r="D115" s="14" t="n">
        <v>0.450234926881234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67690436716494</v>
      </c>
      <c r="D116" s="14" t="n">
        <v>0.277364052541729</v>
      </c>
    </row>
    <row r="117" customFormat="false" ht="15" hidden="false" customHeight="false" outlineLevel="0" collapsed="false">
      <c r="A117" s="17" t="s">
        <v>828</v>
      </c>
      <c r="B117" s="18" t="s">
        <v>569</v>
      </c>
      <c r="C117" s="8" t="n">
        <v>0.115689869041133</v>
      </c>
      <c r="D117" s="14" t="n">
        <v>0.115824208295328</v>
      </c>
    </row>
    <row r="118" customFormat="false" ht="15" hidden="false" customHeight="false" outlineLevel="0" collapsed="false">
      <c r="A118" s="17" t="s">
        <v>829</v>
      </c>
      <c r="B118" s="18" t="s">
        <v>575</v>
      </c>
      <c r="C118" s="8" t="n">
        <v>0.281842949581653</v>
      </c>
      <c r="D118" s="14" t="n">
        <v>0.283261165419073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72700517175174</v>
      </c>
      <c r="D119" s="14" t="n">
        <v>0.174327030528333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119983391459675</v>
      </c>
      <c r="D120" s="14" t="n">
        <v>0.119492022983949</v>
      </c>
    </row>
    <row r="121" customFormat="false" ht="15" hidden="false" customHeight="false" outlineLevel="0" collapsed="false">
      <c r="A121" s="17" t="s">
        <v>834</v>
      </c>
      <c r="B121" s="18" t="s">
        <v>571</v>
      </c>
      <c r="C121" s="8" t="n">
        <v>0.358198720171264</v>
      </c>
      <c r="D121" s="14" t="n">
        <v>0.35767406285314</v>
      </c>
    </row>
    <row r="122" customFormat="false" ht="15" hidden="false" customHeight="false" outlineLevel="0" collapsed="false">
      <c r="A122" s="17" t="s">
        <v>835</v>
      </c>
      <c r="B122" s="18" t="s">
        <v>577</v>
      </c>
      <c r="C122" s="8" t="n">
        <v>0.252406342631705</v>
      </c>
      <c r="D122" s="14" t="n">
        <v>0.251155871260241</v>
      </c>
    </row>
    <row r="123" customFormat="false" ht="15" hidden="false" customHeight="false" outlineLevel="0" collapsed="false">
      <c r="A123" s="17" t="s">
        <v>836</v>
      </c>
      <c r="B123" s="18" t="s">
        <v>595</v>
      </c>
      <c r="C123" s="8" t="n">
        <v>0.067925098719972</v>
      </c>
      <c r="D123" s="14" t="n">
        <v>0.0676615553001931</v>
      </c>
    </row>
    <row r="124" customFormat="false" ht="15" hidden="false" customHeight="false" outlineLevel="0" collapsed="false">
      <c r="A124" s="17" t="s">
        <v>837</v>
      </c>
      <c r="B124" s="18" t="s">
        <v>611</v>
      </c>
      <c r="C124" s="8" t="n">
        <v>0.137684875880523</v>
      </c>
      <c r="D124" s="14" t="n">
        <v>0.137760505423492</v>
      </c>
    </row>
    <row r="125" customFormat="false" ht="15" hidden="false" customHeight="false" outlineLevel="0" collapsed="false">
      <c r="A125" s="17" t="s">
        <v>838</v>
      </c>
      <c r="B125" s="18" t="s">
        <v>603</v>
      </c>
      <c r="C125" s="8" t="n">
        <v>0.176034878472564</v>
      </c>
      <c r="D125" s="14" t="n">
        <v>0.175152449946502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227234586218869</v>
      </c>
      <c r="D126" s="14" t="n">
        <v>0.226565845285244</v>
      </c>
    </row>
    <row r="127" customFormat="false" ht="15" hidden="false" customHeight="false" outlineLevel="0" collapsed="false">
      <c r="A127" s="17" t="s">
        <v>841</v>
      </c>
      <c r="B127" s="18" t="s">
        <v>601</v>
      </c>
      <c r="C127" s="8" t="n">
        <v>0.143579672056823</v>
      </c>
      <c r="D127" s="14" t="n">
        <v>0.142949510802873</v>
      </c>
    </row>
    <row r="128" customFormat="false" ht="15" hidden="false" customHeight="false" outlineLevel="0" collapsed="false">
      <c r="A128" s="17" t="s">
        <v>842</v>
      </c>
      <c r="B128" s="18" t="s">
        <v>279</v>
      </c>
      <c r="C128" s="8" t="n">
        <v>0.124742278355109</v>
      </c>
      <c r="D128" s="14" t="n">
        <v>0.124141657450445</v>
      </c>
    </row>
    <row r="129" customFormat="false" ht="15" hidden="false" customHeight="false" outlineLevel="0" collapsed="false">
      <c r="A129" s="17" t="s">
        <v>843</v>
      </c>
      <c r="B129" s="18" t="s">
        <v>92</v>
      </c>
      <c r="C129" s="8" t="n">
        <v>0.232257078444147</v>
      </c>
      <c r="D129" s="14" t="n">
        <v>0.234035570372902</v>
      </c>
    </row>
    <row r="130" customFormat="false" ht="15" hidden="false" customHeight="false" outlineLevel="0" collapsed="false">
      <c r="A130" s="17" t="s">
        <v>844</v>
      </c>
      <c r="B130" s="18" t="s">
        <v>619</v>
      </c>
      <c r="C130" s="8" t="n">
        <v>0.218569374724438</v>
      </c>
      <c r="D130" s="14" t="n">
        <v>0.217485447910541</v>
      </c>
    </row>
    <row r="131" customFormat="false" ht="15" hidden="false" customHeight="false" outlineLevel="0" collapsed="false">
      <c r="A131" s="17" t="s">
        <v>845</v>
      </c>
      <c r="B131" s="18" t="s">
        <v>631</v>
      </c>
      <c r="C131" s="8" t="n">
        <v>0.15125646501887</v>
      </c>
      <c r="D131" s="14" t="n">
        <v>0.150540207973531</v>
      </c>
    </row>
    <row r="132" customFormat="false" ht="15" hidden="false" customHeight="false" outlineLevel="0" collapsed="false">
      <c r="A132" s="17" t="s">
        <v>846</v>
      </c>
      <c r="B132" s="18" t="s">
        <v>106</v>
      </c>
      <c r="C132" s="8" t="n">
        <v>0.124057899970618</v>
      </c>
      <c r="D132" s="14" t="n">
        <v>0.12355158283104</v>
      </c>
    </row>
    <row r="133" customFormat="false" ht="15" hidden="false" customHeight="false" outlineLevel="0" collapsed="false">
      <c r="A133" s="17" t="s">
        <v>847</v>
      </c>
      <c r="B133" s="18" t="s">
        <v>623</v>
      </c>
      <c r="C133" s="8" t="n">
        <v>0.121387419870265</v>
      </c>
      <c r="D133" s="14" t="n">
        <v>0.120830774054863</v>
      </c>
    </row>
    <row r="134" customFormat="false" ht="15" hidden="false" customHeight="false" outlineLevel="0" collapsed="false">
      <c r="A134" s="17" t="s">
        <v>848</v>
      </c>
      <c r="B134" s="18" t="s">
        <v>647</v>
      </c>
      <c r="C134" s="8" t="n">
        <v>0.138318076478062</v>
      </c>
      <c r="D134" s="14" t="n">
        <v>0.1376553575886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0</v>
      </c>
      <c r="C3" s="48" t="s">
        <v>851</v>
      </c>
      <c r="D3" s="48" t="s">
        <v>85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6</v>
      </c>
      <c r="C19" s="60" t="s">
        <v>867</v>
      </c>
      <c r="D19" s="60" t="s">
        <v>8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75</v>
      </c>
      <c r="D21" s="62" t="n">
        <v>5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108</v>
      </c>
      <c r="D22" s="64" t="n">
        <v>1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30</v>
      </c>
      <c r="D23" s="64" t="n">
        <v>1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45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1</v>
      </c>
      <c r="D30" s="66" t="n">
        <v>2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6</v>
      </c>
      <c r="C33" s="48" t="s">
        <v>867</v>
      </c>
      <c r="D33" s="48" t="s">
        <v>8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578</v>
      </c>
      <c r="D35" s="71" t="n">
        <v>5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89</v>
      </c>
      <c r="D36" s="71" t="n">
        <v>1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191</v>
      </c>
      <c r="D37" s="71" t="n">
        <v>1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176</v>
      </c>
      <c r="D38" s="71" t="n">
        <v>1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8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84</v>
      </c>
      <c r="D42" s="73" t="n">
        <v>1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6</v>
      </c>
      <c r="C45" s="48" t="s">
        <v>867</v>
      </c>
      <c r="D45" s="48" t="s">
        <v>8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619</v>
      </c>
      <c r="D47" s="71" t="n">
        <v>6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76</v>
      </c>
      <c r="D48" s="71" t="n">
        <v>3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22</v>
      </c>
      <c r="D49" s="71" t="n">
        <v>3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09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44</v>
      </c>
      <c r="D51" s="71" t="n">
        <v>2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16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6</v>
      </c>
      <c r="C55" s="48" t="s">
        <v>867</v>
      </c>
      <c r="D55" s="48" t="s">
        <v>8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634</v>
      </c>
      <c r="D57" s="71" t="n">
        <v>6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422</v>
      </c>
      <c r="D58" s="71" t="n">
        <v>42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05</v>
      </c>
      <c r="D59" s="71" t="n">
        <v>40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59</v>
      </c>
      <c r="D60" s="73" t="n">
        <v>3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98</v>
      </c>
      <c r="C65" s="79" t="n">
        <v>596</v>
      </c>
      <c r="D65" s="80" t="n">
        <v>774</v>
      </c>
      <c r="E65" s="81" t="n">
        <v>8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97</v>
      </c>
      <c r="E66" s="85" t="n">
        <v>4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6</v>
      </c>
      <c r="E67" s="85" t="n">
        <v>3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2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03</v>
      </c>
      <c r="D3" s="95" t="s">
        <v>904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2</v>
      </c>
      <c r="B8" s="97" t="s">
        <v>663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4</v>
      </c>
      <c r="B9" s="97" t="s">
        <v>665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6</v>
      </c>
      <c r="B10" s="97" t="s">
        <v>667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8</v>
      </c>
      <c r="B11" s="97" t="s">
        <v>669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0</v>
      </c>
      <c r="B12" s="97" t="s">
        <v>671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2</v>
      </c>
      <c r="B13" s="97" t="s">
        <v>673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4</v>
      </c>
      <c r="B14" s="100" t="s">
        <v>675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6</v>
      </c>
      <c r="B15" s="100" t="s">
        <v>677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8</v>
      </c>
      <c r="B16" s="100" t="s">
        <v>679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0</v>
      </c>
      <c r="B17" s="100" t="s">
        <v>681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2</v>
      </c>
      <c r="B18" s="97" t="s">
        <v>683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5</v>
      </c>
      <c r="B30" s="102"/>
      <c r="C30" s="102"/>
      <c r="D30" s="102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03</v>
      </c>
      <c r="D31" s="95" t="s">
        <v>904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4</v>
      </c>
      <c r="B33" s="100" t="s">
        <v>685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6</v>
      </c>
      <c r="B34" s="100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7</v>
      </c>
      <c r="B35" s="100" t="s">
        <v>688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9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0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1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2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3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4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5</v>
      </c>
      <c r="B42" s="100" t="s">
        <v>696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7</v>
      </c>
      <c r="B43" s="100" t="s">
        <v>69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9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0</v>
      </c>
      <c r="B45" s="100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1</v>
      </c>
      <c r="B46" s="100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2</v>
      </c>
      <c r="B47" s="100" t="s">
        <v>703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4</v>
      </c>
      <c r="B48" s="100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5</v>
      </c>
      <c r="B49" s="100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6</v>
      </c>
      <c r="B50" s="100" t="s">
        <v>707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8</v>
      </c>
      <c r="B51" s="100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9</v>
      </c>
      <c r="B52" s="100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0</v>
      </c>
      <c r="B53" s="100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1</v>
      </c>
      <c r="B54" s="100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2</v>
      </c>
      <c r="B55" s="100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3</v>
      </c>
      <c r="B56" s="100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4</v>
      </c>
      <c r="B57" s="100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5</v>
      </c>
      <c r="B58" s="100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6</v>
      </c>
      <c r="B59" s="100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7</v>
      </c>
      <c r="B60" s="100" t="s">
        <v>718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1</v>
      </c>
      <c r="B62" s="100" t="s">
        <v>72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3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4</v>
      </c>
      <c r="B64" s="100" t="s">
        <v>725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8</v>
      </c>
      <c r="B66" s="100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9</v>
      </c>
      <c r="B67" s="100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0</v>
      </c>
      <c r="B68" s="100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1</v>
      </c>
      <c r="B69" s="100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4</v>
      </c>
      <c r="B71" s="100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7</v>
      </c>
      <c r="B73" s="100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8</v>
      </c>
      <c r="B74" s="100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9</v>
      </c>
      <c r="B75" s="100" t="s">
        <v>740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1</v>
      </c>
      <c r="B76" s="100" t="s">
        <v>742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3</v>
      </c>
      <c r="B77" s="100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4</v>
      </c>
      <c r="B78" s="100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5</v>
      </c>
      <c r="B79" s="100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6</v>
      </c>
      <c r="B80" s="100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9</v>
      </c>
      <c r="B82" s="100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0</v>
      </c>
      <c r="B83" s="100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1</v>
      </c>
      <c r="B84" s="100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2</v>
      </c>
      <c r="B85" s="100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3</v>
      </c>
      <c r="B86" s="100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4</v>
      </c>
      <c r="B87" s="100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5</v>
      </c>
      <c r="B88" s="100" t="s">
        <v>756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7</v>
      </c>
      <c r="B89" s="100" t="s">
        <v>758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9</v>
      </c>
      <c r="B90" s="100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0</v>
      </c>
      <c r="B91" s="100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1</v>
      </c>
      <c r="B92" s="100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2</v>
      </c>
      <c r="B93" s="100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3</v>
      </c>
      <c r="B94" s="100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4</v>
      </c>
      <c r="B95" s="100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5</v>
      </c>
      <c r="B96" s="100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6</v>
      </c>
      <c r="B97" s="100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7</v>
      </c>
      <c r="B98" s="100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8</v>
      </c>
      <c r="B99" s="100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9</v>
      </c>
      <c r="B100" s="100" t="s">
        <v>770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1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2</v>
      </c>
      <c r="B102" s="100" t="s">
        <v>773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4</v>
      </c>
      <c r="B103" s="100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5</v>
      </c>
      <c r="B104" s="100" t="s">
        <v>77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7</v>
      </c>
      <c r="B105" s="100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8</v>
      </c>
      <c r="B106" s="100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1</v>
      </c>
      <c r="B108" s="100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2</v>
      </c>
      <c r="B109" s="100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3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4</v>
      </c>
      <c r="B111" s="100" t="s">
        <v>785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6</v>
      </c>
      <c r="B112" s="100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7</v>
      </c>
      <c r="B113" s="100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8</v>
      </c>
      <c r="B114" s="100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1</v>
      </c>
      <c r="B116" s="100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2</v>
      </c>
      <c r="B117" s="100" t="s">
        <v>793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4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5</v>
      </c>
      <c r="B119" s="100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6</v>
      </c>
      <c r="B120" s="100" t="s">
        <v>797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8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9</v>
      </c>
      <c r="B122" s="100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0</v>
      </c>
      <c r="B123" s="100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1</v>
      </c>
      <c r="B124" s="100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2</v>
      </c>
      <c r="B125" s="100" t="s">
        <v>803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4</v>
      </c>
      <c r="B126" s="100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5</v>
      </c>
      <c r="B127" s="100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6</v>
      </c>
      <c r="B128" s="100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7</v>
      </c>
      <c r="B129" s="100" t="s">
        <v>808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9</v>
      </c>
      <c r="B130" s="100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0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1</v>
      </c>
      <c r="B132" s="100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2</v>
      </c>
      <c r="B133" s="100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5</v>
      </c>
      <c r="B135" s="100" t="s">
        <v>816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7</v>
      </c>
      <c r="B136" s="100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8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9</v>
      </c>
      <c r="B138" s="100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0</v>
      </c>
      <c r="B139" s="100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3</v>
      </c>
      <c r="B141" s="100" t="s">
        <v>824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5</v>
      </c>
      <c r="B142" s="100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6</v>
      </c>
      <c r="B143" s="100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7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8</v>
      </c>
      <c r="B145" s="100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9</v>
      </c>
      <c r="B146" s="100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0</v>
      </c>
      <c r="B147" s="100" t="s">
        <v>831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2</v>
      </c>
      <c r="B148" s="100" t="s">
        <v>833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4</v>
      </c>
      <c r="B149" s="100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5</v>
      </c>
      <c r="B150" s="100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6</v>
      </c>
      <c r="B151" s="100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7</v>
      </c>
      <c r="B152" s="100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8</v>
      </c>
      <c r="B153" s="100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9</v>
      </c>
      <c r="B154" s="100" t="s">
        <v>840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1</v>
      </c>
      <c r="B155" s="100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2</v>
      </c>
      <c r="B156" s="100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3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4</v>
      </c>
      <c r="B158" s="100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5</v>
      </c>
      <c r="B159" s="100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6</v>
      </c>
      <c r="B160" s="100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7</v>
      </c>
      <c r="B161" s="100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8</v>
      </c>
      <c r="B162" s="100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6</v>
      </c>
      <c r="B2" s="102"/>
      <c r="C2" s="102"/>
    </row>
    <row r="3" customFormat="false" ht="12.75" hidden="false" customHeight="true" outlineLevel="0" collapsed="false">
      <c r="A3" s="104" t="s">
        <v>907</v>
      </c>
      <c r="B3" s="105" t="s">
        <v>908</v>
      </c>
      <c r="C3" s="106" t="s">
        <v>909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11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12</v>
      </c>
      <c r="B3" s="114" t="s">
        <v>913</v>
      </c>
      <c r="C3" s="114" t="s">
        <v>914</v>
      </c>
      <c r="D3" s="114" t="s">
        <v>915</v>
      </c>
      <c r="E3" s="114" t="s">
        <v>916</v>
      </c>
      <c r="F3" s="114" t="s">
        <v>917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82686464697549</v>
      </c>
      <c r="D5" s="9" t="n">
        <v>0.2813608507691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8</v>
      </c>
      <c r="C6" s="115" t="n">
        <v>0.165438521035305</v>
      </c>
      <c r="D6" s="14" t="n">
        <v>0.1646388997989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7690436716494</v>
      </c>
      <c r="D7" s="19" t="n">
        <v>0.2773640525417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94776545071399</v>
      </c>
      <c r="D8" s="19" t="n">
        <v>0.4959570738307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19</v>
      </c>
      <c r="C9" s="8" t="n">
        <v>0.481204724821983</v>
      </c>
      <c r="D9" s="19" t="n">
        <v>0.482378205612247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7272686415336</v>
      </c>
      <c r="D10" s="19" t="n">
        <v>0.1671148137540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6021242699811</v>
      </c>
      <c r="D11" s="19" t="n">
        <v>0.2668214307880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7464878086876</v>
      </c>
      <c r="D12" s="19" t="n">
        <v>0.24873138505276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20</v>
      </c>
      <c r="C13" s="8" t="n">
        <v>0.175041113194124</v>
      </c>
      <c r="D13" s="19" t="n">
        <v>0.1743167299691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21</v>
      </c>
      <c r="C14" s="8" t="n">
        <v>0.236579904482206</v>
      </c>
      <c r="D14" s="19" t="n">
        <v>0.2361638441948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831436059988</v>
      </c>
      <c r="D15" s="19" t="n">
        <v>0.2579339236081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486625495716</v>
      </c>
      <c r="D16" s="19" t="n">
        <v>0.1298312044096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2744798830667</v>
      </c>
      <c r="D17" s="19" t="n">
        <v>0.21279510912223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118771371846</v>
      </c>
      <c r="D18" s="19" t="n">
        <v>0.2405425563222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9253754991601</v>
      </c>
      <c r="D19" s="19" t="n">
        <v>0.15879029153081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5005921644972</v>
      </c>
      <c r="D20" s="19" t="n">
        <v>0.2949288974196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6465161154036</v>
      </c>
      <c r="D21" s="19" t="n">
        <v>0.1556841623449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5442600475515</v>
      </c>
      <c r="D22" s="19" t="n">
        <v>0.2443518595023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2</v>
      </c>
      <c r="C23" s="8" t="n">
        <v>0.138675692666082</v>
      </c>
      <c r="D23" s="19" t="n">
        <v>0.1379695323319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0101145800498</v>
      </c>
      <c r="D24" s="19" t="n">
        <v>0.2393985913137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6797464155002</v>
      </c>
      <c r="D25" s="19" t="n">
        <v>0.2463891650172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2401630310983</v>
      </c>
      <c r="D26" s="19" t="n">
        <v>0.1317394538145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3</v>
      </c>
      <c r="C27" s="8" t="n">
        <v>0.133588236227304</v>
      </c>
      <c r="D27" s="19" t="n">
        <v>0.13420465017308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2917386789195</v>
      </c>
      <c r="D28" s="19" t="n">
        <v>0.13232833254816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5831531878161</v>
      </c>
      <c r="D29" s="19" t="n">
        <v>0.20522254939866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7860425262146</v>
      </c>
      <c r="D30" s="19" t="n">
        <v>0.20878412525107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5670197969469</v>
      </c>
      <c r="D31" s="19" t="n">
        <v>0.15599476070923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9031356516665</v>
      </c>
      <c r="D32" s="19" t="n">
        <v>0.17894312867902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5798975896139</v>
      </c>
      <c r="D33" s="19" t="n">
        <v>0.21613416643898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4</v>
      </c>
      <c r="C34" s="8" t="n">
        <v>0.312137885652092</v>
      </c>
      <c r="D34" s="19" t="n">
        <v>0.33245552317409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95571272019692</v>
      </c>
      <c r="D35" s="19" t="n">
        <v>0.19580706147029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5</v>
      </c>
      <c r="C36" s="8" t="n">
        <v>0.122540185460728</v>
      </c>
      <c r="D36" s="19" t="n">
        <v>0.12194763309021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34821369164795</v>
      </c>
      <c r="D37" s="19" t="n">
        <v>0.23497697231492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6957930213612</v>
      </c>
      <c r="D38" s="19" t="n">
        <v>0.17651971377313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9409081197225</v>
      </c>
      <c r="D39" s="19" t="n">
        <v>0.22033477503116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93766180669586</v>
      </c>
      <c r="D40" s="19" t="n">
        <v>0.19279085285207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199374067372856</v>
      </c>
      <c r="D41" s="19" t="n">
        <v>0.198379287139236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07138863329548</v>
      </c>
      <c r="D42" s="19" t="n">
        <v>0.3056178372619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673402739907</v>
      </c>
      <c r="D43" s="19" t="n">
        <v>0.24586530056646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4994183769157</v>
      </c>
      <c r="D44" s="19" t="n">
        <v>0.17411753628446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7</v>
      </c>
      <c r="C45" s="8" t="n">
        <v>0.173112396489666</v>
      </c>
      <c r="D45" s="19" t="n">
        <v>0.17269948198327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28</v>
      </c>
      <c r="C46" s="8" t="n">
        <v>0.15381127506294</v>
      </c>
      <c r="D46" s="19" t="n">
        <v>0.15308066336373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2257078444147</v>
      </c>
      <c r="D47" s="19" t="n">
        <v>0.23403557037290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401592685999486</v>
      </c>
      <c r="D48" s="19" t="n">
        <v>0.40410774135212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1327385604163</v>
      </c>
      <c r="D49" s="19" t="n">
        <v>0.2303660419413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54988677071196</v>
      </c>
      <c r="D50" s="19" t="n">
        <v>0.15457548316034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236218299773475</v>
      </c>
      <c r="D51" s="19" t="n">
        <v>0.23816691205428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25200795630098</v>
      </c>
      <c r="D52" s="19" t="n">
        <v>0.12518723034815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58713822576569</v>
      </c>
      <c r="D53" s="19" t="n">
        <v>0.15828439649148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24057899970618</v>
      </c>
      <c r="D54" s="19" t="n">
        <v>0.1235515828310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7407204087843</v>
      </c>
      <c r="D55" s="19" t="n">
        <v>0.14690817074030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30</v>
      </c>
      <c r="C56" s="8" t="n">
        <v>0.15440008375602</v>
      </c>
      <c r="D56" s="19" t="n">
        <v>0.15368794864854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31271208123576</v>
      </c>
      <c r="D57" s="19" t="n">
        <v>0.33641186586948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8083033749305</v>
      </c>
      <c r="D58" s="19" t="n">
        <v>0.18714806080748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63274231254497</v>
      </c>
      <c r="D59" s="19" t="n">
        <v>0.26236730527805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429133011395542</v>
      </c>
      <c r="D60" s="19" t="n">
        <v>0.4271092190195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17357609590287</v>
      </c>
      <c r="D61" s="27" t="n">
        <v>0.21647666839338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328212231020669</v>
      </c>
      <c r="D62" s="27" t="n">
        <v>0.32679497481272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237340517730948</v>
      </c>
      <c r="D63" s="27" t="n">
        <v>0.25089606917078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337170218042908</v>
      </c>
      <c r="D64" s="27" t="n">
        <v>0.34465828374569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229847174847362</v>
      </c>
      <c r="D65" s="27" t="n">
        <v>0.23011576258243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87283174925869</v>
      </c>
      <c r="D66" s="27" t="n">
        <v>0.18636962121266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5544032788548</v>
      </c>
      <c r="D67" s="19" t="n">
        <v>0.37629172825772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1</v>
      </c>
      <c r="C68" s="8" t="n">
        <v>0.227234586218869</v>
      </c>
      <c r="D68" s="19" t="n">
        <v>0.22656584528524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3652905275279</v>
      </c>
      <c r="D69" s="19" t="n">
        <v>0.22273471256960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2</v>
      </c>
      <c r="C70" s="8" t="n">
        <v>0.159894610581066</v>
      </c>
      <c r="D70" s="19" t="n">
        <v>0.15917231044447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75407968799609</v>
      </c>
      <c r="D71" s="19" t="n">
        <v>0.27408981534498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33</v>
      </c>
      <c r="C72" s="8" t="n">
        <v>0.117827456769921</v>
      </c>
      <c r="D72" s="19" t="n">
        <v>0.11724921774514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34</v>
      </c>
      <c r="C73" s="8" t="n">
        <v>0.143335483564812</v>
      </c>
      <c r="D73" s="19" t="n">
        <v>0.1429138787332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324125803086342</v>
      </c>
      <c r="D74" s="19" t="n">
        <v>0.32767070255524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3126791027049</v>
      </c>
      <c r="D75" s="19" t="n">
        <v>0.18225974383174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245964183718435</v>
      </c>
      <c r="D76" s="19" t="n">
        <v>0.26551163927607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144265900582972</v>
      </c>
      <c r="D77" s="19" t="n">
        <v>0.14404948215619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9933076561329</v>
      </c>
      <c r="D78" s="19" t="n">
        <v>0.18909213844064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5</v>
      </c>
      <c r="C79" s="8" t="n">
        <v>0.197600560057082</v>
      </c>
      <c r="D79" s="19" t="n">
        <v>0.19676801837361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6959131196892</v>
      </c>
      <c r="D80" s="19" t="n">
        <v>0.14656217735752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8206822911174</v>
      </c>
      <c r="D81" s="19" t="n">
        <v>0.18145410553846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32335790181089</v>
      </c>
      <c r="D82" s="19" t="n">
        <v>0.33405164550497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72806212794188</v>
      </c>
      <c r="D83" s="19" t="n">
        <v>0.17468304332319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62766516926481</v>
      </c>
      <c r="D84" s="19" t="n">
        <v>0.26329573077849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08513460712009</v>
      </c>
      <c r="D85" s="19" t="n">
        <v>0.21222006928699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69277486275397</v>
      </c>
      <c r="D86" s="19" t="n">
        <v>0.1701144573621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6439776111803</v>
      </c>
      <c r="D87" s="19" t="n">
        <v>0.11613007800015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90886918933601</v>
      </c>
      <c r="D88" s="19" t="n">
        <v>0.28942609787161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29665829360286</v>
      </c>
      <c r="D89" s="19" t="n">
        <v>0.22853160590743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6631806683334</v>
      </c>
      <c r="D90" s="19" t="n">
        <v>0.16821177905754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83685828052168</v>
      </c>
      <c r="D91" s="19" t="n">
        <v>0.28230504579742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33724675585575</v>
      </c>
      <c r="D92" s="19" t="n">
        <v>0.13306342075410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70714111034469</v>
      </c>
      <c r="D93" s="19" t="n">
        <v>0.26936363230259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92005196971504</v>
      </c>
      <c r="D94" s="19" t="n">
        <v>0.19115307213426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2514579426433</v>
      </c>
      <c r="D95" s="19" t="n">
        <v>0.17203746515250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49395360173886</v>
      </c>
      <c r="D96" s="19" t="n">
        <v>0.2500223901460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52957652858128</v>
      </c>
      <c r="D97" s="19" t="n">
        <v>0.25122088615896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30353651638635</v>
      </c>
      <c r="D98" s="19" t="n">
        <v>0.12973751529848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3516200046009</v>
      </c>
      <c r="D99" s="19" t="n">
        <v>0.15276783402342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8889230079547</v>
      </c>
      <c r="D100" s="19" t="n">
        <v>0.16812736235184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481319985635</v>
      </c>
      <c r="D101" s="19" t="n">
        <v>0.2042702654798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323838103206668</v>
      </c>
      <c r="D102" s="19" t="n">
        <v>0.32297964858175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86259340931812</v>
      </c>
      <c r="D103" s="19" t="n">
        <v>0.28522425523080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469525970061604</v>
      </c>
      <c r="D104" s="19" t="n">
        <v>0.53682047857634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988395487824</v>
      </c>
      <c r="D105" s="19" t="n">
        <v>0.15954548391127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8919890050074</v>
      </c>
      <c r="D106" s="19" t="n">
        <v>0.15982066564373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310088856182404</v>
      </c>
      <c r="D107" s="19" t="n">
        <v>0.30852231675130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47412528962614</v>
      </c>
      <c r="D108" s="19" t="n">
        <v>0.14671599629320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36834075813116</v>
      </c>
      <c r="D109" s="19" t="n">
        <v>0.23575028702620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31005387125289</v>
      </c>
      <c r="D110" s="19" t="n">
        <v>0.23097061416494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31915499463677</v>
      </c>
      <c r="D111" s="19" t="n">
        <v>0.13125425393487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64030074801436</v>
      </c>
      <c r="D112" s="19" t="n">
        <v>0.16338967047566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71780623439176</v>
      </c>
      <c r="D113" s="19" t="n">
        <v>0.27048044739767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36</v>
      </c>
      <c r="C114" s="8" t="n">
        <v>0.153329037391185</v>
      </c>
      <c r="D114" s="19" t="n">
        <v>0.152668198334067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17250342187015</v>
      </c>
      <c r="D115" s="19" t="n">
        <v>0.21617296991695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8195329841573</v>
      </c>
      <c r="D116" s="19" t="n">
        <v>0.2172986671686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37</v>
      </c>
      <c r="C117" s="8" t="n">
        <v>0.107583112161187</v>
      </c>
      <c r="D117" s="19" t="n">
        <v>0.10705267422378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38</v>
      </c>
      <c r="C118" s="8" t="n">
        <v>0.205504039243076</v>
      </c>
      <c r="D118" s="19" t="n">
        <v>0.20447418084749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29908092604464</v>
      </c>
      <c r="D119" s="19" t="n">
        <v>0.22935627447763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62843375446021</v>
      </c>
      <c r="D120" s="19" t="n">
        <v>0.16207532967048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404355524644551</v>
      </c>
      <c r="D121" s="19" t="n">
        <v>0.45278400925591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9436669946948</v>
      </c>
      <c r="D122" s="19" t="n">
        <v>0.11906161121615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400191311074248</v>
      </c>
      <c r="D123" s="19" t="n">
        <v>0.39818532695810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72700517175174</v>
      </c>
      <c r="D124" s="19" t="n">
        <v>0.17432703052833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10267182018379</v>
      </c>
      <c r="D125" s="19" t="n">
        <v>0.10976171119265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738912133207</v>
      </c>
      <c r="D126" s="19" t="n">
        <v>0.25612489850540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4858599221043</v>
      </c>
      <c r="D127" s="19" t="n">
        <v>0.20673101708602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253</v>
      </c>
      <c r="C128" s="8" t="n">
        <v>0.489848591313112</v>
      </c>
      <c r="D128" s="19" t="n">
        <v>0.53691097758010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39</v>
      </c>
      <c r="C129" s="8" t="n">
        <v>0.303504611564947</v>
      </c>
      <c r="D129" s="19" t="n">
        <v>0.30199366938053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40</v>
      </c>
      <c r="C130" s="8" t="n">
        <v>0.30256044268955</v>
      </c>
      <c r="D130" s="19" t="n">
        <v>0.301053476622483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41</v>
      </c>
      <c r="C131" s="8" t="n">
        <v>0.315823664078472</v>
      </c>
      <c r="D131" s="19" t="n">
        <v>0.31424745151179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80701357323883</v>
      </c>
      <c r="D132" s="19" t="n">
        <v>0.18499314176227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42</v>
      </c>
      <c r="C133" s="8" t="n">
        <v>0.308010342868295</v>
      </c>
      <c r="D133" s="19" t="n">
        <v>0.30645637563699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43</v>
      </c>
      <c r="C134" s="8" t="n">
        <v>0.309092182853258</v>
      </c>
      <c r="D134" s="19" t="n">
        <v>0.3075338832621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44</v>
      </c>
      <c r="C135" s="8" t="n">
        <v>0.649717540874983</v>
      </c>
      <c r="D135" s="19" t="n">
        <v>0.64657695419709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5</v>
      </c>
      <c r="C136" s="8" t="n">
        <v>0.584394403675352</v>
      </c>
      <c r="D136" s="19" t="n">
        <v>0.58160985496392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6</v>
      </c>
      <c r="C137" s="8" t="n">
        <v>0.543166737255661</v>
      </c>
      <c r="D137" s="19" t="n">
        <v>0.54044273136739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05483272987346</v>
      </c>
      <c r="D138" s="19" t="n">
        <v>0.1050467582503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212779245037922</v>
      </c>
      <c r="D139" s="19" t="n">
        <v>0.21437651956700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78331301960401</v>
      </c>
      <c r="D140" s="19" t="n">
        <v>0.28354393067417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7</v>
      </c>
      <c r="C141" s="8" t="n">
        <v>0.124742278355109</v>
      </c>
      <c r="D141" s="19" t="n">
        <v>0.12414165745044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48</v>
      </c>
      <c r="C142" s="8" t="n">
        <v>0.190415446598064</v>
      </c>
      <c r="D142" s="19" t="n">
        <v>0.18952471019038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9</v>
      </c>
      <c r="C143" s="8" t="n">
        <v>0.124007558940411</v>
      </c>
      <c r="D143" s="19" t="n">
        <v>0.12338519182597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3463720178143</v>
      </c>
      <c r="D144" s="19" t="n">
        <v>0.26214271552842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0</v>
      </c>
      <c r="C145" s="8" t="n">
        <v>0.155493662398547</v>
      </c>
      <c r="D145" s="19" t="n">
        <v>0.15477788785285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33882537739553</v>
      </c>
      <c r="D146" s="19" t="n">
        <v>0.23270303464667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1</v>
      </c>
      <c r="C147" s="8" t="n">
        <v>0.222252081593338</v>
      </c>
      <c r="D147" s="19" t="n">
        <v>0.22302116862551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0048837482941</v>
      </c>
      <c r="D148" s="19" t="n">
        <v>0.15924630600568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86108737277299</v>
      </c>
      <c r="D149" s="19" t="n">
        <v>0.28482351226238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25585420981461</v>
      </c>
      <c r="D150" s="19" t="n">
        <v>0.22444711670937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00867570214906</v>
      </c>
      <c r="D151" s="19" t="n">
        <v>0.20003412119268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339561877894351</v>
      </c>
      <c r="D152" s="19" t="n">
        <v>0.5440154480607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0103150695675</v>
      </c>
      <c r="D153" s="19" t="n">
        <v>0.11966271904255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29179640233398</v>
      </c>
      <c r="D154" s="19" t="n">
        <v>0.22803790163990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60360466481581</v>
      </c>
      <c r="D155" s="19" t="n">
        <v>0.36392086903660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52539236420359</v>
      </c>
      <c r="D156" s="19" t="n">
        <v>0.25134733903045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7788069868864</v>
      </c>
      <c r="D157" s="19" t="n">
        <v>0.21681211303534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52</v>
      </c>
      <c r="C158" s="8" t="n">
        <v>0.215778766856019</v>
      </c>
      <c r="D158" s="19" t="n">
        <v>0.214879085299831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56687251956118</v>
      </c>
      <c r="D159" s="19" t="n">
        <v>0.15678456297366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14602603068798</v>
      </c>
      <c r="D160" s="19" t="n">
        <v>0.11435205014344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0668655531435</v>
      </c>
      <c r="D161" s="19" t="n">
        <v>0.29002759641539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8771913286897</v>
      </c>
      <c r="D162" s="19" t="n">
        <v>0.28770402155151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53</v>
      </c>
      <c r="C163" s="8" t="n">
        <v>0.163594798250333</v>
      </c>
      <c r="D163" s="19" t="n">
        <v>0.16318180853905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74201544541887</v>
      </c>
      <c r="D164" s="19" t="n">
        <v>0.1780592724843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77403519980338</v>
      </c>
      <c r="D165" s="19" t="n">
        <v>0.1777856271534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395134535518931</v>
      </c>
      <c r="D166" s="19" t="n">
        <v>0.3931438036855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58</v>
      </c>
      <c r="C167" s="8" t="n">
        <v>0.200597428909542</v>
      </c>
      <c r="D167" s="19" t="n">
        <v>0.19960179642200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76734169530164</v>
      </c>
      <c r="D168" s="19" t="n">
        <v>0.27535841458451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29256464471887</v>
      </c>
      <c r="D169" s="19" t="n">
        <v>0.33040893826953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07505745713701</v>
      </c>
      <c r="D170" s="19" t="n">
        <v>0.20648260694325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409930889013994</v>
      </c>
      <c r="D171" s="19" t="n">
        <v>0.40806252068833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54</v>
      </c>
      <c r="C172" s="8" t="n">
        <v>0.191871269080187</v>
      </c>
      <c r="D172" s="19" t="n">
        <v>0.19148728349182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6560771795868</v>
      </c>
      <c r="D173" s="19" t="n">
        <v>0.12646249481675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1177011867162</v>
      </c>
      <c r="D174" s="19" t="n">
        <v>0.18038015797433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9231767679765</v>
      </c>
      <c r="D175" s="19" t="n">
        <v>0.20078316458337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210965952805413</v>
      </c>
      <c r="D176" s="19" t="n">
        <v>0.21207717179011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55</v>
      </c>
      <c r="C177" s="8" t="n">
        <v>0.0912193928396118</v>
      </c>
      <c r="D177" s="27" t="n">
        <v>0.091123120488412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3789169587945</v>
      </c>
      <c r="D178" s="19" t="n">
        <v>0.09979172843418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10336094467552</v>
      </c>
      <c r="D179" s="19" t="n">
        <v>0.21034979204009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299836512325637</v>
      </c>
      <c r="D180" s="19" t="n">
        <v>0.30038615341767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64014542387303</v>
      </c>
      <c r="D181" s="19" t="n">
        <v>0.26294242822162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88870317568091</v>
      </c>
      <c r="D182" s="19" t="n">
        <v>0.28749528062830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6</v>
      </c>
      <c r="C183" s="8" t="n">
        <v>0.186639275069486</v>
      </c>
      <c r="D183" s="19" t="n">
        <v>0.18570148287452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57</v>
      </c>
      <c r="C184" s="8" t="n">
        <v>0.349524646477019</v>
      </c>
      <c r="D184" s="19" t="n">
        <v>0.34767903495693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88092578040434</v>
      </c>
      <c r="D185" s="19" t="n">
        <v>0.2885825945846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4425104117685</v>
      </c>
      <c r="D186" s="19" t="n">
        <v>0.25002799673531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71482144775426</v>
      </c>
      <c r="D187" s="19" t="n">
        <v>0.27035712066509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7537407625589</v>
      </c>
      <c r="D188" s="19" t="n">
        <v>0.15745246153843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54869065744096</v>
      </c>
      <c r="D189" s="19" t="n">
        <v>0.15408201604473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51975179898069</v>
      </c>
      <c r="D190" s="19" t="n">
        <v>0.15142326766906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958</v>
      </c>
      <c r="C191" s="8" t="n">
        <v>0.461683002211825</v>
      </c>
      <c r="D191" s="19" t="n">
        <v>0.49767538162024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92262242718571</v>
      </c>
      <c r="D192" s="19" t="n">
        <v>0.098792833149190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3645432769392</v>
      </c>
      <c r="D193" s="19" t="n">
        <v>0.1429244517693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3454258277828</v>
      </c>
      <c r="D194" s="19" t="n">
        <v>0.17398500404358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63512109409598</v>
      </c>
      <c r="D195" s="19" t="n">
        <v>0.26353437648644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0018743323035</v>
      </c>
      <c r="D196" s="19" t="n">
        <v>0.32294969539705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6169056502325</v>
      </c>
      <c r="D197" s="19" t="n">
        <v>0.16087942495459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12702447325971</v>
      </c>
      <c r="D198" s="19" t="n">
        <v>0.21164846088650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68947797639676</v>
      </c>
      <c r="D199" s="19" t="n">
        <v>0.26759764960731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1143073542773</v>
      </c>
      <c r="D200" s="19" t="n">
        <v>0.25002932849762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30108357447568</v>
      </c>
      <c r="D201" s="19" t="n">
        <v>0.12944668227235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449055382477513</v>
      </c>
      <c r="D202" s="19" t="n">
        <v>0.45023492688123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39870111760833</v>
      </c>
      <c r="D203" s="19" t="n">
        <v>0.23876294999489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25862933514538</v>
      </c>
      <c r="D204" s="19" t="n">
        <v>0.12527461310585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63450613419302</v>
      </c>
      <c r="D205" s="19" t="n">
        <v>0.36762019803134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29997005377636</v>
      </c>
      <c r="D206" s="19" t="n">
        <v>0.22988855885049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35188661852279</v>
      </c>
      <c r="D207" s="19" t="n">
        <v>0.23422249573835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02950605964449</v>
      </c>
      <c r="D208" s="19" t="n">
        <v>0.2021806457744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59</v>
      </c>
      <c r="C209" s="8" t="n">
        <v>0.368758834205741</v>
      </c>
      <c r="D209" s="19" t="n">
        <v>0.38893970870917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0</v>
      </c>
      <c r="C210" s="8" t="n">
        <v>0.206954824558687</v>
      </c>
      <c r="D210" s="19" t="n">
        <v>0.20697912921591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61</v>
      </c>
      <c r="C211" s="8" t="n">
        <v>0.207363708605012</v>
      </c>
      <c r="D211" s="19" t="n">
        <v>0.207382680796316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97475106383638</v>
      </c>
      <c r="D212" s="27" t="n">
        <v>0.29623512465643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03752756079861</v>
      </c>
      <c r="D213" s="27" t="n">
        <v>0.20351561212545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98365110784331</v>
      </c>
      <c r="D214" s="19" t="n">
        <v>0.19743847594097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8048666574177</v>
      </c>
      <c r="D215" s="19" t="n">
        <v>0.1989520543036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25871274520546</v>
      </c>
      <c r="D216" s="19" t="n">
        <v>0.22486719077134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13760305570549</v>
      </c>
      <c r="D217" s="19" t="n">
        <v>0.21281978630479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62</v>
      </c>
      <c r="C218" s="8" t="n">
        <v>0.114104779272156</v>
      </c>
      <c r="D218" s="19" t="n">
        <v>0.11397625106342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90393128109861</v>
      </c>
      <c r="D219" s="19" t="n">
        <v>0.18943974784887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15246843866325</v>
      </c>
      <c r="D220" s="19" t="n">
        <v>0.11478190544056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10373913588154</v>
      </c>
      <c r="D221" s="19" t="n">
        <v>0.11001387091628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63</v>
      </c>
      <c r="C222" s="8" t="n">
        <v>0.136200114582061</v>
      </c>
      <c r="D222" s="19" t="n">
        <v>0.13563937934008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5898699534038</v>
      </c>
      <c r="D223" s="19" t="n">
        <v>0.23771128864982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9553935859173</v>
      </c>
      <c r="D224" s="19" t="n">
        <v>0.18055488573029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92454578787327</v>
      </c>
      <c r="D225" s="19" t="n">
        <v>0.29101640651402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53939888190401</v>
      </c>
      <c r="D226" s="31" t="n">
        <v>0.1531667383404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70554964912574</v>
      </c>
      <c r="D227" s="19" t="n">
        <v>0.27015010611115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64</v>
      </c>
      <c r="C228" s="8" t="n">
        <v>0.158958102831373</v>
      </c>
      <c r="D228" s="19" t="n">
        <v>0.15999579449129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65</v>
      </c>
      <c r="C229" s="8" t="n">
        <v>0.141382864781901</v>
      </c>
      <c r="D229" s="19" t="n">
        <v>0.14072161157075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15394788512109</v>
      </c>
      <c r="D230" s="19" t="n">
        <v>0.1150208400508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562697484632942</v>
      </c>
      <c r="D231" s="19" t="n">
        <v>0.6036048164686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47978716118988</v>
      </c>
      <c r="D232" s="19" t="n">
        <v>0.24675849989294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400867641463287</v>
      </c>
      <c r="D233" s="19" t="n">
        <v>0.40584651987922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387341167667022</v>
      </c>
      <c r="D234" s="19" t="n">
        <v>0.43481346462642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23018189619875</v>
      </c>
      <c r="D235" s="19" t="n">
        <v>0.22189495212532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01843830578225</v>
      </c>
      <c r="D236" s="19" t="n">
        <v>0.20082365980128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0447270534515</v>
      </c>
      <c r="D237" s="19" t="n">
        <v>0.16966134846678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6442110550272</v>
      </c>
      <c r="D238" s="19" t="n">
        <v>0.13577064294717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66</v>
      </c>
      <c r="C239" s="8" t="n">
        <v>0.12938374035949</v>
      </c>
      <c r="D239" s="19" t="n">
        <v>0.12882919307036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67</v>
      </c>
      <c r="C240" s="8" t="n">
        <v>0.153961335269035</v>
      </c>
      <c r="D240" s="19" t="n">
        <v>0.15323924477228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81822111598728</v>
      </c>
      <c r="D241" s="19" t="n">
        <v>0.28056699287409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68</v>
      </c>
      <c r="C242" s="8" t="n">
        <v>0.221861609965965</v>
      </c>
      <c r="D242" s="19" t="n">
        <v>0.22213467416053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80057484022016</v>
      </c>
      <c r="D243" s="19" t="n">
        <v>0.27869146678419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7808637289361</v>
      </c>
      <c r="D244" s="19" t="n">
        <v>0.17773405855452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81521276328833</v>
      </c>
      <c r="D245" s="19" t="n">
        <v>0.181884163246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34381104755959</v>
      </c>
      <c r="D246" s="19" t="n">
        <v>0.23329618122754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210890052649921</v>
      </c>
      <c r="D247" s="19" t="n">
        <v>0.21075961068012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7261883655685</v>
      </c>
      <c r="D248" s="19" t="n">
        <v>0.2370789923499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612577389984</v>
      </c>
      <c r="D249" s="19" t="n">
        <v>0.11576401405267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69</v>
      </c>
      <c r="C250" s="8" t="n">
        <v>0.234335211252706</v>
      </c>
      <c r="D250" s="19" t="n">
        <v>0.23315117708470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26361088490105</v>
      </c>
      <c r="D251" s="19" t="n">
        <v>0.32476156986346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05203585591511</v>
      </c>
      <c r="D252" s="19" t="n">
        <v>0.21080984536016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70</v>
      </c>
      <c r="C253" s="8" t="n">
        <v>0.149777739976535</v>
      </c>
      <c r="D253" s="19" t="n">
        <v>0.14905726349362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71</v>
      </c>
      <c r="C254" s="8" t="n">
        <v>0.124273558103495</v>
      </c>
      <c r="D254" s="19" t="n">
        <v>0.12367363034404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72</v>
      </c>
      <c r="C255" s="8" t="n">
        <v>0.143354395808444</v>
      </c>
      <c r="D255" s="19" t="n">
        <v>0.14266101933400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2321993715575</v>
      </c>
      <c r="D256" s="19" t="n">
        <v>0.12201950725359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016521711032</v>
      </c>
      <c r="D257" s="19" t="n">
        <v>0.17929454643635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6" t="n">
        <v>0.177297388678977</v>
      </c>
      <c r="D258" s="19" t="n">
        <v>0.176643080696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6" t="n">
        <v>0.154999531158917</v>
      </c>
      <c r="D259" s="19" t="n">
        <v>0.15551345996877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73</v>
      </c>
      <c r="C260" s="116" t="n">
        <v>0.247512580845176</v>
      </c>
      <c r="D260" s="19" t="n">
        <v>0.24884858994768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74</v>
      </c>
      <c r="C261" s="116" t="n">
        <v>0.154979455703111</v>
      </c>
      <c r="D261" s="19" t="n">
        <v>0.15429185719487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271393806319692</v>
      </c>
      <c r="D262" s="19" t="n">
        <v>0.2709426852576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168125471920664</v>
      </c>
      <c r="D263" s="19" t="n">
        <v>0.16744669493529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546193649212994</v>
      </c>
      <c r="D264" s="19" t="n">
        <v>0.55662687426185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28689700433654</v>
      </c>
      <c r="D265" s="27" t="n">
        <v>0.22758082603402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85703645911289</v>
      </c>
      <c r="D266" s="27" t="n">
        <v>0.29515148674351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623799239312</v>
      </c>
      <c r="D267" s="19" t="n">
        <v>0.11612275142819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439598156450085</v>
      </c>
      <c r="D268" s="19" t="n">
        <v>0.44025338129583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76163852052647</v>
      </c>
      <c r="D269" s="19" t="n">
        <v>0.1761715272503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37970979379107</v>
      </c>
      <c r="D270" s="19" t="n">
        <v>0.2374695691286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5027858925866</v>
      </c>
      <c r="D271" s="19" t="n">
        <v>0.10556913943904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5</v>
      </c>
      <c r="C272" s="8" t="n">
        <v>0.097365378437534</v>
      </c>
      <c r="D272" s="19" t="n">
        <v>0.0978746233404227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976</v>
      </c>
      <c r="C273" s="8" t="n">
        <v>0.174853902884123</v>
      </c>
      <c r="D273" s="19" t="n">
        <v>0.1743441309871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30499533572606</v>
      </c>
      <c r="D274" s="19" t="n">
        <v>0.22937054928706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20385526917268</v>
      </c>
      <c r="D275" s="19" t="n">
        <v>0.11994713719581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802957072801</v>
      </c>
      <c r="D276" s="19" t="n">
        <v>0.20792684817705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6909753256671</v>
      </c>
      <c r="D277" s="19" t="n">
        <v>0.27394127708228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77</v>
      </c>
      <c r="C278" s="8" t="n">
        <v>0.0289644731895639</v>
      </c>
      <c r="D278" s="19" t="n">
        <v>0.028858835047676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442119598453467</v>
      </c>
      <c r="D279" s="19" t="n">
        <v>0.044048329562074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50939152544973</v>
      </c>
      <c r="D280" s="19" t="n">
        <v>0.35229549069308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31815068755777</v>
      </c>
      <c r="D281" s="19" t="n">
        <v>0.32315449006102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5221426907174</v>
      </c>
      <c r="D282" s="19" t="n">
        <v>0.11467210856155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36419640969698</v>
      </c>
      <c r="D283" s="27" t="n">
        <v>0.33537583686765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36401130815222</v>
      </c>
      <c r="D284" s="27" t="n">
        <v>0.033487603411617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59765210995489</v>
      </c>
      <c r="D285" s="27" t="n">
        <v>0.055720093340204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5689869041133</v>
      </c>
      <c r="D286" s="27" t="n">
        <v>0.11582420829532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58198720171264</v>
      </c>
      <c r="D287" s="19" t="n">
        <v>0.3576740628531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21047711118224</v>
      </c>
      <c r="D288" s="27" t="n">
        <v>0.21995303106188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81842949581653</v>
      </c>
      <c r="D289" s="19" t="n">
        <v>0.28326116541907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52406342631705</v>
      </c>
      <c r="D290" s="19" t="n">
        <v>0.25115587126024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80678528600069</v>
      </c>
      <c r="D291" s="19" t="n">
        <v>0.28146622906601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78</v>
      </c>
      <c r="C292" s="8" t="n">
        <v>0.119983391459675</v>
      </c>
      <c r="D292" s="19" t="n">
        <v>0.1194920229839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6962154899354</v>
      </c>
      <c r="D293" s="19" t="n">
        <v>0.1263525596675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51190729357053</v>
      </c>
      <c r="D294" s="19" t="n">
        <v>0.15043097569361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93419659061623</v>
      </c>
      <c r="D295" s="19" t="n">
        <v>0.39555152355525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23472055224837</v>
      </c>
      <c r="D296" s="19" t="n">
        <v>0.12346266297388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55090079392035</v>
      </c>
      <c r="D297" s="19" t="n">
        <v>0.15465052495458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79</v>
      </c>
      <c r="C298" s="8" t="n">
        <v>0.114076286991378</v>
      </c>
      <c r="D298" s="19" t="n">
        <v>0.11380101759858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67925098719972</v>
      </c>
      <c r="D299" s="19" t="n">
        <v>0.067661555300193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4564454524968</v>
      </c>
      <c r="D300" s="19" t="n">
        <v>0.13407721848588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30042857554253</v>
      </c>
      <c r="D301" s="19" t="n">
        <v>0.22933337898562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43579672056823</v>
      </c>
      <c r="D302" s="19" t="n">
        <v>0.14294951080287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76034878472564</v>
      </c>
      <c r="D303" s="19" t="n">
        <v>0.17515244994650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9537581838161</v>
      </c>
      <c r="D304" s="19" t="n">
        <v>0.11899607373177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15748558133741</v>
      </c>
      <c r="D305" s="19" t="n">
        <v>0.11519325758738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22592925839626</v>
      </c>
      <c r="D306" s="19" t="n">
        <v>0.12199646361993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7684875880523</v>
      </c>
      <c r="D307" s="19" t="n">
        <v>0.13776050542349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20380929552357</v>
      </c>
      <c r="D308" s="19" t="n">
        <v>0.031885490584119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7421808170341</v>
      </c>
      <c r="D309" s="19" t="n">
        <v>0.12690330459918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5210413912491</v>
      </c>
      <c r="D310" s="19" t="n">
        <v>0.15168994354322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218569374724438</v>
      </c>
      <c r="D311" s="19" t="n">
        <v>0.21748544791054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78896317897901</v>
      </c>
      <c r="D312" s="19" t="n">
        <v>0.05765203680493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80</v>
      </c>
      <c r="C313" s="8" t="n">
        <v>0.121387419870265</v>
      </c>
      <c r="D313" s="19" t="n">
        <v>0.12083077405486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11137963841464</v>
      </c>
      <c r="D314" s="19" t="n">
        <v>0.11061314676120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39138325236438</v>
      </c>
      <c r="D315" s="19" t="n">
        <v>0.13861803911703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100868895444952</v>
      </c>
      <c r="D316" s="19" t="n">
        <v>0.10036664647055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81</v>
      </c>
      <c r="C317" s="8" t="n">
        <v>0.15125646501887</v>
      </c>
      <c r="D317" s="19" t="n">
        <v>0.15054020797353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75801868094847</v>
      </c>
      <c r="D318" s="19" t="n">
        <v>0.087163721101195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820861684394</v>
      </c>
      <c r="D319" s="19" t="n">
        <v>0.10767936861785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0719802449782</v>
      </c>
      <c r="D320" s="19" t="n">
        <v>0.10043472801255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22174695959711</v>
      </c>
      <c r="D321" s="19" t="n">
        <v>0.12161269207745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2843920591004</v>
      </c>
      <c r="D322" s="19" t="n">
        <v>0.11230527794864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204857725917655</v>
      </c>
      <c r="D323" s="19" t="n">
        <v>0.20427146953933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25321696429912</v>
      </c>
      <c r="D324" s="19" t="n">
        <v>0.12481794699941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38318076478062</v>
      </c>
      <c r="D325" s="19" t="n">
        <v>0.13765535758863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8646606831655</v>
      </c>
      <c r="D326" s="19" t="n">
        <v>0.18556297314560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6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2.75" hidden="false" customHeight="true" outlineLevel="0" collapsed="false">
      <c r="A3" s="119" t="s">
        <v>982</v>
      </c>
      <c r="B3" s="34" t="s">
        <v>913</v>
      </c>
      <c r="C3" s="34" t="s">
        <v>914</v>
      </c>
      <c r="D3" s="120" t="s">
        <v>915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76752341231053</v>
      </c>
      <c r="D5" s="19" t="n">
        <v>0.00275363713647326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56847444476408</v>
      </c>
      <c r="D6" s="19" t="n">
        <v>0.00256517178751487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635852526612</v>
      </c>
      <c r="D7" s="19" t="n">
        <v>0.0027256245703624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7751171524579</v>
      </c>
      <c r="D8" s="19" t="n">
        <v>0.00287651188935277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0768779302462</v>
      </c>
      <c r="D9" s="19" t="n">
        <v>0.020125382558462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10163199182683</v>
      </c>
      <c r="D10" s="19" t="n">
        <v>0.0109924437886321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0260668696554</v>
      </c>
      <c r="D11" s="19" t="n">
        <v>0.00520153124389954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522038713456203</v>
      </c>
      <c r="D12" s="19" t="n">
        <v>0.0522226003139159</v>
      </c>
    </row>
    <row r="13" customFormat="false" ht="15" hidden="false" customHeight="false" outlineLevel="0" collapsed="false">
      <c r="A13" s="17" t="s">
        <v>664</v>
      </c>
      <c r="B13" s="18" t="s">
        <v>665</v>
      </c>
      <c r="C13" s="8" t="n">
        <v>0.122828920483699</v>
      </c>
      <c r="D13" s="19" t="n">
        <v>0.122269699190041</v>
      </c>
    </row>
    <row r="14" customFormat="false" ht="15" hidden="false" customHeight="false" outlineLevel="0" collapsed="false">
      <c r="A14" s="17" t="s">
        <v>666</v>
      </c>
      <c r="B14" s="18" t="s">
        <v>983</v>
      </c>
      <c r="C14" s="8" t="n">
        <v>0.239281882498203</v>
      </c>
      <c r="D14" s="19" t="n">
        <v>0.239723745576603</v>
      </c>
    </row>
    <row r="15" customFormat="false" ht="15" hidden="false" customHeight="false" outlineLevel="0" collapsed="false">
      <c r="A15" s="17" t="s">
        <v>668</v>
      </c>
      <c r="B15" s="18" t="s">
        <v>669</v>
      </c>
      <c r="C15" s="8" t="n">
        <v>0.169303270508497</v>
      </c>
      <c r="D15" s="19" t="n">
        <v>0.168456272078391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1491783317589</v>
      </c>
      <c r="D16" s="19" t="n">
        <v>0.148524666025362</v>
      </c>
    </row>
    <row r="17" customFormat="false" ht="15" hidden="false" customHeight="false" outlineLevel="0" collapsed="false">
      <c r="A17" s="17" t="s">
        <v>672</v>
      </c>
      <c r="B17" s="18" t="s">
        <v>673</v>
      </c>
      <c r="C17" s="8" t="n">
        <v>0.125962233331377</v>
      </c>
      <c r="D17" s="19" t="n">
        <v>0.125350427310641</v>
      </c>
    </row>
    <row r="18" customFormat="false" ht="15" hidden="false" customHeight="false" outlineLevel="0" collapsed="false">
      <c r="A18" s="17" t="s">
        <v>674</v>
      </c>
      <c r="B18" s="18" t="s">
        <v>675</v>
      </c>
      <c r="C18" s="8" t="n">
        <v>0.134414875802537</v>
      </c>
      <c r="D18" s="19" t="n">
        <v>0.133746167053979</v>
      </c>
    </row>
    <row r="19" customFormat="false" ht="15" hidden="false" customHeight="false" outlineLevel="0" collapsed="false">
      <c r="A19" s="17" t="s">
        <v>676</v>
      </c>
      <c r="B19" s="18" t="s">
        <v>677</v>
      </c>
      <c r="C19" s="8" t="n">
        <v>0.148473917691189</v>
      </c>
      <c r="D19" s="19" t="n">
        <v>0.147760316538438</v>
      </c>
    </row>
    <row r="20" customFormat="false" ht="15" hidden="false" customHeight="false" outlineLevel="0" collapsed="false">
      <c r="A20" s="17" t="s">
        <v>678</v>
      </c>
      <c r="B20" s="22" t="s">
        <v>679</v>
      </c>
      <c r="C20" s="8" t="n">
        <v>0.125962233331377</v>
      </c>
      <c r="D20" s="19" t="n">
        <v>0.125350427310641</v>
      </c>
    </row>
    <row r="21" customFormat="false" ht="15" hidden="false" customHeight="false" outlineLevel="0" collapsed="false">
      <c r="A21" s="17" t="s">
        <v>680</v>
      </c>
      <c r="B21" s="18" t="s">
        <v>681</v>
      </c>
      <c r="C21" s="8" t="n">
        <v>0.14098152141752</v>
      </c>
      <c r="D21" s="19" t="n">
        <v>0.140301959870779</v>
      </c>
    </row>
    <row r="22" customFormat="false" ht="15" hidden="false" customHeight="false" outlineLevel="0" collapsed="false">
      <c r="A22" s="17" t="s">
        <v>682</v>
      </c>
      <c r="B22" s="22" t="s">
        <v>683</v>
      </c>
      <c r="C22" s="8" t="n">
        <v>0.251364598621578</v>
      </c>
      <c r="D22" s="19" t="n">
        <v>0.25053796708513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5" hidden="false" customHeight="true" outlineLevel="0" collapsed="false">
      <c r="A3" s="37" t="s">
        <v>982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38675692666082</v>
      </c>
      <c r="D5" s="9" t="n">
        <v>0.137969532331965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236218299773475</v>
      </c>
      <c r="D6" s="14" t="n">
        <v>0.238166912054281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75041113194124</v>
      </c>
      <c r="D7" s="19" t="n">
        <v>0.174316729969135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24118771371846</v>
      </c>
      <c r="D8" s="19" t="n">
        <v>0.240542556322206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240101145800498</v>
      </c>
      <c r="D9" s="19" t="n">
        <v>0.239398591313713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65438521035305</v>
      </c>
      <c r="D10" s="19" t="n">
        <v>0.164638899798907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215798975896139</v>
      </c>
      <c r="D11" s="19" t="n">
        <v>0.216134166438982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122540185460728</v>
      </c>
      <c r="D12" s="19" t="n">
        <v>0.121947633090211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312137885652092</v>
      </c>
      <c r="D13" s="19" t="n">
        <v>0.332455523174093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219409081197225</v>
      </c>
      <c r="D14" s="19" t="n">
        <v>0.220334775031168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79031356516665</v>
      </c>
      <c r="D15" s="19" t="n">
        <v>0.178943128679027</v>
      </c>
    </row>
    <row r="16" customFormat="false" ht="15" hidden="false" customHeight="false" outlineLevel="0" collapsed="false">
      <c r="A16" s="17" t="s">
        <v>699</v>
      </c>
      <c r="B16" s="18" t="s">
        <v>88</v>
      </c>
      <c r="C16" s="8" t="n">
        <v>0.173112396489666</v>
      </c>
      <c r="D16" s="19" t="n">
        <v>0.172699481983273</v>
      </c>
    </row>
    <row r="17" customFormat="false" ht="15" hidden="false" customHeight="false" outlineLevel="0" collapsed="false">
      <c r="A17" s="17" t="s">
        <v>700</v>
      </c>
      <c r="B17" s="18" t="s">
        <v>138</v>
      </c>
      <c r="C17" s="8" t="n">
        <v>0.159894610581066</v>
      </c>
      <c r="D17" s="19" t="n">
        <v>0.159172310444471</v>
      </c>
    </row>
    <row r="18" customFormat="false" ht="15" hidden="false" customHeight="false" outlineLevel="0" collapsed="false">
      <c r="A18" s="17" t="s">
        <v>701</v>
      </c>
      <c r="B18" s="18" t="s">
        <v>146</v>
      </c>
      <c r="C18" s="8" t="n">
        <v>0.324125803086342</v>
      </c>
      <c r="D18" s="19" t="n">
        <v>0.327670702555242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337170218042908</v>
      </c>
      <c r="D19" s="19" t="n">
        <v>0.344658283745693</v>
      </c>
    </row>
    <row r="20" customFormat="false" ht="15" hidden="false" customHeight="false" outlineLevel="0" collapsed="false">
      <c r="A20" s="17" t="s">
        <v>704</v>
      </c>
      <c r="B20" s="18" t="s">
        <v>108</v>
      </c>
      <c r="C20" s="8" t="n">
        <v>0.147407204087843</v>
      </c>
      <c r="D20" s="19" t="n">
        <v>0.146908170740302</v>
      </c>
    </row>
    <row r="21" customFormat="false" ht="15" hidden="false" customHeight="false" outlineLevel="0" collapsed="false">
      <c r="A21" s="17" t="s">
        <v>705</v>
      </c>
      <c r="B21" s="18" t="s">
        <v>481</v>
      </c>
      <c r="C21" s="8" t="n">
        <v>0.221861609965965</v>
      </c>
      <c r="D21" s="19" t="n">
        <v>0.222134674160532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99231767679765</v>
      </c>
      <c r="D22" s="19" t="n">
        <v>0.200783164583378</v>
      </c>
    </row>
    <row r="23" customFormat="false" ht="15" hidden="false" customHeight="false" outlineLevel="0" collapsed="false">
      <c r="A23" s="17" t="s">
        <v>708</v>
      </c>
      <c r="B23" s="18" t="s">
        <v>142</v>
      </c>
      <c r="C23" s="8" t="n">
        <v>0.117827456769921</v>
      </c>
      <c r="D23" s="19" t="n">
        <v>0.117249217745146</v>
      </c>
    </row>
    <row r="24" customFormat="false" ht="15" hidden="false" customHeight="false" outlineLevel="0" collapsed="false">
      <c r="A24" s="17" t="s">
        <v>709</v>
      </c>
      <c r="B24" s="18" t="s">
        <v>144</v>
      </c>
      <c r="C24" s="8" t="n">
        <v>0.143335483564812</v>
      </c>
      <c r="D24" s="19" t="n">
        <v>0.14291387873329</v>
      </c>
    </row>
    <row r="25" customFormat="false" ht="15" hidden="false" customHeight="false" outlineLevel="0" collapsed="false">
      <c r="A25" s="17" t="s">
        <v>710</v>
      </c>
      <c r="B25" s="18" t="s">
        <v>140</v>
      </c>
      <c r="C25" s="8" t="n">
        <v>0.275407968799609</v>
      </c>
      <c r="D25" s="19" t="n">
        <v>0.274089815344981</v>
      </c>
    </row>
    <row r="26" customFormat="false" ht="15" hidden="false" customHeight="false" outlineLevel="0" collapsed="false">
      <c r="A26" s="17" t="s">
        <v>711</v>
      </c>
      <c r="B26" s="18" t="s">
        <v>156</v>
      </c>
      <c r="C26" s="8" t="n">
        <v>0.197600560057082</v>
      </c>
      <c r="D26" s="19" t="n">
        <v>0.196768018373612</v>
      </c>
    </row>
    <row r="27" customFormat="false" ht="15" hidden="false" customHeight="false" outlineLevel="0" collapsed="false">
      <c r="A27" s="17" t="s">
        <v>712</v>
      </c>
      <c r="B27" s="18" t="s">
        <v>130</v>
      </c>
      <c r="C27" s="8" t="n">
        <v>0.187283174925869</v>
      </c>
      <c r="D27" s="19" t="n">
        <v>0.186369621212662</v>
      </c>
    </row>
    <row r="28" customFormat="false" ht="15" hidden="false" customHeight="false" outlineLevel="0" collapsed="false">
      <c r="A28" s="17" t="s">
        <v>713</v>
      </c>
      <c r="B28" s="18" t="s">
        <v>172</v>
      </c>
      <c r="C28" s="8" t="n">
        <v>0.116439776111803</v>
      </c>
      <c r="D28" s="19" t="n">
        <v>0.116130078000159</v>
      </c>
    </row>
    <row r="29" customFormat="false" ht="15" hidden="false" customHeight="false" outlineLevel="0" collapsed="false">
      <c r="A29" s="17" t="s">
        <v>714</v>
      </c>
      <c r="B29" s="18" t="s">
        <v>198</v>
      </c>
      <c r="C29" s="8" t="n">
        <v>0.168889230079547</v>
      </c>
      <c r="D29" s="19" t="n">
        <v>0.168127362351846</v>
      </c>
    </row>
    <row r="30" customFormat="false" ht="15" hidden="false" customHeight="false" outlineLevel="0" collapsed="false">
      <c r="A30" s="17" t="s">
        <v>715</v>
      </c>
      <c r="B30" s="18" t="s">
        <v>188</v>
      </c>
      <c r="C30" s="8" t="n">
        <v>0.172514579426433</v>
      </c>
      <c r="D30" s="19" t="n">
        <v>0.172037465152507</v>
      </c>
    </row>
    <row r="31" customFormat="false" ht="15" hidden="false" customHeight="false" outlineLevel="0" collapsed="false">
      <c r="A31" s="17" t="s">
        <v>716</v>
      </c>
      <c r="B31" s="18" t="s">
        <v>599</v>
      </c>
      <c r="C31" s="8" t="n">
        <v>0.230042857554253</v>
      </c>
      <c r="D31" s="19" t="n">
        <v>0.229333378985624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234821369164795</v>
      </c>
      <c r="D32" s="19" t="n">
        <v>0.234976972314928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52957652858128</v>
      </c>
      <c r="D33" s="19" t="n">
        <v>0.251220886158967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53516200046009</v>
      </c>
      <c r="D34" s="19" t="n">
        <v>0.152767834023421</v>
      </c>
    </row>
    <row r="35" customFormat="false" ht="15" hidden="false" customHeight="false" outlineLevel="0" collapsed="false">
      <c r="A35" s="17" t="s">
        <v>723</v>
      </c>
      <c r="B35" s="18" t="s">
        <v>94</v>
      </c>
      <c r="C35" s="8" t="n">
        <v>0.401592685999486</v>
      </c>
      <c r="D35" s="19" t="n">
        <v>0.404107741352128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74201544541887</v>
      </c>
      <c r="D36" s="19" t="n">
        <v>0.17805927248435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31815068755777</v>
      </c>
      <c r="D37" s="19" t="n">
        <v>0.323154490061025</v>
      </c>
    </row>
    <row r="38" customFormat="false" ht="15" hidden="false" customHeight="false" outlineLevel="0" collapsed="false">
      <c r="A38" s="17" t="s">
        <v>728</v>
      </c>
      <c r="B38" s="18" t="s">
        <v>209</v>
      </c>
      <c r="C38" s="8" t="n">
        <v>0.158919890050074</v>
      </c>
      <c r="D38" s="19" t="n">
        <v>0.159820665643737</v>
      </c>
    </row>
    <row r="39" customFormat="false" ht="15" hidden="false" customHeight="false" outlineLevel="0" collapsed="false">
      <c r="A39" s="17" t="s">
        <v>729</v>
      </c>
      <c r="B39" s="18" t="s">
        <v>219</v>
      </c>
      <c r="C39" s="8" t="n">
        <v>0.131915499463677</v>
      </c>
      <c r="D39" s="19" t="n">
        <v>0.131254253934877</v>
      </c>
    </row>
    <row r="40" customFormat="false" ht="15" hidden="false" customHeight="false" outlineLevel="0" collapsed="false">
      <c r="A40" s="17" t="s">
        <v>730</v>
      </c>
      <c r="B40" s="18" t="s">
        <v>213</v>
      </c>
      <c r="C40" s="8" t="n">
        <v>0.147412528962614</v>
      </c>
      <c r="D40" s="19" t="n">
        <v>0.146715996293209</v>
      </c>
    </row>
    <row r="41" customFormat="false" ht="15" hidden="false" customHeight="false" outlineLevel="0" collapsed="false">
      <c r="A41" s="17" t="s">
        <v>731</v>
      </c>
      <c r="B41" s="18" t="s">
        <v>231</v>
      </c>
      <c r="C41" s="8" t="n">
        <v>0.107583112161187</v>
      </c>
      <c r="D41" s="19" t="n">
        <v>0.107052674223789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546193649212994</v>
      </c>
      <c r="D42" s="19" t="n">
        <v>0.556626874261859</v>
      </c>
    </row>
    <row r="43" customFormat="false" ht="15" hidden="false" customHeight="false" outlineLevel="0" collapsed="false">
      <c r="A43" s="17" t="s">
        <v>734</v>
      </c>
      <c r="B43" s="18" t="s">
        <v>287</v>
      </c>
      <c r="C43" s="8" t="n">
        <v>0.155493662398547</v>
      </c>
      <c r="D43" s="19" t="n">
        <v>0.154777887852857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205504039243076</v>
      </c>
      <c r="D44" s="19" t="n">
        <v>0.204474180847495</v>
      </c>
    </row>
    <row r="45" customFormat="false" ht="15" hidden="false" customHeight="false" outlineLevel="0" collapsed="false">
      <c r="A45" s="17" t="s">
        <v>737</v>
      </c>
      <c r="B45" s="18" t="s">
        <v>247</v>
      </c>
      <c r="C45" s="8" t="n">
        <v>0.110267182018379</v>
      </c>
      <c r="D45" s="19" t="n">
        <v>0.109761711192653</v>
      </c>
    </row>
    <row r="46" customFormat="false" ht="15" hidden="false" customHeight="false" outlineLevel="0" collapsed="false">
      <c r="A46" s="17" t="s">
        <v>738</v>
      </c>
      <c r="B46" s="18" t="s">
        <v>277</v>
      </c>
      <c r="C46" s="8" t="n">
        <v>0.278331301960401</v>
      </c>
      <c r="D46" s="19" t="n">
        <v>0.283543930674172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489848591313112</v>
      </c>
      <c r="D47" s="19" t="n">
        <v>0.536910977580108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90415446598064</v>
      </c>
      <c r="D48" s="19" t="n">
        <v>0.189524710190388</v>
      </c>
    </row>
    <row r="49" customFormat="false" ht="15" hidden="false" customHeight="false" outlineLevel="0" collapsed="false">
      <c r="A49" s="17" t="s">
        <v>743</v>
      </c>
      <c r="B49" s="18" t="s">
        <v>605</v>
      </c>
      <c r="C49" s="8" t="n">
        <v>0.119537581838161</v>
      </c>
      <c r="D49" s="19" t="n">
        <v>0.118996073731771</v>
      </c>
    </row>
    <row r="50" customFormat="false" ht="15" hidden="false" customHeight="false" outlineLevel="0" collapsed="false">
      <c r="A50" s="17" t="s">
        <v>744</v>
      </c>
      <c r="B50" s="18" t="s">
        <v>283</v>
      </c>
      <c r="C50" s="8" t="n">
        <v>0.124007558940411</v>
      </c>
      <c r="D50" s="19" t="n">
        <v>0.123385191825975</v>
      </c>
    </row>
    <row r="51" customFormat="false" ht="15" hidden="false" customHeight="false" outlineLevel="0" collapsed="false">
      <c r="A51" s="17" t="s">
        <v>745</v>
      </c>
      <c r="B51" s="18" t="s">
        <v>441</v>
      </c>
      <c r="C51" s="8" t="n">
        <v>0.136200114582061</v>
      </c>
      <c r="D51" s="19" t="n">
        <v>0.135639379340085</v>
      </c>
    </row>
    <row r="52" customFormat="false" ht="15" hidden="false" customHeight="false" outlineLevel="0" collapsed="false">
      <c r="A52" s="17" t="s">
        <v>746</v>
      </c>
      <c r="B52" s="18" t="s">
        <v>609</v>
      </c>
      <c r="C52" s="8" t="n">
        <v>0.122592925839626</v>
      </c>
      <c r="D52" s="19" t="n">
        <v>0.121996463619933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36442110550272</v>
      </c>
      <c r="D53" s="19" t="n">
        <v>0.135770642947173</v>
      </c>
    </row>
    <row r="54" customFormat="false" ht="15" hidden="false" customHeight="false" outlineLevel="0" collapsed="false">
      <c r="A54" s="17" t="s">
        <v>749</v>
      </c>
      <c r="B54" s="18" t="s">
        <v>275</v>
      </c>
      <c r="C54" s="8" t="n">
        <v>0.212779245037922</v>
      </c>
      <c r="D54" s="19" t="n">
        <v>0.214376519567002</v>
      </c>
    </row>
    <row r="55" customFormat="false" ht="15" hidden="false" customHeight="false" outlineLevel="0" collapsed="false">
      <c r="A55" s="17" t="s">
        <v>750</v>
      </c>
      <c r="B55" s="18" t="s">
        <v>311</v>
      </c>
      <c r="C55" s="8" t="n">
        <v>0.217788069868864</v>
      </c>
      <c r="D55" s="19" t="n">
        <v>0.216812113035349</v>
      </c>
    </row>
    <row r="56" customFormat="false" ht="15" hidden="false" customHeight="false" outlineLevel="0" collapsed="false">
      <c r="A56" s="17" t="s">
        <v>751</v>
      </c>
      <c r="B56" s="18" t="s">
        <v>305</v>
      </c>
      <c r="C56" s="8" t="n">
        <v>0.229179640233398</v>
      </c>
      <c r="D56" s="19" t="n">
        <v>0.228037901639906</v>
      </c>
    </row>
    <row r="57" customFormat="false" ht="15" hidden="false" customHeight="false" outlineLevel="0" collapsed="false">
      <c r="A57" s="17" t="s">
        <v>752</v>
      </c>
      <c r="B57" s="18" t="s">
        <v>309</v>
      </c>
      <c r="C57" s="8" t="n">
        <v>0.252539236420359</v>
      </c>
      <c r="D57" s="19" t="n">
        <v>0.251347339030455</v>
      </c>
    </row>
    <row r="58" customFormat="false" ht="15" hidden="false" customHeight="false" outlineLevel="0" collapsed="false">
      <c r="A58" s="17" t="s">
        <v>753</v>
      </c>
      <c r="B58" s="18" t="s">
        <v>327</v>
      </c>
      <c r="C58" s="8" t="n">
        <v>0.177403519980338</v>
      </c>
      <c r="D58" s="19" t="n">
        <v>0.17778562715344</v>
      </c>
    </row>
    <row r="59" customFormat="false" ht="15" hidden="false" customHeight="false" outlineLevel="0" collapsed="false">
      <c r="A59" s="17" t="s">
        <v>754</v>
      </c>
      <c r="B59" s="18" t="s">
        <v>477</v>
      </c>
      <c r="C59" s="8" t="n">
        <v>0.153961335269035</v>
      </c>
      <c r="D59" s="19" t="n">
        <v>0.153239244772282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114602603068798</v>
      </c>
      <c r="D60" s="19" t="n">
        <v>0.114352050143447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200597428909542</v>
      </c>
      <c r="D61" s="19" t="n">
        <v>0.199601796422008</v>
      </c>
    </row>
    <row r="62" customFormat="false" ht="15" hidden="false" customHeight="false" outlineLevel="0" collapsed="false">
      <c r="A62" s="17" t="s">
        <v>759</v>
      </c>
      <c r="B62" s="18" t="s">
        <v>194</v>
      </c>
      <c r="C62" s="8" t="n">
        <v>0.130353651638635</v>
      </c>
      <c r="D62" s="19" t="n">
        <v>0.129737515298488</v>
      </c>
    </row>
    <row r="63" customFormat="false" ht="15" hidden="false" customHeight="false" outlineLevel="0" collapsed="false">
      <c r="A63" s="17" t="s">
        <v>760</v>
      </c>
      <c r="B63" s="18" t="s">
        <v>341</v>
      </c>
      <c r="C63" s="8" t="n">
        <v>0.191871269080187</v>
      </c>
      <c r="D63" s="19" t="n">
        <v>0.191487283491822</v>
      </c>
    </row>
    <row r="64" customFormat="false" ht="15" hidden="false" customHeight="false" outlineLevel="0" collapsed="false">
      <c r="A64" s="17" t="s">
        <v>761</v>
      </c>
      <c r="B64" s="18" t="s">
        <v>345</v>
      </c>
      <c r="C64" s="8" t="n">
        <v>0.181177011867162</v>
      </c>
      <c r="D64" s="19" t="n">
        <v>0.180380157974335</v>
      </c>
    </row>
    <row r="65" customFormat="false" ht="15" hidden="false" customHeight="false" outlineLevel="0" collapsed="false">
      <c r="A65" s="17" t="s">
        <v>762</v>
      </c>
      <c r="B65" s="18" t="s">
        <v>261</v>
      </c>
      <c r="C65" s="8" t="n">
        <v>0.180701357323883</v>
      </c>
      <c r="D65" s="19" t="n">
        <v>0.184993141762271</v>
      </c>
    </row>
    <row r="66" customFormat="false" ht="15" hidden="false" customHeight="false" outlineLevel="0" collapsed="false">
      <c r="A66" s="17" t="s">
        <v>763</v>
      </c>
      <c r="B66" s="18" t="s">
        <v>291</v>
      </c>
      <c r="C66" s="8" t="n">
        <v>0.222252081593338</v>
      </c>
      <c r="D66" s="19" t="n">
        <v>0.223021168625516</v>
      </c>
    </row>
    <row r="67" customFormat="false" ht="15" hidden="false" customHeight="false" outlineLevel="0" collapsed="false">
      <c r="A67" s="17" t="s">
        <v>764</v>
      </c>
      <c r="B67" s="18" t="s">
        <v>211</v>
      </c>
      <c r="C67" s="8" t="n">
        <v>0.310088856182404</v>
      </c>
      <c r="D67" s="19" t="n">
        <v>0.308522316751306</v>
      </c>
    </row>
    <row r="68" customFormat="false" ht="15" hidden="false" customHeight="false" outlineLevel="0" collapsed="false">
      <c r="A68" s="17" t="s">
        <v>765</v>
      </c>
      <c r="B68" s="18" t="s">
        <v>351</v>
      </c>
      <c r="C68" s="8" t="n">
        <v>0.0912193928396118</v>
      </c>
      <c r="D68" s="19" t="n">
        <v>0.0911231204884129</v>
      </c>
    </row>
    <row r="69" customFormat="false" ht="15" hidden="false" customHeight="false" outlineLevel="0" collapsed="false">
      <c r="A69" s="17" t="s">
        <v>766</v>
      </c>
      <c r="B69" s="18" t="s">
        <v>361</v>
      </c>
      <c r="C69" s="8" t="n">
        <v>0.288870317568091</v>
      </c>
      <c r="D69" s="19" t="n">
        <v>0.287495280628305</v>
      </c>
    </row>
    <row r="70" customFormat="false" ht="15" hidden="false" customHeight="false" outlineLevel="0" collapsed="false">
      <c r="A70" s="17" t="s">
        <v>767</v>
      </c>
      <c r="B70" s="18" t="s">
        <v>363</v>
      </c>
      <c r="C70" s="8" t="n">
        <v>0.186639275069486</v>
      </c>
      <c r="D70" s="19" t="n">
        <v>0.185701482874521</v>
      </c>
    </row>
    <row r="71" customFormat="false" ht="15" hidden="false" customHeight="false" outlineLevel="0" collapsed="false">
      <c r="A71" s="17" t="s">
        <v>768</v>
      </c>
      <c r="B71" s="18" t="s">
        <v>221</v>
      </c>
      <c r="C71" s="8" t="n">
        <v>0.164030074801436</v>
      </c>
      <c r="D71" s="19" t="n">
        <v>0.163389670475662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45964183718435</v>
      </c>
      <c r="D72" s="19" t="n">
        <v>0.265511639276079</v>
      </c>
    </row>
    <row r="73" customFormat="false" ht="15" hidden="false" customHeight="false" outlineLevel="0" collapsed="false">
      <c r="A73" s="17" t="s">
        <v>771</v>
      </c>
      <c r="B73" s="18" t="s">
        <v>90</v>
      </c>
      <c r="C73" s="8" t="n">
        <v>0.15381127506294</v>
      </c>
      <c r="D73" s="19" t="n">
        <v>0.153080663363735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11612577389984</v>
      </c>
      <c r="D74" s="19" t="n">
        <v>0.115764014052678</v>
      </c>
    </row>
    <row r="75" customFormat="false" ht="15" hidden="false" customHeight="false" outlineLevel="0" collapsed="false">
      <c r="A75" s="17" t="s">
        <v>774</v>
      </c>
      <c r="B75" s="18" t="s">
        <v>377</v>
      </c>
      <c r="C75" s="8" t="n">
        <v>0.151975179898069</v>
      </c>
      <c r="D75" s="19" t="n">
        <v>0.151423267669065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494776545071399</v>
      </c>
      <c r="D76" s="19" t="n">
        <v>0.495957073830708</v>
      </c>
    </row>
    <row r="77" customFormat="false" ht="15" hidden="false" customHeight="false" outlineLevel="0" collapsed="false">
      <c r="A77" s="17" t="s">
        <v>777</v>
      </c>
      <c r="B77" s="18" t="s">
        <v>110</v>
      </c>
      <c r="C77" s="8" t="n">
        <v>0.15440008375602</v>
      </c>
      <c r="D77" s="19" t="n">
        <v>0.153687948648543</v>
      </c>
    </row>
    <row r="78" customFormat="false" ht="15" hidden="false" customHeight="false" outlineLevel="0" collapsed="false">
      <c r="A78" s="17" t="s">
        <v>778</v>
      </c>
      <c r="B78" s="18" t="s">
        <v>391</v>
      </c>
      <c r="C78" s="8" t="n">
        <v>0.16169056502325</v>
      </c>
      <c r="D78" s="19" t="n">
        <v>0.160879424954596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90886918933601</v>
      </c>
      <c r="D79" s="19" t="n">
        <v>0.289426097871616</v>
      </c>
    </row>
    <row r="80" customFormat="false" ht="15" hidden="false" customHeight="false" outlineLevel="0" collapsed="false">
      <c r="A80" s="17" t="s">
        <v>781</v>
      </c>
      <c r="B80" s="18" t="s">
        <v>399</v>
      </c>
      <c r="C80" s="8" t="n">
        <v>0.130108357447568</v>
      </c>
      <c r="D80" s="19" t="n">
        <v>0.129446682272351</v>
      </c>
    </row>
    <row r="81" customFormat="false" ht="15" hidden="false" customHeight="false" outlineLevel="0" collapsed="false">
      <c r="A81" s="17" t="s">
        <v>782</v>
      </c>
      <c r="B81" s="18" t="s">
        <v>535</v>
      </c>
      <c r="C81" s="8" t="n">
        <v>0.176163852052647</v>
      </c>
      <c r="D81" s="19" t="n">
        <v>0.17617152725032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95005921644972</v>
      </c>
      <c r="D82" s="19" t="n">
        <v>0.294928897419659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198048666574177</v>
      </c>
      <c r="D83" s="19" t="n">
        <v>0.19895205430362</v>
      </c>
    </row>
    <row r="84" customFormat="false" ht="15" hidden="false" customHeight="false" outlineLevel="0" collapsed="false">
      <c r="A84" s="17" t="s">
        <v>786</v>
      </c>
      <c r="B84" s="18" t="s">
        <v>295</v>
      </c>
      <c r="C84" s="8" t="n">
        <v>0.286108737277299</v>
      </c>
      <c r="D84" s="19" t="n">
        <v>0.284823512262387</v>
      </c>
    </row>
    <row r="85" customFormat="false" ht="15" hidden="false" customHeight="false" outlineLevel="0" collapsed="false">
      <c r="A85" s="17" t="s">
        <v>787</v>
      </c>
      <c r="B85" s="18" t="s">
        <v>585</v>
      </c>
      <c r="C85" s="8" t="n">
        <v>0.151190729357053</v>
      </c>
      <c r="D85" s="19" t="n">
        <v>0.150430975693618</v>
      </c>
    </row>
    <row r="86" customFormat="false" ht="15" hidden="false" customHeight="false" outlineLevel="0" collapsed="false">
      <c r="A86" s="17" t="s">
        <v>788</v>
      </c>
      <c r="B86" s="18" t="s">
        <v>421</v>
      </c>
      <c r="C86" s="8" t="n">
        <v>0.297475106383638</v>
      </c>
      <c r="D86" s="19" t="n">
        <v>0.296235124656436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229997005377636</v>
      </c>
      <c r="D87" s="19" t="n">
        <v>0.229888558850491</v>
      </c>
    </row>
    <row r="88" customFormat="false" ht="15" hidden="false" customHeight="false" outlineLevel="0" collapsed="false">
      <c r="A88" s="17" t="s">
        <v>791</v>
      </c>
      <c r="B88" s="18" t="s">
        <v>417</v>
      </c>
      <c r="C88" s="8" t="n">
        <v>0.206954824558687</v>
      </c>
      <c r="D88" s="19" t="n">
        <v>0.206979129215916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63594798250333</v>
      </c>
      <c r="D89" s="19" t="n">
        <v>0.163181808539051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56465161154036</v>
      </c>
      <c r="D90" s="19" t="n">
        <v>0.155684162344998</v>
      </c>
    </row>
    <row r="91" customFormat="false" ht="15" hidden="false" customHeight="false" outlineLevel="0" collapsed="false">
      <c r="A91" s="17" t="s">
        <v>795</v>
      </c>
      <c r="B91" s="18" t="s">
        <v>435</v>
      </c>
      <c r="C91" s="8" t="n">
        <v>0.190393128109861</v>
      </c>
      <c r="D91" s="19" t="n">
        <v>0.189439747848878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74853902884123</v>
      </c>
      <c r="D92" s="19" t="n">
        <v>0.174344130987115</v>
      </c>
    </row>
    <row r="93" customFormat="false" ht="15" hidden="false" customHeight="false" outlineLevel="0" collapsed="false">
      <c r="A93" s="17" t="s">
        <v>798</v>
      </c>
      <c r="B93" s="18" t="s">
        <v>78</v>
      </c>
      <c r="C93" s="8" t="n">
        <v>0.193766180669586</v>
      </c>
      <c r="D93" s="19" t="n">
        <v>0.192790852852071</v>
      </c>
    </row>
    <row r="94" customFormat="false" ht="15" hidden="false" customHeight="false" outlineLevel="0" collapsed="false">
      <c r="A94" s="17" t="s">
        <v>799</v>
      </c>
      <c r="B94" s="18" t="s">
        <v>539</v>
      </c>
      <c r="C94" s="8" t="n">
        <v>0.105027858925866</v>
      </c>
      <c r="D94" s="19" t="n">
        <v>0.105569139439044</v>
      </c>
    </row>
    <row r="95" customFormat="false" ht="15" hidden="false" customHeight="false" outlineLevel="0" collapsed="false">
      <c r="A95" s="17" t="s">
        <v>800</v>
      </c>
      <c r="B95" s="18" t="s">
        <v>445</v>
      </c>
      <c r="C95" s="8" t="n">
        <v>0.179553935859173</v>
      </c>
      <c r="D95" s="19" t="n">
        <v>0.180554885730297</v>
      </c>
    </row>
    <row r="96" customFormat="false" ht="15" hidden="false" customHeight="false" outlineLevel="0" collapsed="false">
      <c r="A96" s="17" t="s">
        <v>801</v>
      </c>
      <c r="B96" s="18" t="s">
        <v>455</v>
      </c>
      <c r="C96" s="8" t="n">
        <v>0.141382864781901</v>
      </c>
      <c r="D96" s="19" t="n">
        <v>0.140721611570753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115394788512109</v>
      </c>
      <c r="D97" s="19" t="n">
        <v>0.11502084005083</v>
      </c>
    </row>
    <row r="98" customFormat="false" ht="15" hidden="false" customHeight="false" outlineLevel="0" collapsed="false">
      <c r="A98" s="17" t="s">
        <v>804</v>
      </c>
      <c r="B98" s="18" t="s">
        <v>563</v>
      </c>
      <c r="C98" s="8" t="n">
        <v>0.336419640969698</v>
      </c>
      <c r="D98" s="19" t="n">
        <v>0.335375836867656</v>
      </c>
    </row>
    <row r="99" customFormat="false" ht="15" hidden="false" customHeight="false" outlineLevel="0" collapsed="false">
      <c r="A99" s="17" t="s">
        <v>805</v>
      </c>
      <c r="B99" s="18" t="s">
        <v>467</v>
      </c>
      <c r="C99" s="8" t="n">
        <v>0.223018189619875</v>
      </c>
      <c r="D99" s="19" t="n">
        <v>0.221894952125322</v>
      </c>
    </row>
    <row r="100" customFormat="false" ht="15" hidden="false" customHeight="false" outlineLevel="0" collapsed="false">
      <c r="A100" s="17" t="s">
        <v>806</v>
      </c>
      <c r="B100" s="18" t="s">
        <v>475</v>
      </c>
      <c r="C100" s="8" t="n">
        <v>0.12938374035949</v>
      </c>
      <c r="D100" s="19" t="n">
        <v>0.128829193070366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229908092604464</v>
      </c>
      <c r="D101" s="19" t="n">
        <v>0.229356274477634</v>
      </c>
    </row>
    <row r="102" customFormat="false" ht="15" hidden="false" customHeight="false" outlineLevel="0" collapsed="false">
      <c r="A102" s="17" t="s">
        <v>809</v>
      </c>
      <c r="B102" s="18" t="s">
        <v>497</v>
      </c>
      <c r="C102" s="8" t="n">
        <v>0.234335211252706</v>
      </c>
      <c r="D102" s="19" t="n">
        <v>0.233151177084705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133588236227304</v>
      </c>
      <c r="D103" s="19" t="n">
        <v>0.134204650173087</v>
      </c>
    </row>
    <row r="104" customFormat="false" ht="15" hidden="false" customHeight="false" outlineLevel="0" collapsed="false">
      <c r="A104" s="17" t="s">
        <v>811</v>
      </c>
      <c r="B104" s="18" t="s">
        <v>509</v>
      </c>
      <c r="C104" s="8" t="n">
        <v>0.122321993715575</v>
      </c>
      <c r="D104" s="19" t="n">
        <v>0.122019507253596</v>
      </c>
    </row>
    <row r="105" customFormat="false" ht="15" hidden="false" customHeight="false" outlineLevel="0" collapsed="false">
      <c r="A105" s="17" t="s">
        <v>812</v>
      </c>
      <c r="B105" s="18" t="s">
        <v>519</v>
      </c>
      <c r="C105" s="8" t="n">
        <v>0.154979455703111</v>
      </c>
      <c r="D105" s="19" t="n">
        <v>0.154291857194875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55090079392035</v>
      </c>
      <c r="D106" s="19" t="n">
        <v>0.154650524954588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68125471920664</v>
      </c>
      <c r="D107" s="19" t="n">
        <v>0.167446694935297</v>
      </c>
    </row>
    <row r="108" customFormat="false" ht="15" hidden="false" customHeight="false" outlineLevel="0" collapsed="false">
      <c r="A108" s="17" t="s">
        <v>817</v>
      </c>
      <c r="B108" s="18" t="s">
        <v>521</v>
      </c>
      <c r="C108" s="8" t="n">
        <v>0.271393806319692</v>
      </c>
      <c r="D108" s="19" t="n">
        <v>0.27094268525768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67272686415336</v>
      </c>
      <c r="D109" s="19" t="n">
        <v>0.167114813754005</v>
      </c>
    </row>
    <row r="110" customFormat="false" ht="15" hidden="false" customHeight="false" outlineLevel="0" collapsed="false">
      <c r="A110" s="17" t="s">
        <v>819</v>
      </c>
      <c r="B110" s="18" t="s">
        <v>158</v>
      </c>
      <c r="C110" s="8" t="n">
        <v>0.146959131196892</v>
      </c>
      <c r="D110" s="19" t="n">
        <v>0.146562177357526</v>
      </c>
    </row>
    <row r="111" customFormat="false" ht="15" hidden="false" customHeight="false" outlineLevel="0" collapsed="false">
      <c r="A111" s="17" t="s">
        <v>820</v>
      </c>
      <c r="B111" s="18" t="s">
        <v>162</v>
      </c>
      <c r="C111" s="8" t="n">
        <v>0.332335790181089</v>
      </c>
      <c r="D111" s="19" t="n">
        <v>0.334051645504977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89933076561329</v>
      </c>
      <c r="D112" s="19" t="n">
        <v>0.189092138440642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35544032788548</v>
      </c>
      <c r="D113" s="19" t="n">
        <v>0.376291728257729</v>
      </c>
    </row>
    <row r="114" customFormat="false" ht="15" hidden="false" customHeight="false" outlineLevel="0" collapsed="false">
      <c r="A114" s="17" t="s">
        <v>825</v>
      </c>
      <c r="B114" s="18" t="s">
        <v>557</v>
      </c>
      <c r="C114" s="8" t="n">
        <v>0.350939152544973</v>
      </c>
      <c r="D114" s="19" t="n">
        <v>0.352295490693088</v>
      </c>
    </row>
    <row r="115" customFormat="false" ht="15" hidden="false" customHeight="false" outlineLevel="0" collapsed="false">
      <c r="A115" s="17" t="s">
        <v>826</v>
      </c>
      <c r="B115" s="18" t="s">
        <v>401</v>
      </c>
      <c r="C115" s="8" t="n">
        <v>0.449055382477513</v>
      </c>
      <c r="D115" s="19" t="n">
        <v>0.450234926881234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67690436716494</v>
      </c>
      <c r="D116" s="19" t="n">
        <v>0.277364052541729</v>
      </c>
    </row>
    <row r="117" customFormat="false" ht="15" hidden="false" customHeight="false" outlineLevel="0" collapsed="false">
      <c r="A117" s="17" t="s">
        <v>828</v>
      </c>
      <c r="B117" s="18" t="s">
        <v>569</v>
      </c>
      <c r="C117" s="8" t="n">
        <v>0.115689869041133</v>
      </c>
      <c r="D117" s="19" t="n">
        <v>0.115824208295328</v>
      </c>
    </row>
    <row r="118" customFormat="false" ht="15" hidden="false" customHeight="false" outlineLevel="0" collapsed="false">
      <c r="A118" s="17" t="s">
        <v>829</v>
      </c>
      <c r="B118" s="18" t="s">
        <v>575</v>
      </c>
      <c r="C118" s="8" t="n">
        <v>0.281842949581653</v>
      </c>
      <c r="D118" s="19" t="n">
        <v>0.283261165419073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72700517175174</v>
      </c>
      <c r="D119" s="19" t="n">
        <v>0.174327030528333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119983391459675</v>
      </c>
      <c r="D120" s="19" t="n">
        <v>0.119492022983949</v>
      </c>
    </row>
    <row r="121" customFormat="false" ht="15" hidden="false" customHeight="false" outlineLevel="0" collapsed="false">
      <c r="A121" s="17" t="s">
        <v>834</v>
      </c>
      <c r="B121" s="18" t="s">
        <v>571</v>
      </c>
      <c r="C121" s="8" t="n">
        <v>0.358198720171264</v>
      </c>
      <c r="D121" s="19" t="n">
        <v>0.35767406285314</v>
      </c>
    </row>
    <row r="122" customFormat="false" ht="15" hidden="false" customHeight="false" outlineLevel="0" collapsed="false">
      <c r="A122" s="17" t="s">
        <v>835</v>
      </c>
      <c r="B122" s="18" t="s">
        <v>577</v>
      </c>
      <c r="C122" s="8" t="n">
        <v>0.252406342631705</v>
      </c>
      <c r="D122" s="19" t="n">
        <v>0.251155871260241</v>
      </c>
    </row>
    <row r="123" customFormat="false" ht="15" hidden="false" customHeight="false" outlineLevel="0" collapsed="false">
      <c r="A123" s="17" t="s">
        <v>836</v>
      </c>
      <c r="B123" s="18" t="s">
        <v>595</v>
      </c>
      <c r="C123" s="8" t="n">
        <v>0.067925098719972</v>
      </c>
      <c r="D123" s="19" t="n">
        <v>0.0676615553001931</v>
      </c>
    </row>
    <row r="124" customFormat="false" ht="15" hidden="false" customHeight="false" outlineLevel="0" collapsed="false">
      <c r="A124" s="17" t="s">
        <v>837</v>
      </c>
      <c r="B124" s="18" t="s">
        <v>611</v>
      </c>
      <c r="C124" s="8" t="n">
        <v>0.137684875880523</v>
      </c>
      <c r="D124" s="19" t="n">
        <v>0.137760505423492</v>
      </c>
    </row>
    <row r="125" customFormat="false" ht="15" hidden="false" customHeight="false" outlineLevel="0" collapsed="false">
      <c r="A125" s="17" t="s">
        <v>838</v>
      </c>
      <c r="B125" s="18" t="s">
        <v>603</v>
      </c>
      <c r="C125" s="8" t="n">
        <v>0.176034878472564</v>
      </c>
      <c r="D125" s="19" t="n">
        <v>0.175152449946502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227234586218869</v>
      </c>
      <c r="D126" s="19" t="n">
        <v>0.226565845285244</v>
      </c>
    </row>
    <row r="127" customFormat="false" ht="15" hidden="false" customHeight="false" outlineLevel="0" collapsed="false">
      <c r="A127" s="17" t="s">
        <v>841</v>
      </c>
      <c r="B127" s="18" t="s">
        <v>601</v>
      </c>
      <c r="C127" s="8" t="n">
        <v>0.143579672056823</v>
      </c>
      <c r="D127" s="19" t="n">
        <v>0.142949510802873</v>
      </c>
    </row>
    <row r="128" customFormat="false" ht="15" hidden="false" customHeight="false" outlineLevel="0" collapsed="false">
      <c r="A128" s="17" t="s">
        <v>842</v>
      </c>
      <c r="B128" s="18" t="s">
        <v>279</v>
      </c>
      <c r="C128" s="8" t="n">
        <v>0.124742278355109</v>
      </c>
      <c r="D128" s="19" t="n">
        <v>0.124141657450445</v>
      </c>
    </row>
    <row r="129" customFormat="false" ht="15" hidden="false" customHeight="false" outlineLevel="0" collapsed="false">
      <c r="A129" s="17" t="s">
        <v>843</v>
      </c>
      <c r="B129" s="18" t="s">
        <v>92</v>
      </c>
      <c r="C129" s="8" t="n">
        <v>0.232257078444147</v>
      </c>
      <c r="D129" s="19" t="n">
        <v>0.234035570372902</v>
      </c>
    </row>
    <row r="130" customFormat="false" ht="15" hidden="false" customHeight="false" outlineLevel="0" collapsed="false">
      <c r="A130" s="17" t="s">
        <v>844</v>
      </c>
      <c r="B130" s="18" t="s">
        <v>619</v>
      </c>
      <c r="C130" s="8" t="n">
        <v>0.218569374724438</v>
      </c>
      <c r="D130" s="19" t="n">
        <v>0.217485447910541</v>
      </c>
    </row>
    <row r="131" customFormat="false" ht="15" hidden="false" customHeight="false" outlineLevel="0" collapsed="false">
      <c r="A131" s="17" t="s">
        <v>845</v>
      </c>
      <c r="B131" s="18" t="s">
        <v>631</v>
      </c>
      <c r="C131" s="8" t="n">
        <v>0.15125646501887</v>
      </c>
      <c r="D131" s="19" t="n">
        <v>0.150540207973531</v>
      </c>
    </row>
    <row r="132" customFormat="false" ht="15" hidden="false" customHeight="false" outlineLevel="0" collapsed="false">
      <c r="A132" s="17" t="s">
        <v>846</v>
      </c>
      <c r="B132" s="18" t="s">
        <v>106</v>
      </c>
      <c r="C132" s="8" t="n">
        <v>0.124057899970618</v>
      </c>
      <c r="D132" s="19" t="n">
        <v>0.12355158283104</v>
      </c>
    </row>
    <row r="133" customFormat="false" ht="15" hidden="false" customHeight="false" outlineLevel="0" collapsed="false">
      <c r="A133" s="17" t="s">
        <v>847</v>
      </c>
      <c r="B133" s="18" t="s">
        <v>623</v>
      </c>
      <c r="C133" s="8" t="n">
        <v>0.121387419870265</v>
      </c>
      <c r="D133" s="19" t="n">
        <v>0.120830774054863</v>
      </c>
    </row>
    <row r="134" customFormat="false" ht="15" hidden="false" customHeight="false" outlineLevel="0" collapsed="false">
      <c r="A134" s="17" t="s">
        <v>848</v>
      </c>
      <c r="B134" s="18" t="s">
        <v>647</v>
      </c>
      <c r="C134" s="8" t="n">
        <v>0.138318076478062</v>
      </c>
      <c r="D134" s="19" t="n">
        <v>0.1376553575886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20-06-09T13:29:12Z</dcterms:modified>
  <cp:revision>0</cp:revision>
  <dc:subject/>
  <dc:title/>
</cp:coreProperties>
</file>