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1018">
  <si>
    <t xml:space="preserve">MARGIN INTERVALS EFFECTIVE ON JUNE 11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11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11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11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11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11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11, 2020</t>
  </si>
  <si>
    <t xml:space="preserve">Tier</t>
  </si>
  <si>
    <t xml:space="preserve">INTRA-COMMODITY (Inter-Month) SPREAD CHARGES EFFECTIVE ON JUNE 11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11, 2020</t>
  </si>
  <si>
    <t xml:space="preserve">INTER-COMMODITY SPREAD CHARGES EFFECTIVE ON JUNE 11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1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s à terme sur l'indice International S&amp;P/MX du Cannabis</t>
  </si>
  <si>
    <t xml:space="preserve">GROUPEMENT DES BAX EN VIGUEUR LE 11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1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1 JUIN 2020</t>
  </si>
  <si>
    <t xml:space="preserve">IMPUTATIONS POUR POSITION MIXTE INTRA-MARCHANDISE - 'BUTTERFLY' NEUF-MOIS EN VIGUEUR LE 11 JUIN 2020</t>
  </si>
  <si>
    <t xml:space="preserve">IMPUTATIONS POUR POSITION MIXTE INTRA-MARCHANDISE - 'BUTTERFLY' ANNUEL EN VIGUEUR LE 11 JUIN 2020</t>
  </si>
  <si>
    <t xml:space="preserve">IMPUTATIONS POUR POSITION MIXTE INTRA-MARCHANDISE - INTERMENSUELLE EN VIGUEUR LE 11 JUIN 2020</t>
  </si>
  <si>
    <t xml:space="preserve">IMPUTATIONS POUR POSITION MIXTE INTRA-MARCHANDISES INTERMENSUELLE EN VIGUEUR LE 11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1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1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81360850769168</v>
      </c>
      <c r="D5" s="9" t="n">
        <v>0.2814734335999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4638899798907</v>
      </c>
      <c r="D6" s="14" t="n">
        <v>0.1648554480451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7364052541729</v>
      </c>
      <c r="D7" s="19" t="n">
        <v>0.2807461469291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95957073830708</v>
      </c>
      <c r="D8" s="19" t="n">
        <v>0.4943465278320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82378205612247</v>
      </c>
      <c r="D9" s="19" t="n">
        <v>0.480822096028495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7114813754005</v>
      </c>
      <c r="D10" s="19" t="n">
        <v>0.16661106051313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6821430788048</v>
      </c>
      <c r="D11" s="19" t="n">
        <v>0.2655294549775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8731385052766</v>
      </c>
      <c r="D12" s="19" t="n">
        <v>0.24858294904671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4316729969135</v>
      </c>
      <c r="D13" s="19" t="n">
        <v>0.1738281193330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6163844194882</v>
      </c>
      <c r="D14" s="19" t="n">
        <v>0.2361226037421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7933923608111</v>
      </c>
      <c r="D15" s="19" t="n">
        <v>0.2566427423596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831204409676</v>
      </c>
      <c r="D16" s="19" t="n">
        <v>0.1291880889706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2795109122235</v>
      </c>
      <c r="D17" s="19" t="n">
        <v>0.2117210152201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0542556322206</v>
      </c>
      <c r="D18" s="19" t="n">
        <v>0.2396856726961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8790291530817</v>
      </c>
      <c r="D19" s="19" t="n">
        <v>0.1580186977516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928897419659</v>
      </c>
      <c r="D20" s="19" t="n">
        <v>0.2948498434038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684162344998</v>
      </c>
      <c r="D21" s="19" t="n">
        <v>0.1549575292089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4351859502352</v>
      </c>
      <c r="D22" s="19" t="n">
        <v>0.243873179730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969532331965</v>
      </c>
      <c r="D23" s="19" t="n">
        <v>0.1372912567543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9398591313713</v>
      </c>
      <c r="D24" s="19" t="n">
        <v>0.2393386306815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6389165017208</v>
      </c>
      <c r="D25" s="19" t="n">
        <v>0.24515774750583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739453814518</v>
      </c>
      <c r="D26" s="19" t="n">
        <v>0.1310946020558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4204650173087</v>
      </c>
      <c r="D27" s="19" t="n">
        <v>0.13354912627331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2328332548162</v>
      </c>
      <c r="D28" s="19" t="n">
        <v>0.1326050416715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5222549398665</v>
      </c>
      <c r="D29" s="19" t="n">
        <v>0.20593704807631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8784125251072</v>
      </c>
      <c r="D30" s="19" t="n">
        <v>0.20869373036982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5994760709238</v>
      </c>
      <c r="D31" s="19" t="n">
        <v>0.15534260208543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8943128679027</v>
      </c>
      <c r="D32" s="19" t="n">
        <v>0.17809611323595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6134166438982</v>
      </c>
      <c r="D33" s="19" t="n">
        <v>0.21553244017411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32455523174093</v>
      </c>
      <c r="D34" s="19" t="n">
        <v>0.33366218789372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5807061470296</v>
      </c>
      <c r="D35" s="19" t="n">
        <v>0.19496882802551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1947633090211</v>
      </c>
      <c r="D36" s="19" t="n">
        <v>0.12142093672542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34976972314928</v>
      </c>
      <c r="D37" s="19" t="n">
        <v>0.23470730908131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6519713773137</v>
      </c>
      <c r="D38" s="19" t="n">
        <v>0.17562897417129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0334775031168</v>
      </c>
      <c r="D39" s="19" t="n">
        <v>0.21954023702883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2790852852071</v>
      </c>
      <c r="D40" s="19" t="n">
        <v>0.19239411862541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8379287139236</v>
      </c>
      <c r="D41" s="19" t="n">
        <v>0.19792577075483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0561783726192</v>
      </c>
      <c r="D42" s="19" t="n">
        <v>0.30413062777607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5865300566461</v>
      </c>
      <c r="D43" s="19" t="n">
        <v>0.24464191454383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4117536284463</v>
      </c>
      <c r="D44" s="19" t="n">
        <v>0.17330998277823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2699481983273</v>
      </c>
      <c r="D45" s="19" t="n">
        <v>0.1718862146877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3080663363735</v>
      </c>
      <c r="D46" s="19" t="n">
        <v>0.1523302303928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4035570372902</v>
      </c>
      <c r="D47" s="19" t="n">
        <v>0.2351206261175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404107741352128</v>
      </c>
      <c r="D48" s="19" t="n">
        <v>0.4049838907867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036604194139</v>
      </c>
      <c r="D49" s="19" t="n">
        <v>0.22974994502552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4575483160343</v>
      </c>
      <c r="D50" s="19" t="n">
        <v>0.1539875747622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8166912054281</v>
      </c>
      <c r="D51" s="19" t="n">
        <v>0.23754973126970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5187230348155</v>
      </c>
      <c r="D52" s="19" t="n">
        <v>0.12522879018374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8284396491488</v>
      </c>
      <c r="D53" s="19" t="n">
        <v>0.15746372552294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355158283104</v>
      </c>
      <c r="D54" s="19" t="n">
        <v>0.12297470466850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6908170740302</v>
      </c>
      <c r="D55" s="19" t="n">
        <v>0.1463469851554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3687948648543</v>
      </c>
      <c r="D56" s="19" t="n">
        <v>0.1538267557340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36411865869487</v>
      </c>
      <c r="D57" s="19" t="n">
        <v>0.33779115392757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7148060807481</v>
      </c>
      <c r="D58" s="19" t="n">
        <v>0.1862225641778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62367305278058</v>
      </c>
      <c r="D59" s="19" t="n">
        <v>0.26101019850538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42710921901959</v>
      </c>
      <c r="D60" s="19" t="n">
        <v>0.57202737460409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6476668393388</v>
      </c>
      <c r="D61" s="27" t="n">
        <v>0.21734572724210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26794974812723</v>
      </c>
      <c r="D62" s="27" t="n">
        <v>0.3252926565163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0896069170784</v>
      </c>
      <c r="D63" s="27" t="n">
        <v>0.25064710732037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44658283745693</v>
      </c>
      <c r="D64" s="27" t="n">
        <v>0.34631780975679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30115762582439</v>
      </c>
      <c r="D65" s="27" t="n">
        <v>0.22898835653022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6369621212662</v>
      </c>
      <c r="D66" s="27" t="n">
        <v>0.1854404794523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76291728257729</v>
      </c>
      <c r="D67" s="19" t="n">
        <v>0.37518230058366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26565845285244</v>
      </c>
      <c r="D68" s="19" t="n">
        <v>0.22551404838934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2734712569601</v>
      </c>
      <c r="D69" s="19" t="n">
        <v>0.22188015342728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9172310444471</v>
      </c>
      <c r="D70" s="19" t="n">
        <v>0.15837300110571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74089815344981</v>
      </c>
      <c r="D71" s="19" t="n">
        <v>0.27307143548497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7249217745146</v>
      </c>
      <c r="D72" s="19" t="n">
        <v>0.1167758172042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291387873329</v>
      </c>
      <c r="D73" s="19" t="n">
        <v>0.14225867996942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27670702555242</v>
      </c>
      <c r="D74" s="19" t="n">
        <v>0.32631128205011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2259743831744</v>
      </c>
      <c r="D75" s="19" t="n">
        <v>0.18138967317876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65511639276079</v>
      </c>
      <c r="D76" s="19" t="n">
        <v>0.26561787182619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44049482156197</v>
      </c>
      <c r="D77" s="19" t="n">
        <v>0.1439586229902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9092138440642</v>
      </c>
      <c r="D78" s="19" t="n">
        <v>0.18828680541662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6768018373612</v>
      </c>
      <c r="D79" s="19" t="n">
        <v>0.1959090784210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6562177357526</v>
      </c>
      <c r="D80" s="19" t="n">
        <v>0.14589249942432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81454105538461</v>
      </c>
      <c r="D81" s="19" t="n">
        <v>0.18223653948940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34051645504977</v>
      </c>
      <c r="D82" s="19" t="n">
        <v>0.33413016570733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4683043323194</v>
      </c>
      <c r="D83" s="19" t="n">
        <v>0.17389368349089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63295730778493</v>
      </c>
      <c r="D84" s="19" t="n">
        <v>0.26339931734237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12220069286994</v>
      </c>
      <c r="D85" s="19" t="n">
        <v>0.21234979465554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011445736218</v>
      </c>
      <c r="D86" s="19" t="n">
        <v>0.1696458717610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6130078000159</v>
      </c>
      <c r="D87" s="19" t="n">
        <v>0.11554467589382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89426097871616</v>
      </c>
      <c r="D88" s="19" t="n">
        <v>0.28826953945351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28531605907432</v>
      </c>
      <c r="D89" s="19" t="n">
        <v>0.2276111087267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8211779057543</v>
      </c>
      <c r="D90" s="19" t="n">
        <v>0.1675482307181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2305045797425</v>
      </c>
      <c r="D91" s="19" t="n">
        <v>0.28088613960555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33063420754106</v>
      </c>
      <c r="D92" s="19" t="n">
        <v>0.1323876374005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9363632302598</v>
      </c>
      <c r="D93" s="19" t="n">
        <v>0.268019351210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1153072134261</v>
      </c>
      <c r="D94" s="19" t="n">
        <v>0.19060942063596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2037465152507</v>
      </c>
      <c r="D95" s="19" t="n">
        <v>0.1717948321866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0022390146054</v>
      </c>
      <c r="D96" s="19" t="n">
        <v>0.24886787448946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51220886158967</v>
      </c>
      <c r="D97" s="19" t="n">
        <v>0.2501680584860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9737515298488</v>
      </c>
      <c r="D98" s="19" t="n">
        <v>0.12918282395107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2767834023421</v>
      </c>
      <c r="D99" s="19" t="n">
        <v>0.1520066551383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8127362351846</v>
      </c>
      <c r="D100" s="19" t="n">
        <v>0.16769887347458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427026547982</v>
      </c>
      <c r="D101" s="19" t="n">
        <v>0.20350822379693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2297964858175</v>
      </c>
      <c r="D102" s="19" t="n">
        <v>0.321774754886796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85224255230805</v>
      </c>
      <c r="D103" s="19" t="n">
        <v>0.28428406721980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536820478576342</v>
      </c>
      <c r="D104" s="19" t="n">
        <v>0.5356120312833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9545483911278</v>
      </c>
      <c r="D105" s="19" t="n">
        <v>0.15874257650559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9820665643737</v>
      </c>
      <c r="D106" s="19" t="n">
        <v>0.1606499551913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08522316751306</v>
      </c>
      <c r="D107" s="19" t="n">
        <v>0.3071087379195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6715996293209</v>
      </c>
      <c r="D108" s="19" t="n">
        <v>0.14606573541134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5750287026205</v>
      </c>
      <c r="D109" s="19" t="n">
        <v>0.2346612430015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30970614164943</v>
      </c>
      <c r="D110" s="19" t="n">
        <v>0.23240798002804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31254253934877</v>
      </c>
      <c r="D111" s="19" t="n">
        <v>0.13086079494095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3389670475662</v>
      </c>
      <c r="D112" s="19" t="n">
        <v>0.16371473069919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70480447397671</v>
      </c>
      <c r="D113" s="19" t="n">
        <v>0.26912193359991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52668198334067</v>
      </c>
      <c r="D114" s="19" t="n">
        <v>0.152568814140998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6172969916954</v>
      </c>
      <c r="D115" s="19" t="n">
        <v>0.2151701621925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729866716863</v>
      </c>
      <c r="D116" s="19" t="n">
        <v>0.21695338857267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7052674223789</v>
      </c>
      <c r="D117" s="19" t="n">
        <v>0.10674797838165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4474180847495</v>
      </c>
      <c r="D118" s="19" t="n">
        <v>0.20490895241459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29356274477634</v>
      </c>
      <c r="D119" s="19" t="n">
        <v>0.22833888404876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62075329670481</v>
      </c>
      <c r="D120" s="19" t="n">
        <v>0.16136603934169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452784009255914</v>
      </c>
      <c r="D121" s="19" t="n">
        <v>0.45799038981593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9061611216155</v>
      </c>
      <c r="D122" s="19" t="n">
        <v>0.11870950104130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98185326958104</v>
      </c>
      <c r="D123" s="19" t="n">
        <v>0.39611557507958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74327030528333</v>
      </c>
      <c r="D124" s="19" t="n">
        <v>0.17347870808669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9761711192653</v>
      </c>
      <c r="D125" s="19" t="n">
        <v>0.10981133331190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6124898505409</v>
      </c>
      <c r="D126" s="19" t="n">
        <v>0.25486768093257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6731017086022</v>
      </c>
      <c r="D127" s="19" t="n">
        <v>0.2060667781965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536910977580108</v>
      </c>
      <c r="D128" s="19" t="n">
        <v>0.53563154548961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01993669380532</v>
      </c>
      <c r="D129" s="19" t="n">
        <v>0.30110943516306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01053476622483</v>
      </c>
      <c r="D130" s="19" t="n">
        <v>0.300137764499446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14247451511797</v>
      </c>
      <c r="D131" s="19" t="n">
        <v>0.3132493646655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4993141762271</v>
      </c>
      <c r="D132" s="19" t="n">
        <v>0.1842665382418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06456375636992</v>
      </c>
      <c r="D133" s="19" t="n">
        <v>0.30569321960382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307533883262136</v>
      </c>
      <c r="D134" s="19" t="n">
        <v>0.30669559806090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46576954197096</v>
      </c>
      <c r="D135" s="19" t="n">
        <v>0.64336769163322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81609854963922</v>
      </c>
      <c r="D136" s="19" t="n">
        <v>0.57873022347946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4044273136739</v>
      </c>
      <c r="D137" s="19" t="n">
        <v>0.537732803382484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504675825039</v>
      </c>
      <c r="D138" s="19" t="n">
        <v>0.10454082474263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14376519567002</v>
      </c>
      <c r="D139" s="19" t="n">
        <v>0.21474036377197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83543930674172</v>
      </c>
      <c r="D140" s="19" t="n">
        <v>0.284697048933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24141657450445</v>
      </c>
      <c r="D141" s="19" t="n">
        <v>0.12357536638229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89524710190388</v>
      </c>
      <c r="D142" s="19" t="n">
        <v>0.18859790100333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23385191825975</v>
      </c>
      <c r="D143" s="19" t="n">
        <v>0.12275892649238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2142715528423</v>
      </c>
      <c r="D144" s="19" t="n">
        <v>0.2608584442063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4777887852857</v>
      </c>
      <c r="D145" s="19" t="n">
        <v>0.15406515566997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32703034646676</v>
      </c>
      <c r="D146" s="19" t="n">
        <v>0.23152802054507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23021168625516</v>
      </c>
      <c r="D147" s="19" t="n">
        <v>0.2222117414131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59246306005685</v>
      </c>
      <c r="D148" s="19" t="n">
        <v>0.1584480040508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84823512262387</v>
      </c>
      <c r="D149" s="19" t="n">
        <v>0.28422765505896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24447116709374</v>
      </c>
      <c r="D150" s="19" t="n">
        <v>0.22344948397299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00034121192682</v>
      </c>
      <c r="D151" s="19" t="n">
        <v>0.19902037673705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54401544806073</v>
      </c>
      <c r="D152" s="19" t="n">
        <v>0.54304459137913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9662719042558</v>
      </c>
      <c r="D153" s="19" t="n">
        <v>0.12000814843897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28037901639906</v>
      </c>
      <c r="D154" s="19" t="n">
        <v>0.2268745335052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63920869036603</v>
      </c>
      <c r="D155" s="19" t="n">
        <v>0.36357192535409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51347339030455</v>
      </c>
      <c r="D156" s="19" t="n">
        <v>0.25076875845769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6812113035349</v>
      </c>
      <c r="D157" s="19" t="n">
        <v>0.2157919566875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4879085299831</v>
      </c>
      <c r="D158" s="19" t="n">
        <v>0.213869385146237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6784562973663</v>
      </c>
      <c r="D159" s="19" t="n">
        <v>0.157008907959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4352050143447</v>
      </c>
      <c r="D160" s="19" t="n">
        <v>0.11380233200944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0027596415398</v>
      </c>
      <c r="D161" s="19" t="n">
        <v>0.28936650153797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704021551516</v>
      </c>
      <c r="D162" s="19" t="n">
        <v>0.28768840809761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3181808539051</v>
      </c>
      <c r="D163" s="19" t="n">
        <v>0.16248182953561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805927248435</v>
      </c>
      <c r="D164" s="19" t="n">
        <v>0.17763353395118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7778562715344</v>
      </c>
      <c r="D165" s="19" t="n">
        <v>0.1776124577270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9314380368556</v>
      </c>
      <c r="D166" s="19" t="n">
        <v>0.39118822782913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99601796422008</v>
      </c>
      <c r="D167" s="19" t="n">
        <v>0.19875878434620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75358414584511</v>
      </c>
      <c r="D168" s="19" t="n">
        <v>0.27398208039654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30408938269538</v>
      </c>
      <c r="D169" s="19" t="n">
        <v>0.32879556760507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06482606943258</v>
      </c>
      <c r="D170" s="19" t="n">
        <v>0.20552476750310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408062520688338</v>
      </c>
      <c r="D171" s="19" t="n">
        <v>0.40600507344122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1487283491822</v>
      </c>
      <c r="D172" s="19" t="n">
        <v>0.19055779989152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6462494816754</v>
      </c>
      <c r="D173" s="19" t="n">
        <v>0.12594375898464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380157974335</v>
      </c>
      <c r="D174" s="19" t="n">
        <v>0.17959087106420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0783164583378</v>
      </c>
      <c r="D175" s="19" t="n">
        <v>0.20055093132023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2077171790116</v>
      </c>
      <c r="D176" s="19" t="n">
        <v>0.21276049588391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11231204884129</v>
      </c>
      <c r="D177" s="27" t="n">
        <v>0.090802837564106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7917284341826</v>
      </c>
      <c r="D178" s="19" t="n">
        <v>0.09937508870953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0349792040094</v>
      </c>
      <c r="D179" s="19" t="n">
        <v>0.20950798827820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300386153417673</v>
      </c>
      <c r="D180" s="19" t="n">
        <v>0.30091470231964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62942428221622</v>
      </c>
      <c r="D181" s="19" t="n">
        <v>0.26164664863350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87495280628305</v>
      </c>
      <c r="D182" s="19" t="n">
        <v>0.28731164799592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85701482874521</v>
      </c>
      <c r="D183" s="19" t="n">
        <v>0.18508638648629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47679034956939</v>
      </c>
      <c r="D184" s="19" t="n">
        <v>0.34617513344420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8858259458461</v>
      </c>
      <c r="D185" s="19" t="n">
        <v>0.28948239754871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50027996735319</v>
      </c>
      <c r="D186" s="19" t="n">
        <v>0.25012123247614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70357120665096</v>
      </c>
      <c r="D187" s="19" t="n">
        <v>0.2739121707097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7452461538432</v>
      </c>
      <c r="D188" s="19" t="n">
        <v>0.15736996630364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4082016044739</v>
      </c>
      <c r="D189" s="19" t="n">
        <v>0.1533673927356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51423267669065</v>
      </c>
      <c r="D190" s="19" t="n">
        <v>0.15089374129836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97675381620241</v>
      </c>
      <c r="D191" s="19" t="n">
        <v>0.49524340410931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87928331491903</v>
      </c>
      <c r="D192" s="19" t="n">
        <v>0.098305744648167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2924451769381</v>
      </c>
      <c r="D193" s="19" t="n">
        <v>0.14221027233833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3985004043588</v>
      </c>
      <c r="D194" s="19" t="n">
        <v>0.17356212421914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63534376486448</v>
      </c>
      <c r="D195" s="19" t="n">
        <v>0.26223154203664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2949695397059</v>
      </c>
      <c r="D196" s="19" t="n">
        <v>0.32283224924617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60879424954596</v>
      </c>
      <c r="D197" s="19" t="n">
        <v>0.16007811644016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11648460886503</v>
      </c>
      <c r="D198" s="19" t="n">
        <v>0.21057873055493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7597649607317</v>
      </c>
      <c r="D199" s="19" t="n">
        <v>0.26624716753871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0029328497628</v>
      </c>
      <c r="D200" s="19" t="n">
        <v>0.24895949537303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9446682272351</v>
      </c>
      <c r="D201" s="19" t="n">
        <v>0.12880553358151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50234926881234</v>
      </c>
      <c r="D202" s="19" t="n">
        <v>0.44906819889617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38762949994897</v>
      </c>
      <c r="D203" s="19" t="n">
        <v>0.2375840802846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25274613105856</v>
      </c>
      <c r="D204" s="19" t="n">
        <v>0.12482788750851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67620198031347</v>
      </c>
      <c r="D205" s="19" t="n">
        <v>0.36709513956368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29888558850491</v>
      </c>
      <c r="D206" s="19" t="n">
        <v>0.22969603997072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34222495738355</v>
      </c>
      <c r="D207" s="19" t="n">
        <v>0.23316481479083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0218064577443</v>
      </c>
      <c r="D208" s="19" t="n">
        <v>0.20240589541247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88939708709178</v>
      </c>
      <c r="D209" s="19" t="n">
        <v>0.39187328470157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06979129215916</v>
      </c>
      <c r="D210" s="19" t="n">
        <v>0.20599642912957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07382680796316</v>
      </c>
      <c r="D211" s="19" t="n">
        <v>0.206401607767074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96235124656436</v>
      </c>
      <c r="D212" s="27" t="n">
        <v>0.29505015759561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3515612125459</v>
      </c>
      <c r="D213" s="27" t="n">
        <v>0.20249934209212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97438475940973</v>
      </c>
      <c r="D214" s="19" t="n">
        <v>0.19730213063912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895205430362</v>
      </c>
      <c r="D215" s="19" t="n">
        <v>0.19891743755065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24867190771347</v>
      </c>
      <c r="D216" s="19" t="n">
        <v>0.2237376991963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12819786304797</v>
      </c>
      <c r="D217" s="19" t="n">
        <v>0.2121164529878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3976251063425</v>
      </c>
      <c r="D218" s="19" t="n">
        <v>0.1134482320313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89439747848878</v>
      </c>
      <c r="D219" s="19" t="n">
        <v>0.188491778508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4781905440563</v>
      </c>
      <c r="D220" s="19" t="n">
        <v>0.11427756060264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10013870916286</v>
      </c>
      <c r="D221" s="19" t="n">
        <v>0.10942645975068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35639379340085</v>
      </c>
      <c r="D222" s="19" t="n">
        <v>0.13501570309233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7711288649824</v>
      </c>
      <c r="D223" s="19" t="n">
        <v>0.23659423949670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80554885730297</v>
      </c>
      <c r="D224" s="19" t="n">
        <v>0.1805194093083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1016406514021</v>
      </c>
      <c r="D225" s="19" t="n">
        <v>0.28975123796347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5316673834048</v>
      </c>
      <c r="D226" s="31" t="n">
        <v>0.15261376101487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70150106111154</v>
      </c>
      <c r="D227" s="19" t="n">
        <v>0.26897219282630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9995794491293</v>
      </c>
      <c r="D228" s="19" t="n">
        <v>0.16118687039572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40721611570753</v>
      </c>
      <c r="D229" s="19" t="n">
        <v>0.1402164195580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502084005083</v>
      </c>
      <c r="D230" s="19" t="n">
        <v>0.11449339855752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603604816468667</v>
      </c>
      <c r="D231" s="19" t="n">
        <v>0.60655690182913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46758499892947</v>
      </c>
      <c r="D232" s="19" t="n">
        <v>0.245707315189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405846519879228</v>
      </c>
      <c r="D233" s="19" t="n">
        <v>0.40657331224642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434813464626423</v>
      </c>
      <c r="D234" s="19" t="n">
        <v>0.43445512769204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21894952125322</v>
      </c>
      <c r="D235" s="19" t="n">
        <v>0.22095464351350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00823659801281</v>
      </c>
      <c r="D236" s="19" t="n">
        <v>0.20140134491984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9661348466789</v>
      </c>
      <c r="D237" s="19" t="n">
        <v>0.16895154208475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5770642947173</v>
      </c>
      <c r="D238" s="19" t="n">
        <v>0.13513284616684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28829193070366</v>
      </c>
      <c r="D239" s="19" t="n">
        <v>0.12868716612258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53239244772282</v>
      </c>
      <c r="D240" s="19" t="n">
        <v>0.15261689821143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80566992874097</v>
      </c>
      <c r="D241" s="19" t="n">
        <v>0.27927381439986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22134674160532</v>
      </c>
      <c r="D242" s="19" t="n">
        <v>0.2213445677123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78691466784195</v>
      </c>
      <c r="D243" s="19" t="n">
        <v>0.27735515201954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7734058554529</v>
      </c>
      <c r="D244" s="19" t="n">
        <v>0.1768378504625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818841632463</v>
      </c>
      <c r="D245" s="19" t="n">
        <v>0.18182611220237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33296181227546</v>
      </c>
      <c r="D246" s="19" t="n">
        <v>0.23215764414001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10759610680121</v>
      </c>
      <c r="D247" s="19" t="n">
        <v>0.20965465874791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707899234998</v>
      </c>
      <c r="D248" s="19" t="n">
        <v>0.2359724726710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5764014052678</v>
      </c>
      <c r="D249" s="19" t="n">
        <v>0.11523286849552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33151177084705</v>
      </c>
      <c r="D250" s="19" t="n">
        <v>0.23243594389182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24761569863464</v>
      </c>
      <c r="D251" s="19" t="n">
        <v>0.32312802928530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10809845360167</v>
      </c>
      <c r="D252" s="19" t="n">
        <v>0.2110612993032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49057263493624</v>
      </c>
      <c r="D253" s="19" t="n">
        <v>0.14841013530279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3673630344041</v>
      </c>
      <c r="D254" s="19" t="n">
        <v>0.12311557593229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42661019334006</v>
      </c>
      <c r="D255" s="19" t="n">
        <v>0.14214190370648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2019507253596</v>
      </c>
      <c r="D256" s="19" t="n">
        <v>0.12345073768931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9294546436356</v>
      </c>
      <c r="D257" s="19" t="n">
        <v>0.17857747342053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66430806966</v>
      </c>
      <c r="D258" s="19" t="n">
        <v>0.17587851215133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55513459968779</v>
      </c>
      <c r="D259" s="19" t="n">
        <v>0.155308750205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48848589947684</v>
      </c>
      <c r="D260" s="19" t="n">
        <v>0.2481623089922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54291857194875</v>
      </c>
      <c r="D261" s="19" t="n">
        <v>0.15363865235302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7094268525768</v>
      </c>
      <c r="D262" s="19" t="n">
        <v>0.27008260819483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67446694935297</v>
      </c>
      <c r="D263" s="19" t="n">
        <v>0.16677066286841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56626874261859</v>
      </c>
      <c r="D264" s="19" t="n">
        <v>0.55404798945212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27580826034025</v>
      </c>
      <c r="D265" s="27" t="n">
        <v>0.22656996191430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5151486743518</v>
      </c>
      <c r="D266" s="27" t="n">
        <v>0.29404915950663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6122751428198</v>
      </c>
      <c r="D267" s="19" t="n">
        <v>0.1163217323179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40253381295838</v>
      </c>
      <c r="D268" s="19" t="n">
        <v>0.43815092373874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617152725032</v>
      </c>
      <c r="D269" s="19" t="n">
        <v>0.17538822362521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3746956912868</v>
      </c>
      <c r="D270" s="19" t="n">
        <v>0.2363068238406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5569139439044</v>
      </c>
      <c r="D271" s="19" t="n">
        <v>0.10504391129648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78746233404227</v>
      </c>
      <c r="D272" s="19" t="n">
        <v>0.0973877409680671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74344130987115</v>
      </c>
      <c r="D273" s="19" t="n">
        <v>0.17418064277820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29370549287061</v>
      </c>
      <c r="D274" s="19" t="n">
        <v>0.2286033089245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19947137195818</v>
      </c>
      <c r="D275" s="19" t="n">
        <v>0.11935043225644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7926848177059</v>
      </c>
      <c r="D276" s="19" t="n">
        <v>0.2076555700941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73941277082282</v>
      </c>
      <c r="D277" s="19" t="n">
        <v>0.27417846303408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88588350476762</v>
      </c>
      <c r="D278" s="19" t="n">
        <v>0.028744341947220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40483295620744</v>
      </c>
      <c r="D279" s="19" t="n">
        <v>0.04388521423421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52295490693088</v>
      </c>
      <c r="D280" s="19" t="n">
        <v>0.35219376106485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23154490061025</v>
      </c>
      <c r="D281" s="19" t="n">
        <v>0.3217652772394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4672108561557</v>
      </c>
      <c r="D282" s="19" t="n">
        <v>0.11411156445936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35375836867656</v>
      </c>
      <c r="D283" s="27" t="n">
        <v>0.3345185276094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34876034116179</v>
      </c>
      <c r="D284" s="27" t="n">
        <v>0.033320194900287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57200933402042</v>
      </c>
      <c r="D285" s="27" t="n">
        <v>0.055441141719882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5824208295328</v>
      </c>
      <c r="D286" s="27" t="n">
        <v>0.11543334660162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5767406285314</v>
      </c>
      <c r="D287" s="19" t="n">
        <v>0.35662847735642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9953031061886</v>
      </c>
      <c r="D288" s="27" t="n">
        <v>0.21921658224649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83261165419073</v>
      </c>
      <c r="D289" s="19" t="n">
        <v>0.28188331636514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51155871260241</v>
      </c>
      <c r="D290" s="19" t="n">
        <v>0.24999340224412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81466229066012</v>
      </c>
      <c r="D291" s="19" t="n">
        <v>0.28107513390830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9492022983949</v>
      </c>
      <c r="D292" s="19" t="n">
        <v>0.11893073250070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6352559667563</v>
      </c>
      <c r="D293" s="19" t="n">
        <v>0.12577556945918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50430975693618</v>
      </c>
      <c r="D294" s="19" t="n">
        <v>0.14977199034986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95551523555256</v>
      </c>
      <c r="D295" s="19" t="n">
        <v>0.3942054290587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23462662973881</v>
      </c>
      <c r="D296" s="19" t="n">
        <v>0.12293416475329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54650524954588</v>
      </c>
      <c r="D297" s="19" t="n">
        <v>0.15438687406677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3801017598583</v>
      </c>
      <c r="D298" s="19" t="n">
        <v>0.11325203634117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76615553001931</v>
      </c>
      <c r="D299" s="19" t="n">
        <v>0.067347226398994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4077218485885</v>
      </c>
      <c r="D300" s="19" t="n">
        <v>0.1335886705643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29333378985624</v>
      </c>
      <c r="D301" s="19" t="n">
        <v>0.22890062246512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42949510802873</v>
      </c>
      <c r="D302" s="19" t="n">
        <v>0.142318838133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75152449946502</v>
      </c>
      <c r="D303" s="19" t="n">
        <v>0.17472544999418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8996073731771</v>
      </c>
      <c r="D304" s="19" t="n">
        <v>0.11847844421992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5193257587383</v>
      </c>
      <c r="D305" s="19" t="n">
        <v>0.1148037496886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21996463619933</v>
      </c>
      <c r="D306" s="19" t="n">
        <v>0.1214484718217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7760505423492</v>
      </c>
      <c r="D307" s="19" t="n">
        <v>0.1376626237608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18854905841195</v>
      </c>
      <c r="D308" s="19" t="n">
        <v>0.031725751111815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6903304599181</v>
      </c>
      <c r="D309" s="19" t="n">
        <v>0.1262997120821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1689943543221</v>
      </c>
      <c r="D310" s="19" t="n">
        <v>0.15132075786544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17485447910541</v>
      </c>
      <c r="D311" s="19" t="n">
        <v>0.21652368028297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7652036804932</v>
      </c>
      <c r="D312" s="19" t="n">
        <v>0.057403273062960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20830774054863</v>
      </c>
      <c r="D313" s="19" t="n">
        <v>0.12029835045674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0613146761203</v>
      </c>
      <c r="D314" s="19" t="n">
        <v>0.110262180220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38618039117033</v>
      </c>
      <c r="D315" s="19" t="n">
        <v>0.13813401694010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00366646470553</v>
      </c>
      <c r="D316" s="19" t="n">
        <v>0.099916960435470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50540207973531</v>
      </c>
      <c r="D317" s="19" t="n">
        <v>0.1498698234633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71637211011956</v>
      </c>
      <c r="D318" s="19" t="n">
        <v>0.08675900803842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7679368617858</v>
      </c>
      <c r="D319" s="19" t="n">
        <v>0.10728376531665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0434728012556</v>
      </c>
      <c r="D320" s="19" t="n">
        <v>0.099931597984294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21612692077452</v>
      </c>
      <c r="D321" s="19" t="n">
        <v>0.12105361587629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2305277948648</v>
      </c>
      <c r="D322" s="19" t="n">
        <v>0.11175322595385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4271469539337</v>
      </c>
      <c r="D323" s="19" t="n">
        <v>0.20353236643612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4817946999414</v>
      </c>
      <c r="D324" s="19" t="n">
        <v>0.12422470020949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37655357588633</v>
      </c>
      <c r="D325" s="19" t="n">
        <v>0.13708617827989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85562973145604</v>
      </c>
      <c r="D326" s="19" t="n">
        <v>0.184688831342361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74</v>
      </c>
      <c r="D21" s="62" t="n">
        <v>57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10</v>
      </c>
      <c r="D22" s="64" t="n">
        <v>1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29</v>
      </c>
      <c r="D23" s="64" t="n">
        <v>1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44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1</v>
      </c>
      <c r="D30" s="66" t="n">
        <v>2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577</v>
      </c>
      <c r="D35" s="71" t="n">
        <v>5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90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190</v>
      </c>
      <c r="D37" s="71" t="n">
        <v>1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175</v>
      </c>
      <c r="D38" s="71" t="n">
        <v>1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83</v>
      </c>
      <c r="D42" s="73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618</v>
      </c>
      <c r="D47" s="71" t="n">
        <v>6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81</v>
      </c>
      <c r="D48" s="71" t="n">
        <v>38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22</v>
      </c>
      <c r="D49" s="71" t="n">
        <v>3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9</v>
      </c>
      <c r="D50" s="71" t="n">
        <v>3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43</v>
      </c>
      <c r="D51" s="71" t="n">
        <v>2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1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636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27</v>
      </c>
      <c r="D58" s="71" t="n">
        <v>4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05</v>
      </c>
      <c r="D59" s="71" t="n">
        <v>4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59</v>
      </c>
      <c r="D60" s="73" t="n">
        <v>3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95</v>
      </c>
      <c r="C65" s="79" t="n">
        <v>595</v>
      </c>
      <c r="D65" s="80" t="n">
        <v>776</v>
      </c>
      <c r="E65" s="81" t="n">
        <v>8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94</v>
      </c>
      <c r="E66" s="85" t="n">
        <v>4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5</v>
      </c>
      <c r="E67" s="85" t="n">
        <v>3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6</v>
      </c>
      <c r="B2" s="102"/>
      <c r="C2" s="102"/>
      <c r="D2" s="102"/>
    </row>
    <row r="3" customFormat="false" ht="15" hidden="false" customHeight="true" outlineLevel="0" collapsed="false">
      <c r="A3" s="94" t="s">
        <v>982</v>
      </c>
      <c r="B3" s="95" t="s">
        <v>913</v>
      </c>
      <c r="C3" s="95" t="s">
        <v>997</v>
      </c>
      <c r="D3" s="95" t="s">
        <v>99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999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00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0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1002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1003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983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100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1005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1006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1007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1008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1009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1010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1</v>
      </c>
      <c r="B30" s="102"/>
      <c r="C30" s="102"/>
      <c r="D30" s="102"/>
    </row>
    <row r="31" customFormat="false" ht="15" hidden="false" customHeight="true" outlineLevel="0" collapsed="false">
      <c r="A31" s="94" t="s">
        <v>982</v>
      </c>
      <c r="B31" s="95" t="s">
        <v>913</v>
      </c>
      <c r="C31" s="95" t="s">
        <v>1012</v>
      </c>
      <c r="D31" s="95" t="s">
        <v>1013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77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7</v>
      </c>
      <c r="B105" s="100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8</v>
      </c>
      <c r="B106" s="100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1</v>
      </c>
      <c r="B108" s="100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2</v>
      </c>
      <c r="B109" s="100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3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4</v>
      </c>
      <c r="B111" s="100" t="s">
        <v>7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6</v>
      </c>
      <c r="B112" s="100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7</v>
      </c>
      <c r="B113" s="100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8</v>
      </c>
      <c r="B114" s="100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1</v>
      </c>
      <c r="B116" s="100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2</v>
      </c>
      <c r="B117" s="100" t="s">
        <v>793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4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5</v>
      </c>
      <c r="B119" s="100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6</v>
      </c>
      <c r="B120" s="100" t="s">
        <v>797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8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803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4</v>
      </c>
      <c r="B126" s="100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808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9</v>
      </c>
      <c r="B130" s="100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5</v>
      </c>
      <c r="B135" s="100" t="s">
        <v>816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7</v>
      </c>
      <c r="B136" s="100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3</v>
      </c>
      <c r="B141" s="100" t="s">
        <v>824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5</v>
      </c>
      <c r="B142" s="100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83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2</v>
      </c>
      <c r="B148" s="100" t="s">
        <v>833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4</v>
      </c>
      <c r="B149" s="100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840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1</v>
      </c>
      <c r="B155" s="100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4</v>
      </c>
      <c r="B2" s="122"/>
      <c r="C2" s="122"/>
    </row>
    <row r="3" customFormat="false" ht="15" hidden="false" customHeight="true" outlineLevel="0" collapsed="false">
      <c r="A3" s="123" t="s">
        <v>1015</v>
      </c>
      <c r="B3" s="124" t="s">
        <v>1016</v>
      </c>
      <c r="C3" s="125" t="s">
        <v>1017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75363713647326</v>
      </c>
      <c r="D5" s="19" t="n">
        <v>0.0027398203949925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56517178751487</v>
      </c>
      <c r="D6" s="19" t="n">
        <v>0.00255542913840827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562457036242</v>
      </c>
      <c r="D7" s="19" t="n">
        <v>0.00272489875469979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7651188935277</v>
      </c>
      <c r="D8" s="19" t="n">
        <v>0.00287551942771828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125382558462</v>
      </c>
      <c r="D9" s="19" t="n">
        <v>0.0200929368054463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9924437886321</v>
      </c>
      <c r="D10" s="19" t="n">
        <v>0.0109711283539291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0153124389954</v>
      </c>
      <c r="D11" s="19" t="n">
        <v>0.0052004754297362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522226003139159</v>
      </c>
      <c r="D12" s="19" t="n">
        <v>0.052249773243986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22269699190041</v>
      </c>
      <c r="D13" s="19" t="n">
        <v>0.121737350825544</v>
      </c>
    </row>
    <row r="14" customFormat="false" ht="15" hidden="false" customHeight="false" outlineLevel="0" collapsed="false">
      <c r="A14" s="17" t="s">
        <v>666</v>
      </c>
      <c r="B14" s="18" t="s">
        <v>667</v>
      </c>
      <c r="C14" s="8" t="n">
        <v>0.239723745576603</v>
      </c>
      <c r="D14" s="19" t="n">
        <v>0.238946140111428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68456272078391</v>
      </c>
      <c r="D15" s="19" t="n">
        <v>0.168104649475971</v>
      </c>
    </row>
    <row r="16" customFormat="false" ht="15" hidden="false" customHeight="false" outlineLevel="0" collapsed="false">
      <c r="A16" s="35" t="s">
        <v>670</v>
      </c>
      <c r="B16" s="18" t="s">
        <v>671</v>
      </c>
      <c r="C16" s="8" t="n">
        <v>0.148524666025362</v>
      </c>
      <c r="D16" s="19" t="n">
        <v>0.147872186159994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125350427310641</v>
      </c>
      <c r="D17" s="19" t="n">
        <v>0.124781977711768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133746167053979</v>
      </c>
      <c r="D18" s="19" t="n">
        <v>0.133074536666323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147760316538438</v>
      </c>
      <c r="D19" s="19" t="n">
        <v>0.14712076364336</v>
      </c>
    </row>
    <row r="20" customFormat="false" ht="15" hidden="false" customHeight="false" outlineLevel="0" collapsed="false">
      <c r="A20" s="35" t="s">
        <v>678</v>
      </c>
      <c r="B20" s="22" t="s">
        <v>679</v>
      </c>
      <c r="C20" s="8" t="n">
        <v>0.125350427310641</v>
      </c>
      <c r="D20" s="19" t="n">
        <v>0.124781977711768</v>
      </c>
    </row>
    <row r="21" customFormat="false" ht="15" hidden="false" customHeight="false" outlineLevel="0" collapsed="false">
      <c r="A21" s="35" t="s">
        <v>680</v>
      </c>
      <c r="B21" s="22" t="s">
        <v>681</v>
      </c>
      <c r="C21" s="8" t="n">
        <v>0.140301959870779</v>
      </c>
      <c r="D21" s="19" t="n">
        <v>0.139799979693425</v>
      </c>
    </row>
    <row r="22" customFormat="false" ht="15" hidden="false" customHeight="false" outlineLevel="0" collapsed="false">
      <c r="A22" s="35" t="s">
        <v>682</v>
      </c>
      <c r="B22" s="22" t="s">
        <v>683</v>
      </c>
      <c r="C22" s="8" t="n">
        <v>0.250537967085136</v>
      </c>
      <c r="D22" s="19" t="n">
        <v>0.2499064313814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37969532331965</v>
      </c>
      <c r="D5" s="9" t="n">
        <v>0.137291256754356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238166912054281</v>
      </c>
      <c r="D6" s="14" t="n">
        <v>0.237549731269708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74316729969135</v>
      </c>
      <c r="D7" s="19" t="n">
        <v>0.173828119333082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240542556322206</v>
      </c>
      <c r="D8" s="19" t="n">
        <v>0.239685672696192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239398591313713</v>
      </c>
      <c r="D9" s="14" t="n">
        <v>0.239338630681572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4638899798907</v>
      </c>
      <c r="D10" s="19" t="n">
        <v>0.164855448045187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216134166438982</v>
      </c>
      <c r="D11" s="14" t="n">
        <v>0.215532440174115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121947633090211</v>
      </c>
      <c r="D12" s="19" t="n">
        <v>0.121420936725423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332455523174093</v>
      </c>
      <c r="D13" s="14" t="n">
        <v>0.333662187893723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20334775031168</v>
      </c>
      <c r="D14" s="19" t="n">
        <v>0.219540237028837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78943128679027</v>
      </c>
      <c r="D15" s="14" t="n">
        <v>0.178096113235955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72699481983273</v>
      </c>
      <c r="D16" s="19" t="n">
        <v>0.17188621468776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59172310444471</v>
      </c>
      <c r="D17" s="14" t="n">
        <v>0.158373001105714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327670702555242</v>
      </c>
      <c r="D18" s="19" t="n">
        <v>0.326311282050115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44658283745693</v>
      </c>
      <c r="D19" s="14" t="n">
        <v>0.346317809756797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46908170740302</v>
      </c>
      <c r="D20" s="19" t="n">
        <v>0.146346985155466</v>
      </c>
    </row>
    <row r="21" customFormat="false" ht="15" hidden="false" customHeight="false" outlineLevel="0" collapsed="false">
      <c r="A21" s="17" t="s">
        <v>705</v>
      </c>
      <c r="B21" s="18" t="s">
        <v>481</v>
      </c>
      <c r="C21" s="8" t="n">
        <v>0.222134674160532</v>
      </c>
      <c r="D21" s="14" t="n">
        <v>0.22134456771235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200783164583378</v>
      </c>
      <c r="D22" s="19" t="n">
        <v>0.200550931320233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117249217745146</v>
      </c>
      <c r="D23" s="14" t="n">
        <v>0.116775817204246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4291387873329</v>
      </c>
      <c r="D24" s="19" t="n">
        <v>0.142258679969429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74089815344981</v>
      </c>
      <c r="D25" s="14" t="n">
        <v>0.273071435484975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196768018373612</v>
      </c>
      <c r="D26" s="19" t="n">
        <v>0.19590907842108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86369621212662</v>
      </c>
      <c r="D27" s="14" t="n">
        <v>0.185440479452339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116130078000159</v>
      </c>
      <c r="D28" s="19" t="n">
        <v>0.115544675893829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68127362351846</v>
      </c>
      <c r="D29" s="14" t="n">
        <v>0.167698873474584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72037465152507</v>
      </c>
      <c r="D30" s="19" t="n">
        <v>0.171794832186686</v>
      </c>
    </row>
    <row r="31" customFormat="false" ht="15" hidden="false" customHeight="false" outlineLevel="0" collapsed="false">
      <c r="A31" s="17" t="s">
        <v>716</v>
      </c>
      <c r="B31" s="18" t="s">
        <v>599</v>
      </c>
      <c r="C31" s="8" t="n">
        <v>0.229333378985624</v>
      </c>
      <c r="D31" s="14" t="n">
        <v>0.228900622465123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34976972314928</v>
      </c>
      <c r="D32" s="19" t="n">
        <v>0.234707309081319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51220886158967</v>
      </c>
      <c r="D33" s="14" t="n">
        <v>0.250168058486027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52767834023421</v>
      </c>
      <c r="D34" s="19" t="n">
        <v>0.152006655138372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404107741352128</v>
      </c>
      <c r="D35" s="14" t="n">
        <v>0.40498389078677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7805927248435</v>
      </c>
      <c r="D36" s="19" t="n">
        <v>0.177633533951183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323154490061025</v>
      </c>
      <c r="D37" s="14" t="n">
        <v>0.321765277239415</v>
      </c>
    </row>
    <row r="38" customFormat="false" ht="15" hidden="false" customHeight="false" outlineLevel="0" collapsed="false">
      <c r="A38" s="17" t="s">
        <v>728</v>
      </c>
      <c r="B38" s="18" t="s">
        <v>209</v>
      </c>
      <c r="C38" s="8" t="n">
        <v>0.159820665643737</v>
      </c>
      <c r="D38" s="19" t="n">
        <v>0.16064995519133</v>
      </c>
    </row>
    <row r="39" customFormat="false" ht="15" hidden="false" customHeight="false" outlineLevel="0" collapsed="false">
      <c r="A39" s="17" t="s">
        <v>729</v>
      </c>
      <c r="B39" s="18" t="s">
        <v>219</v>
      </c>
      <c r="C39" s="8" t="n">
        <v>0.131254253934877</v>
      </c>
      <c r="D39" s="14" t="n">
        <v>0.130860794940958</v>
      </c>
    </row>
    <row r="40" customFormat="false" ht="15" hidden="false" customHeight="false" outlineLevel="0" collapsed="false">
      <c r="A40" s="17" t="s">
        <v>730</v>
      </c>
      <c r="B40" s="18" t="s">
        <v>213</v>
      </c>
      <c r="C40" s="8" t="n">
        <v>0.146715996293209</v>
      </c>
      <c r="D40" s="19" t="n">
        <v>0.146065735411341</v>
      </c>
    </row>
    <row r="41" customFormat="false" ht="15" hidden="false" customHeight="false" outlineLevel="0" collapsed="false">
      <c r="A41" s="17" t="s">
        <v>731</v>
      </c>
      <c r="B41" s="18" t="s">
        <v>231</v>
      </c>
      <c r="C41" s="8" t="n">
        <v>0.107052674223789</v>
      </c>
      <c r="D41" s="14" t="n">
        <v>0.106747978381656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556626874261859</v>
      </c>
      <c r="D42" s="19" t="n">
        <v>0.554047989452122</v>
      </c>
    </row>
    <row r="43" customFormat="false" ht="15" hidden="false" customHeight="false" outlineLevel="0" collapsed="false">
      <c r="A43" s="17" t="s">
        <v>734</v>
      </c>
      <c r="B43" s="18" t="s">
        <v>287</v>
      </c>
      <c r="C43" s="8" t="n">
        <v>0.154777887852857</v>
      </c>
      <c r="D43" s="14" t="n">
        <v>0.154065155669976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204474180847495</v>
      </c>
      <c r="D44" s="19" t="n">
        <v>0.204908952414591</v>
      </c>
    </row>
    <row r="45" customFormat="false" ht="15" hidden="false" customHeight="false" outlineLevel="0" collapsed="false">
      <c r="A45" s="17" t="s">
        <v>737</v>
      </c>
      <c r="B45" s="18" t="s">
        <v>247</v>
      </c>
      <c r="C45" s="8" t="n">
        <v>0.109761711192653</v>
      </c>
      <c r="D45" s="14" t="n">
        <v>0.109811333311905</v>
      </c>
    </row>
    <row r="46" customFormat="false" ht="15" hidden="false" customHeight="false" outlineLevel="0" collapsed="false">
      <c r="A46" s="17" t="s">
        <v>738</v>
      </c>
      <c r="B46" s="18" t="s">
        <v>277</v>
      </c>
      <c r="C46" s="8" t="n">
        <v>0.283543930674172</v>
      </c>
      <c r="D46" s="19" t="n">
        <v>0.2846970489332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536910977580108</v>
      </c>
      <c r="D47" s="14" t="n">
        <v>0.535631545489615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89524710190388</v>
      </c>
      <c r="D48" s="19" t="n">
        <v>0.188597901003337</v>
      </c>
    </row>
    <row r="49" customFormat="false" ht="15" hidden="false" customHeight="false" outlineLevel="0" collapsed="false">
      <c r="A49" s="17" t="s">
        <v>743</v>
      </c>
      <c r="B49" s="18" t="s">
        <v>605</v>
      </c>
      <c r="C49" s="8" t="n">
        <v>0.118996073731771</v>
      </c>
      <c r="D49" s="14" t="n">
        <v>0.118478444219929</v>
      </c>
    </row>
    <row r="50" customFormat="false" ht="15" hidden="false" customHeight="false" outlineLevel="0" collapsed="false">
      <c r="A50" s="17" t="s">
        <v>744</v>
      </c>
      <c r="B50" s="18" t="s">
        <v>283</v>
      </c>
      <c r="C50" s="8" t="n">
        <v>0.123385191825975</v>
      </c>
      <c r="D50" s="19" t="n">
        <v>0.122758926492385</v>
      </c>
    </row>
    <row r="51" customFormat="false" ht="15" hidden="false" customHeight="false" outlineLevel="0" collapsed="false">
      <c r="A51" s="17" t="s">
        <v>745</v>
      </c>
      <c r="B51" s="18" t="s">
        <v>441</v>
      </c>
      <c r="C51" s="8" t="n">
        <v>0.135639379340085</v>
      </c>
      <c r="D51" s="14" t="n">
        <v>0.135015703092334</v>
      </c>
    </row>
    <row r="52" customFormat="false" ht="15" hidden="false" customHeight="false" outlineLevel="0" collapsed="false">
      <c r="A52" s="17" t="s">
        <v>746</v>
      </c>
      <c r="B52" s="18" t="s">
        <v>609</v>
      </c>
      <c r="C52" s="8" t="n">
        <v>0.121996463619933</v>
      </c>
      <c r="D52" s="19" t="n">
        <v>0.12144847182174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35770642947173</v>
      </c>
      <c r="D53" s="14" t="n">
        <v>0.135132846166842</v>
      </c>
    </row>
    <row r="54" customFormat="false" ht="15" hidden="false" customHeight="false" outlineLevel="0" collapsed="false">
      <c r="A54" s="17" t="s">
        <v>749</v>
      </c>
      <c r="B54" s="18" t="s">
        <v>275</v>
      </c>
      <c r="C54" s="8" t="n">
        <v>0.214376519567002</v>
      </c>
      <c r="D54" s="19" t="n">
        <v>0.214740363771976</v>
      </c>
    </row>
    <row r="55" customFormat="false" ht="15" hidden="false" customHeight="false" outlineLevel="0" collapsed="false">
      <c r="A55" s="17" t="s">
        <v>750</v>
      </c>
      <c r="B55" s="18" t="s">
        <v>311</v>
      </c>
      <c r="C55" s="8" t="n">
        <v>0.216812113035349</v>
      </c>
      <c r="D55" s="14" t="n">
        <v>0.21579195668752</v>
      </c>
    </row>
    <row r="56" customFormat="false" ht="15" hidden="false" customHeight="false" outlineLevel="0" collapsed="false">
      <c r="A56" s="17" t="s">
        <v>751</v>
      </c>
      <c r="B56" s="18" t="s">
        <v>305</v>
      </c>
      <c r="C56" s="8" t="n">
        <v>0.228037901639906</v>
      </c>
      <c r="D56" s="19" t="n">
        <v>0.226874533505204</v>
      </c>
    </row>
    <row r="57" customFormat="false" ht="15" hidden="false" customHeight="false" outlineLevel="0" collapsed="false">
      <c r="A57" s="17" t="s">
        <v>752</v>
      </c>
      <c r="B57" s="18" t="s">
        <v>309</v>
      </c>
      <c r="C57" s="8" t="n">
        <v>0.251347339030455</v>
      </c>
      <c r="D57" s="14" t="n">
        <v>0.250768758457695</v>
      </c>
    </row>
    <row r="58" customFormat="false" ht="15" hidden="false" customHeight="false" outlineLevel="0" collapsed="false">
      <c r="A58" s="17" t="s">
        <v>753</v>
      </c>
      <c r="B58" s="18" t="s">
        <v>327</v>
      </c>
      <c r="C58" s="8" t="n">
        <v>0.17778562715344</v>
      </c>
      <c r="D58" s="19" t="n">
        <v>0.177612457727061</v>
      </c>
    </row>
    <row r="59" customFormat="false" ht="15" hidden="false" customHeight="false" outlineLevel="0" collapsed="false">
      <c r="A59" s="17" t="s">
        <v>754</v>
      </c>
      <c r="B59" s="18" t="s">
        <v>477</v>
      </c>
      <c r="C59" s="8" t="n">
        <v>0.153239244772282</v>
      </c>
      <c r="D59" s="14" t="n">
        <v>0.152616898211438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14352050143447</v>
      </c>
      <c r="D60" s="19" t="n">
        <v>0.113802332009447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199601796422008</v>
      </c>
      <c r="D61" s="14" t="n">
        <v>0.198758784346201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129737515298488</v>
      </c>
      <c r="D62" s="19" t="n">
        <v>0.129182823951078</v>
      </c>
    </row>
    <row r="63" customFormat="false" ht="15" hidden="false" customHeight="false" outlineLevel="0" collapsed="false">
      <c r="A63" s="17" t="s">
        <v>760</v>
      </c>
      <c r="B63" s="18" t="s">
        <v>341</v>
      </c>
      <c r="C63" s="8" t="n">
        <v>0.191487283491822</v>
      </c>
      <c r="D63" s="14" t="n">
        <v>0.190557799891528</v>
      </c>
    </row>
    <row r="64" customFormat="false" ht="15" hidden="false" customHeight="false" outlineLevel="0" collapsed="false">
      <c r="A64" s="17" t="s">
        <v>761</v>
      </c>
      <c r="B64" s="18" t="s">
        <v>345</v>
      </c>
      <c r="C64" s="8" t="n">
        <v>0.180380157974335</v>
      </c>
      <c r="D64" s="14" t="n">
        <v>0.179590871064206</v>
      </c>
    </row>
    <row r="65" customFormat="false" ht="15" hidden="false" customHeight="false" outlineLevel="0" collapsed="false">
      <c r="A65" s="17" t="s">
        <v>762</v>
      </c>
      <c r="B65" s="18" t="s">
        <v>261</v>
      </c>
      <c r="C65" s="8" t="n">
        <v>0.184993141762271</v>
      </c>
      <c r="D65" s="14" t="n">
        <v>0.18426653824189</v>
      </c>
    </row>
    <row r="66" customFormat="false" ht="15" hidden="false" customHeight="false" outlineLevel="0" collapsed="false">
      <c r="A66" s="17" t="s">
        <v>763</v>
      </c>
      <c r="B66" s="18" t="s">
        <v>291</v>
      </c>
      <c r="C66" s="8" t="n">
        <v>0.223021168625516</v>
      </c>
      <c r="D66" s="14" t="n">
        <v>0.222211741413152</v>
      </c>
    </row>
    <row r="67" customFormat="false" ht="15" hidden="false" customHeight="false" outlineLevel="0" collapsed="false">
      <c r="A67" s="17" t="s">
        <v>764</v>
      </c>
      <c r="B67" s="18" t="s">
        <v>211</v>
      </c>
      <c r="C67" s="8" t="n">
        <v>0.308522316751306</v>
      </c>
      <c r="D67" s="14" t="n">
        <v>0.307108737919595</v>
      </c>
    </row>
    <row r="68" customFormat="false" ht="15" hidden="false" customHeight="false" outlineLevel="0" collapsed="false">
      <c r="A68" s="17" t="s">
        <v>765</v>
      </c>
      <c r="B68" s="18" t="s">
        <v>351</v>
      </c>
      <c r="C68" s="8" t="n">
        <v>0.0911231204884129</v>
      </c>
      <c r="D68" s="14" t="n">
        <v>0.0908028375641068</v>
      </c>
    </row>
    <row r="69" customFormat="false" ht="15" hidden="false" customHeight="false" outlineLevel="0" collapsed="false">
      <c r="A69" s="17" t="s">
        <v>766</v>
      </c>
      <c r="B69" s="18" t="s">
        <v>361</v>
      </c>
      <c r="C69" s="8" t="n">
        <v>0.287495280628305</v>
      </c>
      <c r="D69" s="14" t="n">
        <v>0.287311647995927</v>
      </c>
    </row>
    <row r="70" customFormat="false" ht="15" hidden="false" customHeight="false" outlineLevel="0" collapsed="false">
      <c r="A70" s="17" t="s">
        <v>767</v>
      </c>
      <c r="B70" s="18" t="s">
        <v>363</v>
      </c>
      <c r="C70" s="8" t="n">
        <v>0.185701482874521</v>
      </c>
      <c r="D70" s="14" t="n">
        <v>0.185086386486294</v>
      </c>
    </row>
    <row r="71" customFormat="false" ht="15" hidden="false" customHeight="false" outlineLevel="0" collapsed="false">
      <c r="A71" s="17" t="s">
        <v>768</v>
      </c>
      <c r="B71" s="18" t="s">
        <v>221</v>
      </c>
      <c r="C71" s="8" t="n">
        <v>0.163389670475662</v>
      </c>
      <c r="D71" s="14" t="n">
        <v>0.163714730699192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65511639276079</v>
      </c>
      <c r="D72" s="14" t="n">
        <v>0.265617871826197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153080663363735</v>
      </c>
      <c r="D73" s="14" t="n">
        <v>0.152330230392808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15764014052678</v>
      </c>
      <c r="D74" s="14" t="n">
        <v>0.115232868495527</v>
      </c>
    </row>
    <row r="75" customFormat="false" ht="15" hidden="false" customHeight="false" outlineLevel="0" collapsed="false">
      <c r="A75" s="17" t="s">
        <v>774</v>
      </c>
      <c r="B75" s="18" t="s">
        <v>377</v>
      </c>
      <c r="C75" s="8" t="n">
        <v>0.151423267669065</v>
      </c>
      <c r="D75" s="14" t="n">
        <v>0.150893741298361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495957073830708</v>
      </c>
      <c r="D76" s="14" t="n">
        <v>0.494346527832096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53687948648543</v>
      </c>
      <c r="D77" s="14" t="n">
        <v>0.15382675573409</v>
      </c>
    </row>
    <row r="78" customFormat="false" ht="15" hidden="false" customHeight="false" outlineLevel="0" collapsed="false">
      <c r="A78" s="17" t="s">
        <v>778</v>
      </c>
      <c r="B78" s="18" t="s">
        <v>391</v>
      </c>
      <c r="C78" s="8" t="n">
        <v>0.160879424954596</v>
      </c>
      <c r="D78" s="14" t="n">
        <v>0.160078116440165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89426097871616</v>
      </c>
      <c r="D79" s="14" t="n">
        <v>0.288269539453514</v>
      </c>
    </row>
    <row r="80" customFormat="false" ht="15" hidden="false" customHeight="false" outlineLevel="0" collapsed="false">
      <c r="A80" s="17" t="s">
        <v>781</v>
      </c>
      <c r="B80" s="18" t="s">
        <v>399</v>
      </c>
      <c r="C80" s="8" t="n">
        <v>0.129446682272351</v>
      </c>
      <c r="D80" s="14" t="n">
        <v>0.128805533581519</v>
      </c>
    </row>
    <row r="81" customFormat="false" ht="15" hidden="false" customHeight="false" outlineLevel="0" collapsed="false">
      <c r="A81" s="17" t="s">
        <v>782</v>
      </c>
      <c r="B81" s="18" t="s">
        <v>535</v>
      </c>
      <c r="C81" s="8" t="n">
        <v>0.17617152725032</v>
      </c>
      <c r="D81" s="14" t="n">
        <v>0.175388223625218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94928897419659</v>
      </c>
      <c r="D82" s="14" t="n">
        <v>0.294849843403896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19895205430362</v>
      </c>
      <c r="D83" s="14" t="n">
        <v>0.198917437550658</v>
      </c>
    </row>
    <row r="84" customFormat="false" ht="15" hidden="false" customHeight="false" outlineLevel="0" collapsed="false">
      <c r="A84" s="17" t="s">
        <v>786</v>
      </c>
      <c r="B84" s="18" t="s">
        <v>295</v>
      </c>
      <c r="C84" s="8" t="n">
        <v>0.284823512262387</v>
      </c>
      <c r="D84" s="14" t="n">
        <v>0.284227655058965</v>
      </c>
    </row>
    <row r="85" customFormat="false" ht="15" hidden="false" customHeight="false" outlineLevel="0" collapsed="false">
      <c r="A85" s="17" t="s">
        <v>787</v>
      </c>
      <c r="B85" s="18" t="s">
        <v>585</v>
      </c>
      <c r="C85" s="8" t="n">
        <v>0.150430975693618</v>
      </c>
      <c r="D85" s="14" t="n">
        <v>0.149771990349868</v>
      </c>
    </row>
    <row r="86" customFormat="false" ht="15" hidden="false" customHeight="false" outlineLevel="0" collapsed="false">
      <c r="A86" s="17" t="s">
        <v>788</v>
      </c>
      <c r="B86" s="18" t="s">
        <v>421</v>
      </c>
      <c r="C86" s="8" t="n">
        <v>0.296235124656436</v>
      </c>
      <c r="D86" s="14" t="n">
        <v>0.295050157595613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29888558850491</v>
      </c>
      <c r="D87" s="14" t="n">
        <v>0.229696039970728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206979129215916</v>
      </c>
      <c r="D88" s="14" t="n">
        <v>0.205996429129574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63181808539051</v>
      </c>
      <c r="D89" s="14" t="n">
        <v>0.162481829535618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55684162344998</v>
      </c>
      <c r="D90" s="14" t="n">
        <v>0.154957529208993</v>
      </c>
    </row>
    <row r="91" customFormat="false" ht="15" hidden="false" customHeight="false" outlineLevel="0" collapsed="false">
      <c r="A91" s="17" t="s">
        <v>795</v>
      </c>
      <c r="B91" s="18" t="s">
        <v>435</v>
      </c>
      <c r="C91" s="8" t="n">
        <v>0.189439747848878</v>
      </c>
      <c r="D91" s="14" t="n">
        <v>0.1884917785088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74344130987115</v>
      </c>
      <c r="D92" s="14" t="n">
        <v>0.174180642778202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92790852852071</v>
      </c>
      <c r="D93" s="14" t="n">
        <v>0.192394118625417</v>
      </c>
    </row>
    <row r="94" customFormat="false" ht="15" hidden="false" customHeight="false" outlineLevel="0" collapsed="false">
      <c r="A94" s="17" t="s">
        <v>799</v>
      </c>
      <c r="B94" s="18" t="s">
        <v>539</v>
      </c>
      <c r="C94" s="8" t="n">
        <v>0.105569139439044</v>
      </c>
      <c r="D94" s="14" t="n">
        <v>0.105043911296485</v>
      </c>
    </row>
    <row r="95" customFormat="false" ht="15" hidden="false" customHeight="false" outlineLevel="0" collapsed="false">
      <c r="A95" s="17" t="s">
        <v>800</v>
      </c>
      <c r="B95" s="18" t="s">
        <v>445</v>
      </c>
      <c r="C95" s="8" t="n">
        <v>0.180554885730297</v>
      </c>
      <c r="D95" s="14" t="n">
        <v>0.180519409308321</v>
      </c>
    </row>
    <row r="96" customFormat="false" ht="15" hidden="false" customHeight="false" outlineLevel="0" collapsed="false">
      <c r="A96" s="17" t="s">
        <v>801</v>
      </c>
      <c r="B96" s="18" t="s">
        <v>455</v>
      </c>
      <c r="C96" s="8" t="n">
        <v>0.140721611570753</v>
      </c>
      <c r="D96" s="14" t="n">
        <v>0.14021641955803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11502084005083</v>
      </c>
      <c r="D97" s="14" t="n">
        <v>0.114493398557527</v>
      </c>
    </row>
    <row r="98" customFormat="false" ht="15" hidden="false" customHeight="false" outlineLevel="0" collapsed="false">
      <c r="A98" s="17" t="s">
        <v>804</v>
      </c>
      <c r="B98" s="18" t="s">
        <v>563</v>
      </c>
      <c r="C98" s="8" t="n">
        <v>0.335375836867656</v>
      </c>
      <c r="D98" s="14" t="n">
        <v>0.334518527609462</v>
      </c>
    </row>
    <row r="99" customFormat="false" ht="15" hidden="false" customHeight="false" outlineLevel="0" collapsed="false">
      <c r="A99" s="17" t="s">
        <v>805</v>
      </c>
      <c r="B99" s="18" t="s">
        <v>467</v>
      </c>
      <c r="C99" s="8" t="n">
        <v>0.221894952125322</v>
      </c>
      <c r="D99" s="14" t="n">
        <v>0.220954643513506</v>
      </c>
    </row>
    <row r="100" customFormat="false" ht="15" hidden="false" customHeight="false" outlineLevel="0" collapsed="false">
      <c r="A100" s="17" t="s">
        <v>806</v>
      </c>
      <c r="B100" s="18" t="s">
        <v>475</v>
      </c>
      <c r="C100" s="8" t="n">
        <v>0.128829193070366</v>
      </c>
      <c r="D100" s="14" t="n">
        <v>0.128687166122587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229356274477634</v>
      </c>
      <c r="D101" s="14" t="n">
        <v>0.228338884048767</v>
      </c>
    </row>
    <row r="102" customFormat="false" ht="15" hidden="false" customHeight="false" outlineLevel="0" collapsed="false">
      <c r="A102" s="17" t="s">
        <v>809</v>
      </c>
      <c r="B102" s="18" t="s">
        <v>497</v>
      </c>
      <c r="C102" s="8" t="n">
        <v>0.233151177084705</v>
      </c>
      <c r="D102" s="14" t="n">
        <v>0.232435943891829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34204650173087</v>
      </c>
      <c r="D103" s="14" t="n">
        <v>0.133549126273314</v>
      </c>
    </row>
    <row r="104" customFormat="false" ht="15" hidden="false" customHeight="false" outlineLevel="0" collapsed="false">
      <c r="A104" s="17" t="s">
        <v>811</v>
      </c>
      <c r="B104" s="18" t="s">
        <v>509</v>
      </c>
      <c r="C104" s="8" t="n">
        <v>0.122019507253596</v>
      </c>
      <c r="D104" s="14" t="n">
        <v>0.123450737689313</v>
      </c>
    </row>
    <row r="105" customFormat="false" ht="15" hidden="false" customHeight="false" outlineLevel="0" collapsed="false">
      <c r="A105" s="17" t="s">
        <v>812</v>
      </c>
      <c r="B105" s="18" t="s">
        <v>519</v>
      </c>
      <c r="C105" s="8" t="n">
        <v>0.154291857194875</v>
      </c>
      <c r="D105" s="14" t="n">
        <v>0.153638652353026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54650524954588</v>
      </c>
      <c r="D106" s="14" t="n">
        <v>0.154386874066773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67446694935297</v>
      </c>
      <c r="D107" s="14" t="n">
        <v>0.166770662868412</v>
      </c>
    </row>
    <row r="108" customFormat="false" ht="15" hidden="false" customHeight="false" outlineLevel="0" collapsed="false">
      <c r="A108" s="17" t="s">
        <v>817</v>
      </c>
      <c r="B108" s="18" t="s">
        <v>521</v>
      </c>
      <c r="C108" s="8" t="n">
        <v>0.27094268525768</v>
      </c>
      <c r="D108" s="14" t="n">
        <v>0.270082608194833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67114813754005</v>
      </c>
      <c r="D109" s="14" t="n">
        <v>0.166611060513131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46562177357526</v>
      </c>
      <c r="D110" s="14" t="n">
        <v>0.145892499424321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334051645504977</v>
      </c>
      <c r="D111" s="14" t="n">
        <v>0.334130165707337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89092138440642</v>
      </c>
      <c r="D112" s="14" t="n">
        <v>0.188286805416626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376291728257729</v>
      </c>
      <c r="D113" s="14" t="n">
        <v>0.375182300583661</v>
      </c>
    </row>
    <row r="114" customFormat="false" ht="15" hidden="false" customHeight="false" outlineLevel="0" collapsed="false">
      <c r="A114" s="17" t="s">
        <v>825</v>
      </c>
      <c r="B114" s="18" t="s">
        <v>557</v>
      </c>
      <c r="C114" s="8" t="n">
        <v>0.352295490693088</v>
      </c>
      <c r="D114" s="14" t="n">
        <v>0.352193761064851</v>
      </c>
    </row>
    <row r="115" customFormat="false" ht="15" hidden="false" customHeight="false" outlineLevel="0" collapsed="false">
      <c r="A115" s="17" t="s">
        <v>826</v>
      </c>
      <c r="B115" s="18" t="s">
        <v>401</v>
      </c>
      <c r="C115" s="8" t="n">
        <v>0.450234926881234</v>
      </c>
      <c r="D115" s="14" t="n">
        <v>0.449068198896178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77364052541729</v>
      </c>
      <c r="D116" s="14" t="n">
        <v>0.280746146929146</v>
      </c>
    </row>
    <row r="117" customFormat="false" ht="15" hidden="false" customHeight="false" outlineLevel="0" collapsed="false">
      <c r="A117" s="17" t="s">
        <v>828</v>
      </c>
      <c r="B117" s="18" t="s">
        <v>569</v>
      </c>
      <c r="C117" s="8" t="n">
        <v>0.115824208295328</v>
      </c>
      <c r="D117" s="14" t="n">
        <v>0.115433346601625</v>
      </c>
    </row>
    <row r="118" customFormat="false" ht="15" hidden="false" customHeight="false" outlineLevel="0" collapsed="false">
      <c r="A118" s="17" t="s">
        <v>829</v>
      </c>
      <c r="B118" s="18" t="s">
        <v>575</v>
      </c>
      <c r="C118" s="8" t="n">
        <v>0.283261165419073</v>
      </c>
      <c r="D118" s="14" t="n">
        <v>0.281883316365147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74327030528333</v>
      </c>
      <c r="D119" s="14" t="n">
        <v>0.173478708086692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119492022983949</v>
      </c>
      <c r="D120" s="14" t="n">
        <v>0.118930732500703</v>
      </c>
    </row>
    <row r="121" customFormat="false" ht="15" hidden="false" customHeight="false" outlineLevel="0" collapsed="false">
      <c r="A121" s="17" t="s">
        <v>834</v>
      </c>
      <c r="B121" s="18" t="s">
        <v>571</v>
      </c>
      <c r="C121" s="8" t="n">
        <v>0.35767406285314</v>
      </c>
      <c r="D121" s="14" t="n">
        <v>0.356628477356421</v>
      </c>
    </row>
    <row r="122" customFormat="false" ht="15" hidden="false" customHeight="false" outlineLevel="0" collapsed="false">
      <c r="A122" s="17" t="s">
        <v>835</v>
      </c>
      <c r="B122" s="18" t="s">
        <v>577</v>
      </c>
      <c r="C122" s="8" t="n">
        <v>0.251155871260241</v>
      </c>
      <c r="D122" s="14" t="n">
        <v>0.249993402244121</v>
      </c>
    </row>
    <row r="123" customFormat="false" ht="15" hidden="false" customHeight="false" outlineLevel="0" collapsed="false">
      <c r="A123" s="17" t="s">
        <v>836</v>
      </c>
      <c r="B123" s="18" t="s">
        <v>595</v>
      </c>
      <c r="C123" s="8" t="n">
        <v>0.0676615553001931</v>
      </c>
      <c r="D123" s="14" t="n">
        <v>0.0673472263989947</v>
      </c>
    </row>
    <row r="124" customFormat="false" ht="15" hidden="false" customHeight="false" outlineLevel="0" collapsed="false">
      <c r="A124" s="17" t="s">
        <v>837</v>
      </c>
      <c r="B124" s="18" t="s">
        <v>611</v>
      </c>
      <c r="C124" s="8" t="n">
        <v>0.137760505423492</v>
      </c>
      <c r="D124" s="14" t="n">
        <v>0.13766262376083</v>
      </c>
    </row>
    <row r="125" customFormat="false" ht="15" hidden="false" customHeight="false" outlineLevel="0" collapsed="false">
      <c r="A125" s="17" t="s">
        <v>838</v>
      </c>
      <c r="B125" s="18" t="s">
        <v>603</v>
      </c>
      <c r="C125" s="8" t="n">
        <v>0.175152449946502</v>
      </c>
      <c r="D125" s="14" t="n">
        <v>0.174725449994186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226565845285244</v>
      </c>
      <c r="D126" s="14" t="n">
        <v>0.225514048389343</v>
      </c>
    </row>
    <row r="127" customFormat="false" ht="15" hidden="false" customHeight="false" outlineLevel="0" collapsed="false">
      <c r="A127" s="17" t="s">
        <v>841</v>
      </c>
      <c r="B127" s="18" t="s">
        <v>601</v>
      </c>
      <c r="C127" s="8" t="n">
        <v>0.142949510802873</v>
      </c>
      <c r="D127" s="14" t="n">
        <v>0.14231883813345</v>
      </c>
    </row>
    <row r="128" customFormat="false" ht="15" hidden="false" customHeight="false" outlineLevel="0" collapsed="false">
      <c r="A128" s="17" t="s">
        <v>842</v>
      </c>
      <c r="B128" s="18" t="s">
        <v>279</v>
      </c>
      <c r="C128" s="8" t="n">
        <v>0.124141657450445</v>
      </c>
      <c r="D128" s="14" t="n">
        <v>0.123575366382299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234035570372902</v>
      </c>
      <c r="D129" s="14" t="n">
        <v>0.23512062611753</v>
      </c>
    </row>
    <row r="130" customFormat="false" ht="15" hidden="false" customHeight="false" outlineLevel="0" collapsed="false">
      <c r="A130" s="17" t="s">
        <v>844</v>
      </c>
      <c r="B130" s="18" t="s">
        <v>619</v>
      </c>
      <c r="C130" s="8" t="n">
        <v>0.217485447910541</v>
      </c>
      <c r="D130" s="14" t="n">
        <v>0.216523680282976</v>
      </c>
    </row>
    <row r="131" customFormat="false" ht="15" hidden="false" customHeight="false" outlineLevel="0" collapsed="false">
      <c r="A131" s="17" t="s">
        <v>845</v>
      </c>
      <c r="B131" s="18" t="s">
        <v>631</v>
      </c>
      <c r="C131" s="8" t="n">
        <v>0.150540207973531</v>
      </c>
      <c r="D131" s="14" t="n">
        <v>0.149869823463317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2355158283104</v>
      </c>
      <c r="D132" s="14" t="n">
        <v>0.122974704668505</v>
      </c>
    </row>
    <row r="133" customFormat="false" ht="15" hidden="false" customHeight="false" outlineLevel="0" collapsed="false">
      <c r="A133" s="17" t="s">
        <v>847</v>
      </c>
      <c r="B133" s="18" t="s">
        <v>623</v>
      </c>
      <c r="C133" s="8" t="n">
        <v>0.120830774054863</v>
      </c>
      <c r="D133" s="14" t="n">
        <v>0.120298350456747</v>
      </c>
    </row>
    <row r="134" customFormat="false" ht="15" hidden="false" customHeight="false" outlineLevel="0" collapsed="false">
      <c r="A134" s="17" t="s">
        <v>848</v>
      </c>
      <c r="B134" s="18" t="s">
        <v>647</v>
      </c>
      <c r="C134" s="8" t="n">
        <v>0.137655357588633</v>
      </c>
      <c r="D134" s="14" t="n">
        <v>0.1370861782798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0</v>
      </c>
      <c r="C3" s="48" t="s">
        <v>851</v>
      </c>
      <c r="D3" s="48" t="s">
        <v>85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6</v>
      </c>
      <c r="C19" s="60" t="s">
        <v>867</v>
      </c>
      <c r="D19" s="60" t="s">
        <v>8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74</v>
      </c>
      <c r="D21" s="62" t="n">
        <v>57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10</v>
      </c>
      <c r="D22" s="64" t="n">
        <v>1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29</v>
      </c>
      <c r="D23" s="64" t="n">
        <v>1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44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1</v>
      </c>
      <c r="D30" s="66" t="n">
        <v>2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6</v>
      </c>
      <c r="C33" s="48" t="s">
        <v>867</v>
      </c>
      <c r="D33" s="48" t="s">
        <v>8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577</v>
      </c>
      <c r="D35" s="71" t="n">
        <v>5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90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190</v>
      </c>
      <c r="D37" s="71" t="n">
        <v>1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175</v>
      </c>
      <c r="D38" s="71" t="n">
        <v>1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83</v>
      </c>
      <c r="D42" s="73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6</v>
      </c>
      <c r="C45" s="48" t="s">
        <v>867</v>
      </c>
      <c r="D45" s="48" t="s">
        <v>8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618</v>
      </c>
      <c r="D47" s="71" t="n">
        <v>6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81</v>
      </c>
      <c r="D48" s="71" t="n">
        <v>38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22</v>
      </c>
      <c r="D49" s="71" t="n">
        <v>3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9</v>
      </c>
      <c r="D50" s="71" t="n">
        <v>3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43</v>
      </c>
      <c r="D51" s="71" t="n">
        <v>2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1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6</v>
      </c>
      <c r="C55" s="48" t="s">
        <v>867</v>
      </c>
      <c r="D55" s="48" t="s">
        <v>8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636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27</v>
      </c>
      <c r="D58" s="71" t="n">
        <v>4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05</v>
      </c>
      <c r="D59" s="71" t="n">
        <v>4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59</v>
      </c>
      <c r="D60" s="73" t="n">
        <v>3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95</v>
      </c>
      <c r="C65" s="79" t="n">
        <v>595</v>
      </c>
      <c r="D65" s="80" t="n">
        <v>776</v>
      </c>
      <c r="E65" s="81" t="n">
        <v>8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94</v>
      </c>
      <c r="E66" s="85" t="n">
        <v>4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5</v>
      </c>
      <c r="E67" s="85" t="n">
        <v>3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2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03</v>
      </c>
      <c r="D3" s="95" t="s">
        <v>90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663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665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667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669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671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673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675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67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681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683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5</v>
      </c>
      <c r="B30" s="102"/>
      <c r="C30" s="102"/>
      <c r="D30" s="102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03</v>
      </c>
      <c r="D31" s="95" t="s">
        <v>90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77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7</v>
      </c>
      <c r="B105" s="100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8</v>
      </c>
      <c r="B106" s="100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1</v>
      </c>
      <c r="B108" s="100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2</v>
      </c>
      <c r="B109" s="100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3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4</v>
      </c>
      <c r="B111" s="100" t="s">
        <v>7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6</v>
      </c>
      <c r="B112" s="100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7</v>
      </c>
      <c r="B113" s="100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8</v>
      </c>
      <c r="B114" s="100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1</v>
      </c>
      <c r="B116" s="100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2</v>
      </c>
      <c r="B117" s="100" t="s">
        <v>793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4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5</v>
      </c>
      <c r="B119" s="100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6</v>
      </c>
      <c r="B120" s="100" t="s">
        <v>797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8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803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4</v>
      </c>
      <c r="B126" s="100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808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9</v>
      </c>
      <c r="B130" s="100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5</v>
      </c>
      <c r="B135" s="100" t="s">
        <v>816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7</v>
      </c>
      <c r="B136" s="100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3</v>
      </c>
      <c r="B141" s="100" t="s">
        <v>824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5</v>
      </c>
      <c r="B142" s="100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83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2</v>
      </c>
      <c r="B148" s="100" t="s">
        <v>833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4</v>
      </c>
      <c r="B149" s="100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840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1</v>
      </c>
      <c r="B155" s="100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6</v>
      </c>
      <c r="B2" s="102"/>
      <c r="C2" s="102"/>
    </row>
    <row r="3" customFormat="false" ht="12.75" hidden="false" customHeight="true" outlineLevel="0" collapsed="false">
      <c r="A3" s="104" t="s">
        <v>907</v>
      </c>
      <c r="B3" s="105" t="s">
        <v>908</v>
      </c>
      <c r="C3" s="106" t="s">
        <v>90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1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2</v>
      </c>
      <c r="B3" s="114" t="s">
        <v>913</v>
      </c>
      <c r="C3" s="114" t="s">
        <v>914</v>
      </c>
      <c r="D3" s="114" t="s">
        <v>915</v>
      </c>
      <c r="E3" s="114" t="s">
        <v>916</v>
      </c>
      <c r="F3" s="114" t="s">
        <v>91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81360850769168</v>
      </c>
      <c r="D5" s="9" t="n">
        <v>0.2814734335999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8</v>
      </c>
      <c r="C6" s="115" t="n">
        <v>0.164638899798907</v>
      </c>
      <c r="D6" s="14" t="n">
        <v>0.1648554480451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7364052541729</v>
      </c>
      <c r="D7" s="19" t="n">
        <v>0.2807461469291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95957073830708</v>
      </c>
      <c r="D8" s="19" t="n">
        <v>0.4943465278320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19</v>
      </c>
      <c r="C9" s="8" t="n">
        <v>0.482378205612247</v>
      </c>
      <c r="D9" s="19" t="n">
        <v>0.480822096028495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7114813754005</v>
      </c>
      <c r="D10" s="19" t="n">
        <v>0.16661106051313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6821430788048</v>
      </c>
      <c r="D11" s="19" t="n">
        <v>0.2655294549775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8731385052766</v>
      </c>
      <c r="D12" s="19" t="n">
        <v>0.24858294904671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20</v>
      </c>
      <c r="C13" s="8" t="n">
        <v>0.174316729969135</v>
      </c>
      <c r="D13" s="19" t="n">
        <v>0.1738281193330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21</v>
      </c>
      <c r="C14" s="8" t="n">
        <v>0.236163844194882</v>
      </c>
      <c r="D14" s="19" t="n">
        <v>0.2361226037421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7933923608111</v>
      </c>
      <c r="D15" s="19" t="n">
        <v>0.2566427423596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831204409676</v>
      </c>
      <c r="D16" s="19" t="n">
        <v>0.1291880889706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2795109122235</v>
      </c>
      <c r="D17" s="19" t="n">
        <v>0.2117210152201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0542556322206</v>
      </c>
      <c r="D18" s="19" t="n">
        <v>0.2396856726961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8790291530817</v>
      </c>
      <c r="D19" s="19" t="n">
        <v>0.1580186977516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928897419659</v>
      </c>
      <c r="D20" s="19" t="n">
        <v>0.2948498434038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684162344998</v>
      </c>
      <c r="D21" s="19" t="n">
        <v>0.1549575292089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4351859502352</v>
      </c>
      <c r="D22" s="19" t="n">
        <v>0.243873179730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2</v>
      </c>
      <c r="C23" s="8" t="n">
        <v>0.137969532331965</v>
      </c>
      <c r="D23" s="19" t="n">
        <v>0.1372912567543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9398591313713</v>
      </c>
      <c r="D24" s="19" t="n">
        <v>0.2393386306815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6389165017208</v>
      </c>
      <c r="D25" s="19" t="n">
        <v>0.24515774750583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739453814518</v>
      </c>
      <c r="D26" s="19" t="n">
        <v>0.1310946020558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3</v>
      </c>
      <c r="C27" s="8" t="n">
        <v>0.134204650173087</v>
      </c>
      <c r="D27" s="19" t="n">
        <v>0.13354912627331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2328332548162</v>
      </c>
      <c r="D28" s="19" t="n">
        <v>0.1326050416715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5222549398665</v>
      </c>
      <c r="D29" s="19" t="n">
        <v>0.20593704807631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8784125251072</v>
      </c>
      <c r="D30" s="19" t="n">
        <v>0.20869373036982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55994760709238</v>
      </c>
      <c r="D31" s="19" t="n">
        <v>0.15534260208543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8943128679027</v>
      </c>
      <c r="D32" s="19" t="n">
        <v>0.17809611323595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6134166438982</v>
      </c>
      <c r="D33" s="19" t="n">
        <v>0.21553244017411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4</v>
      </c>
      <c r="C34" s="8" t="n">
        <v>0.332455523174093</v>
      </c>
      <c r="D34" s="19" t="n">
        <v>0.33366218789372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5807061470296</v>
      </c>
      <c r="D35" s="19" t="n">
        <v>0.19496882802551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5</v>
      </c>
      <c r="C36" s="8" t="n">
        <v>0.121947633090211</v>
      </c>
      <c r="D36" s="19" t="n">
        <v>0.12142093672542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34976972314928</v>
      </c>
      <c r="D37" s="19" t="n">
        <v>0.23470730908131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6519713773137</v>
      </c>
      <c r="D38" s="19" t="n">
        <v>0.17562897417129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0334775031168</v>
      </c>
      <c r="D39" s="19" t="n">
        <v>0.21954023702883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2790852852071</v>
      </c>
      <c r="D40" s="19" t="n">
        <v>0.19239411862541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198379287139236</v>
      </c>
      <c r="D41" s="19" t="n">
        <v>0.19792577075483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0561783726192</v>
      </c>
      <c r="D42" s="19" t="n">
        <v>0.30413062777607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5865300566461</v>
      </c>
      <c r="D43" s="19" t="n">
        <v>0.24464191454383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4117536284463</v>
      </c>
      <c r="D44" s="19" t="n">
        <v>0.17330998277823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7</v>
      </c>
      <c r="C45" s="8" t="n">
        <v>0.172699481983273</v>
      </c>
      <c r="D45" s="19" t="n">
        <v>0.1718862146877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28</v>
      </c>
      <c r="C46" s="8" t="n">
        <v>0.153080663363735</v>
      </c>
      <c r="D46" s="19" t="n">
        <v>0.1523302303928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4035570372902</v>
      </c>
      <c r="D47" s="19" t="n">
        <v>0.2351206261175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404107741352128</v>
      </c>
      <c r="D48" s="19" t="n">
        <v>0.4049838907867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036604194139</v>
      </c>
      <c r="D49" s="19" t="n">
        <v>0.22974994502552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4575483160343</v>
      </c>
      <c r="D50" s="19" t="n">
        <v>0.1539875747622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8166912054281</v>
      </c>
      <c r="D51" s="19" t="n">
        <v>0.23754973126970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5187230348155</v>
      </c>
      <c r="D52" s="19" t="n">
        <v>0.12522879018374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58284396491488</v>
      </c>
      <c r="D53" s="19" t="n">
        <v>0.15746372552294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2355158283104</v>
      </c>
      <c r="D54" s="19" t="n">
        <v>0.12297470466850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6908170740302</v>
      </c>
      <c r="D55" s="19" t="n">
        <v>0.1463469851554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30</v>
      </c>
      <c r="C56" s="8" t="n">
        <v>0.153687948648543</v>
      </c>
      <c r="D56" s="19" t="n">
        <v>0.1538267557340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36411865869487</v>
      </c>
      <c r="D57" s="19" t="n">
        <v>0.33779115392757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7148060807481</v>
      </c>
      <c r="D58" s="19" t="n">
        <v>0.1862225641778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62367305278058</v>
      </c>
      <c r="D59" s="19" t="n">
        <v>0.26101019850538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42710921901959</v>
      </c>
      <c r="D60" s="19" t="n">
        <v>0.57202737460409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16476668393388</v>
      </c>
      <c r="D61" s="27" t="n">
        <v>0.21734572724210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26794974812723</v>
      </c>
      <c r="D62" s="27" t="n">
        <v>0.3252926565163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50896069170784</v>
      </c>
      <c r="D63" s="27" t="n">
        <v>0.25064710732037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344658283745693</v>
      </c>
      <c r="D64" s="27" t="n">
        <v>0.34631780975679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230115762582439</v>
      </c>
      <c r="D65" s="27" t="n">
        <v>0.22898835653022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6369621212662</v>
      </c>
      <c r="D66" s="27" t="n">
        <v>0.1854404794523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76291728257729</v>
      </c>
      <c r="D67" s="19" t="n">
        <v>0.37518230058366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1</v>
      </c>
      <c r="C68" s="8" t="n">
        <v>0.226565845285244</v>
      </c>
      <c r="D68" s="19" t="n">
        <v>0.22551404838934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2734712569601</v>
      </c>
      <c r="D69" s="19" t="n">
        <v>0.22188015342728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2</v>
      </c>
      <c r="C70" s="8" t="n">
        <v>0.159172310444471</v>
      </c>
      <c r="D70" s="19" t="n">
        <v>0.15837300110571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74089815344981</v>
      </c>
      <c r="D71" s="19" t="n">
        <v>0.27307143548497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33</v>
      </c>
      <c r="C72" s="8" t="n">
        <v>0.117249217745146</v>
      </c>
      <c r="D72" s="19" t="n">
        <v>0.1167758172042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34</v>
      </c>
      <c r="C73" s="8" t="n">
        <v>0.14291387873329</v>
      </c>
      <c r="D73" s="19" t="n">
        <v>0.14225867996942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27670702555242</v>
      </c>
      <c r="D74" s="19" t="n">
        <v>0.32631128205011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2259743831744</v>
      </c>
      <c r="D75" s="19" t="n">
        <v>0.18138967317876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265511639276079</v>
      </c>
      <c r="D76" s="19" t="n">
        <v>0.26561787182619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44049482156197</v>
      </c>
      <c r="D77" s="19" t="n">
        <v>0.1439586229902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9092138440642</v>
      </c>
      <c r="D78" s="19" t="n">
        <v>0.18828680541662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5</v>
      </c>
      <c r="C79" s="8" t="n">
        <v>0.196768018373612</v>
      </c>
      <c r="D79" s="19" t="n">
        <v>0.1959090784210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6562177357526</v>
      </c>
      <c r="D80" s="19" t="n">
        <v>0.14589249942432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81454105538461</v>
      </c>
      <c r="D81" s="19" t="n">
        <v>0.18223653948940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34051645504977</v>
      </c>
      <c r="D82" s="19" t="n">
        <v>0.33413016570733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4683043323194</v>
      </c>
      <c r="D83" s="19" t="n">
        <v>0.17389368349089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63295730778493</v>
      </c>
      <c r="D84" s="19" t="n">
        <v>0.26339931734237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12220069286994</v>
      </c>
      <c r="D85" s="19" t="n">
        <v>0.21234979465554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011445736218</v>
      </c>
      <c r="D86" s="19" t="n">
        <v>0.1696458717610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6130078000159</v>
      </c>
      <c r="D87" s="19" t="n">
        <v>0.11554467589382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89426097871616</v>
      </c>
      <c r="D88" s="19" t="n">
        <v>0.28826953945351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28531605907432</v>
      </c>
      <c r="D89" s="19" t="n">
        <v>0.2276111087267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8211779057543</v>
      </c>
      <c r="D90" s="19" t="n">
        <v>0.1675482307181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2305045797425</v>
      </c>
      <c r="D91" s="19" t="n">
        <v>0.28088613960555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33063420754106</v>
      </c>
      <c r="D92" s="19" t="n">
        <v>0.1323876374005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9363632302598</v>
      </c>
      <c r="D93" s="19" t="n">
        <v>0.268019351210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91153072134261</v>
      </c>
      <c r="D94" s="19" t="n">
        <v>0.19060942063596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2037465152507</v>
      </c>
      <c r="D95" s="19" t="n">
        <v>0.1717948321866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0022390146054</v>
      </c>
      <c r="D96" s="19" t="n">
        <v>0.24886787448946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51220886158967</v>
      </c>
      <c r="D97" s="19" t="n">
        <v>0.2501680584860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9737515298488</v>
      </c>
      <c r="D98" s="19" t="n">
        <v>0.12918282395107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2767834023421</v>
      </c>
      <c r="D99" s="19" t="n">
        <v>0.1520066551383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8127362351846</v>
      </c>
      <c r="D100" s="19" t="n">
        <v>0.16769887347458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427026547982</v>
      </c>
      <c r="D101" s="19" t="n">
        <v>0.20350822379693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2297964858175</v>
      </c>
      <c r="D102" s="19" t="n">
        <v>0.321774754886796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85224255230805</v>
      </c>
      <c r="D103" s="19" t="n">
        <v>0.28428406721980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536820478576342</v>
      </c>
      <c r="D104" s="19" t="n">
        <v>0.5356120312833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9545483911278</v>
      </c>
      <c r="D105" s="19" t="n">
        <v>0.15874257650559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9820665643737</v>
      </c>
      <c r="D106" s="19" t="n">
        <v>0.1606499551913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08522316751306</v>
      </c>
      <c r="D107" s="19" t="n">
        <v>0.3071087379195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6715996293209</v>
      </c>
      <c r="D108" s="19" t="n">
        <v>0.14606573541134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5750287026205</v>
      </c>
      <c r="D109" s="19" t="n">
        <v>0.2346612430015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30970614164943</v>
      </c>
      <c r="D110" s="19" t="n">
        <v>0.23240798002804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31254253934877</v>
      </c>
      <c r="D111" s="19" t="n">
        <v>0.13086079494095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63389670475662</v>
      </c>
      <c r="D112" s="19" t="n">
        <v>0.16371473069919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70480447397671</v>
      </c>
      <c r="D113" s="19" t="n">
        <v>0.26912193359991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36</v>
      </c>
      <c r="C114" s="8" t="n">
        <v>0.152668198334067</v>
      </c>
      <c r="D114" s="19" t="n">
        <v>0.152568814140998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6172969916954</v>
      </c>
      <c r="D115" s="19" t="n">
        <v>0.2151701621925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729866716863</v>
      </c>
      <c r="D116" s="19" t="n">
        <v>0.21695338857267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37</v>
      </c>
      <c r="C117" s="8" t="n">
        <v>0.107052674223789</v>
      </c>
      <c r="D117" s="19" t="n">
        <v>0.10674797838165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38</v>
      </c>
      <c r="C118" s="8" t="n">
        <v>0.204474180847495</v>
      </c>
      <c r="D118" s="19" t="n">
        <v>0.20490895241459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29356274477634</v>
      </c>
      <c r="D119" s="19" t="n">
        <v>0.22833888404876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62075329670481</v>
      </c>
      <c r="D120" s="19" t="n">
        <v>0.16136603934169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452784009255914</v>
      </c>
      <c r="D121" s="19" t="n">
        <v>0.45799038981593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9061611216155</v>
      </c>
      <c r="D122" s="19" t="n">
        <v>0.11870950104130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98185326958104</v>
      </c>
      <c r="D123" s="19" t="n">
        <v>0.39611557507958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74327030528333</v>
      </c>
      <c r="D124" s="19" t="n">
        <v>0.17347870808669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9761711192653</v>
      </c>
      <c r="D125" s="19" t="n">
        <v>0.10981133331190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6124898505409</v>
      </c>
      <c r="D126" s="19" t="n">
        <v>0.25486768093257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6731017086022</v>
      </c>
      <c r="D127" s="19" t="n">
        <v>0.2060667781965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253</v>
      </c>
      <c r="C128" s="8" t="n">
        <v>0.536910977580108</v>
      </c>
      <c r="D128" s="19" t="n">
        <v>0.53563154548961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39</v>
      </c>
      <c r="C129" s="8" t="n">
        <v>0.301993669380532</v>
      </c>
      <c r="D129" s="19" t="n">
        <v>0.30110943516306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40</v>
      </c>
      <c r="C130" s="8" t="n">
        <v>0.301053476622483</v>
      </c>
      <c r="D130" s="19" t="n">
        <v>0.300137764499446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41</v>
      </c>
      <c r="C131" s="8" t="n">
        <v>0.314247451511797</v>
      </c>
      <c r="D131" s="19" t="n">
        <v>0.3132493646655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4993141762271</v>
      </c>
      <c r="D132" s="19" t="n">
        <v>0.1842665382418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42</v>
      </c>
      <c r="C133" s="8" t="n">
        <v>0.306456375636992</v>
      </c>
      <c r="D133" s="19" t="n">
        <v>0.30569321960382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43</v>
      </c>
      <c r="C134" s="8" t="n">
        <v>0.307533883262136</v>
      </c>
      <c r="D134" s="19" t="n">
        <v>0.30669559806090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44</v>
      </c>
      <c r="C135" s="8" t="n">
        <v>0.646576954197096</v>
      </c>
      <c r="D135" s="19" t="n">
        <v>0.64336769163322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5</v>
      </c>
      <c r="C136" s="8" t="n">
        <v>0.581609854963922</v>
      </c>
      <c r="D136" s="19" t="n">
        <v>0.57873022347946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6</v>
      </c>
      <c r="C137" s="8" t="n">
        <v>0.54044273136739</v>
      </c>
      <c r="D137" s="19" t="n">
        <v>0.537732803382484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504675825039</v>
      </c>
      <c r="D138" s="19" t="n">
        <v>0.10454082474263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14376519567002</v>
      </c>
      <c r="D139" s="19" t="n">
        <v>0.21474036377197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83543930674172</v>
      </c>
      <c r="D140" s="19" t="n">
        <v>0.284697048933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7</v>
      </c>
      <c r="C141" s="8" t="n">
        <v>0.124141657450445</v>
      </c>
      <c r="D141" s="19" t="n">
        <v>0.12357536638229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48</v>
      </c>
      <c r="C142" s="8" t="n">
        <v>0.189524710190388</v>
      </c>
      <c r="D142" s="19" t="n">
        <v>0.18859790100333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9</v>
      </c>
      <c r="C143" s="8" t="n">
        <v>0.123385191825975</v>
      </c>
      <c r="D143" s="19" t="n">
        <v>0.12275892649238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2142715528423</v>
      </c>
      <c r="D144" s="19" t="n">
        <v>0.2608584442063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0</v>
      </c>
      <c r="C145" s="8" t="n">
        <v>0.154777887852857</v>
      </c>
      <c r="D145" s="19" t="n">
        <v>0.15406515566997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32703034646676</v>
      </c>
      <c r="D146" s="19" t="n">
        <v>0.23152802054507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1</v>
      </c>
      <c r="C147" s="8" t="n">
        <v>0.223021168625516</v>
      </c>
      <c r="D147" s="19" t="n">
        <v>0.2222117414131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59246306005685</v>
      </c>
      <c r="D148" s="19" t="n">
        <v>0.1584480040508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84823512262387</v>
      </c>
      <c r="D149" s="19" t="n">
        <v>0.28422765505896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24447116709374</v>
      </c>
      <c r="D150" s="19" t="n">
        <v>0.22344948397299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00034121192682</v>
      </c>
      <c r="D151" s="19" t="n">
        <v>0.19902037673705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54401544806073</v>
      </c>
      <c r="D152" s="19" t="n">
        <v>0.54304459137913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9662719042558</v>
      </c>
      <c r="D153" s="19" t="n">
        <v>0.12000814843897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28037901639906</v>
      </c>
      <c r="D154" s="19" t="n">
        <v>0.2268745335052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63920869036603</v>
      </c>
      <c r="D155" s="19" t="n">
        <v>0.36357192535409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51347339030455</v>
      </c>
      <c r="D156" s="19" t="n">
        <v>0.25076875845769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6812113035349</v>
      </c>
      <c r="D157" s="19" t="n">
        <v>0.2157919566875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52</v>
      </c>
      <c r="C158" s="8" t="n">
        <v>0.214879085299831</v>
      </c>
      <c r="D158" s="19" t="n">
        <v>0.213869385146237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6784562973663</v>
      </c>
      <c r="D159" s="19" t="n">
        <v>0.157008907959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4352050143447</v>
      </c>
      <c r="D160" s="19" t="n">
        <v>0.11380233200944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0027596415398</v>
      </c>
      <c r="D161" s="19" t="n">
        <v>0.28936650153797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704021551516</v>
      </c>
      <c r="D162" s="19" t="n">
        <v>0.28768840809761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53</v>
      </c>
      <c r="C163" s="8" t="n">
        <v>0.163181808539051</v>
      </c>
      <c r="D163" s="19" t="n">
        <v>0.16248182953561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805927248435</v>
      </c>
      <c r="D164" s="19" t="n">
        <v>0.17763353395118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7778562715344</v>
      </c>
      <c r="D165" s="19" t="n">
        <v>0.1776124577270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9314380368556</v>
      </c>
      <c r="D166" s="19" t="n">
        <v>0.39118822782913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58</v>
      </c>
      <c r="C167" s="8" t="n">
        <v>0.199601796422008</v>
      </c>
      <c r="D167" s="19" t="n">
        <v>0.19875878434620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75358414584511</v>
      </c>
      <c r="D168" s="19" t="n">
        <v>0.27398208039654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30408938269538</v>
      </c>
      <c r="D169" s="19" t="n">
        <v>0.32879556760507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06482606943258</v>
      </c>
      <c r="D170" s="19" t="n">
        <v>0.20552476750310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408062520688338</v>
      </c>
      <c r="D171" s="19" t="n">
        <v>0.40600507344122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54</v>
      </c>
      <c r="C172" s="8" t="n">
        <v>0.191487283491822</v>
      </c>
      <c r="D172" s="19" t="n">
        <v>0.19055779989152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6462494816754</v>
      </c>
      <c r="D173" s="19" t="n">
        <v>0.12594375898464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380157974335</v>
      </c>
      <c r="D174" s="19" t="n">
        <v>0.17959087106420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0783164583378</v>
      </c>
      <c r="D175" s="19" t="n">
        <v>0.20055093132023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212077171790116</v>
      </c>
      <c r="D176" s="19" t="n">
        <v>0.21276049588391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55</v>
      </c>
      <c r="C177" s="8" t="n">
        <v>0.0911231204884129</v>
      </c>
      <c r="D177" s="27" t="n">
        <v>0.090802837564106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7917284341826</v>
      </c>
      <c r="D178" s="19" t="n">
        <v>0.09937508870953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0349792040094</v>
      </c>
      <c r="D179" s="19" t="n">
        <v>0.20950798827820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300386153417673</v>
      </c>
      <c r="D180" s="19" t="n">
        <v>0.30091470231964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62942428221622</v>
      </c>
      <c r="D181" s="19" t="n">
        <v>0.26164664863350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87495280628305</v>
      </c>
      <c r="D182" s="19" t="n">
        <v>0.28731164799592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6</v>
      </c>
      <c r="C183" s="8" t="n">
        <v>0.185701482874521</v>
      </c>
      <c r="D183" s="19" t="n">
        <v>0.18508638648629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57</v>
      </c>
      <c r="C184" s="8" t="n">
        <v>0.347679034956939</v>
      </c>
      <c r="D184" s="19" t="n">
        <v>0.34617513344420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8858259458461</v>
      </c>
      <c r="D185" s="19" t="n">
        <v>0.28948239754871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50027996735319</v>
      </c>
      <c r="D186" s="19" t="n">
        <v>0.25012123247614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70357120665096</v>
      </c>
      <c r="D187" s="19" t="n">
        <v>0.2739121707097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7452461538432</v>
      </c>
      <c r="D188" s="19" t="n">
        <v>0.15736996630364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54082016044739</v>
      </c>
      <c r="D189" s="19" t="n">
        <v>0.1533673927356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51423267669065</v>
      </c>
      <c r="D190" s="19" t="n">
        <v>0.15089374129836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958</v>
      </c>
      <c r="C191" s="8" t="n">
        <v>0.497675381620241</v>
      </c>
      <c r="D191" s="19" t="n">
        <v>0.49524340410931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87928331491903</v>
      </c>
      <c r="D192" s="19" t="n">
        <v>0.098305744648167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2924451769381</v>
      </c>
      <c r="D193" s="19" t="n">
        <v>0.14221027233833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3985004043588</v>
      </c>
      <c r="D194" s="19" t="n">
        <v>0.17356212421914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63534376486448</v>
      </c>
      <c r="D195" s="19" t="n">
        <v>0.26223154203664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2949695397059</v>
      </c>
      <c r="D196" s="19" t="n">
        <v>0.32283224924617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60879424954596</v>
      </c>
      <c r="D197" s="19" t="n">
        <v>0.16007811644016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11648460886503</v>
      </c>
      <c r="D198" s="19" t="n">
        <v>0.21057873055493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7597649607317</v>
      </c>
      <c r="D199" s="19" t="n">
        <v>0.26624716753871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0029328497628</v>
      </c>
      <c r="D200" s="19" t="n">
        <v>0.24895949537303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9446682272351</v>
      </c>
      <c r="D201" s="19" t="n">
        <v>0.12880553358151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50234926881234</v>
      </c>
      <c r="D202" s="19" t="n">
        <v>0.44906819889617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38762949994897</v>
      </c>
      <c r="D203" s="19" t="n">
        <v>0.2375840802846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25274613105856</v>
      </c>
      <c r="D204" s="19" t="n">
        <v>0.12482788750851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67620198031347</v>
      </c>
      <c r="D205" s="19" t="n">
        <v>0.36709513956368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29888558850491</v>
      </c>
      <c r="D206" s="19" t="n">
        <v>0.22969603997072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34222495738355</v>
      </c>
      <c r="D207" s="19" t="n">
        <v>0.23316481479083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0218064577443</v>
      </c>
      <c r="D208" s="19" t="n">
        <v>0.20240589541247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59</v>
      </c>
      <c r="C209" s="8" t="n">
        <v>0.388939708709178</v>
      </c>
      <c r="D209" s="19" t="n">
        <v>0.39187328470157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0</v>
      </c>
      <c r="C210" s="8" t="n">
        <v>0.206979129215916</v>
      </c>
      <c r="D210" s="19" t="n">
        <v>0.20599642912957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61</v>
      </c>
      <c r="C211" s="8" t="n">
        <v>0.207382680796316</v>
      </c>
      <c r="D211" s="19" t="n">
        <v>0.206401607767074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96235124656436</v>
      </c>
      <c r="D212" s="27" t="n">
        <v>0.29505015759561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03515612125459</v>
      </c>
      <c r="D213" s="27" t="n">
        <v>0.20249934209212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97438475940973</v>
      </c>
      <c r="D214" s="19" t="n">
        <v>0.19730213063912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895205430362</v>
      </c>
      <c r="D215" s="19" t="n">
        <v>0.19891743755065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24867190771347</v>
      </c>
      <c r="D216" s="19" t="n">
        <v>0.2237376991963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12819786304797</v>
      </c>
      <c r="D217" s="19" t="n">
        <v>0.2121164529878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62</v>
      </c>
      <c r="C218" s="8" t="n">
        <v>0.113976251063425</v>
      </c>
      <c r="D218" s="19" t="n">
        <v>0.1134482320313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89439747848878</v>
      </c>
      <c r="D219" s="19" t="n">
        <v>0.188491778508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4781905440563</v>
      </c>
      <c r="D220" s="19" t="n">
        <v>0.11427756060264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10013870916286</v>
      </c>
      <c r="D221" s="19" t="n">
        <v>0.10942645975068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63</v>
      </c>
      <c r="C222" s="8" t="n">
        <v>0.135639379340085</v>
      </c>
      <c r="D222" s="19" t="n">
        <v>0.13501570309233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7711288649824</v>
      </c>
      <c r="D223" s="19" t="n">
        <v>0.23659423949670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80554885730297</v>
      </c>
      <c r="D224" s="19" t="n">
        <v>0.1805194093083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1016406514021</v>
      </c>
      <c r="D225" s="19" t="n">
        <v>0.28975123796347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5316673834048</v>
      </c>
      <c r="D226" s="31" t="n">
        <v>0.15261376101487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70150106111154</v>
      </c>
      <c r="D227" s="19" t="n">
        <v>0.26897219282630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64</v>
      </c>
      <c r="C228" s="8" t="n">
        <v>0.159995794491293</v>
      </c>
      <c r="D228" s="19" t="n">
        <v>0.16118687039572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65</v>
      </c>
      <c r="C229" s="8" t="n">
        <v>0.140721611570753</v>
      </c>
      <c r="D229" s="19" t="n">
        <v>0.1402164195580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502084005083</v>
      </c>
      <c r="D230" s="19" t="n">
        <v>0.11449339855752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603604816468667</v>
      </c>
      <c r="D231" s="19" t="n">
        <v>0.60655690182913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46758499892947</v>
      </c>
      <c r="D232" s="19" t="n">
        <v>0.245707315189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405846519879228</v>
      </c>
      <c r="D233" s="19" t="n">
        <v>0.40657331224642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434813464626423</v>
      </c>
      <c r="D234" s="19" t="n">
        <v>0.43445512769204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21894952125322</v>
      </c>
      <c r="D235" s="19" t="n">
        <v>0.22095464351350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00823659801281</v>
      </c>
      <c r="D236" s="19" t="n">
        <v>0.20140134491984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9661348466789</v>
      </c>
      <c r="D237" s="19" t="n">
        <v>0.16895154208475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5770642947173</v>
      </c>
      <c r="D238" s="19" t="n">
        <v>0.13513284616684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66</v>
      </c>
      <c r="C239" s="8" t="n">
        <v>0.128829193070366</v>
      </c>
      <c r="D239" s="19" t="n">
        <v>0.12868716612258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67</v>
      </c>
      <c r="C240" s="8" t="n">
        <v>0.153239244772282</v>
      </c>
      <c r="D240" s="19" t="n">
        <v>0.15261689821143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80566992874097</v>
      </c>
      <c r="D241" s="19" t="n">
        <v>0.27927381439986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68</v>
      </c>
      <c r="C242" s="8" t="n">
        <v>0.222134674160532</v>
      </c>
      <c r="D242" s="19" t="n">
        <v>0.2213445677123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78691466784195</v>
      </c>
      <c r="D243" s="19" t="n">
        <v>0.27735515201954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7734058554529</v>
      </c>
      <c r="D244" s="19" t="n">
        <v>0.1768378504625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818841632463</v>
      </c>
      <c r="D245" s="19" t="n">
        <v>0.18182611220237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33296181227546</v>
      </c>
      <c r="D246" s="19" t="n">
        <v>0.23215764414001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10759610680121</v>
      </c>
      <c r="D247" s="19" t="n">
        <v>0.20965465874791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707899234998</v>
      </c>
      <c r="D248" s="19" t="n">
        <v>0.2359724726710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5764014052678</v>
      </c>
      <c r="D249" s="19" t="n">
        <v>0.11523286849552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69</v>
      </c>
      <c r="C250" s="8" t="n">
        <v>0.233151177084705</v>
      </c>
      <c r="D250" s="19" t="n">
        <v>0.23243594389182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24761569863464</v>
      </c>
      <c r="D251" s="19" t="n">
        <v>0.32312802928530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10809845360167</v>
      </c>
      <c r="D252" s="19" t="n">
        <v>0.2110612993032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70</v>
      </c>
      <c r="C253" s="8" t="n">
        <v>0.149057263493624</v>
      </c>
      <c r="D253" s="19" t="n">
        <v>0.14841013530279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71</v>
      </c>
      <c r="C254" s="8" t="n">
        <v>0.123673630344041</v>
      </c>
      <c r="D254" s="19" t="n">
        <v>0.12311557593229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72</v>
      </c>
      <c r="C255" s="8" t="n">
        <v>0.142661019334006</v>
      </c>
      <c r="D255" s="19" t="n">
        <v>0.14214190370648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2019507253596</v>
      </c>
      <c r="D256" s="19" t="n">
        <v>0.12345073768931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9294546436356</v>
      </c>
      <c r="D257" s="19" t="n">
        <v>0.1785774734205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6" t="n">
        <v>0.1766430806966</v>
      </c>
      <c r="D258" s="19" t="n">
        <v>0.17587851215133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155513459968779</v>
      </c>
      <c r="D259" s="19" t="n">
        <v>0.155308750205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73</v>
      </c>
      <c r="C260" s="116" t="n">
        <v>0.248848589947684</v>
      </c>
      <c r="D260" s="19" t="n">
        <v>0.2481623089922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74</v>
      </c>
      <c r="C261" s="116" t="n">
        <v>0.154291857194875</v>
      </c>
      <c r="D261" s="19" t="n">
        <v>0.15363865235302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7094268525768</v>
      </c>
      <c r="D262" s="19" t="n">
        <v>0.27008260819483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67446694935297</v>
      </c>
      <c r="D263" s="19" t="n">
        <v>0.16677066286841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556626874261859</v>
      </c>
      <c r="D264" s="19" t="n">
        <v>0.55404798945212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27580826034025</v>
      </c>
      <c r="D265" s="27" t="n">
        <v>0.22656996191430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5151486743518</v>
      </c>
      <c r="D266" s="27" t="n">
        <v>0.29404915950663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6122751428198</v>
      </c>
      <c r="D267" s="19" t="n">
        <v>0.1163217323179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40253381295838</v>
      </c>
      <c r="D268" s="19" t="n">
        <v>0.43815092373874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7617152725032</v>
      </c>
      <c r="D269" s="19" t="n">
        <v>0.17538822362521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3746956912868</v>
      </c>
      <c r="D270" s="19" t="n">
        <v>0.2363068238406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5569139439044</v>
      </c>
      <c r="D271" s="19" t="n">
        <v>0.10504391129648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5</v>
      </c>
      <c r="C272" s="8" t="n">
        <v>0.0978746233404227</v>
      </c>
      <c r="D272" s="19" t="n">
        <v>0.0973877409680671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976</v>
      </c>
      <c r="C273" s="8" t="n">
        <v>0.174344130987115</v>
      </c>
      <c r="D273" s="19" t="n">
        <v>0.17418064277820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29370549287061</v>
      </c>
      <c r="D274" s="19" t="n">
        <v>0.2286033089245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19947137195818</v>
      </c>
      <c r="D275" s="19" t="n">
        <v>0.11935043225644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7926848177059</v>
      </c>
      <c r="D276" s="19" t="n">
        <v>0.2076555700941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73941277082282</v>
      </c>
      <c r="D277" s="19" t="n">
        <v>0.27417846303408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77</v>
      </c>
      <c r="C278" s="8" t="n">
        <v>0.0288588350476762</v>
      </c>
      <c r="D278" s="19" t="n">
        <v>0.028744341947220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40483295620744</v>
      </c>
      <c r="D279" s="19" t="n">
        <v>0.04388521423421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52295490693088</v>
      </c>
      <c r="D280" s="19" t="n">
        <v>0.35219376106485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23154490061025</v>
      </c>
      <c r="D281" s="19" t="n">
        <v>0.3217652772394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4672108561557</v>
      </c>
      <c r="D282" s="19" t="n">
        <v>0.11411156445936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35375836867656</v>
      </c>
      <c r="D283" s="27" t="n">
        <v>0.3345185276094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34876034116179</v>
      </c>
      <c r="D284" s="27" t="n">
        <v>0.033320194900287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57200933402042</v>
      </c>
      <c r="D285" s="27" t="n">
        <v>0.055441141719882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5824208295328</v>
      </c>
      <c r="D286" s="27" t="n">
        <v>0.11543334660162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5767406285314</v>
      </c>
      <c r="D287" s="19" t="n">
        <v>0.35662847735642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9953031061886</v>
      </c>
      <c r="D288" s="27" t="n">
        <v>0.21921658224649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83261165419073</v>
      </c>
      <c r="D289" s="19" t="n">
        <v>0.28188331636514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51155871260241</v>
      </c>
      <c r="D290" s="19" t="n">
        <v>0.24999340224412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81466229066012</v>
      </c>
      <c r="D291" s="19" t="n">
        <v>0.28107513390830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78</v>
      </c>
      <c r="C292" s="8" t="n">
        <v>0.119492022983949</v>
      </c>
      <c r="D292" s="19" t="n">
        <v>0.11893073250070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6352559667563</v>
      </c>
      <c r="D293" s="19" t="n">
        <v>0.12577556945918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50430975693618</v>
      </c>
      <c r="D294" s="19" t="n">
        <v>0.14977199034986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95551523555256</v>
      </c>
      <c r="D295" s="19" t="n">
        <v>0.3942054290587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23462662973881</v>
      </c>
      <c r="D296" s="19" t="n">
        <v>0.12293416475329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54650524954588</v>
      </c>
      <c r="D297" s="19" t="n">
        <v>0.15438687406677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79</v>
      </c>
      <c r="C298" s="8" t="n">
        <v>0.113801017598583</v>
      </c>
      <c r="D298" s="19" t="n">
        <v>0.11325203634117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76615553001931</v>
      </c>
      <c r="D299" s="19" t="n">
        <v>0.067347226398994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4077218485885</v>
      </c>
      <c r="D300" s="19" t="n">
        <v>0.1335886705643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29333378985624</v>
      </c>
      <c r="D301" s="19" t="n">
        <v>0.22890062246512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42949510802873</v>
      </c>
      <c r="D302" s="19" t="n">
        <v>0.142318838133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75152449946502</v>
      </c>
      <c r="D303" s="19" t="n">
        <v>0.17472544999418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8996073731771</v>
      </c>
      <c r="D304" s="19" t="n">
        <v>0.11847844421992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5193257587383</v>
      </c>
      <c r="D305" s="19" t="n">
        <v>0.1148037496886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21996463619933</v>
      </c>
      <c r="D306" s="19" t="n">
        <v>0.1214484718217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7760505423492</v>
      </c>
      <c r="D307" s="19" t="n">
        <v>0.1376626237608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18854905841195</v>
      </c>
      <c r="D308" s="19" t="n">
        <v>0.031725751111815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6903304599181</v>
      </c>
      <c r="D309" s="19" t="n">
        <v>0.1262997120821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1689943543221</v>
      </c>
      <c r="D310" s="19" t="n">
        <v>0.15132075786544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17485447910541</v>
      </c>
      <c r="D311" s="19" t="n">
        <v>0.21652368028297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7652036804932</v>
      </c>
      <c r="D312" s="19" t="n">
        <v>0.057403273062960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80</v>
      </c>
      <c r="C313" s="8" t="n">
        <v>0.120830774054863</v>
      </c>
      <c r="D313" s="19" t="n">
        <v>0.12029835045674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0613146761203</v>
      </c>
      <c r="D314" s="19" t="n">
        <v>0.110262180220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38618039117033</v>
      </c>
      <c r="D315" s="19" t="n">
        <v>0.13813401694010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00366646470553</v>
      </c>
      <c r="D316" s="19" t="n">
        <v>0.099916960435470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81</v>
      </c>
      <c r="C317" s="8" t="n">
        <v>0.150540207973531</v>
      </c>
      <c r="D317" s="19" t="n">
        <v>0.1498698234633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71637211011956</v>
      </c>
      <c r="D318" s="19" t="n">
        <v>0.08675900803842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7679368617858</v>
      </c>
      <c r="D319" s="19" t="n">
        <v>0.10728376531665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0434728012556</v>
      </c>
      <c r="D320" s="19" t="n">
        <v>0.099931597984294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21612692077452</v>
      </c>
      <c r="D321" s="19" t="n">
        <v>0.12105361587629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2305277948648</v>
      </c>
      <c r="D322" s="19" t="n">
        <v>0.11175322595385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4271469539337</v>
      </c>
      <c r="D323" s="19" t="n">
        <v>0.20353236643612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4817946999414</v>
      </c>
      <c r="D324" s="19" t="n">
        <v>0.12422470020949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37655357588633</v>
      </c>
      <c r="D325" s="19" t="n">
        <v>0.13708617827989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85562973145604</v>
      </c>
      <c r="D326" s="19" t="n">
        <v>0.18468883134236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6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2.75" hidden="false" customHeight="true" outlineLevel="0" collapsed="false">
      <c r="A3" s="119" t="s">
        <v>982</v>
      </c>
      <c r="B3" s="34" t="s">
        <v>913</v>
      </c>
      <c r="C3" s="34" t="s">
        <v>914</v>
      </c>
      <c r="D3" s="120" t="s">
        <v>91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75363713647326</v>
      </c>
      <c r="D5" s="19" t="n">
        <v>0.0027398203949925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56517178751487</v>
      </c>
      <c r="D6" s="19" t="n">
        <v>0.00255542913840827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562457036242</v>
      </c>
      <c r="D7" s="19" t="n">
        <v>0.00272489875469979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7651188935277</v>
      </c>
      <c r="D8" s="19" t="n">
        <v>0.00287551942771828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125382558462</v>
      </c>
      <c r="D9" s="19" t="n">
        <v>0.0200929368054463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9924437886321</v>
      </c>
      <c r="D10" s="19" t="n">
        <v>0.0109711283539291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0153124389954</v>
      </c>
      <c r="D11" s="19" t="n">
        <v>0.0052004754297362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522226003139159</v>
      </c>
      <c r="D12" s="19" t="n">
        <v>0.052249773243986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22269699190041</v>
      </c>
      <c r="D13" s="19" t="n">
        <v>0.121737350825544</v>
      </c>
    </row>
    <row r="14" customFormat="false" ht="15" hidden="false" customHeight="false" outlineLevel="0" collapsed="false">
      <c r="A14" s="17" t="s">
        <v>666</v>
      </c>
      <c r="B14" s="18" t="s">
        <v>983</v>
      </c>
      <c r="C14" s="8" t="n">
        <v>0.239723745576603</v>
      </c>
      <c r="D14" s="19" t="n">
        <v>0.238946140111428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68456272078391</v>
      </c>
      <c r="D15" s="19" t="n">
        <v>0.168104649475971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148524666025362</v>
      </c>
      <c r="D16" s="19" t="n">
        <v>0.147872186159994</v>
      </c>
    </row>
    <row r="17" customFormat="false" ht="15" hidden="false" customHeight="false" outlineLevel="0" collapsed="false">
      <c r="A17" s="17" t="s">
        <v>672</v>
      </c>
      <c r="B17" s="18" t="s">
        <v>673</v>
      </c>
      <c r="C17" s="8" t="n">
        <v>0.125350427310641</v>
      </c>
      <c r="D17" s="19" t="n">
        <v>0.124781977711768</v>
      </c>
    </row>
    <row r="18" customFormat="false" ht="15" hidden="false" customHeight="false" outlineLevel="0" collapsed="false">
      <c r="A18" s="17" t="s">
        <v>674</v>
      </c>
      <c r="B18" s="18" t="s">
        <v>675</v>
      </c>
      <c r="C18" s="8" t="n">
        <v>0.133746167053979</v>
      </c>
      <c r="D18" s="19" t="n">
        <v>0.133074536666323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147760316538438</v>
      </c>
      <c r="D19" s="19" t="n">
        <v>0.14712076364336</v>
      </c>
    </row>
    <row r="20" customFormat="false" ht="15" hidden="false" customHeight="false" outlineLevel="0" collapsed="false">
      <c r="A20" s="17" t="s">
        <v>678</v>
      </c>
      <c r="B20" s="22" t="s">
        <v>679</v>
      </c>
      <c r="C20" s="8" t="n">
        <v>0.125350427310641</v>
      </c>
      <c r="D20" s="19" t="n">
        <v>0.124781977711768</v>
      </c>
    </row>
    <row r="21" customFormat="false" ht="15" hidden="false" customHeight="false" outlineLevel="0" collapsed="false">
      <c r="A21" s="17" t="s">
        <v>680</v>
      </c>
      <c r="B21" s="18" t="s">
        <v>681</v>
      </c>
      <c r="C21" s="8" t="n">
        <v>0.140301959870779</v>
      </c>
      <c r="D21" s="19" t="n">
        <v>0.139799979693425</v>
      </c>
    </row>
    <row r="22" customFormat="false" ht="15" hidden="false" customHeight="false" outlineLevel="0" collapsed="false">
      <c r="A22" s="17" t="s">
        <v>682</v>
      </c>
      <c r="B22" s="22" t="s">
        <v>683</v>
      </c>
      <c r="C22" s="8" t="n">
        <v>0.250537967085136</v>
      </c>
      <c r="D22" s="19" t="n">
        <v>0.2499064313814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5" hidden="false" customHeight="true" outlineLevel="0" collapsed="false">
      <c r="A3" s="37" t="s">
        <v>982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37969532331965</v>
      </c>
      <c r="D5" s="9" t="n">
        <v>0.137291256754356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238166912054281</v>
      </c>
      <c r="D6" s="14" t="n">
        <v>0.237549731269708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74316729969135</v>
      </c>
      <c r="D7" s="19" t="n">
        <v>0.173828119333082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240542556322206</v>
      </c>
      <c r="D8" s="19" t="n">
        <v>0.239685672696192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239398591313713</v>
      </c>
      <c r="D9" s="19" t="n">
        <v>0.239338630681572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4638899798907</v>
      </c>
      <c r="D10" s="19" t="n">
        <v>0.164855448045187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216134166438982</v>
      </c>
      <c r="D11" s="19" t="n">
        <v>0.215532440174115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121947633090211</v>
      </c>
      <c r="D12" s="19" t="n">
        <v>0.121420936725423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332455523174093</v>
      </c>
      <c r="D13" s="19" t="n">
        <v>0.333662187893723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20334775031168</v>
      </c>
      <c r="D14" s="19" t="n">
        <v>0.219540237028837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78943128679027</v>
      </c>
      <c r="D15" s="19" t="n">
        <v>0.178096113235955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72699481983273</v>
      </c>
      <c r="D16" s="19" t="n">
        <v>0.17188621468776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59172310444471</v>
      </c>
      <c r="D17" s="19" t="n">
        <v>0.158373001105714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327670702555242</v>
      </c>
      <c r="D18" s="19" t="n">
        <v>0.326311282050115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44658283745693</v>
      </c>
      <c r="D19" s="19" t="n">
        <v>0.346317809756797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46908170740302</v>
      </c>
      <c r="D20" s="19" t="n">
        <v>0.146346985155466</v>
      </c>
    </row>
    <row r="21" customFormat="false" ht="15" hidden="false" customHeight="false" outlineLevel="0" collapsed="false">
      <c r="A21" s="17" t="s">
        <v>705</v>
      </c>
      <c r="B21" s="18" t="s">
        <v>481</v>
      </c>
      <c r="C21" s="8" t="n">
        <v>0.222134674160532</v>
      </c>
      <c r="D21" s="19" t="n">
        <v>0.22134456771235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200783164583378</v>
      </c>
      <c r="D22" s="19" t="n">
        <v>0.200550931320233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117249217745146</v>
      </c>
      <c r="D23" s="19" t="n">
        <v>0.116775817204246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4291387873329</v>
      </c>
      <c r="D24" s="19" t="n">
        <v>0.142258679969429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74089815344981</v>
      </c>
      <c r="D25" s="19" t="n">
        <v>0.273071435484975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196768018373612</v>
      </c>
      <c r="D26" s="19" t="n">
        <v>0.19590907842108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86369621212662</v>
      </c>
      <c r="D27" s="19" t="n">
        <v>0.185440479452339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116130078000159</v>
      </c>
      <c r="D28" s="19" t="n">
        <v>0.115544675893829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68127362351846</v>
      </c>
      <c r="D29" s="19" t="n">
        <v>0.167698873474584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72037465152507</v>
      </c>
      <c r="D30" s="19" t="n">
        <v>0.171794832186686</v>
      </c>
    </row>
    <row r="31" customFormat="false" ht="15" hidden="false" customHeight="false" outlineLevel="0" collapsed="false">
      <c r="A31" s="17" t="s">
        <v>716</v>
      </c>
      <c r="B31" s="18" t="s">
        <v>599</v>
      </c>
      <c r="C31" s="8" t="n">
        <v>0.229333378985624</v>
      </c>
      <c r="D31" s="19" t="n">
        <v>0.228900622465123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34976972314928</v>
      </c>
      <c r="D32" s="19" t="n">
        <v>0.234707309081319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51220886158967</v>
      </c>
      <c r="D33" s="19" t="n">
        <v>0.250168058486027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52767834023421</v>
      </c>
      <c r="D34" s="19" t="n">
        <v>0.152006655138372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404107741352128</v>
      </c>
      <c r="D35" s="19" t="n">
        <v>0.40498389078677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7805927248435</v>
      </c>
      <c r="D36" s="19" t="n">
        <v>0.177633533951183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323154490061025</v>
      </c>
      <c r="D37" s="19" t="n">
        <v>0.321765277239415</v>
      </c>
    </row>
    <row r="38" customFormat="false" ht="15" hidden="false" customHeight="false" outlineLevel="0" collapsed="false">
      <c r="A38" s="17" t="s">
        <v>728</v>
      </c>
      <c r="B38" s="18" t="s">
        <v>209</v>
      </c>
      <c r="C38" s="8" t="n">
        <v>0.159820665643737</v>
      </c>
      <c r="D38" s="19" t="n">
        <v>0.16064995519133</v>
      </c>
    </row>
    <row r="39" customFormat="false" ht="15" hidden="false" customHeight="false" outlineLevel="0" collapsed="false">
      <c r="A39" s="17" t="s">
        <v>729</v>
      </c>
      <c r="B39" s="18" t="s">
        <v>219</v>
      </c>
      <c r="C39" s="8" t="n">
        <v>0.131254253934877</v>
      </c>
      <c r="D39" s="19" t="n">
        <v>0.130860794940958</v>
      </c>
    </row>
    <row r="40" customFormat="false" ht="15" hidden="false" customHeight="false" outlineLevel="0" collapsed="false">
      <c r="A40" s="17" t="s">
        <v>730</v>
      </c>
      <c r="B40" s="18" t="s">
        <v>213</v>
      </c>
      <c r="C40" s="8" t="n">
        <v>0.146715996293209</v>
      </c>
      <c r="D40" s="19" t="n">
        <v>0.146065735411341</v>
      </c>
    </row>
    <row r="41" customFormat="false" ht="15" hidden="false" customHeight="false" outlineLevel="0" collapsed="false">
      <c r="A41" s="17" t="s">
        <v>731</v>
      </c>
      <c r="B41" s="18" t="s">
        <v>231</v>
      </c>
      <c r="C41" s="8" t="n">
        <v>0.107052674223789</v>
      </c>
      <c r="D41" s="19" t="n">
        <v>0.106747978381656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556626874261859</v>
      </c>
      <c r="D42" s="19" t="n">
        <v>0.554047989452122</v>
      </c>
    </row>
    <row r="43" customFormat="false" ht="15" hidden="false" customHeight="false" outlineLevel="0" collapsed="false">
      <c r="A43" s="17" t="s">
        <v>734</v>
      </c>
      <c r="B43" s="18" t="s">
        <v>287</v>
      </c>
      <c r="C43" s="8" t="n">
        <v>0.154777887852857</v>
      </c>
      <c r="D43" s="19" t="n">
        <v>0.154065155669976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204474180847495</v>
      </c>
      <c r="D44" s="19" t="n">
        <v>0.204908952414591</v>
      </c>
    </row>
    <row r="45" customFormat="false" ht="15" hidden="false" customHeight="false" outlineLevel="0" collapsed="false">
      <c r="A45" s="17" t="s">
        <v>737</v>
      </c>
      <c r="B45" s="18" t="s">
        <v>247</v>
      </c>
      <c r="C45" s="8" t="n">
        <v>0.109761711192653</v>
      </c>
      <c r="D45" s="19" t="n">
        <v>0.109811333311905</v>
      </c>
    </row>
    <row r="46" customFormat="false" ht="15" hidden="false" customHeight="false" outlineLevel="0" collapsed="false">
      <c r="A46" s="17" t="s">
        <v>738</v>
      </c>
      <c r="B46" s="18" t="s">
        <v>277</v>
      </c>
      <c r="C46" s="8" t="n">
        <v>0.283543930674172</v>
      </c>
      <c r="D46" s="19" t="n">
        <v>0.2846970489332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536910977580108</v>
      </c>
      <c r="D47" s="19" t="n">
        <v>0.535631545489615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89524710190388</v>
      </c>
      <c r="D48" s="19" t="n">
        <v>0.188597901003337</v>
      </c>
    </row>
    <row r="49" customFormat="false" ht="15" hidden="false" customHeight="false" outlineLevel="0" collapsed="false">
      <c r="A49" s="17" t="s">
        <v>743</v>
      </c>
      <c r="B49" s="18" t="s">
        <v>605</v>
      </c>
      <c r="C49" s="8" t="n">
        <v>0.118996073731771</v>
      </c>
      <c r="D49" s="19" t="n">
        <v>0.118478444219929</v>
      </c>
    </row>
    <row r="50" customFormat="false" ht="15" hidden="false" customHeight="false" outlineLevel="0" collapsed="false">
      <c r="A50" s="17" t="s">
        <v>744</v>
      </c>
      <c r="B50" s="18" t="s">
        <v>283</v>
      </c>
      <c r="C50" s="8" t="n">
        <v>0.123385191825975</v>
      </c>
      <c r="D50" s="19" t="n">
        <v>0.122758926492385</v>
      </c>
    </row>
    <row r="51" customFormat="false" ht="15" hidden="false" customHeight="false" outlineLevel="0" collapsed="false">
      <c r="A51" s="17" t="s">
        <v>745</v>
      </c>
      <c r="B51" s="18" t="s">
        <v>441</v>
      </c>
      <c r="C51" s="8" t="n">
        <v>0.135639379340085</v>
      </c>
      <c r="D51" s="19" t="n">
        <v>0.135015703092334</v>
      </c>
    </row>
    <row r="52" customFormat="false" ht="15" hidden="false" customHeight="false" outlineLevel="0" collapsed="false">
      <c r="A52" s="17" t="s">
        <v>746</v>
      </c>
      <c r="B52" s="18" t="s">
        <v>609</v>
      </c>
      <c r="C52" s="8" t="n">
        <v>0.121996463619933</v>
      </c>
      <c r="D52" s="19" t="n">
        <v>0.12144847182174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35770642947173</v>
      </c>
      <c r="D53" s="19" t="n">
        <v>0.135132846166842</v>
      </c>
    </row>
    <row r="54" customFormat="false" ht="15" hidden="false" customHeight="false" outlineLevel="0" collapsed="false">
      <c r="A54" s="17" t="s">
        <v>749</v>
      </c>
      <c r="B54" s="18" t="s">
        <v>275</v>
      </c>
      <c r="C54" s="8" t="n">
        <v>0.214376519567002</v>
      </c>
      <c r="D54" s="19" t="n">
        <v>0.214740363771976</v>
      </c>
    </row>
    <row r="55" customFormat="false" ht="15" hidden="false" customHeight="false" outlineLevel="0" collapsed="false">
      <c r="A55" s="17" t="s">
        <v>750</v>
      </c>
      <c r="B55" s="18" t="s">
        <v>311</v>
      </c>
      <c r="C55" s="8" t="n">
        <v>0.216812113035349</v>
      </c>
      <c r="D55" s="19" t="n">
        <v>0.21579195668752</v>
      </c>
    </row>
    <row r="56" customFormat="false" ht="15" hidden="false" customHeight="false" outlineLevel="0" collapsed="false">
      <c r="A56" s="17" t="s">
        <v>751</v>
      </c>
      <c r="B56" s="18" t="s">
        <v>305</v>
      </c>
      <c r="C56" s="8" t="n">
        <v>0.228037901639906</v>
      </c>
      <c r="D56" s="19" t="n">
        <v>0.226874533505204</v>
      </c>
    </row>
    <row r="57" customFormat="false" ht="15" hidden="false" customHeight="false" outlineLevel="0" collapsed="false">
      <c r="A57" s="17" t="s">
        <v>752</v>
      </c>
      <c r="B57" s="18" t="s">
        <v>309</v>
      </c>
      <c r="C57" s="8" t="n">
        <v>0.251347339030455</v>
      </c>
      <c r="D57" s="19" t="n">
        <v>0.250768758457695</v>
      </c>
    </row>
    <row r="58" customFormat="false" ht="15" hidden="false" customHeight="false" outlineLevel="0" collapsed="false">
      <c r="A58" s="17" t="s">
        <v>753</v>
      </c>
      <c r="B58" s="18" t="s">
        <v>327</v>
      </c>
      <c r="C58" s="8" t="n">
        <v>0.17778562715344</v>
      </c>
      <c r="D58" s="19" t="n">
        <v>0.177612457727061</v>
      </c>
    </row>
    <row r="59" customFormat="false" ht="15" hidden="false" customHeight="false" outlineLevel="0" collapsed="false">
      <c r="A59" s="17" t="s">
        <v>754</v>
      </c>
      <c r="B59" s="18" t="s">
        <v>477</v>
      </c>
      <c r="C59" s="8" t="n">
        <v>0.153239244772282</v>
      </c>
      <c r="D59" s="19" t="n">
        <v>0.152616898211438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14352050143447</v>
      </c>
      <c r="D60" s="19" t="n">
        <v>0.113802332009447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199601796422008</v>
      </c>
      <c r="D61" s="19" t="n">
        <v>0.198758784346201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129737515298488</v>
      </c>
      <c r="D62" s="19" t="n">
        <v>0.129182823951078</v>
      </c>
    </row>
    <row r="63" customFormat="false" ht="15" hidden="false" customHeight="false" outlineLevel="0" collapsed="false">
      <c r="A63" s="17" t="s">
        <v>760</v>
      </c>
      <c r="B63" s="18" t="s">
        <v>341</v>
      </c>
      <c r="C63" s="8" t="n">
        <v>0.191487283491822</v>
      </c>
      <c r="D63" s="19" t="n">
        <v>0.190557799891528</v>
      </c>
    </row>
    <row r="64" customFormat="false" ht="15" hidden="false" customHeight="false" outlineLevel="0" collapsed="false">
      <c r="A64" s="17" t="s">
        <v>761</v>
      </c>
      <c r="B64" s="18" t="s">
        <v>345</v>
      </c>
      <c r="C64" s="8" t="n">
        <v>0.180380157974335</v>
      </c>
      <c r="D64" s="19" t="n">
        <v>0.179590871064206</v>
      </c>
    </row>
    <row r="65" customFormat="false" ht="15" hidden="false" customHeight="false" outlineLevel="0" collapsed="false">
      <c r="A65" s="17" t="s">
        <v>762</v>
      </c>
      <c r="B65" s="18" t="s">
        <v>261</v>
      </c>
      <c r="C65" s="8" t="n">
        <v>0.184993141762271</v>
      </c>
      <c r="D65" s="19" t="n">
        <v>0.18426653824189</v>
      </c>
    </row>
    <row r="66" customFormat="false" ht="15" hidden="false" customHeight="false" outlineLevel="0" collapsed="false">
      <c r="A66" s="17" t="s">
        <v>763</v>
      </c>
      <c r="B66" s="18" t="s">
        <v>291</v>
      </c>
      <c r="C66" s="8" t="n">
        <v>0.223021168625516</v>
      </c>
      <c r="D66" s="19" t="n">
        <v>0.222211741413152</v>
      </c>
    </row>
    <row r="67" customFormat="false" ht="15" hidden="false" customHeight="false" outlineLevel="0" collapsed="false">
      <c r="A67" s="17" t="s">
        <v>764</v>
      </c>
      <c r="B67" s="18" t="s">
        <v>211</v>
      </c>
      <c r="C67" s="8" t="n">
        <v>0.308522316751306</v>
      </c>
      <c r="D67" s="19" t="n">
        <v>0.307108737919595</v>
      </c>
    </row>
    <row r="68" customFormat="false" ht="15" hidden="false" customHeight="false" outlineLevel="0" collapsed="false">
      <c r="A68" s="17" t="s">
        <v>765</v>
      </c>
      <c r="B68" s="18" t="s">
        <v>351</v>
      </c>
      <c r="C68" s="8" t="n">
        <v>0.0911231204884129</v>
      </c>
      <c r="D68" s="19" t="n">
        <v>0.0908028375641068</v>
      </c>
    </row>
    <row r="69" customFormat="false" ht="15" hidden="false" customHeight="false" outlineLevel="0" collapsed="false">
      <c r="A69" s="17" t="s">
        <v>766</v>
      </c>
      <c r="B69" s="18" t="s">
        <v>361</v>
      </c>
      <c r="C69" s="8" t="n">
        <v>0.287495280628305</v>
      </c>
      <c r="D69" s="19" t="n">
        <v>0.287311647995927</v>
      </c>
    </row>
    <row r="70" customFormat="false" ht="15" hidden="false" customHeight="false" outlineLevel="0" collapsed="false">
      <c r="A70" s="17" t="s">
        <v>767</v>
      </c>
      <c r="B70" s="18" t="s">
        <v>363</v>
      </c>
      <c r="C70" s="8" t="n">
        <v>0.185701482874521</v>
      </c>
      <c r="D70" s="19" t="n">
        <v>0.185086386486294</v>
      </c>
    </row>
    <row r="71" customFormat="false" ht="15" hidden="false" customHeight="false" outlineLevel="0" collapsed="false">
      <c r="A71" s="17" t="s">
        <v>768</v>
      </c>
      <c r="B71" s="18" t="s">
        <v>221</v>
      </c>
      <c r="C71" s="8" t="n">
        <v>0.163389670475662</v>
      </c>
      <c r="D71" s="19" t="n">
        <v>0.163714730699192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65511639276079</v>
      </c>
      <c r="D72" s="19" t="n">
        <v>0.265617871826197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153080663363735</v>
      </c>
      <c r="D73" s="19" t="n">
        <v>0.152330230392808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15764014052678</v>
      </c>
      <c r="D74" s="19" t="n">
        <v>0.115232868495527</v>
      </c>
    </row>
    <row r="75" customFormat="false" ht="15" hidden="false" customHeight="false" outlineLevel="0" collapsed="false">
      <c r="A75" s="17" t="s">
        <v>774</v>
      </c>
      <c r="B75" s="18" t="s">
        <v>377</v>
      </c>
      <c r="C75" s="8" t="n">
        <v>0.151423267669065</v>
      </c>
      <c r="D75" s="19" t="n">
        <v>0.150893741298361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495957073830708</v>
      </c>
      <c r="D76" s="19" t="n">
        <v>0.494346527832096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53687948648543</v>
      </c>
      <c r="D77" s="19" t="n">
        <v>0.15382675573409</v>
      </c>
    </row>
    <row r="78" customFormat="false" ht="15" hidden="false" customHeight="false" outlineLevel="0" collapsed="false">
      <c r="A78" s="17" t="s">
        <v>778</v>
      </c>
      <c r="B78" s="18" t="s">
        <v>391</v>
      </c>
      <c r="C78" s="8" t="n">
        <v>0.160879424954596</v>
      </c>
      <c r="D78" s="19" t="n">
        <v>0.160078116440165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89426097871616</v>
      </c>
      <c r="D79" s="19" t="n">
        <v>0.288269539453514</v>
      </c>
    </row>
    <row r="80" customFormat="false" ht="15" hidden="false" customHeight="false" outlineLevel="0" collapsed="false">
      <c r="A80" s="17" t="s">
        <v>781</v>
      </c>
      <c r="B80" s="18" t="s">
        <v>399</v>
      </c>
      <c r="C80" s="8" t="n">
        <v>0.129446682272351</v>
      </c>
      <c r="D80" s="19" t="n">
        <v>0.128805533581519</v>
      </c>
    </row>
    <row r="81" customFormat="false" ht="15" hidden="false" customHeight="false" outlineLevel="0" collapsed="false">
      <c r="A81" s="17" t="s">
        <v>782</v>
      </c>
      <c r="B81" s="18" t="s">
        <v>535</v>
      </c>
      <c r="C81" s="8" t="n">
        <v>0.17617152725032</v>
      </c>
      <c r="D81" s="19" t="n">
        <v>0.175388223625218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94928897419659</v>
      </c>
      <c r="D82" s="19" t="n">
        <v>0.294849843403896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19895205430362</v>
      </c>
      <c r="D83" s="19" t="n">
        <v>0.198917437550658</v>
      </c>
    </row>
    <row r="84" customFormat="false" ht="15" hidden="false" customHeight="false" outlineLevel="0" collapsed="false">
      <c r="A84" s="17" t="s">
        <v>786</v>
      </c>
      <c r="B84" s="18" t="s">
        <v>295</v>
      </c>
      <c r="C84" s="8" t="n">
        <v>0.284823512262387</v>
      </c>
      <c r="D84" s="19" t="n">
        <v>0.284227655058965</v>
      </c>
    </row>
    <row r="85" customFormat="false" ht="15" hidden="false" customHeight="false" outlineLevel="0" collapsed="false">
      <c r="A85" s="17" t="s">
        <v>787</v>
      </c>
      <c r="B85" s="18" t="s">
        <v>585</v>
      </c>
      <c r="C85" s="8" t="n">
        <v>0.150430975693618</v>
      </c>
      <c r="D85" s="19" t="n">
        <v>0.149771990349868</v>
      </c>
    </row>
    <row r="86" customFormat="false" ht="15" hidden="false" customHeight="false" outlineLevel="0" collapsed="false">
      <c r="A86" s="17" t="s">
        <v>788</v>
      </c>
      <c r="B86" s="18" t="s">
        <v>421</v>
      </c>
      <c r="C86" s="8" t="n">
        <v>0.296235124656436</v>
      </c>
      <c r="D86" s="19" t="n">
        <v>0.295050157595613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29888558850491</v>
      </c>
      <c r="D87" s="19" t="n">
        <v>0.229696039970728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206979129215916</v>
      </c>
      <c r="D88" s="19" t="n">
        <v>0.205996429129574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63181808539051</v>
      </c>
      <c r="D89" s="19" t="n">
        <v>0.162481829535618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55684162344998</v>
      </c>
      <c r="D90" s="19" t="n">
        <v>0.154957529208993</v>
      </c>
    </row>
    <row r="91" customFormat="false" ht="15" hidden="false" customHeight="false" outlineLevel="0" collapsed="false">
      <c r="A91" s="17" t="s">
        <v>795</v>
      </c>
      <c r="B91" s="18" t="s">
        <v>435</v>
      </c>
      <c r="C91" s="8" t="n">
        <v>0.189439747848878</v>
      </c>
      <c r="D91" s="19" t="n">
        <v>0.1884917785088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74344130987115</v>
      </c>
      <c r="D92" s="19" t="n">
        <v>0.174180642778202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92790852852071</v>
      </c>
      <c r="D93" s="19" t="n">
        <v>0.192394118625417</v>
      </c>
    </row>
    <row r="94" customFormat="false" ht="15" hidden="false" customHeight="false" outlineLevel="0" collapsed="false">
      <c r="A94" s="17" t="s">
        <v>799</v>
      </c>
      <c r="B94" s="18" t="s">
        <v>539</v>
      </c>
      <c r="C94" s="8" t="n">
        <v>0.105569139439044</v>
      </c>
      <c r="D94" s="19" t="n">
        <v>0.105043911296485</v>
      </c>
    </row>
    <row r="95" customFormat="false" ht="15" hidden="false" customHeight="false" outlineLevel="0" collapsed="false">
      <c r="A95" s="17" t="s">
        <v>800</v>
      </c>
      <c r="B95" s="18" t="s">
        <v>445</v>
      </c>
      <c r="C95" s="8" t="n">
        <v>0.180554885730297</v>
      </c>
      <c r="D95" s="19" t="n">
        <v>0.180519409308321</v>
      </c>
    </row>
    <row r="96" customFormat="false" ht="15" hidden="false" customHeight="false" outlineLevel="0" collapsed="false">
      <c r="A96" s="17" t="s">
        <v>801</v>
      </c>
      <c r="B96" s="18" t="s">
        <v>455</v>
      </c>
      <c r="C96" s="8" t="n">
        <v>0.140721611570753</v>
      </c>
      <c r="D96" s="19" t="n">
        <v>0.14021641955803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11502084005083</v>
      </c>
      <c r="D97" s="19" t="n">
        <v>0.114493398557527</v>
      </c>
    </row>
    <row r="98" customFormat="false" ht="15" hidden="false" customHeight="false" outlineLevel="0" collapsed="false">
      <c r="A98" s="17" t="s">
        <v>804</v>
      </c>
      <c r="B98" s="18" t="s">
        <v>563</v>
      </c>
      <c r="C98" s="8" t="n">
        <v>0.335375836867656</v>
      </c>
      <c r="D98" s="19" t="n">
        <v>0.334518527609462</v>
      </c>
    </row>
    <row r="99" customFormat="false" ht="15" hidden="false" customHeight="false" outlineLevel="0" collapsed="false">
      <c r="A99" s="17" t="s">
        <v>805</v>
      </c>
      <c r="B99" s="18" t="s">
        <v>467</v>
      </c>
      <c r="C99" s="8" t="n">
        <v>0.221894952125322</v>
      </c>
      <c r="D99" s="19" t="n">
        <v>0.220954643513506</v>
      </c>
    </row>
    <row r="100" customFormat="false" ht="15" hidden="false" customHeight="false" outlineLevel="0" collapsed="false">
      <c r="A100" s="17" t="s">
        <v>806</v>
      </c>
      <c r="B100" s="18" t="s">
        <v>475</v>
      </c>
      <c r="C100" s="8" t="n">
        <v>0.128829193070366</v>
      </c>
      <c r="D100" s="19" t="n">
        <v>0.128687166122587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229356274477634</v>
      </c>
      <c r="D101" s="19" t="n">
        <v>0.228338884048767</v>
      </c>
    </row>
    <row r="102" customFormat="false" ht="15" hidden="false" customHeight="false" outlineLevel="0" collapsed="false">
      <c r="A102" s="17" t="s">
        <v>809</v>
      </c>
      <c r="B102" s="18" t="s">
        <v>497</v>
      </c>
      <c r="C102" s="8" t="n">
        <v>0.233151177084705</v>
      </c>
      <c r="D102" s="19" t="n">
        <v>0.232435943891829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34204650173087</v>
      </c>
      <c r="D103" s="19" t="n">
        <v>0.133549126273314</v>
      </c>
    </row>
    <row r="104" customFormat="false" ht="15" hidden="false" customHeight="false" outlineLevel="0" collapsed="false">
      <c r="A104" s="17" t="s">
        <v>811</v>
      </c>
      <c r="B104" s="18" t="s">
        <v>509</v>
      </c>
      <c r="C104" s="8" t="n">
        <v>0.122019507253596</v>
      </c>
      <c r="D104" s="19" t="n">
        <v>0.123450737689313</v>
      </c>
    </row>
    <row r="105" customFormat="false" ht="15" hidden="false" customHeight="false" outlineLevel="0" collapsed="false">
      <c r="A105" s="17" t="s">
        <v>812</v>
      </c>
      <c r="B105" s="18" t="s">
        <v>519</v>
      </c>
      <c r="C105" s="8" t="n">
        <v>0.154291857194875</v>
      </c>
      <c r="D105" s="19" t="n">
        <v>0.153638652353026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54650524954588</v>
      </c>
      <c r="D106" s="19" t="n">
        <v>0.154386874066773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67446694935297</v>
      </c>
      <c r="D107" s="19" t="n">
        <v>0.166770662868412</v>
      </c>
    </row>
    <row r="108" customFormat="false" ht="15" hidden="false" customHeight="false" outlineLevel="0" collapsed="false">
      <c r="A108" s="17" t="s">
        <v>817</v>
      </c>
      <c r="B108" s="18" t="s">
        <v>521</v>
      </c>
      <c r="C108" s="8" t="n">
        <v>0.27094268525768</v>
      </c>
      <c r="D108" s="19" t="n">
        <v>0.270082608194833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67114813754005</v>
      </c>
      <c r="D109" s="19" t="n">
        <v>0.166611060513131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46562177357526</v>
      </c>
      <c r="D110" s="19" t="n">
        <v>0.145892499424321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334051645504977</v>
      </c>
      <c r="D111" s="19" t="n">
        <v>0.334130165707337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89092138440642</v>
      </c>
      <c r="D112" s="19" t="n">
        <v>0.188286805416626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376291728257729</v>
      </c>
      <c r="D113" s="19" t="n">
        <v>0.375182300583661</v>
      </c>
    </row>
    <row r="114" customFormat="false" ht="15" hidden="false" customHeight="false" outlineLevel="0" collapsed="false">
      <c r="A114" s="17" t="s">
        <v>825</v>
      </c>
      <c r="B114" s="18" t="s">
        <v>557</v>
      </c>
      <c r="C114" s="8" t="n">
        <v>0.352295490693088</v>
      </c>
      <c r="D114" s="19" t="n">
        <v>0.352193761064851</v>
      </c>
    </row>
    <row r="115" customFormat="false" ht="15" hidden="false" customHeight="false" outlineLevel="0" collapsed="false">
      <c r="A115" s="17" t="s">
        <v>826</v>
      </c>
      <c r="B115" s="18" t="s">
        <v>401</v>
      </c>
      <c r="C115" s="8" t="n">
        <v>0.450234926881234</v>
      </c>
      <c r="D115" s="19" t="n">
        <v>0.449068198896178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77364052541729</v>
      </c>
      <c r="D116" s="19" t="n">
        <v>0.280746146929146</v>
      </c>
    </row>
    <row r="117" customFormat="false" ht="15" hidden="false" customHeight="false" outlineLevel="0" collapsed="false">
      <c r="A117" s="17" t="s">
        <v>828</v>
      </c>
      <c r="B117" s="18" t="s">
        <v>569</v>
      </c>
      <c r="C117" s="8" t="n">
        <v>0.115824208295328</v>
      </c>
      <c r="D117" s="19" t="n">
        <v>0.115433346601625</v>
      </c>
    </row>
    <row r="118" customFormat="false" ht="15" hidden="false" customHeight="false" outlineLevel="0" collapsed="false">
      <c r="A118" s="17" t="s">
        <v>829</v>
      </c>
      <c r="B118" s="18" t="s">
        <v>575</v>
      </c>
      <c r="C118" s="8" t="n">
        <v>0.283261165419073</v>
      </c>
      <c r="D118" s="19" t="n">
        <v>0.281883316365147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74327030528333</v>
      </c>
      <c r="D119" s="19" t="n">
        <v>0.173478708086692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119492022983949</v>
      </c>
      <c r="D120" s="19" t="n">
        <v>0.118930732500703</v>
      </c>
    </row>
    <row r="121" customFormat="false" ht="15" hidden="false" customHeight="false" outlineLevel="0" collapsed="false">
      <c r="A121" s="17" t="s">
        <v>834</v>
      </c>
      <c r="B121" s="18" t="s">
        <v>571</v>
      </c>
      <c r="C121" s="8" t="n">
        <v>0.35767406285314</v>
      </c>
      <c r="D121" s="19" t="n">
        <v>0.356628477356421</v>
      </c>
    </row>
    <row r="122" customFormat="false" ht="15" hidden="false" customHeight="false" outlineLevel="0" collapsed="false">
      <c r="A122" s="17" t="s">
        <v>835</v>
      </c>
      <c r="B122" s="18" t="s">
        <v>577</v>
      </c>
      <c r="C122" s="8" t="n">
        <v>0.251155871260241</v>
      </c>
      <c r="D122" s="19" t="n">
        <v>0.249993402244121</v>
      </c>
    </row>
    <row r="123" customFormat="false" ht="15" hidden="false" customHeight="false" outlineLevel="0" collapsed="false">
      <c r="A123" s="17" t="s">
        <v>836</v>
      </c>
      <c r="B123" s="18" t="s">
        <v>595</v>
      </c>
      <c r="C123" s="8" t="n">
        <v>0.0676615553001931</v>
      </c>
      <c r="D123" s="19" t="n">
        <v>0.0673472263989947</v>
      </c>
    </row>
    <row r="124" customFormat="false" ht="15" hidden="false" customHeight="false" outlineLevel="0" collapsed="false">
      <c r="A124" s="17" t="s">
        <v>837</v>
      </c>
      <c r="B124" s="18" t="s">
        <v>611</v>
      </c>
      <c r="C124" s="8" t="n">
        <v>0.137760505423492</v>
      </c>
      <c r="D124" s="19" t="n">
        <v>0.13766262376083</v>
      </c>
    </row>
    <row r="125" customFormat="false" ht="15" hidden="false" customHeight="false" outlineLevel="0" collapsed="false">
      <c r="A125" s="17" t="s">
        <v>838</v>
      </c>
      <c r="B125" s="18" t="s">
        <v>603</v>
      </c>
      <c r="C125" s="8" t="n">
        <v>0.175152449946502</v>
      </c>
      <c r="D125" s="19" t="n">
        <v>0.174725449994186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226565845285244</v>
      </c>
      <c r="D126" s="19" t="n">
        <v>0.225514048389343</v>
      </c>
    </row>
    <row r="127" customFormat="false" ht="15" hidden="false" customHeight="false" outlineLevel="0" collapsed="false">
      <c r="A127" s="17" t="s">
        <v>841</v>
      </c>
      <c r="B127" s="18" t="s">
        <v>601</v>
      </c>
      <c r="C127" s="8" t="n">
        <v>0.142949510802873</v>
      </c>
      <c r="D127" s="19" t="n">
        <v>0.14231883813345</v>
      </c>
    </row>
    <row r="128" customFormat="false" ht="15" hidden="false" customHeight="false" outlineLevel="0" collapsed="false">
      <c r="A128" s="17" t="s">
        <v>842</v>
      </c>
      <c r="B128" s="18" t="s">
        <v>279</v>
      </c>
      <c r="C128" s="8" t="n">
        <v>0.124141657450445</v>
      </c>
      <c r="D128" s="19" t="n">
        <v>0.123575366382299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234035570372902</v>
      </c>
      <c r="D129" s="19" t="n">
        <v>0.23512062611753</v>
      </c>
    </row>
    <row r="130" customFormat="false" ht="15" hidden="false" customHeight="false" outlineLevel="0" collapsed="false">
      <c r="A130" s="17" t="s">
        <v>844</v>
      </c>
      <c r="B130" s="18" t="s">
        <v>619</v>
      </c>
      <c r="C130" s="8" t="n">
        <v>0.217485447910541</v>
      </c>
      <c r="D130" s="19" t="n">
        <v>0.216523680282976</v>
      </c>
    </row>
    <row r="131" customFormat="false" ht="15" hidden="false" customHeight="false" outlineLevel="0" collapsed="false">
      <c r="A131" s="17" t="s">
        <v>845</v>
      </c>
      <c r="B131" s="18" t="s">
        <v>631</v>
      </c>
      <c r="C131" s="8" t="n">
        <v>0.150540207973531</v>
      </c>
      <c r="D131" s="19" t="n">
        <v>0.149869823463317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2355158283104</v>
      </c>
      <c r="D132" s="19" t="n">
        <v>0.122974704668505</v>
      </c>
    </row>
    <row r="133" customFormat="false" ht="15" hidden="false" customHeight="false" outlineLevel="0" collapsed="false">
      <c r="A133" s="17" t="s">
        <v>847</v>
      </c>
      <c r="B133" s="18" t="s">
        <v>623</v>
      </c>
      <c r="C133" s="8" t="n">
        <v>0.120830774054863</v>
      </c>
      <c r="D133" s="19" t="n">
        <v>0.120298350456747</v>
      </c>
    </row>
    <row r="134" customFormat="false" ht="15" hidden="false" customHeight="false" outlineLevel="0" collapsed="false">
      <c r="A134" s="17" t="s">
        <v>848</v>
      </c>
      <c r="B134" s="18" t="s">
        <v>647</v>
      </c>
      <c r="C134" s="8" t="n">
        <v>0.137655357588633</v>
      </c>
      <c r="D134" s="19" t="n">
        <v>0.1370861782798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6-10T14:00:42Z</dcterms:modified>
  <cp:revision>0</cp:revision>
  <dc:subject/>
  <dc:title/>
</cp:coreProperties>
</file>