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11" name="_xlnm.Print_Area" vbProcedure="false">'CORRA - INTRA-MARCHANDISES'!$A$1:$E$68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068">
  <si>
    <t xml:space="preserve">MARGIN INTERVALS EFFECTIVE ON JUNE 1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N/A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2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2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2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2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2, 2020</t>
  </si>
  <si>
    <t xml:space="preserve">Tier</t>
  </si>
  <si>
    <t xml:space="preserve">CORRA TIER STRUCTURE ON JUNE 1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1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2, 2020</t>
  </si>
  <si>
    <t xml:space="preserve">INTER-COMMODITY SPREAD CHARGES EFFECTIVE ON JUNE 1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– SXM</t>
  </si>
  <si>
    <t xml:space="preserve">INTERVALLES DE MARGE EN VIGUEUR LE 12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2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JUIN 2020</t>
  </si>
  <si>
    <t xml:space="preserve">IMPUTATIONS POUR POSITION MIXTE INTRA-MARCHANDISE - 'BUTTERFLY' NEUF-MOIS EN VIGUEUR LE 12 JUIN 2020</t>
  </si>
  <si>
    <t xml:space="preserve">IMPUTATIONS POUR POSITION MIXTE INTRA-MARCHANDISE - 'BUTTERFLY' ANNUEL EN VIGUEUR LE 12 JUIN 2020</t>
  </si>
  <si>
    <t xml:space="preserve">IMPUTATIONS POUR POSITION MIXTE INTRA-MARCHANDISE - INTERMENSUELLE EN VIGUEUR LE 12 JUIN 2020</t>
  </si>
  <si>
    <t xml:space="preserve">GROUPEMENT DES CORRA EN VIGUEUR LE 12 JUIN 2020</t>
  </si>
  <si>
    <t xml:space="preserve">IMPUTATIONS POUR POSITION MIXTE INTRA-MARCHANDISES INTERMENSUELLE EN VIGUEUR LE 12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960</xdr:colOff>
      <xdr:row>0</xdr:row>
      <xdr:rowOff>29880</xdr:rowOff>
    </xdr:from>
    <xdr:to>
      <xdr:col>2</xdr:col>
      <xdr:colOff>1945440</xdr:colOff>
      <xdr:row>0</xdr:row>
      <xdr:rowOff>72324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932720" y="29880"/>
          <a:ext cx="2358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960</xdr:colOff>
      <xdr:row>0</xdr:row>
      <xdr:rowOff>0</xdr:rowOff>
    </xdr:from>
    <xdr:to>
      <xdr:col>2</xdr:col>
      <xdr:colOff>182520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932720" y="0"/>
          <a:ext cx="2237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1473433599935</v>
      </c>
      <c r="D5" s="9" t="n">
        <v>0.2800394899416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855448045187</v>
      </c>
      <c r="D6" s="14" t="n">
        <v>0.164677256444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746146929146</v>
      </c>
      <c r="D7" s="19" t="n">
        <v>0.281671948196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4346527832096</v>
      </c>
      <c r="D8" s="19" t="n">
        <v>0.492106234435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0822096028495</v>
      </c>
      <c r="D9" s="19" t="n">
        <v>0.4786444327666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611060513131</v>
      </c>
      <c r="D10" s="19" t="n">
        <v>0.1679702265023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5529454977565</v>
      </c>
      <c r="D11" s="19" t="n">
        <v>0.264211878919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582949046719</v>
      </c>
      <c r="D12" s="19" t="n">
        <v>0.2488844877665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828119333082</v>
      </c>
      <c r="D13" s="19" t="n">
        <v>0.17473507361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122603742188</v>
      </c>
      <c r="D14" s="19" t="n">
        <v>0.236768657027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6642742359668</v>
      </c>
      <c r="D15" s="19" t="n">
        <v>0.2560563439291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188088970631</v>
      </c>
      <c r="D16" s="19" t="n">
        <v>0.1285409735242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721015220138</v>
      </c>
      <c r="D17" s="19" t="n">
        <v>0.2105132544731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9685672696192</v>
      </c>
      <c r="D18" s="19" t="n">
        <v>0.2390076705971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018697751612</v>
      </c>
      <c r="D19" s="19" t="n">
        <v>0.1573038789794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849843403896</v>
      </c>
      <c r="D20" s="19" t="n">
        <v>0.2947693358751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957529208993</v>
      </c>
      <c r="D21" s="19" t="n">
        <v>0.15425897344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87317973036</v>
      </c>
      <c r="D22" s="19" t="n">
        <v>0.242650750078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291256754356</v>
      </c>
      <c r="D23" s="19" t="n">
        <v>0.137002332837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338630681572</v>
      </c>
      <c r="D24" s="19" t="n">
        <v>0.2395799496255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5157747505838</v>
      </c>
      <c r="D25" s="19" t="n">
        <v>0.244880368748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94602055898</v>
      </c>
      <c r="D26" s="19" t="n">
        <v>0.130427226363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549126273314</v>
      </c>
      <c r="D27" s="19" t="n">
        <v>0.1345563932171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260504167151</v>
      </c>
      <c r="D28" s="19" t="n">
        <v>0.1311313522027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5937048076311</v>
      </c>
      <c r="D29" s="19" t="n">
        <v>0.2056256964842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693730369828</v>
      </c>
      <c r="D30" s="19" t="n">
        <v>0.2080870010609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5342602085432</v>
      </c>
      <c r="D31" s="19" t="n">
        <v>0.1558861035648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096113235955</v>
      </c>
      <c r="D32" s="19" t="n">
        <v>0.1773691573893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5532440174115</v>
      </c>
      <c r="D33" s="19" t="n">
        <v>0.2144541522464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33662187893723</v>
      </c>
      <c r="D34" s="19" t="n">
        <v>0.3344150743566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4968828025514</v>
      </c>
      <c r="D35" s="19" t="n">
        <v>0.1949441066174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1420936725423</v>
      </c>
      <c r="D36" s="19" t="n">
        <v>0.1208171791944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4707309081319</v>
      </c>
      <c r="D37" s="19" t="n">
        <v>0.2341543762187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5628974171296</v>
      </c>
      <c r="D38" s="19" t="n">
        <v>0.1749416204352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540237028837</v>
      </c>
      <c r="D39" s="19" t="n">
        <v>0.220400263886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2394118625417</v>
      </c>
      <c r="D40" s="19" t="n">
        <v>0.1914826876075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925770754834</v>
      </c>
      <c r="D41" s="19" t="n">
        <v>0.19698828020952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4130627776074</v>
      </c>
      <c r="D42" s="19" t="n">
        <v>0.3033598794301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4641914543836</v>
      </c>
      <c r="D43" s="19" t="n">
        <v>0.257186802239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309982778234</v>
      </c>
      <c r="D44" s="19" t="n">
        <v>0.1724905169073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188621468776</v>
      </c>
      <c r="D45" s="19" t="n">
        <v>0.1713007216400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2330230392808</v>
      </c>
      <c r="D46" s="19" t="n">
        <v>0.1516915487191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512062611753</v>
      </c>
      <c r="D47" s="19" t="n">
        <v>0.2366509988305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498389078677</v>
      </c>
      <c r="D48" s="19" t="n">
        <v>0.4040510948255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9749945025524</v>
      </c>
      <c r="D49" s="19" t="n">
        <v>0.2295835850037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3987574762289</v>
      </c>
      <c r="D50" s="19" t="n">
        <v>0.153601708957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7549731269708</v>
      </c>
      <c r="D51" s="19" t="n">
        <v>0.2363569020107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228790183748</v>
      </c>
      <c r="D52" s="19" t="n">
        <v>0.1248464869546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463725522945</v>
      </c>
      <c r="D53" s="19" t="n">
        <v>0.1567092054076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974704668505</v>
      </c>
      <c r="D54" s="19" t="n">
        <v>0.1224804089154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346985155466</v>
      </c>
      <c r="D55" s="19" t="n">
        <v>0.1458078293228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82675573409</v>
      </c>
      <c r="D56" s="19" t="n">
        <v>0.1537017058669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7791153927578</v>
      </c>
      <c r="D57" s="19" t="n">
        <v>0.3382820656196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622256417786</v>
      </c>
      <c r="D58" s="19" t="n">
        <v>0.1854634839572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1010198505389</v>
      </c>
      <c r="D59" s="19" t="n">
        <v>0.2600271148637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72027374604095</v>
      </c>
      <c r="D60" s="19" t="n">
        <v>0.5720431064353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345727242104</v>
      </c>
      <c r="D61" s="27" t="n">
        <v>0.2175151075515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529265651639</v>
      </c>
      <c r="D62" s="27" t="n">
        <v>0.3237381254050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0647107320372</v>
      </c>
      <c r="D63" s="27" t="n">
        <v>0.2507787033161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6317809756797</v>
      </c>
      <c r="D64" s="27" t="n">
        <v>0.3453743257078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8988356530226</v>
      </c>
      <c r="D65" s="27" t="n">
        <v>0.2287928554767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5440479452339</v>
      </c>
      <c r="D66" s="27" t="n">
        <v>0.1861239148730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5182300583661</v>
      </c>
      <c r="D67" s="19" t="n">
        <v>0.375156849902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5514048389343</v>
      </c>
      <c r="D68" s="19" t="n">
        <v>0.2243871708202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1880153427287</v>
      </c>
      <c r="D69" s="19" t="n">
        <v>0.22376041422416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8373001105714</v>
      </c>
      <c r="D70" s="19" t="n">
        <v>0.1579822533161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3071435484975</v>
      </c>
      <c r="D71" s="19" t="n">
        <v>0.2726226743909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6775817204246</v>
      </c>
      <c r="D72" s="19" t="n">
        <v>0.1162496795261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2258679969429</v>
      </c>
      <c r="D73" s="19" t="n">
        <v>0.1417625113282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6311282050115</v>
      </c>
      <c r="D74" s="19" t="n">
        <v>0.326079428529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1389673178761</v>
      </c>
      <c r="D75" s="19" t="n">
        <v>0.1807053570475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5617871826197</v>
      </c>
      <c r="D76" s="19" t="n">
        <v>0.2642634059567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395862299026</v>
      </c>
      <c r="D77" s="19" t="n">
        <v>0.1439846380208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8286805416626</v>
      </c>
      <c r="D78" s="19" t="n">
        <v>0.1875579797160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90907842108</v>
      </c>
      <c r="D79" s="19" t="n">
        <v>0.1952569589908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5892499424321</v>
      </c>
      <c r="D80" s="19" t="n">
        <v>0.1464394632849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2236539489405</v>
      </c>
      <c r="D81" s="19" t="n">
        <v>0.1813236791414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4130165707337</v>
      </c>
      <c r="D82" s="19" t="n">
        <v>0.3332649211671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3893683490893</v>
      </c>
      <c r="D83" s="19" t="n">
        <v>0.1741160061281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399317342377</v>
      </c>
      <c r="D84" s="19" t="n">
        <v>0.2629185950031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2349794655549</v>
      </c>
      <c r="D85" s="19" t="n">
        <v>0.2121867931446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9645871761003</v>
      </c>
      <c r="D86" s="19" t="n">
        <v>0.1694281804168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544675893829</v>
      </c>
      <c r="D87" s="19" t="n">
        <v>0.1156620255088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8269539453514</v>
      </c>
      <c r="D88" s="19" t="n">
        <v>0.2868967888590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761110872672</v>
      </c>
      <c r="D89" s="19" t="n">
        <v>0.2281496791532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7548230718149</v>
      </c>
      <c r="D90" s="19" t="n">
        <v>0.1667287878339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0886139605553</v>
      </c>
      <c r="D91" s="19" t="n">
        <v>0.2797420808336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238763740058</v>
      </c>
      <c r="D92" s="19" t="n">
        <v>0.131865394787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01935121074</v>
      </c>
      <c r="D93" s="19" t="n">
        <v>0.2677925629168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609420635968</v>
      </c>
      <c r="D94" s="19" t="n">
        <v>0.189870253840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1794832186686</v>
      </c>
      <c r="D95" s="19" t="n">
        <v>0.1714703095386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8867874489462</v>
      </c>
      <c r="D96" s="19" t="n">
        <v>0.2492871751169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0168058486027</v>
      </c>
      <c r="D97" s="19" t="n">
        <v>0.2490674773394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9182823951078</v>
      </c>
      <c r="D98" s="19" t="n">
        <v>0.1285694855574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2006655138372</v>
      </c>
      <c r="D99" s="19" t="n">
        <v>0.1516154521891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7698873474584</v>
      </c>
      <c r="D100" s="19" t="n">
        <v>0.1673625251084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3508223796934</v>
      </c>
      <c r="D101" s="19" t="n">
        <v>0.2030710592777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1774754886796</v>
      </c>
      <c r="D102" s="19" t="n">
        <v>0.321083537090324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4284067219804</v>
      </c>
      <c r="D103" s="19" t="n">
        <v>0.2836963191578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35612031283398</v>
      </c>
      <c r="D104" s="19" t="n">
        <v>0.5347075981383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8742576505591</v>
      </c>
      <c r="D105" s="19" t="n">
        <v>0.1589935485785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064995519133</v>
      </c>
      <c r="D106" s="19" t="n">
        <v>0.1598467795936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7108737919595</v>
      </c>
      <c r="D107" s="19" t="n">
        <v>0.3057666012297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6065735411341</v>
      </c>
      <c r="D108" s="19" t="n">
        <v>0.1468644689843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4661243001502</v>
      </c>
      <c r="D109" s="19" t="n">
        <v>0.235485546457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2407980028049</v>
      </c>
      <c r="D110" s="19" t="n">
        <v>0.2322001007840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0860794940958</v>
      </c>
      <c r="D111" s="19" t="n">
        <v>0.1302924208418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3714730699192</v>
      </c>
      <c r="D112" s="19" t="n">
        <v>0.1628395723602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9121933599916</v>
      </c>
      <c r="D113" s="19" t="n">
        <v>0.2685563461108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2568814140998</v>
      </c>
      <c r="D114" s="19" t="n">
        <v>0.152418655494641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5170162192549</v>
      </c>
      <c r="D115" s="19" t="n">
        <v>0.2149845405608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6953388572679</v>
      </c>
      <c r="D116" s="19" t="n">
        <v>0.2160070470625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6747978381656</v>
      </c>
      <c r="D117" s="19" t="n">
        <v>0.1063128327121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4908952414591</v>
      </c>
      <c r="D118" s="19" t="n">
        <v>0.2042558577660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8338884048767</v>
      </c>
      <c r="D119" s="19" t="n">
        <v>0.2249552525398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1366039341691</v>
      </c>
      <c r="D120" s="19" t="n">
        <v>0.160545662271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57990389815939</v>
      </c>
      <c r="D121" s="19" t="n">
        <v>0.4576478384230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8709501041306</v>
      </c>
      <c r="D122" s="19" t="n">
        <v>0.1181898125064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6115575079584</v>
      </c>
      <c r="D123" s="19" t="n">
        <v>0.3941370517687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3478708086692</v>
      </c>
      <c r="D124" s="19" t="n">
        <v>0.1739559994362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811333311905</v>
      </c>
      <c r="D125" s="19" t="n">
        <v>0.1094757897759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4867680932573</v>
      </c>
      <c r="D126" s="19" t="n">
        <v>0.253612990156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606677819657</v>
      </c>
      <c r="D127" s="19" t="n">
        <v>0.206177686077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35631545489615</v>
      </c>
      <c r="D128" s="19" t="n">
        <v>0.5338741669000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1109435163062</v>
      </c>
      <c r="D129" s="19" t="n">
        <v>0.3028417404741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0137764499446</v>
      </c>
      <c r="D130" s="19" t="n">
        <v>0.301682191139499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324936466554</v>
      </c>
      <c r="D131" s="19" t="n">
        <v>0.3145961177034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26653824189</v>
      </c>
      <c r="D132" s="19" t="n">
        <v>0.1833805852429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5693219603827</v>
      </c>
      <c r="D133" s="19" t="n">
        <v>0.3042858154683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6695598060902</v>
      </c>
      <c r="D134" s="19" t="n">
        <v>0.3052626271607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43367691633224</v>
      </c>
      <c r="D135" s="19" t="n">
        <v>0.6401488968161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78730223479465</v>
      </c>
      <c r="D136" s="19" t="n">
        <v>0.5758363814498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37732803382484</v>
      </c>
      <c r="D137" s="19" t="n">
        <v>0.53503738388569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4540824742634</v>
      </c>
      <c r="D138" s="19" t="n">
        <v>0.10405659658358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4740363771976</v>
      </c>
      <c r="D139" s="19" t="n">
        <v>0.2151497350181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46970489332</v>
      </c>
      <c r="D140" s="19" t="n">
        <v>0.2834652387820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3575366382299</v>
      </c>
      <c r="D141" s="19" t="n">
        <v>0.12301479605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8597901003337</v>
      </c>
      <c r="D142" s="19" t="n">
        <v>0.1880204872628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2758926492385</v>
      </c>
      <c r="D143" s="19" t="n">
        <v>0.1221473671213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85844420638</v>
      </c>
      <c r="D144" s="19" t="n">
        <v>0.2604073302361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4065155669976</v>
      </c>
      <c r="D145" s="19" t="n">
        <v>0.1536264352572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1528020545079</v>
      </c>
      <c r="D146" s="19" t="n">
        <v>0.231493154392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2211741413152</v>
      </c>
      <c r="D147" s="19" t="n">
        <v>0.2223215765945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8448004050872</v>
      </c>
      <c r="D148" s="19" t="n">
        <v>0.1576636788737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4227655058965</v>
      </c>
      <c r="D149" s="19" t="n">
        <v>0.2843316740857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3449483972993</v>
      </c>
      <c r="D150" s="19" t="n">
        <v>0.2224033831640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99020376737053</v>
      </c>
      <c r="D151" s="19" t="n">
        <v>0.1984107371352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43044591379132</v>
      </c>
      <c r="D152" s="19" t="n">
        <v>0.5438858379887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0008148438974</v>
      </c>
      <c r="D153" s="19" t="n">
        <v>0.1197134515330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6874533505204</v>
      </c>
      <c r="D154" s="19" t="n">
        <v>0.2279225947079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3571925354099</v>
      </c>
      <c r="D155" s="19" t="n">
        <v>0.362751626061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0768758457695</v>
      </c>
      <c r="D156" s="19" t="n">
        <v>0.2503805493735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579195668752</v>
      </c>
      <c r="D157" s="19" t="n">
        <v>0.2154218932226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3869385146237</v>
      </c>
      <c r="D158" s="19" t="n">
        <v>0.21350010488326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0089079598</v>
      </c>
      <c r="D159" s="19" t="n">
        <v>0.1580854367134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3802332009447</v>
      </c>
      <c r="D160" s="19" t="n">
        <v>0.1133784034121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366501537979</v>
      </c>
      <c r="D161" s="19" t="n">
        <v>0.2887630529976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688408097617</v>
      </c>
      <c r="D162" s="19" t="n">
        <v>0.2876735981147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2481829535618</v>
      </c>
      <c r="D163" s="19" t="n">
        <v>0.1618535017786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7633533951183</v>
      </c>
      <c r="D164" s="19" t="n">
        <v>0.1769411514753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7612457727061</v>
      </c>
      <c r="D165" s="19" t="n">
        <v>0.1772439161733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1188227829136</v>
      </c>
      <c r="D166" s="19" t="n">
        <v>0.3895366356201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8758784346201</v>
      </c>
      <c r="D167" s="19" t="n">
        <v>0.1979550800729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3982080396548</v>
      </c>
      <c r="D168" s="19" t="n">
        <v>0.2736395885441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8795567605073</v>
      </c>
      <c r="D169" s="19" t="n">
        <v>0.3293396115174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5524767503102</v>
      </c>
      <c r="D170" s="19" t="n">
        <v>0.2047305800207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06005073441224</v>
      </c>
      <c r="D171" s="19" t="n">
        <v>0.4043633693758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0557799891528</v>
      </c>
      <c r="D172" s="19" t="n">
        <v>0.1896922255877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5943758984648</v>
      </c>
      <c r="D173" s="19" t="n">
        <v>0.1274846917140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590871064206</v>
      </c>
      <c r="D174" s="19" t="n">
        <v>0.1788392925209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550931320233</v>
      </c>
      <c r="D175" s="19" t="n">
        <v>0.2003482269311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760495883914</v>
      </c>
      <c r="D176" s="19" t="n">
        <v>0.211657088943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08028375641068</v>
      </c>
      <c r="D177" s="27" t="n">
        <v>0.09084013927993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3750887095391</v>
      </c>
      <c r="D178" s="19" t="n">
        <v>0.099051984520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9507988278207</v>
      </c>
      <c r="D179" s="19" t="n">
        <v>0.2088305723945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0914702319647</v>
      </c>
      <c r="D180" s="19" t="n">
        <v>0.3037720415479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1646648633504</v>
      </c>
      <c r="D181" s="19" t="n">
        <v>0.2604148106618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7311647995927</v>
      </c>
      <c r="D182" s="19" t="n">
        <v>0.2868853849909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5086386486294</v>
      </c>
      <c r="D183" s="19" t="n">
        <v>0.1844214321879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6175133444204</v>
      </c>
      <c r="D184" s="19" t="n">
        <v>0.3446239381365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9482397548714</v>
      </c>
      <c r="D185" s="19" t="n">
        <v>0.2882194834406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0121232476144</v>
      </c>
      <c r="D186" s="19" t="n">
        <v>0.2515669029831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391217070976</v>
      </c>
      <c r="D187" s="19" t="n">
        <v>0.2782991341164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369966303646</v>
      </c>
      <c r="D188" s="19" t="n">
        <v>0.1572878121640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3367392735683</v>
      </c>
      <c r="D189" s="19" t="n">
        <v>0.1527396287501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0893741298361</v>
      </c>
      <c r="D190" s="19" t="n">
        <v>0.1503399376807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95243404109317</v>
      </c>
      <c r="D191" s="19" t="n">
        <v>0.4961768702205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83057446481675</v>
      </c>
      <c r="D192" s="19" t="n">
        <v>0.09786135664602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2210272338334</v>
      </c>
      <c r="D193" s="19" t="n">
        <v>0.1422468072476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562124219143</v>
      </c>
      <c r="D194" s="19" t="n">
        <v>0.1735000643322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2231542036644</v>
      </c>
      <c r="D195" s="19" t="n">
        <v>0.2642388619320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832249246174</v>
      </c>
      <c r="D196" s="19" t="n">
        <v>0.3221884645467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0078116440165</v>
      </c>
      <c r="D197" s="19" t="n">
        <v>0.1633698461354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0578730554934</v>
      </c>
      <c r="D198" s="19" t="n">
        <v>0.2098251160506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6247167538716</v>
      </c>
      <c r="D199" s="19" t="n">
        <v>0.2661713559580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8959495373031</v>
      </c>
      <c r="D200" s="19" t="n">
        <v>0.2496303761583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8805533581519</v>
      </c>
      <c r="D201" s="19" t="n">
        <v>0.1282328468676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9068198896178</v>
      </c>
      <c r="D202" s="19" t="n">
        <v>0.4490132131363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7584080284696</v>
      </c>
      <c r="D203" s="19" t="n">
        <v>0.2388638233678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4827887508517</v>
      </c>
      <c r="D204" s="19" t="n">
        <v>0.12432229405555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7095139563681</v>
      </c>
      <c r="D205" s="19" t="n">
        <v>0.3671379104088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696039970728</v>
      </c>
      <c r="D206" s="19" t="n">
        <v>0.2292330034467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3164814790837</v>
      </c>
      <c r="D207" s="19" t="n">
        <v>0.2320943389141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2405895412476</v>
      </c>
      <c r="D208" s="19" t="n">
        <v>0.2017193734147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1873284701576</v>
      </c>
      <c r="D209" s="19" t="n">
        <v>0.3944418266799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5996429129574</v>
      </c>
      <c r="D210" s="19" t="n">
        <v>0.206698580510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6401607767074</v>
      </c>
      <c r="D211" s="19" t="n">
        <v>0.20709723209066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5050157595613</v>
      </c>
      <c r="D212" s="27" t="n">
        <v>0.294251065461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2499342092126</v>
      </c>
      <c r="D213" s="27" t="n">
        <v>0.2017458218355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7302130639122</v>
      </c>
      <c r="D214" s="19" t="n">
        <v>0.1969984047070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917437550658</v>
      </c>
      <c r="D215" s="19" t="n">
        <v>0.1990094769700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3737699196395</v>
      </c>
      <c r="D216" s="19" t="n">
        <v>0.2236302557231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2116452987814</v>
      </c>
      <c r="D217" s="19" t="n">
        <v>0.2110680767241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448232031352</v>
      </c>
      <c r="D218" s="19" t="n">
        <v>0.1133299951435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84917785088</v>
      </c>
      <c r="D219" s="19" t="n">
        <v>0.1881782817437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4277560602648</v>
      </c>
      <c r="D220" s="19" t="n">
        <v>0.1147244211736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9426459750686</v>
      </c>
      <c r="D221" s="19" t="n">
        <v>0.109687525617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5015703092334</v>
      </c>
      <c r="D222" s="19" t="n">
        <v>0.1343388727245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6594239496703</v>
      </c>
      <c r="D223" s="19" t="n">
        <v>0.2354100358069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0519409308321</v>
      </c>
      <c r="D224" s="19" t="n">
        <v>0.1801294842254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89751237963479</v>
      </c>
      <c r="D225" s="19" t="n">
        <v>0.2934590776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2613761014875</v>
      </c>
      <c r="D226" s="31" t="n">
        <v>0.1519742187067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8972192826305</v>
      </c>
      <c r="D227" s="19" t="n">
        <v>0.2699597697157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1186870395729</v>
      </c>
      <c r="D228" s="19" t="n">
        <v>0.1621024603722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021641955803</v>
      </c>
      <c r="D229" s="19" t="n">
        <v>0.13970286507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4493398557527</v>
      </c>
      <c r="D230" s="19" t="n">
        <v>0.1139753422680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06556901829133</v>
      </c>
      <c r="D231" s="19" t="n">
        <v>0.605199510071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570731518936</v>
      </c>
      <c r="D232" s="19" t="n">
        <v>0.2448922032961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06573312246421</v>
      </c>
      <c r="D233" s="19" t="n">
        <v>0.4048925811181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4455127692045</v>
      </c>
      <c r="D234" s="19" t="n">
        <v>0.4339171409936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0954643513506</v>
      </c>
      <c r="D235" s="19" t="n">
        <v>0.2197947550525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1401344919844</v>
      </c>
      <c r="D236" s="19" t="n">
        <v>0.2006241645419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8951542084757</v>
      </c>
      <c r="D237" s="19" t="n">
        <v>0.1687396198397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5132846166842</v>
      </c>
      <c r="D238" s="19" t="n">
        <v>0.1347120058777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8687166122587</v>
      </c>
      <c r="D239" s="19" t="n">
        <v>0.1280363751726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2616898211438</v>
      </c>
      <c r="D240" s="19" t="n">
        <v>0.1519375856978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9273814399867</v>
      </c>
      <c r="D241" s="19" t="n">
        <v>0.2778997370480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134456771235</v>
      </c>
      <c r="D242" s="19" t="n">
        <v>0.2208053766105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7355152019547</v>
      </c>
      <c r="D243" s="19" t="n">
        <v>0.2760398737404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83785046251</v>
      </c>
      <c r="D244" s="19" t="n">
        <v>0.1761210096083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826112202373</v>
      </c>
      <c r="D245" s="19" t="n">
        <v>0.1830355261805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2157644140018</v>
      </c>
      <c r="D246" s="19" t="n">
        <v>0.2315561830876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9654658747916</v>
      </c>
      <c r="D247" s="19" t="n">
        <v>0.2100231011807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5972472671083</v>
      </c>
      <c r="D248" s="19" t="n">
        <v>0.2350561731966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232868495527</v>
      </c>
      <c r="D249" s="19" t="n">
        <v>0.1146496320060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2435943891829</v>
      </c>
      <c r="D250" s="19" t="n">
        <v>0.2322659709659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3128029285302</v>
      </c>
      <c r="D251" s="19" t="n">
        <v>0.3216391748440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1061299303204</v>
      </c>
      <c r="D252" s="19" t="n">
        <v>0.2100545388536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8410135302792</v>
      </c>
      <c r="D253" s="19" t="n">
        <v>0.1479233162202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3115575932297</v>
      </c>
      <c r="D254" s="19" t="n">
        <v>0.1225678313482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2141903706482</v>
      </c>
      <c r="D255" s="19" t="n">
        <v>0.1415825559219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450737689313</v>
      </c>
      <c r="D256" s="19" t="n">
        <v>0.1230325801006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8577473420532</v>
      </c>
      <c r="D257" s="19" t="n">
        <v>0.1779211297487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5878512151335</v>
      </c>
      <c r="D258" s="19" t="n">
        <v>0.1761113066195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53087502059</v>
      </c>
      <c r="D259" s="19" t="n">
        <v>0.1551320367814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8162308992269</v>
      </c>
      <c r="D260" s="19" t="n">
        <v>0.2471785586958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3638652353026</v>
      </c>
      <c r="D261" s="19" t="n">
        <v>0.1531773686051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0082608194833</v>
      </c>
      <c r="D262" s="19" t="n">
        <v>0.2690482549130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6770662868412</v>
      </c>
      <c r="D263" s="19" t="n">
        <v>0.1659112937034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4047989452122</v>
      </c>
      <c r="D264" s="19" t="n">
        <v>0.5528600898170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6569961914302</v>
      </c>
      <c r="D265" s="27" t="n">
        <v>0.2287873645229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4049159506631</v>
      </c>
      <c r="D266" s="27" t="n">
        <v>0.292595615349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321732317905</v>
      </c>
      <c r="D267" s="19" t="n">
        <v>0.1157489128255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8150923738745</v>
      </c>
      <c r="D268" s="19" t="n">
        <v>0.4361979578754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5388223625218</v>
      </c>
      <c r="D269" s="19" t="n">
        <v>0.1751261997029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6306823840695</v>
      </c>
      <c r="D270" s="19" t="n">
        <v>0.2355171916157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5043911296485</v>
      </c>
      <c r="D271" s="19" t="n">
        <v>0.1046058067958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3877409680671</v>
      </c>
      <c r="D272" s="19" t="n">
        <v>0.096982278293046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4180642778202</v>
      </c>
      <c r="D273" s="19" t="n">
        <v>0.1738924163146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860330892452</v>
      </c>
      <c r="D274" s="19" t="n">
        <v>0.2280568054607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9350432256447</v>
      </c>
      <c r="D275" s="19" t="n">
        <v>0.1187895281598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7655570094198</v>
      </c>
      <c r="D276" s="19" t="n">
        <v>0.2096276717027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4178463034085</v>
      </c>
      <c r="D277" s="19" t="n">
        <v>0.2738437122564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7443419472207</v>
      </c>
      <c r="D278" s="19" t="n">
        <v>0.02859438794349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3885214234217</v>
      </c>
      <c r="D279" s="19" t="n">
        <v>0.04372309794700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2193761064851</v>
      </c>
      <c r="D280" s="19" t="n">
        <v>0.3522848126204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1765277239415</v>
      </c>
      <c r="D281" s="19" t="n">
        <v>0.3201063662669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4111564459361</v>
      </c>
      <c r="D282" s="19" t="n">
        <v>0.1135736928745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4518527609462</v>
      </c>
      <c r="D283" s="27" t="n">
        <v>0.3330254064305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33201949002876</v>
      </c>
      <c r="D284" s="27" t="n">
        <v>0.03315381264486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4411417198829</v>
      </c>
      <c r="D285" s="27" t="n">
        <v>0.05516653510725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433346601625</v>
      </c>
      <c r="D286" s="27" t="n">
        <v>0.1148517016001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6628477356421</v>
      </c>
      <c r="D287" s="19" t="n">
        <v>0.3553296514233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9216582246494</v>
      </c>
      <c r="D288" s="27" t="n">
        <v>0.218996624915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1883316365147</v>
      </c>
      <c r="D289" s="19" t="n">
        <v>0.2803849030002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9993402244121</v>
      </c>
      <c r="D290" s="19" t="n">
        <v>0.2501295506182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81075133908309</v>
      </c>
      <c r="D291" s="19" t="n">
        <v>0.2798012938264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930732500703</v>
      </c>
      <c r="D292" s="19" t="n">
        <v>0.1184731426100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5775569459189</v>
      </c>
      <c r="D293" s="19" t="n">
        <v>0.1251441029084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9771990349868</v>
      </c>
      <c r="D294" s="19" t="n">
        <v>0.1514813903799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420542905877</v>
      </c>
      <c r="D295" s="19" t="n">
        <v>0.3924455123572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2934164753299</v>
      </c>
      <c r="D296" s="19" t="n">
        <v>0.1224678164394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4386874066773</v>
      </c>
      <c r="D297" s="19" t="n">
        <v>0.1562820373046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3252036341178</v>
      </c>
      <c r="D298" s="19" t="n">
        <v>0.1126844137277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73472263989947</v>
      </c>
      <c r="D299" s="19" t="n">
        <v>0.06702364382204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358867056435</v>
      </c>
      <c r="D300" s="19" t="n">
        <v>0.1332322966795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8900622465123</v>
      </c>
      <c r="D301" s="19" t="n">
        <v>0.2286712872012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231883813345</v>
      </c>
      <c r="D302" s="19" t="n">
        <v>0.1418748091894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4725449994186</v>
      </c>
      <c r="D303" s="19" t="n">
        <v>0.1749445382690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8478444219929</v>
      </c>
      <c r="D304" s="19" t="n">
        <v>0.1179543229529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480374968865</v>
      </c>
      <c r="D305" s="19" t="n">
        <v>0.1142907802402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44847182174</v>
      </c>
      <c r="D306" s="19" t="n">
        <v>0.1208958179344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66262376083</v>
      </c>
      <c r="D307" s="19" t="n">
        <v>0.1373104661557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17257511118155</v>
      </c>
      <c r="D308" s="19" t="n">
        <v>0.03157706966405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6299712082116</v>
      </c>
      <c r="D309" s="19" t="n">
        <v>0.1257150469469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1320757865443</v>
      </c>
      <c r="D310" s="19" t="n">
        <v>0.151092787259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6523680282976</v>
      </c>
      <c r="D311" s="19" t="n">
        <v>0.2165251165196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74032730629608</v>
      </c>
      <c r="D312" s="19" t="n">
        <v>0.05716713993693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0298350456747</v>
      </c>
      <c r="D313" s="19" t="n">
        <v>0.1197393278121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02621802203</v>
      </c>
      <c r="D314" s="19" t="n">
        <v>0.1097214238354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8134016940108</v>
      </c>
      <c r="D315" s="19" t="n">
        <v>0.1378066853417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99169604354709</v>
      </c>
      <c r="D316" s="19" t="n">
        <v>0.09941488161815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9869823463317</v>
      </c>
      <c r="D317" s="19" t="n">
        <v>0.1493920269139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59008038429</v>
      </c>
      <c r="D318" s="19" t="n">
        <v>0.08631274729612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7283765316658</v>
      </c>
      <c r="D319" s="19" t="n">
        <v>0.1068110781545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9315979842941</v>
      </c>
      <c r="D320" s="19" t="n">
        <v>0.09951241129059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1053615876299</v>
      </c>
      <c r="D321" s="19" t="n">
        <v>0.1206122615723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1753225953855</v>
      </c>
      <c r="D322" s="19" t="n">
        <v>0.1112404825416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3532366436123</v>
      </c>
      <c r="D323" s="19" t="n">
        <v>0.2043681662381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4224700209496</v>
      </c>
      <c r="D324" s="19" t="n">
        <v>0.12359622069661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7086178279893</v>
      </c>
      <c r="D325" s="19" t="n">
        <v>0.136541278699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4688831342361</v>
      </c>
      <c r="D326" s="19" t="n">
        <v>0.184310865711125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9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1</v>
      </c>
      <c r="C3" s="39" t="s">
        <v>962</v>
      </c>
      <c r="D3" s="40" t="s">
        <v>96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691</v>
      </c>
      <c r="C5" s="41" t="n">
        <v>0.137291256754356</v>
      </c>
      <c r="D5" s="9" t="n">
        <v>0.137002332837601</v>
      </c>
    </row>
    <row r="6" customFormat="false" ht="15" hidden="false" customHeight="false" outlineLevel="0" collapsed="false">
      <c r="A6" s="17" t="s">
        <v>692</v>
      </c>
      <c r="B6" s="18" t="s">
        <v>100</v>
      </c>
      <c r="C6" s="8" t="n">
        <v>0.237549731269708</v>
      </c>
      <c r="D6" s="14" t="n">
        <v>0.236356902010703</v>
      </c>
    </row>
    <row r="7" customFormat="false" ht="15" hidden="false" customHeight="false" outlineLevel="0" collapsed="false">
      <c r="A7" s="17" t="s">
        <v>693</v>
      </c>
      <c r="B7" s="18" t="s">
        <v>694</v>
      </c>
      <c r="C7" s="8" t="n">
        <v>0.173828119333082</v>
      </c>
      <c r="D7" s="19" t="n">
        <v>0.17473507361068</v>
      </c>
    </row>
    <row r="8" customFormat="false" ht="15" hidden="false" customHeight="false" outlineLevel="0" collapsed="false">
      <c r="A8" s="17" t="s">
        <v>695</v>
      </c>
      <c r="B8" s="18" t="s">
        <v>34</v>
      </c>
      <c r="C8" s="8" t="n">
        <v>0.239685672696192</v>
      </c>
      <c r="D8" s="19" t="n">
        <v>0.239007670597136</v>
      </c>
    </row>
    <row r="9" customFormat="false" ht="15" hidden="false" customHeight="false" outlineLevel="0" collapsed="false">
      <c r="A9" s="17" t="s">
        <v>696</v>
      </c>
      <c r="B9" s="18" t="s">
        <v>46</v>
      </c>
      <c r="C9" s="8" t="n">
        <v>0.239338630681572</v>
      </c>
      <c r="D9" s="19" t="n">
        <v>0.239579949625519</v>
      </c>
    </row>
    <row r="10" customFormat="false" ht="15" hidden="false" customHeight="false" outlineLevel="0" collapsed="false">
      <c r="A10" s="17" t="s">
        <v>697</v>
      </c>
      <c r="B10" s="18" t="s">
        <v>10</v>
      </c>
      <c r="C10" s="8" t="n">
        <v>0.164855448045187</v>
      </c>
      <c r="D10" s="19" t="n">
        <v>0.164677256444793</v>
      </c>
    </row>
    <row r="11" customFormat="false" ht="15" hidden="false" customHeight="false" outlineLevel="0" collapsed="false">
      <c r="A11" s="17" t="s">
        <v>698</v>
      </c>
      <c r="B11" s="18" t="s">
        <v>64</v>
      </c>
      <c r="C11" s="8" t="n">
        <v>0.215532440174115</v>
      </c>
      <c r="D11" s="19" t="n">
        <v>0.214454152246485</v>
      </c>
    </row>
    <row r="12" customFormat="false" ht="15" hidden="false" customHeight="false" outlineLevel="0" collapsed="false">
      <c r="A12" s="17" t="s">
        <v>699</v>
      </c>
      <c r="B12" s="18" t="s">
        <v>70</v>
      </c>
      <c r="C12" s="8" t="n">
        <v>0.121420936725423</v>
      </c>
      <c r="D12" s="19" t="n">
        <v>0.120817179194465</v>
      </c>
    </row>
    <row r="13" customFormat="false" ht="15" hidden="false" customHeight="false" outlineLevel="0" collapsed="false">
      <c r="A13" s="17" t="s">
        <v>700</v>
      </c>
      <c r="B13" s="18" t="s">
        <v>66</v>
      </c>
      <c r="C13" s="8" t="n">
        <v>0.333662187893723</v>
      </c>
      <c r="D13" s="19" t="n">
        <v>0.334415074356628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219540237028837</v>
      </c>
      <c r="D14" s="19" t="n">
        <v>0.22040026388644</v>
      </c>
    </row>
    <row r="15" customFormat="false" ht="15" hidden="false" customHeight="false" outlineLevel="0" collapsed="false">
      <c r="A15" s="17" t="s">
        <v>703</v>
      </c>
      <c r="B15" s="18" t="s">
        <v>704</v>
      </c>
      <c r="C15" s="8" t="n">
        <v>0.178096113235955</v>
      </c>
      <c r="D15" s="19" t="n">
        <v>0.177369157389329</v>
      </c>
    </row>
    <row r="16" customFormat="false" ht="15" hidden="false" customHeight="false" outlineLevel="0" collapsed="false">
      <c r="A16" s="17" t="s">
        <v>705</v>
      </c>
      <c r="B16" s="18" t="s">
        <v>88</v>
      </c>
      <c r="C16" s="8" t="n">
        <v>0.17188621468776</v>
      </c>
      <c r="D16" s="19" t="n">
        <v>0.171300721640021</v>
      </c>
    </row>
    <row r="17" customFormat="false" ht="15" hidden="false" customHeight="false" outlineLevel="0" collapsed="false">
      <c r="A17" s="17" t="s">
        <v>706</v>
      </c>
      <c r="B17" s="18" t="s">
        <v>138</v>
      </c>
      <c r="C17" s="8" t="n">
        <v>0.158373001105714</v>
      </c>
      <c r="D17" s="19" t="n">
        <v>0.157982253316142</v>
      </c>
    </row>
    <row r="18" customFormat="false" ht="15" hidden="false" customHeight="false" outlineLevel="0" collapsed="false">
      <c r="A18" s="17" t="s">
        <v>707</v>
      </c>
      <c r="B18" s="18" t="s">
        <v>146</v>
      </c>
      <c r="C18" s="8" t="n">
        <v>0.326311282050115</v>
      </c>
      <c r="D18" s="19" t="n">
        <v>0.32607942852946</v>
      </c>
    </row>
    <row r="19" customFormat="false" ht="15" hidden="false" customHeight="false" outlineLevel="0" collapsed="false">
      <c r="A19" s="17" t="s">
        <v>708</v>
      </c>
      <c r="B19" s="18" t="s">
        <v>709</v>
      </c>
      <c r="C19" s="8" t="n">
        <v>0.346317809756797</v>
      </c>
      <c r="D19" s="19" t="n">
        <v>0.345374325707858</v>
      </c>
    </row>
    <row r="20" customFormat="false" ht="15" hidden="false" customHeight="false" outlineLevel="0" collapsed="false">
      <c r="A20" s="17" t="s">
        <v>710</v>
      </c>
      <c r="B20" s="18" t="s">
        <v>108</v>
      </c>
      <c r="C20" s="8" t="n">
        <v>0.146346985155466</v>
      </c>
      <c r="D20" s="19" t="n">
        <v>0.145807829322817</v>
      </c>
    </row>
    <row r="21" customFormat="false" ht="15" hidden="false" customHeight="false" outlineLevel="0" collapsed="false">
      <c r="A21" s="17" t="s">
        <v>711</v>
      </c>
      <c r="B21" s="18" t="s">
        <v>481</v>
      </c>
      <c r="C21" s="8" t="n">
        <v>0.22134456771235</v>
      </c>
      <c r="D21" s="19" t="n">
        <v>0.220805376610544</v>
      </c>
    </row>
    <row r="22" customFormat="false" ht="15" hidden="false" customHeight="false" outlineLevel="0" collapsed="false">
      <c r="A22" s="17" t="s">
        <v>712</v>
      </c>
      <c r="B22" s="18" t="s">
        <v>713</v>
      </c>
      <c r="C22" s="8" t="n">
        <v>0.200550931320233</v>
      </c>
      <c r="D22" s="19" t="n">
        <v>0.200348226931126</v>
      </c>
    </row>
    <row r="23" customFormat="false" ht="15" hidden="false" customHeight="false" outlineLevel="0" collapsed="false">
      <c r="A23" s="17" t="s">
        <v>714</v>
      </c>
      <c r="B23" s="18" t="s">
        <v>142</v>
      </c>
      <c r="C23" s="8" t="n">
        <v>0.116775817204246</v>
      </c>
      <c r="D23" s="19" t="n">
        <v>0.116249679526104</v>
      </c>
    </row>
    <row r="24" customFormat="false" ht="15" hidden="false" customHeight="false" outlineLevel="0" collapsed="false">
      <c r="A24" s="17" t="s">
        <v>715</v>
      </c>
      <c r="B24" s="18" t="s">
        <v>144</v>
      </c>
      <c r="C24" s="8" t="n">
        <v>0.142258679969429</v>
      </c>
      <c r="D24" s="19" t="n">
        <v>0.141762511328211</v>
      </c>
    </row>
    <row r="25" customFormat="false" ht="15" hidden="false" customHeight="false" outlineLevel="0" collapsed="false">
      <c r="A25" s="17" t="s">
        <v>716</v>
      </c>
      <c r="B25" s="18" t="s">
        <v>140</v>
      </c>
      <c r="C25" s="8" t="n">
        <v>0.273071435484975</v>
      </c>
      <c r="D25" s="19" t="n">
        <v>0.272622674390944</v>
      </c>
    </row>
    <row r="26" customFormat="false" ht="15" hidden="false" customHeight="false" outlineLevel="0" collapsed="false">
      <c r="A26" s="17" t="s">
        <v>717</v>
      </c>
      <c r="B26" s="18" t="s">
        <v>156</v>
      </c>
      <c r="C26" s="8" t="n">
        <v>0.19590907842108</v>
      </c>
      <c r="D26" s="19" t="n">
        <v>0.195256958990809</v>
      </c>
    </row>
    <row r="27" customFormat="false" ht="15" hidden="false" customHeight="false" outlineLevel="0" collapsed="false">
      <c r="A27" s="17" t="s">
        <v>718</v>
      </c>
      <c r="B27" s="18" t="s">
        <v>130</v>
      </c>
      <c r="C27" s="8" t="n">
        <v>0.185440479452339</v>
      </c>
      <c r="D27" s="19" t="n">
        <v>0.186123914873024</v>
      </c>
    </row>
    <row r="28" customFormat="false" ht="15" hidden="false" customHeight="false" outlineLevel="0" collapsed="false">
      <c r="A28" s="17" t="s">
        <v>719</v>
      </c>
      <c r="B28" s="18" t="s">
        <v>172</v>
      </c>
      <c r="C28" s="8" t="n">
        <v>0.115544675893829</v>
      </c>
      <c r="D28" s="19" t="n">
        <v>0.115662025508844</v>
      </c>
    </row>
    <row r="29" customFormat="false" ht="15" hidden="false" customHeight="false" outlineLevel="0" collapsed="false">
      <c r="A29" s="17" t="s">
        <v>720</v>
      </c>
      <c r="B29" s="18" t="s">
        <v>198</v>
      </c>
      <c r="C29" s="8" t="n">
        <v>0.167698873474584</v>
      </c>
      <c r="D29" s="19" t="n">
        <v>0.167362525108496</v>
      </c>
    </row>
    <row r="30" customFormat="false" ht="15" hidden="false" customHeight="false" outlineLevel="0" collapsed="false">
      <c r="A30" s="17" t="s">
        <v>721</v>
      </c>
      <c r="B30" s="18" t="s">
        <v>188</v>
      </c>
      <c r="C30" s="8" t="n">
        <v>0.171794832186686</v>
      </c>
      <c r="D30" s="19" t="n">
        <v>0.171470309538649</v>
      </c>
    </row>
    <row r="31" customFormat="false" ht="15" hidden="false" customHeight="false" outlineLevel="0" collapsed="false">
      <c r="A31" s="17" t="s">
        <v>722</v>
      </c>
      <c r="B31" s="18" t="s">
        <v>599</v>
      </c>
      <c r="C31" s="8" t="n">
        <v>0.228900622465123</v>
      </c>
      <c r="D31" s="19" t="n">
        <v>0.228671287201262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234707309081319</v>
      </c>
      <c r="D32" s="19" t="n">
        <v>0.234154376218721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0168058486027</v>
      </c>
      <c r="D33" s="19" t="n">
        <v>0.249067477339415</v>
      </c>
    </row>
    <row r="34" customFormat="false" ht="15" hidden="false" customHeight="false" outlineLevel="0" collapsed="false">
      <c r="A34" s="17" t="s">
        <v>727</v>
      </c>
      <c r="B34" s="18" t="s">
        <v>728</v>
      </c>
      <c r="C34" s="8" t="n">
        <v>0.152006655138372</v>
      </c>
      <c r="D34" s="19" t="n">
        <v>0.151615452189199</v>
      </c>
    </row>
    <row r="35" customFormat="false" ht="15" hidden="false" customHeight="false" outlineLevel="0" collapsed="false">
      <c r="A35" s="17" t="s">
        <v>729</v>
      </c>
      <c r="B35" s="18" t="s">
        <v>94</v>
      </c>
      <c r="C35" s="8" t="n">
        <v>0.40498389078677</v>
      </c>
      <c r="D35" s="19" t="n">
        <v>0.404051094825592</v>
      </c>
    </row>
    <row r="36" customFormat="false" ht="15" hidden="false" customHeight="false" outlineLevel="0" collapsed="false">
      <c r="A36" s="17" t="s">
        <v>730</v>
      </c>
      <c r="B36" s="18" t="s">
        <v>731</v>
      </c>
      <c r="C36" s="8" t="n">
        <v>0.177633533951183</v>
      </c>
      <c r="D36" s="19" t="n">
        <v>0.176941151475326</v>
      </c>
    </row>
    <row r="37" customFormat="false" ht="15" hidden="false" customHeight="false" outlineLevel="0" collapsed="false">
      <c r="A37" s="17" t="s">
        <v>732</v>
      </c>
      <c r="B37" s="18" t="s">
        <v>733</v>
      </c>
      <c r="C37" s="8" t="n">
        <v>0.321765277239415</v>
      </c>
      <c r="D37" s="19" t="n">
        <v>0.320106366266929</v>
      </c>
    </row>
    <row r="38" customFormat="false" ht="15" hidden="false" customHeight="false" outlineLevel="0" collapsed="false">
      <c r="A38" s="17" t="s">
        <v>734</v>
      </c>
      <c r="B38" s="18" t="s">
        <v>209</v>
      </c>
      <c r="C38" s="8" t="n">
        <v>0.16064995519133</v>
      </c>
      <c r="D38" s="19" t="n">
        <v>0.159846779593688</v>
      </c>
    </row>
    <row r="39" customFormat="false" ht="15" hidden="false" customHeight="false" outlineLevel="0" collapsed="false">
      <c r="A39" s="17" t="s">
        <v>735</v>
      </c>
      <c r="B39" s="18" t="s">
        <v>219</v>
      </c>
      <c r="C39" s="8" t="n">
        <v>0.130860794940958</v>
      </c>
      <c r="D39" s="19" t="n">
        <v>0.130292420841854</v>
      </c>
    </row>
    <row r="40" customFormat="false" ht="15" hidden="false" customHeight="false" outlineLevel="0" collapsed="false">
      <c r="A40" s="17" t="s">
        <v>736</v>
      </c>
      <c r="B40" s="18" t="s">
        <v>213</v>
      </c>
      <c r="C40" s="8" t="n">
        <v>0.146065735411341</v>
      </c>
      <c r="D40" s="19" t="n">
        <v>0.146864468984372</v>
      </c>
    </row>
    <row r="41" customFormat="false" ht="15" hidden="false" customHeight="false" outlineLevel="0" collapsed="false">
      <c r="A41" s="17" t="s">
        <v>737</v>
      </c>
      <c r="B41" s="18" t="s">
        <v>231</v>
      </c>
      <c r="C41" s="8" t="n">
        <v>0.106747978381656</v>
      </c>
      <c r="D41" s="19" t="n">
        <v>0.106312832712148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554047989452122</v>
      </c>
      <c r="D42" s="19" t="n">
        <v>0.552860089817055</v>
      </c>
    </row>
    <row r="43" customFormat="false" ht="15" hidden="false" customHeight="false" outlineLevel="0" collapsed="false">
      <c r="A43" s="17" t="s">
        <v>740</v>
      </c>
      <c r="B43" s="18" t="s">
        <v>287</v>
      </c>
      <c r="C43" s="8" t="n">
        <v>0.154065155669976</v>
      </c>
      <c r="D43" s="19" t="n">
        <v>0.153626435257265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204908952414591</v>
      </c>
      <c r="D44" s="19" t="n">
        <v>0.204255857766034</v>
      </c>
    </row>
    <row r="45" customFormat="false" ht="15" hidden="false" customHeight="false" outlineLevel="0" collapsed="false">
      <c r="A45" s="17" t="s">
        <v>743</v>
      </c>
      <c r="B45" s="18" t="s">
        <v>247</v>
      </c>
      <c r="C45" s="8" t="n">
        <v>0.109811333311905</v>
      </c>
      <c r="D45" s="19" t="n">
        <v>0.109475789775934</v>
      </c>
    </row>
    <row r="46" customFormat="false" ht="15" hidden="false" customHeight="false" outlineLevel="0" collapsed="false">
      <c r="A46" s="17" t="s">
        <v>744</v>
      </c>
      <c r="B46" s="18" t="s">
        <v>277</v>
      </c>
      <c r="C46" s="8" t="n">
        <v>0.2846970489332</v>
      </c>
      <c r="D46" s="19" t="n">
        <v>0.283465238782025</v>
      </c>
    </row>
    <row r="47" customFormat="false" ht="15" hidden="false" customHeight="false" outlineLevel="0" collapsed="false">
      <c r="A47" s="17" t="s">
        <v>745</v>
      </c>
      <c r="B47" s="18" t="s">
        <v>746</v>
      </c>
      <c r="C47" s="8" t="n">
        <v>0.535631545489615</v>
      </c>
      <c r="D47" s="19" t="n">
        <v>0.533874166900014</v>
      </c>
    </row>
    <row r="48" customFormat="false" ht="15" hidden="false" customHeight="false" outlineLevel="0" collapsed="false">
      <c r="A48" s="17" t="s">
        <v>747</v>
      </c>
      <c r="B48" s="18" t="s">
        <v>748</v>
      </c>
      <c r="C48" s="8" t="n">
        <v>0.188597901003337</v>
      </c>
      <c r="D48" s="19" t="n">
        <v>0.188020487262897</v>
      </c>
    </row>
    <row r="49" customFormat="false" ht="15" hidden="false" customHeight="false" outlineLevel="0" collapsed="false">
      <c r="A49" s="17" t="s">
        <v>749</v>
      </c>
      <c r="B49" s="18" t="s">
        <v>605</v>
      </c>
      <c r="C49" s="8" t="n">
        <v>0.118478444219929</v>
      </c>
      <c r="D49" s="19" t="n">
        <v>0.117954322952974</v>
      </c>
    </row>
    <row r="50" customFormat="false" ht="15" hidden="false" customHeight="false" outlineLevel="0" collapsed="false">
      <c r="A50" s="17" t="s">
        <v>750</v>
      </c>
      <c r="B50" s="18" t="s">
        <v>283</v>
      </c>
      <c r="C50" s="8" t="n">
        <v>0.122758926492385</v>
      </c>
      <c r="D50" s="19" t="n">
        <v>0.122147367121353</v>
      </c>
    </row>
    <row r="51" customFormat="false" ht="15" hidden="false" customHeight="false" outlineLevel="0" collapsed="false">
      <c r="A51" s="17" t="s">
        <v>751</v>
      </c>
      <c r="B51" s="18" t="s">
        <v>441</v>
      </c>
      <c r="C51" s="8" t="n">
        <v>0.135015703092334</v>
      </c>
      <c r="D51" s="19" t="n">
        <v>0.134338872724525</v>
      </c>
    </row>
    <row r="52" customFormat="false" ht="15" hidden="false" customHeight="false" outlineLevel="0" collapsed="false">
      <c r="A52" s="17" t="s">
        <v>752</v>
      </c>
      <c r="B52" s="18" t="s">
        <v>609</v>
      </c>
      <c r="C52" s="8" t="n">
        <v>0.12144847182174</v>
      </c>
      <c r="D52" s="19" t="n">
        <v>0.120895817934432</v>
      </c>
    </row>
    <row r="53" customFormat="false" ht="15" hidden="false" customHeight="false" outlineLevel="0" collapsed="false">
      <c r="A53" s="17" t="s">
        <v>753</v>
      </c>
      <c r="B53" s="18" t="s">
        <v>754</v>
      </c>
      <c r="C53" s="8" t="n">
        <v>0.135132846166842</v>
      </c>
      <c r="D53" s="19" t="n">
        <v>0.134712005877783</v>
      </c>
    </row>
    <row r="54" customFormat="false" ht="15" hidden="false" customHeight="false" outlineLevel="0" collapsed="false">
      <c r="A54" s="17" t="s">
        <v>755</v>
      </c>
      <c r="B54" s="18" t="s">
        <v>275</v>
      </c>
      <c r="C54" s="8" t="n">
        <v>0.214740363771976</v>
      </c>
      <c r="D54" s="19" t="n">
        <v>0.215149735018153</v>
      </c>
    </row>
    <row r="55" customFormat="false" ht="15" hidden="false" customHeight="false" outlineLevel="0" collapsed="false">
      <c r="A55" s="17" t="s">
        <v>756</v>
      </c>
      <c r="B55" s="18" t="s">
        <v>311</v>
      </c>
      <c r="C55" s="8" t="n">
        <v>0.21579195668752</v>
      </c>
      <c r="D55" s="19" t="n">
        <v>0.215421893222632</v>
      </c>
    </row>
    <row r="56" customFormat="false" ht="15" hidden="false" customHeight="false" outlineLevel="0" collapsed="false">
      <c r="A56" s="17" t="s">
        <v>757</v>
      </c>
      <c r="B56" s="18" t="s">
        <v>305</v>
      </c>
      <c r="C56" s="8" t="n">
        <v>0.226874533505204</v>
      </c>
      <c r="D56" s="19" t="n">
        <v>0.227922594707943</v>
      </c>
    </row>
    <row r="57" customFormat="false" ht="15" hidden="false" customHeight="false" outlineLevel="0" collapsed="false">
      <c r="A57" s="17" t="s">
        <v>758</v>
      </c>
      <c r="B57" s="18" t="s">
        <v>309</v>
      </c>
      <c r="C57" s="8" t="n">
        <v>0.250768758457695</v>
      </c>
      <c r="D57" s="19" t="n">
        <v>0.250380549373541</v>
      </c>
    </row>
    <row r="58" customFormat="false" ht="15" hidden="false" customHeight="false" outlineLevel="0" collapsed="false">
      <c r="A58" s="17" t="s">
        <v>759</v>
      </c>
      <c r="B58" s="18" t="s">
        <v>327</v>
      </c>
      <c r="C58" s="8" t="n">
        <v>0.177612457727061</v>
      </c>
      <c r="D58" s="19" t="n">
        <v>0.177243916173325</v>
      </c>
    </row>
    <row r="59" customFormat="false" ht="15" hidden="false" customHeight="false" outlineLevel="0" collapsed="false">
      <c r="A59" s="17" t="s">
        <v>760</v>
      </c>
      <c r="B59" s="18" t="s">
        <v>477</v>
      </c>
      <c r="C59" s="8" t="n">
        <v>0.152616898211438</v>
      </c>
      <c r="D59" s="19" t="n">
        <v>0.151937585697883</v>
      </c>
    </row>
    <row r="60" customFormat="false" ht="15" hidden="false" customHeight="false" outlineLevel="0" collapsed="false">
      <c r="A60" s="17" t="s">
        <v>761</v>
      </c>
      <c r="B60" s="18" t="s">
        <v>762</v>
      </c>
      <c r="C60" s="8" t="n">
        <v>0.113802332009447</v>
      </c>
      <c r="D60" s="19" t="n">
        <v>0.113378403412149</v>
      </c>
    </row>
    <row r="61" customFormat="false" ht="15" hidden="false" customHeight="false" outlineLevel="0" collapsed="false">
      <c r="A61" s="17" t="s">
        <v>763</v>
      </c>
      <c r="B61" s="18" t="s">
        <v>764</v>
      </c>
      <c r="C61" s="8" t="n">
        <v>0.198758784346201</v>
      </c>
      <c r="D61" s="19" t="n">
        <v>0.197955080072909</v>
      </c>
    </row>
    <row r="62" customFormat="false" ht="15" hidden="false" customHeight="false" outlineLevel="0" collapsed="false">
      <c r="A62" s="17" t="s">
        <v>765</v>
      </c>
      <c r="B62" s="18" t="s">
        <v>194</v>
      </c>
      <c r="C62" s="8" t="n">
        <v>0.129182823951078</v>
      </c>
      <c r="D62" s="19" t="n">
        <v>0.128569485557413</v>
      </c>
    </row>
    <row r="63" customFormat="false" ht="15" hidden="false" customHeight="false" outlineLevel="0" collapsed="false">
      <c r="A63" s="17" t="s">
        <v>766</v>
      </c>
      <c r="B63" s="18" t="s">
        <v>341</v>
      </c>
      <c r="C63" s="8" t="n">
        <v>0.190557799891528</v>
      </c>
      <c r="D63" s="19" t="n">
        <v>0.189692225587721</v>
      </c>
    </row>
    <row r="64" customFormat="false" ht="15" hidden="false" customHeight="false" outlineLevel="0" collapsed="false">
      <c r="A64" s="17" t="s">
        <v>767</v>
      </c>
      <c r="B64" s="18" t="s">
        <v>345</v>
      </c>
      <c r="C64" s="8" t="n">
        <v>0.179590871064206</v>
      </c>
      <c r="D64" s="19" t="n">
        <v>0.178839292520987</v>
      </c>
    </row>
    <row r="65" customFormat="false" ht="15" hidden="false" customHeight="false" outlineLevel="0" collapsed="false">
      <c r="A65" s="17" t="s">
        <v>768</v>
      </c>
      <c r="B65" s="18" t="s">
        <v>261</v>
      </c>
      <c r="C65" s="8" t="n">
        <v>0.18426653824189</v>
      </c>
      <c r="D65" s="19" t="n">
        <v>0.183380585242911</v>
      </c>
    </row>
    <row r="66" customFormat="false" ht="15" hidden="false" customHeight="false" outlineLevel="0" collapsed="false">
      <c r="A66" s="17" t="s">
        <v>769</v>
      </c>
      <c r="B66" s="18" t="s">
        <v>291</v>
      </c>
      <c r="C66" s="8" t="n">
        <v>0.222211741413152</v>
      </c>
      <c r="D66" s="19" t="n">
        <v>0.222321576594503</v>
      </c>
    </row>
    <row r="67" customFormat="false" ht="15" hidden="false" customHeight="false" outlineLevel="0" collapsed="false">
      <c r="A67" s="17" t="s">
        <v>770</v>
      </c>
      <c r="B67" s="18" t="s">
        <v>211</v>
      </c>
      <c r="C67" s="8" t="n">
        <v>0.307108737919595</v>
      </c>
      <c r="D67" s="19" t="n">
        <v>0.305766601229717</v>
      </c>
    </row>
    <row r="68" customFormat="false" ht="15" hidden="false" customHeight="false" outlineLevel="0" collapsed="false">
      <c r="A68" s="17" t="s">
        <v>771</v>
      </c>
      <c r="B68" s="18" t="s">
        <v>351</v>
      </c>
      <c r="C68" s="8" t="n">
        <v>0.0908028375641068</v>
      </c>
      <c r="D68" s="19" t="n">
        <v>0.0908401392799364</v>
      </c>
    </row>
    <row r="69" customFormat="false" ht="15" hidden="false" customHeight="false" outlineLevel="0" collapsed="false">
      <c r="A69" s="17" t="s">
        <v>772</v>
      </c>
      <c r="B69" s="18" t="s">
        <v>361</v>
      </c>
      <c r="C69" s="8" t="n">
        <v>0.287311647995927</v>
      </c>
      <c r="D69" s="19" t="n">
        <v>0.286885384990945</v>
      </c>
    </row>
    <row r="70" customFormat="false" ht="15" hidden="false" customHeight="false" outlineLevel="0" collapsed="false">
      <c r="A70" s="17" t="s">
        <v>773</v>
      </c>
      <c r="B70" s="18" t="s">
        <v>363</v>
      </c>
      <c r="C70" s="8" t="n">
        <v>0.185086386486294</v>
      </c>
      <c r="D70" s="19" t="n">
        <v>0.184421432187962</v>
      </c>
    </row>
    <row r="71" customFormat="false" ht="15" hidden="false" customHeight="false" outlineLevel="0" collapsed="false">
      <c r="A71" s="17" t="s">
        <v>774</v>
      </c>
      <c r="B71" s="18" t="s">
        <v>221</v>
      </c>
      <c r="C71" s="8" t="n">
        <v>0.163714730699192</v>
      </c>
      <c r="D71" s="19" t="n">
        <v>0.162839572360253</v>
      </c>
    </row>
    <row r="72" customFormat="false" ht="15" hidden="false" customHeight="false" outlineLevel="0" collapsed="false">
      <c r="A72" s="17" t="s">
        <v>775</v>
      </c>
      <c r="B72" s="18" t="s">
        <v>776</v>
      </c>
      <c r="C72" s="8" t="n">
        <v>0.265617871826197</v>
      </c>
      <c r="D72" s="19" t="n">
        <v>0.264263405956771</v>
      </c>
    </row>
    <row r="73" customFormat="false" ht="15" hidden="false" customHeight="false" outlineLevel="0" collapsed="false">
      <c r="A73" s="17" t="s">
        <v>777</v>
      </c>
      <c r="B73" s="18" t="s">
        <v>90</v>
      </c>
      <c r="C73" s="8" t="n">
        <v>0.152330230392808</v>
      </c>
      <c r="D73" s="19" t="n">
        <v>0.151691548719102</v>
      </c>
    </row>
    <row r="74" customFormat="false" ht="15" hidden="false" customHeight="false" outlineLevel="0" collapsed="false">
      <c r="A74" s="17" t="s">
        <v>778</v>
      </c>
      <c r="B74" s="18" t="s">
        <v>779</v>
      </c>
      <c r="C74" s="8" t="n">
        <v>0.115232868495527</v>
      </c>
      <c r="D74" s="19" t="n">
        <v>0.114649632006094</v>
      </c>
    </row>
    <row r="75" customFormat="false" ht="15" hidden="false" customHeight="false" outlineLevel="0" collapsed="false">
      <c r="A75" s="17" t="s">
        <v>780</v>
      </c>
      <c r="B75" s="18" t="s">
        <v>377</v>
      </c>
      <c r="C75" s="8" t="n">
        <v>0.150893741298361</v>
      </c>
      <c r="D75" s="19" t="n">
        <v>0.150339937680729</v>
      </c>
    </row>
    <row r="76" customFormat="false" ht="15" hidden="false" customHeight="false" outlineLevel="0" collapsed="false">
      <c r="A76" s="17" t="s">
        <v>781</v>
      </c>
      <c r="B76" s="18" t="s">
        <v>782</v>
      </c>
      <c r="C76" s="8" t="n">
        <v>0.494346527832096</v>
      </c>
      <c r="D76" s="19" t="n">
        <v>0.492106234435474</v>
      </c>
    </row>
    <row r="77" customFormat="false" ht="15" hidden="false" customHeight="false" outlineLevel="0" collapsed="false">
      <c r="A77" s="17" t="s">
        <v>783</v>
      </c>
      <c r="B77" s="18" t="s">
        <v>110</v>
      </c>
      <c r="C77" s="8" t="n">
        <v>0.15382675573409</v>
      </c>
      <c r="D77" s="19" t="n">
        <v>0.153701705866986</v>
      </c>
    </row>
    <row r="78" customFormat="false" ht="15" hidden="false" customHeight="false" outlineLevel="0" collapsed="false">
      <c r="A78" s="17" t="s">
        <v>784</v>
      </c>
      <c r="B78" s="18" t="s">
        <v>391</v>
      </c>
      <c r="C78" s="8" t="n">
        <v>0.160078116440165</v>
      </c>
      <c r="D78" s="19" t="n">
        <v>0.163369846135493</v>
      </c>
    </row>
    <row r="79" customFormat="false" ht="15" hidden="false" customHeight="false" outlineLevel="0" collapsed="false">
      <c r="A79" s="17" t="s">
        <v>785</v>
      </c>
      <c r="B79" s="18" t="s">
        <v>786</v>
      </c>
      <c r="C79" s="8" t="n">
        <v>0.288269539453514</v>
      </c>
      <c r="D79" s="19" t="n">
        <v>0.286896788859015</v>
      </c>
    </row>
    <row r="80" customFormat="false" ht="15" hidden="false" customHeight="false" outlineLevel="0" collapsed="false">
      <c r="A80" s="17" t="s">
        <v>787</v>
      </c>
      <c r="B80" s="18" t="s">
        <v>399</v>
      </c>
      <c r="C80" s="8" t="n">
        <v>0.128805533581519</v>
      </c>
      <c r="D80" s="19" t="n">
        <v>0.128232846867608</v>
      </c>
    </row>
    <row r="81" customFormat="false" ht="15" hidden="false" customHeight="false" outlineLevel="0" collapsed="false">
      <c r="A81" s="17" t="s">
        <v>788</v>
      </c>
      <c r="B81" s="18" t="s">
        <v>535</v>
      </c>
      <c r="C81" s="8" t="n">
        <v>0.175388223625218</v>
      </c>
      <c r="D81" s="19" t="n">
        <v>0.175126199702991</v>
      </c>
    </row>
    <row r="82" customFormat="false" ht="15" hidden="false" customHeight="false" outlineLevel="0" collapsed="false">
      <c r="A82" s="17" t="s">
        <v>789</v>
      </c>
      <c r="B82" s="18" t="s">
        <v>38</v>
      </c>
      <c r="C82" s="8" t="n">
        <v>0.294849843403896</v>
      </c>
      <c r="D82" s="19" t="n">
        <v>0.294769335875142</v>
      </c>
    </row>
    <row r="83" customFormat="false" ht="15" hidden="false" customHeight="false" outlineLevel="0" collapsed="false">
      <c r="A83" s="17" t="s">
        <v>790</v>
      </c>
      <c r="B83" s="18" t="s">
        <v>791</v>
      </c>
      <c r="C83" s="8" t="n">
        <v>0.198917437550658</v>
      </c>
      <c r="D83" s="19" t="n">
        <v>0.199009476970071</v>
      </c>
    </row>
    <row r="84" customFormat="false" ht="15" hidden="false" customHeight="false" outlineLevel="0" collapsed="false">
      <c r="A84" s="17" t="s">
        <v>792</v>
      </c>
      <c r="B84" s="18" t="s">
        <v>295</v>
      </c>
      <c r="C84" s="8" t="n">
        <v>0.284227655058965</v>
      </c>
      <c r="D84" s="19" t="n">
        <v>0.284331674085757</v>
      </c>
    </row>
    <row r="85" customFormat="false" ht="15" hidden="false" customHeight="false" outlineLevel="0" collapsed="false">
      <c r="A85" s="17" t="s">
        <v>793</v>
      </c>
      <c r="B85" s="18" t="s">
        <v>585</v>
      </c>
      <c r="C85" s="8" t="n">
        <v>0.149771990349868</v>
      </c>
      <c r="D85" s="19" t="n">
        <v>0.151481390379937</v>
      </c>
    </row>
    <row r="86" customFormat="false" ht="15" hidden="false" customHeight="false" outlineLevel="0" collapsed="false">
      <c r="A86" s="17" t="s">
        <v>794</v>
      </c>
      <c r="B86" s="18" t="s">
        <v>421</v>
      </c>
      <c r="C86" s="8" t="n">
        <v>0.295050157595613</v>
      </c>
      <c r="D86" s="19" t="n">
        <v>0.29425106546152</v>
      </c>
    </row>
    <row r="87" customFormat="false" ht="15" hidden="false" customHeight="false" outlineLevel="0" collapsed="false">
      <c r="A87" s="17" t="s">
        <v>795</v>
      </c>
      <c r="B87" s="18" t="s">
        <v>796</v>
      </c>
      <c r="C87" s="8" t="n">
        <v>0.229696039970728</v>
      </c>
      <c r="D87" s="19" t="n">
        <v>0.229233003446785</v>
      </c>
    </row>
    <row r="88" customFormat="false" ht="15" hidden="false" customHeight="false" outlineLevel="0" collapsed="false">
      <c r="A88" s="17" t="s">
        <v>797</v>
      </c>
      <c r="B88" s="18" t="s">
        <v>417</v>
      </c>
      <c r="C88" s="8" t="n">
        <v>0.205996429129574</v>
      </c>
      <c r="D88" s="19" t="n">
        <v>0.20669858051014</v>
      </c>
    </row>
    <row r="89" customFormat="false" ht="15" hidden="false" customHeight="false" outlineLevel="0" collapsed="false">
      <c r="A89" s="17" t="s">
        <v>798</v>
      </c>
      <c r="B89" s="18" t="s">
        <v>799</v>
      </c>
      <c r="C89" s="8" t="n">
        <v>0.162481829535618</v>
      </c>
      <c r="D89" s="19" t="n">
        <v>0.161853501778607</v>
      </c>
    </row>
    <row r="90" customFormat="false" ht="15" hidden="false" customHeight="false" outlineLevel="0" collapsed="false">
      <c r="A90" s="17" t="s">
        <v>800</v>
      </c>
      <c r="B90" s="18" t="s">
        <v>40</v>
      </c>
      <c r="C90" s="8" t="n">
        <v>0.154957529208993</v>
      </c>
      <c r="D90" s="19" t="n">
        <v>0.154258973441956</v>
      </c>
    </row>
    <row r="91" customFormat="false" ht="15" hidden="false" customHeight="false" outlineLevel="0" collapsed="false">
      <c r="A91" s="17" t="s">
        <v>801</v>
      </c>
      <c r="B91" s="18" t="s">
        <v>435</v>
      </c>
      <c r="C91" s="8" t="n">
        <v>0.1884917785088</v>
      </c>
      <c r="D91" s="19" t="n">
        <v>0.188178281743745</v>
      </c>
    </row>
    <row r="92" customFormat="false" ht="15" hidden="false" customHeight="false" outlineLevel="0" collapsed="false">
      <c r="A92" s="17" t="s">
        <v>802</v>
      </c>
      <c r="B92" s="18" t="s">
        <v>803</v>
      </c>
      <c r="C92" s="8" t="n">
        <v>0.174180642778202</v>
      </c>
      <c r="D92" s="19" t="n">
        <v>0.173892416314613</v>
      </c>
    </row>
    <row r="93" customFormat="false" ht="15" hidden="false" customHeight="false" outlineLevel="0" collapsed="false">
      <c r="A93" s="17" t="s">
        <v>804</v>
      </c>
      <c r="B93" s="18" t="s">
        <v>78</v>
      </c>
      <c r="C93" s="8" t="n">
        <v>0.192394118625417</v>
      </c>
      <c r="D93" s="19" t="n">
        <v>0.191482687607596</v>
      </c>
    </row>
    <row r="94" customFormat="false" ht="15" hidden="false" customHeight="false" outlineLevel="0" collapsed="false">
      <c r="A94" s="17" t="s">
        <v>805</v>
      </c>
      <c r="B94" s="18" t="s">
        <v>539</v>
      </c>
      <c r="C94" s="8" t="n">
        <v>0.105043911296485</v>
      </c>
      <c r="D94" s="19" t="n">
        <v>0.104605806795829</v>
      </c>
    </row>
    <row r="95" customFormat="false" ht="15" hidden="false" customHeight="false" outlineLevel="0" collapsed="false">
      <c r="A95" s="17" t="s">
        <v>806</v>
      </c>
      <c r="B95" s="18" t="s">
        <v>445</v>
      </c>
      <c r="C95" s="8" t="n">
        <v>0.180519409308321</v>
      </c>
      <c r="D95" s="19" t="n">
        <v>0.180129484225421</v>
      </c>
    </row>
    <row r="96" customFormat="false" ht="15" hidden="false" customHeight="false" outlineLevel="0" collapsed="false">
      <c r="A96" s="17" t="s">
        <v>807</v>
      </c>
      <c r="B96" s="18" t="s">
        <v>455</v>
      </c>
      <c r="C96" s="8" t="n">
        <v>0.14021641955803</v>
      </c>
      <c r="D96" s="19" t="n">
        <v>0.1397028650711</v>
      </c>
    </row>
    <row r="97" customFormat="false" ht="15" hidden="false" customHeight="false" outlineLevel="0" collapsed="false">
      <c r="A97" s="17" t="s">
        <v>808</v>
      </c>
      <c r="B97" s="18" t="s">
        <v>809</v>
      </c>
      <c r="C97" s="8" t="n">
        <v>0.114493398557527</v>
      </c>
      <c r="D97" s="19" t="n">
        <v>0.113975342268001</v>
      </c>
    </row>
    <row r="98" customFormat="false" ht="15" hidden="false" customHeight="false" outlineLevel="0" collapsed="false">
      <c r="A98" s="17" t="s">
        <v>810</v>
      </c>
      <c r="B98" s="18" t="s">
        <v>563</v>
      </c>
      <c r="C98" s="8" t="n">
        <v>0.334518527609462</v>
      </c>
      <c r="D98" s="19" t="n">
        <v>0.333025406430515</v>
      </c>
    </row>
    <row r="99" customFormat="false" ht="15" hidden="false" customHeight="false" outlineLevel="0" collapsed="false">
      <c r="A99" s="17" t="s">
        <v>811</v>
      </c>
      <c r="B99" s="18" t="s">
        <v>467</v>
      </c>
      <c r="C99" s="8" t="n">
        <v>0.220954643513506</v>
      </c>
      <c r="D99" s="19" t="n">
        <v>0.219794755052508</v>
      </c>
    </row>
    <row r="100" customFormat="false" ht="15" hidden="false" customHeight="false" outlineLevel="0" collapsed="false">
      <c r="A100" s="17" t="s">
        <v>812</v>
      </c>
      <c r="B100" s="18" t="s">
        <v>475</v>
      </c>
      <c r="C100" s="8" t="n">
        <v>0.128687166122587</v>
      </c>
      <c r="D100" s="19" t="n">
        <v>0.128036375172634</v>
      </c>
    </row>
    <row r="101" customFormat="false" ht="15" hidden="false" customHeight="false" outlineLevel="0" collapsed="false">
      <c r="A101" s="17" t="s">
        <v>813</v>
      </c>
      <c r="B101" s="18" t="s">
        <v>814</v>
      </c>
      <c r="C101" s="8" t="n">
        <v>0.228338884048767</v>
      </c>
      <c r="D101" s="19" t="n">
        <v>0.224955252539883</v>
      </c>
    </row>
    <row r="102" customFormat="false" ht="15" hidden="false" customHeight="false" outlineLevel="0" collapsed="false">
      <c r="A102" s="17" t="s">
        <v>815</v>
      </c>
      <c r="B102" s="18" t="s">
        <v>497</v>
      </c>
      <c r="C102" s="8" t="n">
        <v>0.232435943891829</v>
      </c>
      <c r="D102" s="19" t="n">
        <v>0.232265970965993</v>
      </c>
    </row>
    <row r="103" customFormat="false" ht="15" hidden="false" customHeight="false" outlineLevel="0" collapsed="false">
      <c r="A103" s="17" t="s">
        <v>816</v>
      </c>
      <c r="B103" s="18" t="s">
        <v>52</v>
      </c>
      <c r="C103" s="8" t="n">
        <v>0.133549126273314</v>
      </c>
      <c r="D103" s="19" t="n">
        <v>0.134556393217166</v>
      </c>
    </row>
    <row r="104" customFormat="false" ht="15" hidden="false" customHeight="false" outlineLevel="0" collapsed="false">
      <c r="A104" s="17" t="s">
        <v>817</v>
      </c>
      <c r="B104" s="18" t="s">
        <v>509</v>
      </c>
      <c r="C104" s="8" t="n">
        <v>0.123450737689313</v>
      </c>
      <c r="D104" s="19" t="n">
        <v>0.123032580100694</v>
      </c>
    </row>
    <row r="105" customFormat="false" ht="15" hidden="false" customHeight="false" outlineLevel="0" collapsed="false">
      <c r="A105" s="17" t="s">
        <v>818</v>
      </c>
      <c r="B105" s="18" t="s">
        <v>519</v>
      </c>
      <c r="C105" s="8" t="n">
        <v>0.153638652353026</v>
      </c>
      <c r="D105" s="19" t="n">
        <v>0.153177368605174</v>
      </c>
    </row>
    <row r="106" customFormat="false" ht="15" hidden="false" customHeight="false" outlineLevel="0" collapsed="false">
      <c r="A106" s="17" t="s">
        <v>819</v>
      </c>
      <c r="B106" s="18" t="s">
        <v>820</v>
      </c>
      <c r="C106" s="8" t="n">
        <v>0.154386874066773</v>
      </c>
      <c r="D106" s="19" t="n">
        <v>0.156282037304689</v>
      </c>
    </row>
    <row r="107" customFormat="false" ht="15" hidden="false" customHeight="false" outlineLevel="0" collapsed="false">
      <c r="A107" s="17" t="s">
        <v>821</v>
      </c>
      <c r="B107" s="18" t="s">
        <v>822</v>
      </c>
      <c r="C107" s="8" t="n">
        <v>0.166770662868412</v>
      </c>
      <c r="D107" s="19" t="n">
        <v>0.165911293703477</v>
      </c>
    </row>
    <row r="108" customFormat="false" ht="15" hidden="false" customHeight="false" outlineLevel="0" collapsed="false">
      <c r="A108" s="17" t="s">
        <v>823</v>
      </c>
      <c r="B108" s="18" t="s">
        <v>521</v>
      </c>
      <c r="C108" s="8" t="n">
        <v>0.270082608194833</v>
      </c>
      <c r="D108" s="19" t="n">
        <v>0.269048254913002</v>
      </c>
    </row>
    <row r="109" customFormat="false" ht="15" hidden="false" customHeight="false" outlineLevel="0" collapsed="false">
      <c r="A109" s="17" t="s">
        <v>824</v>
      </c>
      <c r="B109" s="18" t="s">
        <v>18</v>
      </c>
      <c r="C109" s="8" t="n">
        <v>0.166611060513131</v>
      </c>
      <c r="D109" s="19" t="n">
        <v>0.167970226502377</v>
      </c>
    </row>
    <row r="110" customFormat="false" ht="15" hidden="false" customHeight="false" outlineLevel="0" collapsed="false">
      <c r="A110" s="17" t="s">
        <v>825</v>
      </c>
      <c r="B110" s="18" t="s">
        <v>158</v>
      </c>
      <c r="C110" s="8" t="n">
        <v>0.145892499424321</v>
      </c>
      <c r="D110" s="19" t="n">
        <v>0.146439463284956</v>
      </c>
    </row>
    <row r="111" customFormat="false" ht="15" hidden="false" customHeight="false" outlineLevel="0" collapsed="false">
      <c r="A111" s="17" t="s">
        <v>826</v>
      </c>
      <c r="B111" s="18" t="s">
        <v>162</v>
      </c>
      <c r="C111" s="8" t="n">
        <v>0.334130165707337</v>
      </c>
      <c r="D111" s="19" t="n">
        <v>0.333264921167104</v>
      </c>
    </row>
    <row r="112" customFormat="false" ht="15" hidden="false" customHeight="false" outlineLevel="0" collapsed="false">
      <c r="A112" s="17" t="s">
        <v>827</v>
      </c>
      <c r="B112" s="18" t="s">
        <v>828</v>
      </c>
      <c r="C112" s="8" t="n">
        <v>0.188286805416626</v>
      </c>
      <c r="D112" s="19" t="n">
        <v>0.187557979716079</v>
      </c>
    </row>
    <row r="113" customFormat="false" ht="15" hidden="false" customHeight="false" outlineLevel="0" collapsed="false">
      <c r="A113" s="17" t="s">
        <v>829</v>
      </c>
      <c r="B113" s="18" t="s">
        <v>830</v>
      </c>
      <c r="C113" s="8" t="n">
        <v>0.375182300583661</v>
      </c>
      <c r="D113" s="19" t="n">
        <v>0.375156849902189</v>
      </c>
    </row>
    <row r="114" customFormat="false" ht="15" hidden="false" customHeight="false" outlineLevel="0" collapsed="false">
      <c r="A114" s="17" t="s">
        <v>831</v>
      </c>
      <c r="B114" s="18" t="s">
        <v>557</v>
      </c>
      <c r="C114" s="8" t="n">
        <v>0.352193761064851</v>
      </c>
      <c r="D114" s="19" t="n">
        <v>0.352284812620484</v>
      </c>
    </row>
    <row r="115" customFormat="false" ht="15" hidden="false" customHeight="false" outlineLevel="0" collapsed="false">
      <c r="A115" s="17" t="s">
        <v>832</v>
      </c>
      <c r="B115" s="18" t="s">
        <v>401</v>
      </c>
      <c r="C115" s="8" t="n">
        <v>0.449068198896178</v>
      </c>
      <c r="D115" s="19" t="n">
        <v>0.449013213136331</v>
      </c>
    </row>
    <row r="116" customFormat="false" ht="15" hidden="false" customHeight="false" outlineLevel="0" collapsed="false">
      <c r="A116" s="17" t="s">
        <v>833</v>
      </c>
      <c r="B116" s="18" t="s">
        <v>12</v>
      </c>
      <c r="C116" s="8" t="n">
        <v>0.280746146929146</v>
      </c>
      <c r="D116" s="19" t="n">
        <v>0.281671948196725</v>
      </c>
    </row>
    <row r="117" customFormat="false" ht="15" hidden="false" customHeight="false" outlineLevel="0" collapsed="false">
      <c r="A117" s="17" t="s">
        <v>834</v>
      </c>
      <c r="B117" s="18" t="s">
        <v>569</v>
      </c>
      <c r="C117" s="8" t="n">
        <v>0.115433346601625</v>
      </c>
      <c r="D117" s="19" t="n">
        <v>0.114851701600184</v>
      </c>
    </row>
    <row r="118" customFormat="false" ht="15" hidden="false" customHeight="false" outlineLevel="0" collapsed="false">
      <c r="A118" s="17" t="s">
        <v>835</v>
      </c>
      <c r="B118" s="18" t="s">
        <v>575</v>
      </c>
      <c r="C118" s="8" t="n">
        <v>0.281883316365147</v>
      </c>
      <c r="D118" s="19" t="n">
        <v>0.280384903000223</v>
      </c>
    </row>
    <row r="119" customFormat="false" ht="15" hidden="false" customHeight="false" outlineLevel="0" collapsed="false">
      <c r="A119" s="17" t="s">
        <v>836</v>
      </c>
      <c r="B119" s="18" t="s">
        <v>837</v>
      </c>
      <c r="C119" s="8" t="n">
        <v>0.173478708086692</v>
      </c>
      <c r="D119" s="19" t="n">
        <v>0.173955999436238</v>
      </c>
    </row>
    <row r="120" customFormat="false" ht="15" hidden="false" customHeight="false" outlineLevel="0" collapsed="false">
      <c r="A120" s="17" t="s">
        <v>838</v>
      </c>
      <c r="B120" s="18" t="s">
        <v>839</v>
      </c>
      <c r="C120" s="8" t="n">
        <v>0.118930732500703</v>
      </c>
      <c r="D120" s="19" t="n">
        <v>0.118473142610046</v>
      </c>
    </row>
    <row r="121" customFormat="false" ht="15" hidden="false" customHeight="false" outlineLevel="0" collapsed="false">
      <c r="A121" s="17" t="s">
        <v>840</v>
      </c>
      <c r="B121" s="18" t="s">
        <v>571</v>
      </c>
      <c r="C121" s="8" t="n">
        <v>0.356628477356421</v>
      </c>
      <c r="D121" s="19" t="n">
        <v>0.355329651423376</v>
      </c>
    </row>
    <row r="122" customFormat="false" ht="15" hidden="false" customHeight="false" outlineLevel="0" collapsed="false">
      <c r="A122" s="17" t="s">
        <v>841</v>
      </c>
      <c r="B122" s="18" t="s">
        <v>577</v>
      </c>
      <c r="C122" s="8" t="n">
        <v>0.249993402244121</v>
      </c>
      <c r="D122" s="19" t="n">
        <v>0.250129550618218</v>
      </c>
    </row>
    <row r="123" customFormat="false" ht="15" hidden="false" customHeight="false" outlineLevel="0" collapsed="false">
      <c r="A123" s="17" t="s">
        <v>842</v>
      </c>
      <c r="B123" s="18" t="s">
        <v>595</v>
      </c>
      <c r="C123" s="8" t="n">
        <v>0.0673472263989947</v>
      </c>
      <c r="D123" s="19" t="n">
        <v>0.0670236438220448</v>
      </c>
    </row>
    <row r="124" customFormat="false" ht="15" hidden="false" customHeight="false" outlineLevel="0" collapsed="false">
      <c r="A124" s="17" t="s">
        <v>843</v>
      </c>
      <c r="B124" s="18" t="s">
        <v>611</v>
      </c>
      <c r="C124" s="8" t="n">
        <v>0.13766262376083</v>
      </c>
      <c r="D124" s="19" t="n">
        <v>0.137310466155796</v>
      </c>
    </row>
    <row r="125" customFormat="false" ht="15" hidden="false" customHeight="false" outlineLevel="0" collapsed="false">
      <c r="A125" s="17" t="s">
        <v>844</v>
      </c>
      <c r="B125" s="18" t="s">
        <v>603</v>
      </c>
      <c r="C125" s="8" t="n">
        <v>0.174725449994186</v>
      </c>
      <c r="D125" s="19" t="n">
        <v>0.174944538269036</v>
      </c>
    </row>
    <row r="126" customFormat="false" ht="15" hidden="false" customHeight="false" outlineLevel="0" collapsed="false">
      <c r="A126" s="17" t="s">
        <v>845</v>
      </c>
      <c r="B126" s="18" t="s">
        <v>846</v>
      </c>
      <c r="C126" s="8" t="n">
        <v>0.225514048389343</v>
      </c>
      <c r="D126" s="19" t="n">
        <v>0.224387170820241</v>
      </c>
    </row>
    <row r="127" customFormat="false" ht="15" hidden="false" customHeight="false" outlineLevel="0" collapsed="false">
      <c r="A127" s="17" t="s">
        <v>847</v>
      </c>
      <c r="B127" s="18" t="s">
        <v>601</v>
      </c>
      <c r="C127" s="8" t="n">
        <v>0.14231883813345</v>
      </c>
      <c r="D127" s="19" t="n">
        <v>0.141874809189494</v>
      </c>
    </row>
    <row r="128" customFormat="false" ht="15" hidden="false" customHeight="false" outlineLevel="0" collapsed="false">
      <c r="A128" s="17" t="s">
        <v>848</v>
      </c>
      <c r="B128" s="18" t="s">
        <v>279</v>
      </c>
      <c r="C128" s="8" t="n">
        <v>0.123575366382299</v>
      </c>
      <c r="D128" s="19" t="n">
        <v>0.1230147960504</v>
      </c>
    </row>
    <row r="129" customFormat="false" ht="15" hidden="false" customHeight="false" outlineLevel="0" collapsed="false">
      <c r="A129" s="17" t="s">
        <v>849</v>
      </c>
      <c r="B129" s="18" t="s">
        <v>92</v>
      </c>
      <c r="C129" s="8" t="n">
        <v>0.23512062611753</v>
      </c>
      <c r="D129" s="19" t="n">
        <v>0.236650998830561</v>
      </c>
    </row>
    <row r="130" customFormat="false" ht="15" hidden="false" customHeight="false" outlineLevel="0" collapsed="false">
      <c r="A130" s="17" t="s">
        <v>850</v>
      </c>
      <c r="B130" s="18" t="s">
        <v>619</v>
      </c>
      <c r="C130" s="8" t="n">
        <v>0.216523680282976</v>
      </c>
      <c r="D130" s="19" t="n">
        <v>0.216525116519662</v>
      </c>
    </row>
    <row r="131" customFormat="false" ht="15" hidden="false" customHeight="false" outlineLevel="0" collapsed="false">
      <c r="A131" s="17" t="s">
        <v>851</v>
      </c>
      <c r="B131" s="18" t="s">
        <v>631</v>
      </c>
      <c r="C131" s="8" t="n">
        <v>0.149869823463317</v>
      </c>
      <c r="D131" s="19" t="n">
        <v>0.149392026913945</v>
      </c>
    </row>
    <row r="132" customFormat="false" ht="15" hidden="false" customHeight="false" outlineLevel="0" collapsed="false">
      <c r="A132" s="17" t="s">
        <v>852</v>
      </c>
      <c r="B132" s="18" t="s">
        <v>106</v>
      </c>
      <c r="C132" s="8" t="n">
        <v>0.122974704668505</v>
      </c>
      <c r="D132" s="19" t="n">
        <v>0.122480408915457</v>
      </c>
    </row>
    <row r="133" customFormat="false" ht="15" hidden="false" customHeight="false" outlineLevel="0" collapsed="false">
      <c r="A133" s="17" t="s">
        <v>853</v>
      </c>
      <c r="B133" s="18" t="s">
        <v>623</v>
      </c>
      <c r="C133" s="8" t="n">
        <v>0.120298350456747</v>
      </c>
      <c r="D133" s="19" t="n">
        <v>0.119739327812177</v>
      </c>
    </row>
    <row r="134" customFormat="false" ht="15" hidden="false" customHeight="false" outlineLevel="0" collapsed="false">
      <c r="A134" s="17" t="s">
        <v>854</v>
      </c>
      <c r="B134" s="18" t="s">
        <v>647</v>
      </c>
      <c r="C134" s="8" t="n">
        <v>0.137086178279893</v>
      </c>
      <c r="D134" s="19" t="n">
        <v>0.13654127869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573</v>
      </c>
      <c r="D21" s="62" t="n">
        <v>5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2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126</v>
      </c>
      <c r="D23" s="64" t="n">
        <v>1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41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573</v>
      </c>
      <c r="D35" s="71" t="n">
        <v>5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87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187</v>
      </c>
      <c r="D37" s="71" t="n">
        <v>1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173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83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613</v>
      </c>
      <c r="D47" s="71" t="n">
        <v>6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383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320</v>
      </c>
      <c r="D49" s="71" t="n">
        <v>3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306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43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637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432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404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358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2</v>
      </c>
      <c r="C65" s="79" t="n">
        <v>592</v>
      </c>
      <c r="D65" s="80" t="n">
        <v>779</v>
      </c>
      <c r="E65" s="81" t="n">
        <v>8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3</v>
      </c>
      <c r="E66" s="85" t="n">
        <v>4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92" t="s">
        <v>664</v>
      </c>
      <c r="D21" s="62" t="n">
        <v>6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93" t="s">
        <v>664</v>
      </c>
      <c r="D22" s="64" t="n">
        <v>5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93" t="s">
        <v>664</v>
      </c>
      <c r="D23" s="64" t="n">
        <v>5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93" t="s">
        <v>664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93" t="s">
        <v>664</v>
      </c>
      <c r="D25" s="64" t="n">
        <v>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93" t="s">
        <v>664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93" t="s">
        <v>664</v>
      </c>
      <c r="D27" s="64" t="n">
        <v>1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93" t="s">
        <v>664</v>
      </c>
      <c r="D28" s="64" t="n">
        <v>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93" t="s">
        <v>664</v>
      </c>
      <c r="D29" s="64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94" t="s">
        <v>664</v>
      </c>
      <c r="D30" s="66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124" t="s">
        <v>664</v>
      </c>
      <c r="D35" s="71" t="n">
        <v>6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124" t="s">
        <v>664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124" t="s">
        <v>664</v>
      </c>
      <c r="D37" s="71" t="n">
        <v>5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124" t="s">
        <v>664</v>
      </c>
      <c r="D38" s="71" t="n">
        <v>3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124" t="s">
        <v>664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124" t="s">
        <v>66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124" t="s">
        <v>664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125" t="s">
        <v>664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124" t="s">
        <v>664</v>
      </c>
      <c r="D47" s="71" t="n">
        <v>7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124" t="s">
        <v>664</v>
      </c>
      <c r="D48" s="71" t="n">
        <v>5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124" t="s">
        <v>664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124" t="s">
        <v>664</v>
      </c>
      <c r="D50" s="71" t="n">
        <v>4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124" t="s">
        <v>664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125" t="s">
        <v>664</v>
      </c>
      <c r="D52" s="73" t="n">
        <v>1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124" t="s">
        <v>664</v>
      </c>
      <c r="D57" s="71" t="n">
        <v>8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124" t="s">
        <v>664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124" t="s">
        <v>664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125" t="s">
        <v>664</v>
      </c>
      <c r="D60" s="73" t="n">
        <v>5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47</v>
      </c>
      <c r="C65" s="79" t="n">
        <v>540</v>
      </c>
      <c r="D65" s="80" t="n">
        <v>536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4</v>
      </c>
      <c r="D66" s="84" t="n">
        <v>427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0</v>
      </c>
      <c r="E67" s="85" t="n">
        <v>4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6"/>
      <c r="B1" s="126"/>
      <c r="C1" s="126"/>
      <c r="D1" s="126"/>
    </row>
    <row r="2" customFormat="false" ht="50.1" hidden="false" customHeight="true" outlineLevel="0" collapsed="false">
      <c r="A2" s="105" t="s">
        <v>1046</v>
      </c>
      <c r="B2" s="105"/>
      <c r="C2" s="105"/>
      <c r="D2" s="105"/>
    </row>
    <row r="3" customFormat="false" ht="15" hidden="false" customHeight="true" outlineLevel="0" collapsed="false">
      <c r="A3" s="97" t="s">
        <v>1030</v>
      </c>
      <c r="B3" s="98" t="s">
        <v>961</v>
      </c>
      <c r="C3" s="98" t="s">
        <v>1047</v>
      </c>
      <c r="D3" s="98" t="s">
        <v>1048</v>
      </c>
    </row>
    <row r="4" customFormat="false" ht="24" hidden="false" customHeight="true" outlineLevel="0" collapsed="false">
      <c r="A4" s="97"/>
      <c r="B4" s="98"/>
      <c r="C4" s="98"/>
      <c r="D4" s="98"/>
    </row>
    <row r="5" customFormat="false" ht="15" hidden="false" customHeight="false" outlineLevel="0" collapsed="false">
      <c r="A5" s="99" t="s">
        <v>656</v>
      </c>
      <c r="B5" s="100" t="s">
        <v>1049</v>
      </c>
      <c r="C5" s="101" t="n">
        <v>518</v>
      </c>
      <c r="D5" s="102" t="n">
        <v>518</v>
      </c>
    </row>
    <row r="6" customFormat="false" ht="15" hidden="false" customHeight="false" outlineLevel="0" collapsed="false">
      <c r="A6" s="99" t="s">
        <v>658</v>
      </c>
      <c r="B6" s="100" t="s">
        <v>1050</v>
      </c>
      <c r="C6" s="101" t="n">
        <v>518</v>
      </c>
      <c r="D6" s="102" t="n">
        <v>518</v>
      </c>
    </row>
    <row r="7" customFormat="false" ht="15" hidden="false" customHeight="false" outlineLevel="0" collapsed="false">
      <c r="A7" s="99" t="s">
        <v>660</v>
      </c>
      <c r="B7" s="100" t="s">
        <v>1051</v>
      </c>
      <c r="C7" s="101" t="n">
        <v>518</v>
      </c>
      <c r="D7" s="102" t="n">
        <v>518</v>
      </c>
    </row>
    <row r="8" customFormat="false" ht="15" hidden="false" customHeight="false" outlineLevel="0" collapsed="false">
      <c r="A8" s="99" t="s">
        <v>668</v>
      </c>
      <c r="B8" s="100" t="s">
        <v>1052</v>
      </c>
      <c r="C8" s="101" t="n">
        <v>518</v>
      </c>
      <c r="D8" s="102" t="n">
        <v>518</v>
      </c>
    </row>
    <row r="9" customFormat="false" ht="15" hidden="false" customHeight="false" outlineLevel="0" collapsed="false">
      <c r="A9" s="99" t="s">
        <v>670</v>
      </c>
      <c r="B9" s="100" t="s">
        <v>1053</v>
      </c>
      <c r="C9" s="101" t="n">
        <v>230</v>
      </c>
      <c r="D9" s="102" t="n">
        <v>230</v>
      </c>
    </row>
    <row r="10" customFormat="false" ht="15" hidden="false" customHeight="false" outlineLevel="0" collapsed="false">
      <c r="A10" s="99" t="s">
        <v>672</v>
      </c>
      <c r="B10" s="100" t="s">
        <v>1032</v>
      </c>
      <c r="C10" s="101" t="n">
        <v>144</v>
      </c>
      <c r="D10" s="102" t="n">
        <v>144</v>
      </c>
    </row>
    <row r="11" customFormat="false" ht="15" hidden="false" customHeight="false" outlineLevel="0" collapsed="false">
      <c r="A11" s="99" t="s">
        <v>674</v>
      </c>
      <c r="B11" s="100" t="s">
        <v>1054</v>
      </c>
      <c r="C11" s="101" t="n">
        <v>115</v>
      </c>
      <c r="D11" s="102" t="n">
        <v>115</v>
      </c>
    </row>
    <row r="12" customFormat="false" ht="15" hidden="false" customHeight="false" outlineLevel="0" collapsed="false">
      <c r="A12" s="99" t="s">
        <v>676</v>
      </c>
      <c r="B12" s="100" t="s">
        <v>1055</v>
      </c>
      <c r="C12" s="101" t="n">
        <v>115</v>
      </c>
      <c r="D12" s="102" t="n">
        <v>115</v>
      </c>
    </row>
    <row r="13" customFormat="false" ht="15" hidden="false" customHeight="false" outlineLevel="0" collapsed="false">
      <c r="A13" s="99" t="s">
        <v>678</v>
      </c>
      <c r="B13" s="100" t="s">
        <v>1056</v>
      </c>
      <c r="C13" s="101" t="n">
        <v>575</v>
      </c>
      <c r="D13" s="102" t="n">
        <v>575</v>
      </c>
    </row>
    <row r="14" customFormat="false" ht="15" hidden="false" customHeight="false" outlineLevel="0" collapsed="false">
      <c r="A14" s="99" t="s">
        <v>680</v>
      </c>
      <c r="B14" s="103" t="s">
        <v>1057</v>
      </c>
      <c r="C14" s="101" t="n">
        <v>115</v>
      </c>
      <c r="D14" s="102" t="n">
        <v>115</v>
      </c>
    </row>
    <row r="15" customFormat="false" ht="15" hidden="false" customHeight="false" outlineLevel="0" collapsed="false">
      <c r="A15" s="99" t="s">
        <v>682</v>
      </c>
      <c r="B15" s="103" t="s">
        <v>1058</v>
      </c>
      <c r="C15" s="101" t="n">
        <v>115</v>
      </c>
      <c r="D15" s="102" t="n">
        <v>115</v>
      </c>
    </row>
    <row r="16" customFormat="false" ht="15" hidden="false" customHeight="false" outlineLevel="0" collapsed="false">
      <c r="A16" s="99" t="s">
        <v>684</v>
      </c>
      <c r="B16" s="103" t="s">
        <v>685</v>
      </c>
      <c r="C16" s="101" t="n">
        <v>144</v>
      </c>
      <c r="D16" s="102" t="n">
        <v>144</v>
      </c>
    </row>
    <row r="17" customFormat="false" ht="15" hidden="false" customHeight="false" outlineLevel="0" collapsed="false">
      <c r="A17" s="99" t="s">
        <v>686</v>
      </c>
      <c r="B17" s="103" t="s">
        <v>1059</v>
      </c>
      <c r="C17" s="101" t="n">
        <v>115</v>
      </c>
      <c r="D17" s="102" t="n">
        <v>115</v>
      </c>
    </row>
    <row r="18" customFormat="false" ht="15" hidden="false" customHeight="false" outlineLevel="0" collapsed="false">
      <c r="A18" s="99" t="s">
        <v>688</v>
      </c>
      <c r="B18" s="100" t="s">
        <v>1060</v>
      </c>
      <c r="C18" s="101" t="n">
        <v>115</v>
      </c>
      <c r="D18" s="102" t="n">
        <v>115</v>
      </c>
    </row>
    <row r="19" customFormat="false" ht="15" hidden="false" customHeight="false" outlineLevel="0" collapsed="false">
      <c r="A19" s="99"/>
      <c r="B19" s="100"/>
      <c r="C19" s="101"/>
      <c r="D19" s="102"/>
    </row>
    <row r="20" customFormat="false" ht="15" hidden="false" customHeight="false" outlineLevel="0" collapsed="false">
      <c r="A20" s="99"/>
      <c r="B20" s="100"/>
      <c r="C20" s="101"/>
      <c r="D20" s="104"/>
    </row>
    <row r="21" customFormat="false" ht="15" hidden="false" customHeight="false" outlineLevel="0" collapsed="false">
      <c r="A21" s="99"/>
      <c r="B21" s="100"/>
      <c r="C21" s="101"/>
      <c r="D21" s="104"/>
    </row>
    <row r="22" customFormat="false" ht="15" hidden="false" customHeight="false" outlineLevel="0" collapsed="false">
      <c r="A22" s="99"/>
      <c r="B22" s="100"/>
      <c r="C22" s="101"/>
      <c r="D22" s="104"/>
    </row>
    <row r="23" customFormat="false" ht="15" hidden="false" customHeight="false" outlineLevel="0" collapsed="false">
      <c r="A23" s="99"/>
      <c r="B23" s="100"/>
      <c r="C23" s="101"/>
      <c r="D23" s="104"/>
    </row>
    <row r="24" customFormat="false" ht="15" hidden="false" customHeight="false" outlineLevel="0" collapsed="false">
      <c r="A24" s="99"/>
      <c r="B24" s="100"/>
      <c r="C24" s="101"/>
      <c r="D24" s="104"/>
    </row>
    <row r="25" customFormat="false" ht="15" hidden="false" customHeight="true" outlineLevel="0" collapsed="false">
      <c r="A25" s="99"/>
      <c r="B25" s="100"/>
      <c r="C25" s="101"/>
      <c r="D25" s="104"/>
    </row>
    <row r="26" customFormat="false" ht="15" hidden="false" customHeight="true" outlineLevel="0" collapsed="false">
      <c r="A26" s="99"/>
      <c r="B26" s="100"/>
      <c r="C26" s="101"/>
      <c r="D26" s="104"/>
    </row>
    <row r="27" customFormat="false" ht="15" hidden="false" customHeight="false" outlineLevel="0" collapsed="false">
      <c r="A27" s="99"/>
      <c r="B27" s="100"/>
      <c r="C27" s="101"/>
      <c r="D27" s="104"/>
    </row>
    <row r="28" customFormat="false" ht="15" hidden="false" customHeight="false" outlineLevel="0" collapsed="false">
      <c r="A28" s="99"/>
      <c r="B28" s="100"/>
      <c r="C28" s="101"/>
      <c r="D28" s="104"/>
    </row>
    <row r="29" customFormat="false" ht="23.25" hidden="false" customHeight="true" outlineLevel="0" collapsed="false">
      <c r="A29" s="99"/>
      <c r="B29" s="100"/>
      <c r="C29" s="101"/>
      <c r="D29" s="104"/>
    </row>
    <row r="30" customFormat="false" ht="60.75" hidden="false" customHeight="true" outlineLevel="0" collapsed="false">
      <c r="A30" s="105" t="s">
        <v>1061</v>
      </c>
      <c r="B30" s="105"/>
      <c r="C30" s="105"/>
      <c r="D30" s="105"/>
    </row>
    <row r="31" customFormat="false" ht="15" hidden="false" customHeight="true" outlineLevel="0" collapsed="false">
      <c r="A31" s="97" t="s">
        <v>1030</v>
      </c>
      <c r="B31" s="98" t="s">
        <v>961</v>
      </c>
      <c r="C31" s="98" t="s">
        <v>1062</v>
      </c>
      <c r="D31" s="98" t="s">
        <v>1063</v>
      </c>
    </row>
    <row r="32" customFormat="false" ht="15.75" hidden="false" customHeight="false" outlineLevel="0" collapsed="false">
      <c r="A32" s="97"/>
      <c r="B32" s="98"/>
      <c r="C32" s="98"/>
      <c r="D32" s="98"/>
    </row>
    <row r="33" customFormat="false" ht="15" hidden="false" customHeight="false" outlineLevel="0" collapsed="false">
      <c r="A33" s="99" t="s">
        <v>690</v>
      </c>
      <c r="B33" s="103" t="s">
        <v>691</v>
      </c>
      <c r="C33" s="101" t="n">
        <v>86</v>
      </c>
      <c r="D33" s="102" t="n">
        <v>86</v>
      </c>
    </row>
    <row r="34" customFormat="false" ht="15" hidden="false" customHeight="false" outlineLevel="0" collapsed="false">
      <c r="A34" s="99" t="s">
        <v>692</v>
      </c>
      <c r="B34" s="103" t="s">
        <v>100</v>
      </c>
      <c r="C34" s="101" t="n">
        <v>86</v>
      </c>
      <c r="D34" s="102" t="n">
        <v>86</v>
      </c>
    </row>
    <row r="35" customFormat="false" ht="15" hidden="false" customHeight="false" outlineLevel="0" collapsed="false">
      <c r="A35" s="99" t="s">
        <v>693</v>
      </c>
      <c r="B35" s="103" t="s">
        <v>694</v>
      </c>
      <c r="C35" s="101" t="n">
        <v>86</v>
      </c>
      <c r="D35" s="102" t="n">
        <v>86</v>
      </c>
    </row>
    <row r="36" customFormat="false" ht="15" hidden="false" customHeight="false" outlineLevel="0" collapsed="false">
      <c r="A36" s="99" t="s">
        <v>695</v>
      </c>
      <c r="B36" s="103" t="s">
        <v>34</v>
      </c>
      <c r="C36" s="101" t="n">
        <v>86</v>
      </c>
      <c r="D36" s="102" t="n">
        <v>86</v>
      </c>
    </row>
    <row r="37" customFormat="false" ht="15" hidden="false" customHeight="false" outlineLevel="0" collapsed="false">
      <c r="A37" s="99" t="s">
        <v>696</v>
      </c>
      <c r="B37" s="103" t="s">
        <v>46</v>
      </c>
      <c r="C37" s="101" t="n">
        <v>86</v>
      </c>
      <c r="D37" s="102" t="n">
        <v>86</v>
      </c>
    </row>
    <row r="38" customFormat="false" ht="15" hidden="false" customHeight="false" outlineLevel="0" collapsed="false">
      <c r="A38" s="99" t="s">
        <v>697</v>
      </c>
      <c r="B38" s="103" t="s">
        <v>10</v>
      </c>
      <c r="C38" s="101" t="n">
        <v>86</v>
      </c>
      <c r="D38" s="102" t="n">
        <v>86</v>
      </c>
    </row>
    <row r="39" customFormat="false" ht="15" hidden="false" customHeight="false" outlineLevel="0" collapsed="false">
      <c r="A39" s="99" t="s">
        <v>698</v>
      </c>
      <c r="B39" s="103" t="s">
        <v>64</v>
      </c>
      <c r="C39" s="101" t="n">
        <v>86</v>
      </c>
      <c r="D39" s="102" t="n">
        <v>86</v>
      </c>
    </row>
    <row r="40" customFormat="false" ht="15" hidden="false" customHeight="false" outlineLevel="0" collapsed="false">
      <c r="A40" s="99" t="s">
        <v>699</v>
      </c>
      <c r="B40" s="103" t="s">
        <v>70</v>
      </c>
      <c r="C40" s="101" t="n">
        <v>86</v>
      </c>
      <c r="D40" s="102" t="n">
        <v>86</v>
      </c>
    </row>
    <row r="41" customFormat="false" ht="15" hidden="false" customHeight="false" outlineLevel="0" collapsed="false">
      <c r="A41" s="99" t="s">
        <v>700</v>
      </c>
      <c r="B41" s="103" t="s">
        <v>66</v>
      </c>
      <c r="C41" s="101" t="n">
        <v>86</v>
      </c>
      <c r="D41" s="102" t="n">
        <v>86</v>
      </c>
    </row>
    <row r="42" customFormat="false" ht="15" hidden="false" customHeight="false" outlineLevel="0" collapsed="false">
      <c r="A42" s="99" t="s">
        <v>701</v>
      </c>
      <c r="B42" s="103" t="s">
        <v>702</v>
      </c>
      <c r="C42" s="101" t="n">
        <v>86</v>
      </c>
      <c r="D42" s="102" t="n">
        <v>86</v>
      </c>
    </row>
    <row r="43" customFormat="false" ht="15" hidden="false" customHeight="false" outlineLevel="0" collapsed="false">
      <c r="A43" s="99" t="s">
        <v>703</v>
      </c>
      <c r="B43" s="103" t="s">
        <v>704</v>
      </c>
      <c r="C43" s="101" t="n">
        <v>86</v>
      </c>
      <c r="D43" s="102" t="n">
        <v>86</v>
      </c>
    </row>
    <row r="44" customFormat="false" ht="15" hidden="false" customHeight="false" outlineLevel="0" collapsed="false">
      <c r="A44" s="99" t="s">
        <v>705</v>
      </c>
      <c r="B44" s="103" t="s">
        <v>88</v>
      </c>
      <c r="C44" s="101" t="n">
        <v>86</v>
      </c>
      <c r="D44" s="102" t="n">
        <v>86</v>
      </c>
    </row>
    <row r="45" customFormat="false" ht="15" hidden="false" customHeight="false" outlineLevel="0" collapsed="false">
      <c r="A45" s="99" t="s">
        <v>706</v>
      </c>
      <c r="B45" s="103" t="s">
        <v>138</v>
      </c>
      <c r="C45" s="101" t="n">
        <v>86</v>
      </c>
      <c r="D45" s="102" t="n">
        <v>86</v>
      </c>
    </row>
    <row r="46" customFormat="false" ht="15" hidden="false" customHeight="false" outlineLevel="0" collapsed="false">
      <c r="A46" s="99" t="s">
        <v>707</v>
      </c>
      <c r="B46" s="103" t="s">
        <v>146</v>
      </c>
      <c r="C46" s="101" t="n">
        <v>86</v>
      </c>
      <c r="D46" s="102" t="n">
        <v>86</v>
      </c>
    </row>
    <row r="47" customFormat="false" ht="15" hidden="false" customHeight="false" outlineLevel="0" collapsed="false">
      <c r="A47" s="99" t="s">
        <v>708</v>
      </c>
      <c r="B47" s="103" t="s">
        <v>709</v>
      </c>
      <c r="C47" s="101" t="n">
        <v>86</v>
      </c>
      <c r="D47" s="102" t="n">
        <v>86</v>
      </c>
    </row>
    <row r="48" customFormat="false" ht="15" hidden="false" customHeight="false" outlineLevel="0" collapsed="false">
      <c r="A48" s="99" t="s">
        <v>710</v>
      </c>
      <c r="B48" s="103" t="s">
        <v>108</v>
      </c>
      <c r="C48" s="101" t="n">
        <v>86</v>
      </c>
      <c r="D48" s="102" t="n">
        <v>86</v>
      </c>
    </row>
    <row r="49" customFormat="false" ht="15" hidden="false" customHeight="false" outlineLevel="0" collapsed="false">
      <c r="A49" s="99" t="s">
        <v>711</v>
      </c>
      <c r="B49" s="103" t="s">
        <v>481</v>
      </c>
      <c r="C49" s="101" t="n">
        <v>86</v>
      </c>
      <c r="D49" s="102" t="n">
        <v>86</v>
      </c>
    </row>
    <row r="50" customFormat="false" ht="15" hidden="false" customHeight="false" outlineLevel="0" collapsed="false">
      <c r="A50" s="99" t="s">
        <v>712</v>
      </c>
      <c r="B50" s="103" t="s">
        <v>713</v>
      </c>
      <c r="C50" s="101" t="n">
        <v>86</v>
      </c>
      <c r="D50" s="102" t="n">
        <v>86</v>
      </c>
    </row>
    <row r="51" customFormat="false" ht="15" hidden="false" customHeight="false" outlineLevel="0" collapsed="false">
      <c r="A51" s="99" t="s">
        <v>714</v>
      </c>
      <c r="B51" s="103" t="s">
        <v>142</v>
      </c>
      <c r="C51" s="101" t="n">
        <v>86</v>
      </c>
      <c r="D51" s="102" t="n">
        <v>86</v>
      </c>
    </row>
    <row r="52" customFormat="false" ht="15" hidden="false" customHeight="false" outlineLevel="0" collapsed="false">
      <c r="A52" s="99" t="s">
        <v>715</v>
      </c>
      <c r="B52" s="103" t="s">
        <v>144</v>
      </c>
      <c r="C52" s="101" t="n">
        <v>86</v>
      </c>
      <c r="D52" s="102" t="n">
        <v>86</v>
      </c>
    </row>
    <row r="53" customFormat="false" ht="15" hidden="false" customHeight="false" outlineLevel="0" collapsed="false">
      <c r="A53" s="99" t="s">
        <v>716</v>
      </c>
      <c r="B53" s="103" t="s">
        <v>140</v>
      </c>
      <c r="C53" s="101" t="n">
        <v>86</v>
      </c>
      <c r="D53" s="102" t="n">
        <v>86</v>
      </c>
    </row>
    <row r="54" customFormat="false" ht="15" hidden="false" customHeight="false" outlineLevel="0" collapsed="false">
      <c r="A54" s="99" t="s">
        <v>717</v>
      </c>
      <c r="B54" s="103" t="s">
        <v>156</v>
      </c>
      <c r="C54" s="101" t="n">
        <v>86</v>
      </c>
      <c r="D54" s="102" t="n">
        <v>86</v>
      </c>
    </row>
    <row r="55" customFormat="false" ht="15" hidden="false" customHeight="false" outlineLevel="0" collapsed="false">
      <c r="A55" s="99" t="s">
        <v>718</v>
      </c>
      <c r="B55" s="103" t="s">
        <v>130</v>
      </c>
      <c r="C55" s="101" t="n">
        <v>86</v>
      </c>
      <c r="D55" s="102" t="n">
        <v>86</v>
      </c>
    </row>
    <row r="56" customFormat="false" ht="15" hidden="false" customHeight="false" outlineLevel="0" collapsed="false">
      <c r="A56" s="99" t="s">
        <v>719</v>
      </c>
      <c r="B56" s="103" t="s">
        <v>172</v>
      </c>
      <c r="C56" s="101" t="n">
        <v>86</v>
      </c>
      <c r="D56" s="102" t="n">
        <v>86</v>
      </c>
    </row>
    <row r="57" customFormat="false" ht="15" hidden="false" customHeight="false" outlineLevel="0" collapsed="false">
      <c r="A57" s="99" t="s">
        <v>720</v>
      </c>
      <c r="B57" s="103" t="s">
        <v>198</v>
      </c>
      <c r="C57" s="101" t="n">
        <v>86</v>
      </c>
      <c r="D57" s="102" t="n">
        <v>86</v>
      </c>
    </row>
    <row r="58" customFormat="false" ht="15" hidden="false" customHeight="false" outlineLevel="0" collapsed="false">
      <c r="A58" s="99" t="s">
        <v>721</v>
      </c>
      <c r="B58" s="103" t="s">
        <v>188</v>
      </c>
      <c r="C58" s="101" t="n">
        <v>86</v>
      </c>
      <c r="D58" s="102" t="n">
        <v>86</v>
      </c>
    </row>
    <row r="59" customFormat="false" ht="15" hidden="false" customHeight="false" outlineLevel="0" collapsed="false">
      <c r="A59" s="99" t="s">
        <v>722</v>
      </c>
      <c r="B59" s="103" t="s">
        <v>599</v>
      </c>
      <c r="C59" s="101" t="n">
        <v>86</v>
      </c>
      <c r="D59" s="102" t="n">
        <v>86</v>
      </c>
    </row>
    <row r="60" customFormat="false" ht="15" hidden="false" customHeight="false" outlineLevel="0" collapsed="false">
      <c r="A60" s="99" t="s">
        <v>723</v>
      </c>
      <c r="B60" s="103" t="s">
        <v>724</v>
      </c>
      <c r="C60" s="101" t="n">
        <v>86</v>
      </c>
      <c r="D60" s="102" t="n">
        <v>86</v>
      </c>
    </row>
    <row r="61" customFormat="false" ht="15" hidden="false" customHeight="false" outlineLevel="0" collapsed="false">
      <c r="A61" s="99" t="s">
        <v>725</v>
      </c>
      <c r="B61" s="103" t="s">
        <v>726</v>
      </c>
      <c r="C61" s="101" t="n">
        <v>86</v>
      </c>
      <c r="D61" s="102" t="n">
        <v>86</v>
      </c>
    </row>
    <row r="62" customFormat="false" ht="15" hidden="false" customHeight="false" outlineLevel="0" collapsed="false">
      <c r="A62" s="99" t="s">
        <v>727</v>
      </c>
      <c r="B62" s="103" t="s">
        <v>728</v>
      </c>
      <c r="C62" s="101" t="n">
        <v>86</v>
      </c>
      <c r="D62" s="102" t="n">
        <v>86</v>
      </c>
    </row>
    <row r="63" customFormat="false" ht="15" hidden="false" customHeight="false" outlineLevel="0" collapsed="false">
      <c r="A63" s="99" t="s">
        <v>729</v>
      </c>
      <c r="B63" s="103" t="s">
        <v>94</v>
      </c>
      <c r="C63" s="101" t="n">
        <v>86</v>
      </c>
      <c r="D63" s="102" t="n">
        <v>86</v>
      </c>
    </row>
    <row r="64" customFormat="false" ht="15" hidden="false" customHeight="false" outlineLevel="0" collapsed="false">
      <c r="A64" s="99" t="s">
        <v>730</v>
      </c>
      <c r="B64" s="103" t="s">
        <v>731</v>
      </c>
      <c r="C64" s="101" t="n">
        <v>86</v>
      </c>
      <c r="D64" s="102" t="n">
        <v>86</v>
      </c>
    </row>
    <row r="65" customFormat="false" ht="15" hidden="false" customHeight="false" outlineLevel="0" collapsed="false">
      <c r="A65" s="99" t="s">
        <v>732</v>
      </c>
      <c r="B65" s="103" t="s">
        <v>733</v>
      </c>
      <c r="C65" s="101" t="n">
        <v>86</v>
      </c>
      <c r="D65" s="102" t="n">
        <v>86</v>
      </c>
    </row>
    <row r="66" customFormat="false" ht="15" hidden="false" customHeight="false" outlineLevel="0" collapsed="false">
      <c r="A66" s="99" t="s">
        <v>734</v>
      </c>
      <c r="B66" s="103" t="s">
        <v>209</v>
      </c>
      <c r="C66" s="101" t="n">
        <v>86</v>
      </c>
      <c r="D66" s="102" t="n">
        <v>86</v>
      </c>
    </row>
    <row r="67" customFormat="false" ht="15" hidden="false" customHeight="false" outlineLevel="0" collapsed="false">
      <c r="A67" s="99" t="s">
        <v>735</v>
      </c>
      <c r="B67" s="103" t="s">
        <v>219</v>
      </c>
      <c r="C67" s="101" t="n">
        <v>86</v>
      </c>
      <c r="D67" s="102" t="n">
        <v>86</v>
      </c>
    </row>
    <row r="68" customFormat="false" ht="15" hidden="false" customHeight="false" outlineLevel="0" collapsed="false">
      <c r="A68" s="99" t="s">
        <v>736</v>
      </c>
      <c r="B68" s="103" t="s">
        <v>213</v>
      </c>
      <c r="C68" s="101" t="n">
        <v>86</v>
      </c>
      <c r="D68" s="102" t="n">
        <v>86</v>
      </c>
    </row>
    <row r="69" customFormat="false" ht="15" hidden="false" customHeight="false" outlineLevel="0" collapsed="false">
      <c r="A69" s="99" t="s">
        <v>737</v>
      </c>
      <c r="B69" s="103" t="s">
        <v>231</v>
      </c>
      <c r="C69" s="101" t="n">
        <v>86</v>
      </c>
      <c r="D69" s="102" t="n">
        <v>86</v>
      </c>
    </row>
    <row r="70" customFormat="false" ht="15" hidden="false" customHeight="false" outlineLevel="0" collapsed="false">
      <c r="A70" s="99" t="s">
        <v>738</v>
      </c>
      <c r="B70" s="103" t="s">
        <v>739</v>
      </c>
      <c r="C70" s="101" t="n">
        <v>86</v>
      </c>
      <c r="D70" s="102" t="n">
        <v>86</v>
      </c>
    </row>
    <row r="71" customFormat="false" ht="15" hidden="false" customHeight="false" outlineLevel="0" collapsed="false">
      <c r="A71" s="99" t="s">
        <v>740</v>
      </c>
      <c r="B71" s="103" t="s">
        <v>287</v>
      </c>
      <c r="C71" s="101" t="n">
        <v>86</v>
      </c>
      <c r="D71" s="102" t="n">
        <v>86</v>
      </c>
    </row>
    <row r="72" customFormat="false" ht="15" hidden="false" customHeight="false" outlineLevel="0" collapsed="false">
      <c r="A72" s="99" t="s">
        <v>741</v>
      </c>
      <c r="B72" s="103" t="s">
        <v>742</v>
      </c>
      <c r="C72" s="101" t="n">
        <v>86</v>
      </c>
      <c r="D72" s="102" t="n">
        <v>86</v>
      </c>
    </row>
    <row r="73" customFormat="false" ht="15" hidden="false" customHeight="false" outlineLevel="0" collapsed="false">
      <c r="A73" s="99" t="s">
        <v>743</v>
      </c>
      <c r="B73" s="103" t="s">
        <v>247</v>
      </c>
      <c r="C73" s="101" t="n">
        <v>86</v>
      </c>
      <c r="D73" s="102" t="n">
        <v>86</v>
      </c>
    </row>
    <row r="74" customFormat="false" ht="15" hidden="false" customHeight="false" outlineLevel="0" collapsed="false">
      <c r="A74" s="99" t="s">
        <v>744</v>
      </c>
      <c r="B74" s="103" t="s">
        <v>277</v>
      </c>
      <c r="C74" s="101" t="n">
        <v>86</v>
      </c>
      <c r="D74" s="102" t="n">
        <v>86</v>
      </c>
    </row>
    <row r="75" customFormat="false" ht="15" hidden="false" customHeight="false" outlineLevel="0" collapsed="false">
      <c r="A75" s="99" t="s">
        <v>745</v>
      </c>
      <c r="B75" s="103" t="s">
        <v>746</v>
      </c>
      <c r="C75" s="101" t="n">
        <v>86</v>
      </c>
      <c r="D75" s="102" t="n">
        <v>86</v>
      </c>
    </row>
    <row r="76" customFormat="false" ht="15" hidden="false" customHeight="false" outlineLevel="0" collapsed="false">
      <c r="A76" s="99" t="s">
        <v>747</v>
      </c>
      <c r="B76" s="103" t="s">
        <v>748</v>
      </c>
      <c r="C76" s="101" t="n">
        <v>86</v>
      </c>
      <c r="D76" s="102" t="n">
        <v>86</v>
      </c>
    </row>
    <row r="77" customFormat="false" ht="15" hidden="false" customHeight="false" outlineLevel="0" collapsed="false">
      <c r="A77" s="99" t="s">
        <v>749</v>
      </c>
      <c r="B77" s="103" t="s">
        <v>605</v>
      </c>
      <c r="C77" s="101" t="n">
        <v>86</v>
      </c>
      <c r="D77" s="102" t="n">
        <v>86</v>
      </c>
    </row>
    <row r="78" customFormat="false" ht="15" hidden="false" customHeight="false" outlineLevel="0" collapsed="false">
      <c r="A78" s="99" t="s">
        <v>750</v>
      </c>
      <c r="B78" s="103" t="s">
        <v>283</v>
      </c>
      <c r="C78" s="101" t="n">
        <v>86</v>
      </c>
      <c r="D78" s="102" t="n">
        <v>86</v>
      </c>
    </row>
    <row r="79" customFormat="false" ht="15" hidden="false" customHeight="false" outlineLevel="0" collapsed="false">
      <c r="A79" s="99" t="s">
        <v>751</v>
      </c>
      <c r="B79" s="103" t="s">
        <v>441</v>
      </c>
      <c r="C79" s="101" t="n">
        <v>86</v>
      </c>
      <c r="D79" s="102" t="n">
        <v>86</v>
      </c>
    </row>
    <row r="80" customFormat="false" ht="15" hidden="false" customHeight="false" outlineLevel="0" collapsed="false">
      <c r="A80" s="99" t="s">
        <v>752</v>
      </c>
      <c r="B80" s="103" t="s">
        <v>609</v>
      </c>
      <c r="C80" s="101" t="n">
        <v>86</v>
      </c>
      <c r="D80" s="102" t="n">
        <v>86</v>
      </c>
    </row>
    <row r="81" customFormat="false" ht="15" hidden="false" customHeight="false" outlineLevel="0" collapsed="false">
      <c r="A81" s="99" t="s">
        <v>753</v>
      </c>
      <c r="B81" s="103" t="s">
        <v>754</v>
      </c>
      <c r="C81" s="101" t="n">
        <v>86</v>
      </c>
      <c r="D81" s="102" t="n">
        <v>86</v>
      </c>
    </row>
    <row r="82" customFormat="false" ht="15" hidden="false" customHeight="false" outlineLevel="0" collapsed="false">
      <c r="A82" s="99" t="s">
        <v>755</v>
      </c>
      <c r="B82" s="103" t="s">
        <v>275</v>
      </c>
      <c r="C82" s="101" t="n">
        <v>86</v>
      </c>
      <c r="D82" s="102" t="n">
        <v>86</v>
      </c>
    </row>
    <row r="83" customFormat="false" ht="15" hidden="false" customHeight="false" outlineLevel="0" collapsed="false">
      <c r="A83" s="99" t="s">
        <v>756</v>
      </c>
      <c r="B83" s="103" t="s">
        <v>311</v>
      </c>
      <c r="C83" s="101" t="n">
        <v>86</v>
      </c>
      <c r="D83" s="102" t="n">
        <v>86</v>
      </c>
    </row>
    <row r="84" customFormat="false" ht="15" hidden="false" customHeight="false" outlineLevel="0" collapsed="false">
      <c r="A84" s="99" t="s">
        <v>757</v>
      </c>
      <c r="B84" s="103" t="s">
        <v>305</v>
      </c>
      <c r="C84" s="101" t="n">
        <v>86</v>
      </c>
      <c r="D84" s="102" t="n">
        <v>86</v>
      </c>
    </row>
    <row r="85" customFormat="false" ht="15" hidden="false" customHeight="false" outlineLevel="0" collapsed="false">
      <c r="A85" s="99" t="s">
        <v>758</v>
      </c>
      <c r="B85" s="103" t="s">
        <v>309</v>
      </c>
      <c r="C85" s="101" t="n">
        <v>86</v>
      </c>
      <c r="D85" s="102" t="n">
        <v>86</v>
      </c>
    </row>
    <row r="86" customFormat="false" ht="15" hidden="false" customHeight="false" outlineLevel="0" collapsed="false">
      <c r="A86" s="99" t="s">
        <v>759</v>
      </c>
      <c r="B86" s="103" t="s">
        <v>327</v>
      </c>
      <c r="C86" s="101" t="n">
        <v>86</v>
      </c>
      <c r="D86" s="102" t="n">
        <v>86</v>
      </c>
    </row>
    <row r="87" customFormat="false" ht="15" hidden="false" customHeight="false" outlineLevel="0" collapsed="false">
      <c r="A87" s="99" t="s">
        <v>760</v>
      </c>
      <c r="B87" s="103" t="s">
        <v>477</v>
      </c>
      <c r="C87" s="101" t="n">
        <v>86</v>
      </c>
      <c r="D87" s="102" t="n">
        <v>86</v>
      </c>
    </row>
    <row r="88" customFormat="false" ht="15" hidden="false" customHeight="false" outlineLevel="0" collapsed="false">
      <c r="A88" s="99" t="s">
        <v>761</v>
      </c>
      <c r="B88" s="103" t="s">
        <v>762</v>
      </c>
      <c r="C88" s="101" t="n">
        <v>86</v>
      </c>
      <c r="D88" s="102" t="n">
        <v>86</v>
      </c>
    </row>
    <row r="89" customFormat="false" ht="15" hidden="false" customHeight="false" outlineLevel="0" collapsed="false">
      <c r="A89" s="99" t="s">
        <v>763</v>
      </c>
      <c r="B89" s="103" t="s">
        <v>764</v>
      </c>
      <c r="C89" s="101" t="n">
        <v>86</v>
      </c>
      <c r="D89" s="102" t="n">
        <v>86</v>
      </c>
    </row>
    <row r="90" customFormat="false" ht="15" hidden="false" customHeight="false" outlineLevel="0" collapsed="false">
      <c r="A90" s="99" t="s">
        <v>765</v>
      </c>
      <c r="B90" s="103" t="s">
        <v>194</v>
      </c>
      <c r="C90" s="101" t="n">
        <v>86</v>
      </c>
      <c r="D90" s="102" t="n">
        <v>86</v>
      </c>
    </row>
    <row r="91" customFormat="false" ht="15" hidden="false" customHeight="false" outlineLevel="0" collapsed="false">
      <c r="A91" s="99" t="s">
        <v>766</v>
      </c>
      <c r="B91" s="103" t="s">
        <v>341</v>
      </c>
      <c r="C91" s="101" t="n">
        <v>86</v>
      </c>
      <c r="D91" s="102" t="n">
        <v>86</v>
      </c>
    </row>
    <row r="92" customFormat="false" ht="15" hidden="false" customHeight="false" outlineLevel="0" collapsed="false">
      <c r="A92" s="99" t="s">
        <v>767</v>
      </c>
      <c r="B92" s="103" t="s">
        <v>345</v>
      </c>
      <c r="C92" s="101" t="n">
        <v>86</v>
      </c>
      <c r="D92" s="102" t="n">
        <v>86</v>
      </c>
    </row>
    <row r="93" customFormat="false" ht="15" hidden="false" customHeight="false" outlineLevel="0" collapsed="false">
      <c r="A93" s="99" t="s">
        <v>768</v>
      </c>
      <c r="B93" s="103" t="s">
        <v>261</v>
      </c>
      <c r="C93" s="101" t="n">
        <v>86</v>
      </c>
      <c r="D93" s="102" t="n">
        <v>86</v>
      </c>
    </row>
    <row r="94" customFormat="false" ht="15" hidden="false" customHeight="false" outlineLevel="0" collapsed="false">
      <c r="A94" s="99" t="s">
        <v>769</v>
      </c>
      <c r="B94" s="103" t="s">
        <v>291</v>
      </c>
      <c r="C94" s="101" t="n">
        <v>86</v>
      </c>
      <c r="D94" s="102" t="n">
        <v>86</v>
      </c>
    </row>
    <row r="95" customFormat="false" ht="15" hidden="false" customHeight="false" outlineLevel="0" collapsed="false">
      <c r="A95" s="99" t="s">
        <v>770</v>
      </c>
      <c r="B95" s="103" t="s">
        <v>211</v>
      </c>
      <c r="C95" s="101" t="n">
        <v>86</v>
      </c>
      <c r="D95" s="102" t="n">
        <v>86</v>
      </c>
    </row>
    <row r="96" customFormat="false" ht="15" hidden="false" customHeight="false" outlineLevel="0" collapsed="false">
      <c r="A96" s="99" t="s">
        <v>771</v>
      </c>
      <c r="B96" s="103" t="s">
        <v>351</v>
      </c>
      <c r="C96" s="101" t="n">
        <v>86</v>
      </c>
      <c r="D96" s="102" t="n">
        <v>86</v>
      </c>
    </row>
    <row r="97" customFormat="false" ht="15" hidden="false" customHeight="false" outlineLevel="0" collapsed="false">
      <c r="A97" s="99" t="s">
        <v>772</v>
      </c>
      <c r="B97" s="103" t="s">
        <v>361</v>
      </c>
      <c r="C97" s="101" t="n">
        <v>86</v>
      </c>
      <c r="D97" s="102" t="n">
        <v>86</v>
      </c>
    </row>
    <row r="98" customFormat="false" ht="15" hidden="false" customHeight="false" outlineLevel="0" collapsed="false">
      <c r="A98" s="99" t="s">
        <v>773</v>
      </c>
      <c r="B98" s="103" t="s">
        <v>363</v>
      </c>
      <c r="C98" s="101" t="n">
        <v>86</v>
      </c>
      <c r="D98" s="102" t="n">
        <v>86</v>
      </c>
    </row>
    <row r="99" customFormat="false" ht="15" hidden="false" customHeight="false" outlineLevel="0" collapsed="false">
      <c r="A99" s="99" t="s">
        <v>774</v>
      </c>
      <c r="B99" s="103" t="s">
        <v>221</v>
      </c>
      <c r="C99" s="101" t="n">
        <v>86</v>
      </c>
      <c r="D99" s="102" t="n">
        <v>86</v>
      </c>
    </row>
    <row r="100" customFormat="false" ht="15" hidden="false" customHeight="false" outlineLevel="0" collapsed="false">
      <c r="A100" s="99" t="s">
        <v>775</v>
      </c>
      <c r="B100" s="103" t="s">
        <v>776</v>
      </c>
      <c r="C100" s="101" t="n">
        <v>86</v>
      </c>
      <c r="D100" s="102" t="n">
        <v>86</v>
      </c>
    </row>
    <row r="101" customFormat="false" ht="15" hidden="false" customHeight="false" outlineLevel="0" collapsed="false">
      <c r="A101" s="99" t="s">
        <v>777</v>
      </c>
      <c r="B101" s="103" t="s">
        <v>90</v>
      </c>
      <c r="C101" s="101" t="n">
        <v>86</v>
      </c>
      <c r="D101" s="102" t="n">
        <v>86</v>
      </c>
    </row>
    <row r="102" customFormat="false" ht="15" hidden="false" customHeight="false" outlineLevel="0" collapsed="false">
      <c r="A102" s="99" t="s">
        <v>778</v>
      </c>
      <c r="B102" s="103" t="s">
        <v>779</v>
      </c>
      <c r="C102" s="101" t="n">
        <v>86</v>
      </c>
      <c r="D102" s="102" t="n">
        <v>86</v>
      </c>
    </row>
    <row r="103" customFormat="false" ht="15" hidden="false" customHeight="false" outlineLevel="0" collapsed="false">
      <c r="A103" s="99" t="s">
        <v>780</v>
      </c>
      <c r="B103" s="103" t="s">
        <v>377</v>
      </c>
      <c r="C103" s="101" t="n">
        <v>86</v>
      </c>
      <c r="D103" s="102" t="n">
        <v>86</v>
      </c>
    </row>
    <row r="104" customFormat="false" ht="15" hidden="false" customHeight="false" outlineLevel="0" collapsed="false">
      <c r="A104" s="99" t="s">
        <v>781</v>
      </c>
      <c r="B104" s="103" t="s">
        <v>782</v>
      </c>
      <c r="C104" s="101" t="n">
        <v>86</v>
      </c>
      <c r="D104" s="102" t="n">
        <v>86</v>
      </c>
    </row>
    <row r="105" customFormat="false" ht="15" hidden="false" customHeight="false" outlineLevel="0" collapsed="false">
      <c r="A105" s="99" t="s">
        <v>783</v>
      </c>
      <c r="B105" s="103" t="s">
        <v>110</v>
      </c>
      <c r="C105" s="101" t="n">
        <v>86</v>
      </c>
      <c r="D105" s="102" t="n">
        <v>86</v>
      </c>
    </row>
    <row r="106" customFormat="false" ht="15" hidden="false" customHeight="false" outlineLevel="0" collapsed="false">
      <c r="A106" s="99" t="s">
        <v>784</v>
      </c>
      <c r="B106" s="103" t="s">
        <v>391</v>
      </c>
      <c r="C106" s="101" t="n">
        <v>86</v>
      </c>
      <c r="D106" s="102" t="n">
        <v>86</v>
      </c>
    </row>
    <row r="107" customFormat="false" ht="15" hidden="false" customHeight="false" outlineLevel="0" collapsed="false">
      <c r="A107" s="99" t="s">
        <v>785</v>
      </c>
      <c r="B107" s="103" t="s">
        <v>786</v>
      </c>
      <c r="C107" s="101" t="n">
        <v>86</v>
      </c>
      <c r="D107" s="102" t="n">
        <v>86</v>
      </c>
    </row>
    <row r="108" customFormat="false" ht="15" hidden="false" customHeight="false" outlineLevel="0" collapsed="false">
      <c r="A108" s="99" t="s">
        <v>787</v>
      </c>
      <c r="B108" s="103" t="s">
        <v>399</v>
      </c>
      <c r="C108" s="101" t="n">
        <v>86</v>
      </c>
      <c r="D108" s="102" t="n">
        <v>86</v>
      </c>
    </row>
    <row r="109" customFormat="false" ht="15" hidden="false" customHeight="false" outlineLevel="0" collapsed="false">
      <c r="A109" s="99" t="s">
        <v>788</v>
      </c>
      <c r="B109" s="103" t="s">
        <v>535</v>
      </c>
      <c r="C109" s="101" t="n">
        <v>86</v>
      </c>
      <c r="D109" s="102" t="n">
        <v>86</v>
      </c>
    </row>
    <row r="110" customFormat="false" ht="15" hidden="false" customHeight="false" outlineLevel="0" collapsed="false">
      <c r="A110" s="99" t="s">
        <v>789</v>
      </c>
      <c r="B110" s="103" t="s">
        <v>38</v>
      </c>
      <c r="C110" s="101" t="n">
        <v>86</v>
      </c>
      <c r="D110" s="102" t="n">
        <v>86</v>
      </c>
    </row>
    <row r="111" customFormat="false" ht="15" hidden="false" customHeight="false" outlineLevel="0" collapsed="false">
      <c r="A111" s="99" t="s">
        <v>790</v>
      </c>
      <c r="B111" s="103" t="s">
        <v>791</v>
      </c>
      <c r="C111" s="101" t="n">
        <v>86</v>
      </c>
      <c r="D111" s="102" t="n">
        <v>86</v>
      </c>
    </row>
    <row r="112" customFormat="false" ht="15" hidden="false" customHeight="false" outlineLevel="0" collapsed="false">
      <c r="A112" s="99" t="s">
        <v>792</v>
      </c>
      <c r="B112" s="103" t="s">
        <v>295</v>
      </c>
      <c r="C112" s="101" t="n">
        <v>86</v>
      </c>
      <c r="D112" s="102" t="n">
        <v>86</v>
      </c>
    </row>
    <row r="113" customFormat="false" ht="15" hidden="false" customHeight="false" outlineLevel="0" collapsed="false">
      <c r="A113" s="99" t="s">
        <v>793</v>
      </c>
      <c r="B113" s="103" t="s">
        <v>585</v>
      </c>
      <c r="C113" s="101" t="n">
        <v>86</v>
      </c>
      <c r="D113" s="102" t="n">
        <v>86</v>
      </c>
    </row>
    <row r="114" customFormat="false" ht="15" hidden="false" customHeight="false" outlineLevel="0" collapsed="false">
      <c r="A114" s="99" t="s">
        <v>794</v>
      </c>
      <c r="B114" s="103" t="s">
        <v>421</v>
      </c>
      <c r="C114" s="101" t="n">
        <v>86</v>
      </c>
      <c r="D114" s="102" t="n">
        <v>86</v>
      </c>
    </row>
    <row r="115" customFormat="false" ht="15" hidden="false" customHeight="false" outlineLevel="0" collapsed="false">
      <c r="A115" s="99" t="s">
        <v>795</v>
      </c>
      <c r="B115" s="103" t="s">
        <v>796</v>
      </c>
      <c r="C115" s="101" t="n">
        <v>86</v>
      </c>
      <c r="D115" s="102" t="n">
        <v>86</v>
      </c>
    </row>
    <row r="116" customFormat="false" ht="15" hidden="false" customHeight="false" outlineLevel="0" collapsed="false">
      <c r="A116" s="99" t="s">
        <v>797</v>
      </c>
      <c r="B116" s="103" t="s">
        <v>417</v>
      </c>
      <c r="C116" s="101" t="n">
        <v>86</v>
      </c>
      <c r="D116" s="102" t="n">
        <v>86</v>
      </c>
    </row>
    <row r="117" customFormat="false" ht="15" hidden="false" customHeight="false" outlineLevel="0" collapsed="false">
      <c r="A117" s="99" t="s">
        <v>798</v>
      </c>
      <c r="B117" s="103" t="s">
        <v>799</v>
      </c>
      <c r="C117" s="101" t="n">
        <v>86</v>
      </c>
      <c r="D117" s="102" t="n">
        <v>86</v>
      </c>
    </row>
    <row r="118" customFormat="false" ht="15" hidden="false" customHeight="false" outlineLevel="0" collapsed="false">
      <c r="A118" s="99" t="s">
        <v>800</v>
      </c>
      <c r="B118" s="103" t="s">
        <v>40</v>
      </c>
      <c r="C118" s="101" t="n">
        <v>86</v>
      </c>
      <c r="D118" s="102" t="n">
        <v>86</v>
      </c>
    </row>
    <row r="119" customFormat="false" ht="15" hidden="false" customHeight="false" outlineLevel="0" collapsed="false">
      <c r="A119" s="99" t="s">
        <v>801</v>
      </c>
      <c r="B119" s="103" t="s">
        <v>435</v>
      </c>
      <c r="C119" s="101" t="n">
        <v>86</v>
      </c>
      <c r="D119" s="102" t="n">
        <v>86</v>
      </c>
    </row>
    <row r="120" customFormat="false" ht="15" hidden="false" customHeight="false" outlineLevel="0" collapsed="false">
      <c r="A120" s="99" t="s">
        <v>802</v>
      </c>
      <c r="B120" s="103" t="s">
        <v>803</v>
      </c>
      <c r="C120" s="101" t="n">
        <v>86</v>
      </c>
      <c r="D120" s="102" t="n">
        <v>86</v>
      </c>
    </row>
    <row r="121" customFormat="false" ht="15" hidden="false" customHeight="false" outlineLevel="0" collapsed="false">
      <c r="A121" s="99" t="s">
        <v>804</v>
      </c>
      <c r="B121" s="103" t="s">
        <v>78</v>
      </c>
      <c r="C121" s="101" t="n">
        <v>86</v>
      </c>
      <c r="D121" s="102" t="n">
        <v>86</v>
      </c>
    </row>
    <row r="122" customFormat="false" ht="15" hidden="false" customHeight="false" outlineLevel="0" collapsed="false">
      <c r="A122" s="99" t="s">
        <v>805</v>
      </c>
      <c r="B122" s="103" t="s">
        <v>539</v>
      </c>
      <c r="C122" s="101" t="n">
        <v>86</v>
      </c>
      <c r="D122" s="102" t="n">
        <v>86</v>
      </c>
    </row>
    <row r="123" customFormat="false" ht="15" hidden="false" customHeight="false" outlineLevel="0" collapsed="false">
      <c r="A123" s="99" t="s">
        <v>806</v>
      </c>
      <c r="B123" s="103" t="s">
        <v>445</v>
      </c>
      <c r="C123" s="101" t="n">
        <v>86</v>
      </c>
      <c r="D123" s="102" t="n">
        <v>86</v>
      </c>
    </row>
    <row r="124" customFormat="false" ht="15" hidden="false" customHeight="false" outlineLevel="0" collapsed="false">
      <c r="A124" s="99" t="s">
        <v>807</v>
      </c>
      <c r="B124" s="103" t="s">
        <v>455</v>
      </c>
      <c r="C124" s="101" t="n">
        <v>86</v>
      </c>
      <c r="D124" s="102" t="n">
        <v>86</v>
      </c>
    </row>
    <row r="125" customFormat="false" ht="15" hidden="false" customHeight="false" outlineLevel="0" collapsed="false">
      <c r="A125" s="99" t="s">
        <v>808</v>
      </c>
      <c r="B125" s="103" t="s">
        <v>809</v>
      </c>
      <c r="C125" s="101" t="n">
        <v>86</v>
      </c>
      <c r="D125" s="102" t="n">
        <v>86</v>
      </c>
    </row>
    <row r="126" customFormat="false" ht="15" hidden="false" customHeight="false" outlineLevel="0" collapsed="false">
      <c r="A126" s="99" t="s">
        <v>810</v>
      </c>
      <c r="B126" s="103" t="s">
        <v>563</v>
      </c>
      <c r="C126" s="101" t="n">
        <v>86</v>
      </c>
      <c r="D126" s="102" t="n">
        <v>86</v>
      </c>
    </row>
    <row r="127" customFormat="false" ht="15" hidden="false" customHeight="false" outlineLevel="0" collapsed="false">
      <c r="A127" s="99" t="s">
        <v>811</v>
      </c>
      <c r="B127" s="103" t="s">
        <v>467</v>
      </c>
      <c r="C127" s="101" t="n">
        <v>86</v>
      </c>
      <c r="D127" s="102" t="n">
        <v>86</v>
      </c>
    </row>
    <row r="128" customFormat="false" ht="15" hidden="false" customHeight="false" outlineLevel="0" collapsed="false">
      <c r="A128" s="99" t="s">
        <v>812</v>
      </c>
      <c r="B128" s="103" t="s">
        <v>475</v>
      </c>
      <c r="C128" s="101" t="n">
        <v>86</v>
      </c>
      <c r="D128" s="102" t="n">
        <v>86</v>
      </c>
    </row>
    <row r="129" customFormat="false" ht="15" hidden="false" customHeight="false" outlineLevel="0" collapsed="false">
      <c r="A129" s="99" t="s">
        <v>813</v>
      </c>
      <c r="B129" s="103" t="s">
        <v>814</v>
      </c>
      <c r="C129" s="101" t="n">
        <v>86</v>
      </c>
      <c r="D129" s="102" t="n">
        <v>86</v>
      </c>
    </row>
    <row r="130" customFormat="false" ht="15" hidden="false" customHeight="false" outlineLevel="0" collapsed="false">
      <c r="A130" s="99" t="s">
        <v>815</v>
      </c>
      <c r="B130" s="103" t="s">
        <v>497</v>
      </c>
      <c r="C130" s="101" t="n">
        <v>86</v>
      </c>
      <c r="D130" s="102" t="n">
        <v>86</v>
      </c>
    </row>
    <row r="131" customFormat="false" ht="15" hidden="false" customHeight="false" outlineLevel="0" collapsed="false">
      <c r="A131" s="99" t="s">
        <v>816</v>
      </c>
      <c r="B131" s="103" t="s">
        <v>52</v>
      </c>
      <c r="C131" s="101" t="n">
        <v>86</v>
      </c>
      <c r="D131" s="102" t="n">
        <v>86</v>
      </c>
    </row>
    <row r="132" customFormat="false" ht="15" hidden="false" customHeight="false" outlineLevel="0" collapsed="false">
      <c r="A132" s="99" t="s">
        <v>817</v>
      </c>
      <c r="B132" s="103" t="s">
        <v>509</v>
      </c>
      <c r="C132" s="101" t="n">
        <v>86</v>
      </c>
      <c r="D132" s="102" t="n">
        <v>86</v>
      </c>
    </row>
    <row r="133" customFormat="false" ht="15" hidden="false" customHeight="false" outlineLevel="0" collapsed="false">
      <c r="A133" s="99" t="s">
        <v>818</v>
      </c>
      <c r="B133" s="103" t="s">
        <v>519</v>
      </c>
      <c r="C133" s="101" t="n">
        <v>86</v>
      </c>
      <c r="D133" s="102" t="n">
        <v>86</v>
      </c>
    </row>
    <row r="134" customFormat="false" ht="15" hidden="false" customHeight="false" outlineLevel="0" collapsed="false">
      <c r="A134" s="99" t="s">
        <v>819</v>
      </c>
      <c r="B134" s="103" t="s">
        <v>820</v>
      </c>
      <c r="C134" s="101" t="n">
        <v>86</v>
      </c>
      <c r="D134" s="102" t="n">
        <v>86</v>
      </c>
    </row>
    <row r="135" customFormat="false" ht="15" hidden="false" customHeight="false" outlineLevel="0" collapsed="false">
      <c r="A135" s="99" t="s">
        <v>821</v>
      </c>
      <c r="B135" s="103" t="s">
        <v>822</v>
      </c>
      <c r="C135" s="101" t="n">
        <v>86</v>
      </c>
      <c r="D135" s="102" t="n">
        <v>86</v>
      </c>
    </row>
    <row r="136" customFormat="false" ht="15" hidden="false" customHeight="false" outlineLevel="0" collapsed="false">
      <c r="A136" s="99" t="s">
        <v>823</v>
      </c>
      <c r="B136" s="103" t="s">
        <v>521</v>
      </c>
      <c r="C136" s="101" t="n">
        <v>86</v>
      </c>
      <c r="D136" s="102" t="n">
        <v>86</v>
      </c>
    </row>
    <row r="137" customFormat="false" ht="15" hidden="false" customHeight="false" outlineLevel="0" collapsed="false">
      <c r="A137" s="99" t="s">
        <v>824</v>
      </c>
      <c r="B137" s="103" t="s">
        <v>18</v>
      </c>
      <c r="C137" s="101" t="n">
        <v>86</v>
      </c>
      <c r="D137" s="102" t="n">
        <v>86</v>
      </c>
    </row>
    <row r="138" customFormat="false" ht="15" hidden="false" customHeight="false" outlineLevel="0" collapsed="false">
      <c r="A138" s="99" t="s">
        <v>825</v>
      </c>
      <c r="B138" s="103" t="s">
        <v>158</v>
      </c>
      <c r="C138" s="101" t="n">
        <v>86</v>
      </c>
      <c r="D138" s="102" t="n">
        <v>86</v>
      </c>
    </row>
    <row r="139" customFormat="false" ht="15" hidden="false" customHeight="false" outlineLevel="0" collapsed="false">
      <c r="A139" s="99" t="s">
        <v>826</v>
      </c>
      <c r="B139" s="103" t="s">
        <v>162</v>
      </c>
      <c r="C139" s="101" t="n">
        <v>86</v>
      </c>
      <c r="D139" s="102" t="n">
        <v>86</v>
      </c>
    </row>
    <row r="140" customFormat="false" ht="15" hidden="false" customHeight="false" outlineLevel="0" collapsed="false">
      <c r="A140" s="99" t="s">
        <v>827</v>
      </c>
      <c r="B140" s="103" t="s">
        <v>828</v>
      </c>
      <c r="C140" s="101" t="n">
        <v>86</v>
      </c>
      <c r="D140" s="102" t="n">
        <v>86</v>
      </c>
    </row>
    <row r="141" customFormat="false" ht="15" hidden="false" customHeight="false" outlineLevel="0" collapsed="false">
      <c r="A141" s="99" t="s">
        <v>829</v>
      </c>
      <c r="B141" s="103" t="s">
        <v>830</v>
      </c>
      <c r="C141" s="101" t="n">
        <v>86</v>
      </c>
      <c r="D141" s="102" t="n">
        <v>86</v>
      </c>
    </row>
    <row r="142" customFormat="false" ht="15" hidden="false" customHeight="false" outlineLevel="0" collapsed="false">
      <c r="A142" s="99" t="s">
        <v>831</v>
      </c>
      <c r="B142" s="103" t="s">
        <v>557</v>
      </c>
      <c r="C142" s="101" t="n">
        <v>86</v>
      </c>
      <c r="D142" s="102" t="n">
        <v>86</v>
      </c>
    </row>
    <row r="143" customFormat="false" ht="15" hidden="false" customHeight="false" outlineLevel="0" collapsed="false">
      <c r="A143" s="99" t="s">
        <v>832</v>
      </c>
      <c r="B143" s="103" t="s">
        <v>401</v>
      </c>
      <c r="C143" s="101" t="n">
        <v>86</v>
      </c>
      <c r="D143" s="102" t="n">
        <v>86</v>
      </c>
    </row>
    <row r="144" customFormat="false" ht="15" hidden="false" customHeight="false" outlineLevel="0" collapsed="false">
      <c r="A144" s="99" t="s">
        <v>833</v>
      </c>
      <c r="B144" s="103" t="s">
        <v>12</v>
      </c>
      <c r="C144" s="101" t="n">
        <v>86</v>
      </c>
      <c r="D144" s="102" t="n">
        <v>86</v>
      </c>
    </row>
    <row r="145" customFormat="false" ht="15" hidden="false" customHeight="false" outlineLevel="0" collapsed="false">
      <c r="A145" s="99" t="s">
        <v>834</v>
      </c>
      <c r="B145" s="103" t="s">
        <v>569</v>
      </c>
      <c r="C145" s="101" t="n">
        <v>86</v>
      </c>
      <c r="D145" s="102" t="n">
        <v>86</v>
      </c>
    </row>
    <row r="146" customFormat="false" ht="15" hidden="false" customHeight="false" outlineLevel="0" collapsed="false">
      <c r="A146" s="99" t="s">
        <v>835</v>
      </c>
      <c r="B146" s="103" t="s">
        <v>575</v>
      </c>
      <c r="C146" s="101" t="n">
        <v>86</v>
      </c>
      <c r="D146" s="102" t="n">
        <v>86</v>
      </c>
    </row>
    <row r="147" customFormat="false" ht="15" hidden="false" customHeight="false" outlineLevel="0" collapsed="false">
      <c r="A147" s="99" t="s">
        <v>836</v>
      </c>
      <c r="B147" s="103" t="s">
        <v>837</v>
      </c>
      <c r="C147" s="101" t="n">
        <v>86</v>
      </c>
      <c r="D147" s="102" t="n">
        <v>86</v>
      </c>
    </row>
    <row r="148" customFormat="false" ht="15" hidden="false" customHeight="false" outlineLevel="0" collapsed="false">
      <c r="A148" s="99" t="s">
        <v>838</v>
      </c>
      <c r="B148" s="103" t="s">
        <v>839</v>
      </c>
      <c r="C148" s="101" t="n">
        <v>86</v>
      </c>
      <c r="D148" s="102" t="n">
        <v>86</v>
      </c>
    </row>
    <row r="149" customFormat="false" ht="15" hidden="false" customHeight="false" outlineLevel="0" collapsed="false">
      <c r="A149" s="99" t="s">
        <v>840</v>
      </c>
      <c r="B149" s="103" t="s">
        <v>571</v>
      </c>
      <c r="C149" s="101" t="n">
        <v>86</v>
      </c>
      <c r="D149" s="102" t="n">
        <v>86</v>
      </c>
    </row>
    <row r="150" customFormat="false" ht="15" hidden="false" customHeight="false" outlineLevel="0" collapsed="false">
      <c r="A150" s="99" t="s">
        <v>841</v>
      </c>
      <c r="B150" s="103" t="s">
        <v>577</v>
      </c>
      <c r="C150" s="101" t="n">
        <v>86</v>
      </c>
      <c r="D150" s="102" t="n">
        <v>86</v>
      </c>
    </row>
    <row r="151" customFormat="false" ht="15" hidden="false" customHeight="false" outlineLevel="0" collapsed="false">
      <c r="A151" s="99" t="s">
        <v>842</v>
      </c>
      <c r="B151" s="103" t="s">
        <v>595</v>
      </c>
      <c r="C151" s="101" t="n">
        <v>86</v>
      </c>
      <c r="D151" s="102" t="n">
        <v>86</v>
      </c>
    </row>
    <row r="152" customFormat="false" ht="15" hidden="false" customHeight="false" outlineLevel="0" collapsed="false">
      <c r="A152" s="99" t="s">
        <v>843</v>
      </c>
      <c r="B152" s="103" t="s">
        <v>611</v>
      </c>
      <c r="C152" s="101" t="n">
        <v>86</v>
      </c>
      <c r="D152" s="102" t="n">
        <v>86</v>
      </c>
    </row>
    <row r="153" customFormat="false" ht="15" hidden="false" customHeight="false" outlineLevel="0" collapsed="false">
      <c r="A153" s="99" t="s">
        <v>844</v>
      </c>
      <c r="B153" s="103" t="s">
        <v>603</v>
      </c>
      <c r="C153" s="101" t="n">
        <v>86</v>
      </c>
      <c r="D153" s="102" t="n">
        <v>86</v>
      </c>
    </row>
    <row r="154" customFormat="false" ht="15" hidden="false" customHeight="false" outlineLevel="0" collapsed="false">
      <c r="A154" s="99" t="s">
        <v>845</v>
      </c>
      <c r="B154" s="103" t="s">
        <v>846</v>
      </c>
      <c r="C154" s="101" t="n">
        <v>86</v>
      </c>
      <c r="D154" s="102" t="n">
        <v>86</v>
      </c>
    </row>
    <row r="155" customFormat="false" ht="15" hidden="false" customHeight="false" outlineLevel="0" collapsed="false">
      <c r="A155" s="99" t="s">
        <v>847</v>
      </c>
      <c r="B155" s="103" t="s">
        <v>601</v>
      </c>
      <c r="C155" s="101" t="n">
        <v>86</v>
      </c>
      <c r="D155" s="102" t="n">
        <v>86</v>
      </c>
    </row>
    <row r="156" customFormat="false" ht="15" hidden="false" customHeight="false" outlineLevel="0" collapsed="false">
      <c r="A156" s="99" t="s">
        <v>848</v>
      </c>
      <c r="B156" s="103" t="s">
        <v>279</v>
      </c>
      <c r="C156" s="101" t="n">
        <v>86</v>
      </c>
      <c r="D156" s="102" t="n">
        <v>86</v>
      </c>
    </row>
    <row r="157" customFormat="false" ht="15" hidden="false" customHeight="false" outlineLevel="0" collapsed="false">
      <c r="A157" s="99" t="s">
        <v>849</v>
      </c>
      <c r="B157" s="103" t="s">
        <v>92</v>
      </c>
      <c r="C157" s="101" t="n">
        <v>86</v>
      </c>
      <c r="D157" s="102" t="n">
        <v>86</v>
      </c>
    </row>
    <row r="158" customFormat="false" ht="15" hidden="false" customHeight="false" outlineLevel="0" collapsed="false">
      <c r="A158" s="99" t="s">
        <v>850</v>
      </c>
      <c r="B158" s="103" t="s">
        <v>619</v>
      </c>
      <c r="C158" s="101" t="n">
        <v>86</v>
      </c>
      <c r="D158" s="102" t="n">
        <v>86</v>
      </c>
    </row>
    <row r="159" customFormat="false" ht="15" hidden="false" customHeight="false" outlineLevel="0" collapsed="false">
      <c r="A159" s="99" t="s">
        <v>851</v>
      </c>
      <c r="B159" s="103" t="s">
        <v>631</v>
      </c>
      <c r="C159" s="101" t="n">
        <v>86</v>
      </c>
      <c r="D159" s="102" t="n">
        <v>86</v>
      </c>
    </row>
    <row r="160" customFormat="false" ht="15" hidden="false" customHeight="false" outlineLevel="0" collapsed="false">
      <c r="A160" s="99" t="s">
        <v>852</v>
      </c>
      <c r="B160" s="103" t="s">
        <v>106</v>
      </c>
      <c r="C160" s="101" t="n">
        <v>86</v>
      </c>
      <c r="D160" s="102" t="n">
        <v>86</v>
      </c>
    </row>
    <row r="161" customFormat="false" ht="15" hidden="false" customHeight="false" outlineLevel="0" collapsed="false">
      <c r="A161" s="99" t="s">
        <v>853</v>
      </c>
      <c r="B161" s="103" t="s">
        <v>623</v>
      </c>
      <c r="C161" s="101" t="n">
        <v>86</v>
      </c>
      <c r="D161" s="102" t="n">
        <v>86</v>
      </c>
    </row>
    <row r="162" customFormat="false" ht="15" hidden="false" customHeight="false" outlineLevel="0" collapsed="false">
      <c r="A162" s="99" t="s">
        <v>854</v>
      </c>
      <c r="B162" s="103" t="s">
        <v>647</v>
      </c>
      <c r="C162" s="101" t="n">
        <v>86</v>
      </c>
      <c r="D162" s="102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5"/>
      <c r="B1" s="95"/>
      <c r="C1" s="95"/>
    </row>
    <row r="2" customFormat="false" ht="50.1" hidden="false" customHeight="true" outlineLevel="0" collapsed="false">
      <c r="A2" s="127" t="s">
        <v>1064</v>
      </c>
      <c r="B2" s="127"/>
      <c r="C2" s="127"/>
    </row>
    <row r="3" customFormat="false" ht="15" hidden="false" customHeight="true" outlineLevel="0" collapsed="false">
      <c r="A3" s="128" t="s">
        <v>1065</v>
      </c>
      <c r="B3" s="129" t="s">
        <v>1066</v>
      </c>
      <c r="C3" s="130" t="s">
        <v>1067</v>
      </c>
    </row>
    <row r="4" customFormat="false" ht="15.75" hidden="false" customHeight="false" outlineLevel="0" collapsed="false">
      <c r="A4" s="128"/>
      <c r="B4" s="129"/>
      <c r="C4" s="130"/>
    </row>
    <row r="5" customFormat="false" ht="15" hidden="false" customHeight="false" outlineLevel="0" collapsed="false">
      <c r="A5" s="110" t="s">
        <v>957</v>
      </c>
      <c r="B5" s="111" t="s">
        <v>664</v>
      </c>
      <c r="C5" s="112" t="n">
        <v>0.25</v>
      </c>
    </row>
    <row r="6" customFormat="false" ht="15" hidden="false" customHeight="false" outlineLevel="0" collapsed="false">
      <c r="A6" s="110" t="s">
        <v>958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3982039499258</v>
      </c>
      <c r="D5" s="19" t="n">
        <v>0.0027262727244288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5542913840827</v>
      </c>
      <c r="D6" s="19" t="n">
        <v>0.0025455660528643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489875469979</v>
      </c>
      <c r="D7" s="19" t="n">
        <v>0.0027241799983122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551942771828</v>
      </c>
      <c r="D8" s="19" t="n">
        <v>0.0028745403516609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29368054463</v>
      </c>
      <c r="D9" s="19" t="n">
        <v>0.020225831860776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711283539291</v>
      </c>
      <c r="D10" s="19" t="n">
        <v>0.0110235186416529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04754297362</v>
      </c>
      <c r="D11" s="19" t="n">
        <v>0.0051964709542184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s">
        <v>664</v>
      </c>
      <c r="D12" s="19" t="n">
        <v>0.00233856031108021</v>
      </c>
    </row>
    <row r="13" customFormat="false" ht="15" hidden="false" customHeight="false" outlineLevel="0" collapsed="false">
      <c r="A13" s="17" t="s">
        <v>665</v>
      </c>
      <c r="B13" s="18" t="s">
        <v>663</v>
      </c>
      <c r="C13" s="8" t="s">
        <v>664</v>
      </c>
      <c r="D13" s="19" t="n">
        <v>0.00282074420179867</v>
      </c>
    </row>
    <row r="14" customFormat="false" ht="15" hidden="false" customHeight="false" outlineLevel="0" collapsed="false">
      <c r="A14" s="17" t="s">
        <v>666</v>
      </c>
      <c r="B14" s="18" t="s">
        <v>663</v>
      </c>
      <c r="C14" s="8" t="s">
        <v>664</v>
      </c>
      <c r="D14" s="19" t="n">
        <v>0.00287123512440497</v>
      </c>
    </row>
    <row r="15" customFormat="false" ht="15" hidden="false" customHeight="false" outlineLevel="0" collapsed="false">
      <c r="A15" s="17" t="s">
        <v>667</v>
      </c>
      <c r="B15" s="18" t="s">
        <v>663</v>
      </c>
      <c r="C15" s="8" t="s">
        <v>664</v>
      </c>
      <c r="D15" s="19" t="n">
        <v>0.00328159489983982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2249773243986</v>
      </c>
      <c r="D16" s="19" t="n">
        <v>0.0527288660372124</v>
      </c>
    </row>
    <row r="17" customFormat="false" ht="15" hidden="false" customHeight="false" outlineLevel="0" collapsed="false">
      <c r="A17" s="17" t="s">
        <v>670</v>
      </c>
      <c r="B17" s="18" t="s">
        <v>671</v>
      </c>
      <c r="C17" s="8" t="n">
        <v>0.121737350825544</v>
      </c>
      <c r="D17" s="19" t="n">
        <v>0.121190781958218</v>
      </c>
    </row>
    <row r="18" customFormat="false" ht="15" hidden="false" customHeight="false" outlineLevel="0" collapsed="false">
      <c r="A18" s="17" t="s">
        <v>672</v>
      </c>
      <c r="B18" s="18" t="s">
        <v>673</v>
      </c>
      <c r="C18" s="8" t="n">
        <v>0.238946140111428</v>
      </c>
      <c r="D18" s="19" t="n">
        <v>0.237763540884902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168104649475971</v>
      </c>
      <c r="D19" s="19" t="n">
        <v>0.168271809515123</v>
      </c>
    </row>
    <row r="20" customFormat="false" ht="15" hidden="false" customHeight="false" outlineLevel="0" collapsed="false">
      <c r="A20" s="35" t="s">
        <v>676</v>
      </c>
      <c r="B20" s="18" t="s">
        <v>677</v>
      </c>
      <c r="C20" s="8" t="n">
        <v>0.147872186159994</v>
      </c>
      <c r="D20" s="19" t="n">
        <v>0.14740199229915</v>
      </c>
    </row>
    <row r="21" customFormat="false" ht="15" hidden="false" customHeight="false" outlineLevel="0" collapsed="false">
      <c r="A21" s="35" t="s">
        <v>678</v>
      </c>
      <c r="B21" s="18" t="s">
        <v>679</v>
      </c>
      <c r="C21" s="8" t="n">
        <v>0.124781977711768</v>
      </c>
      <c r="D21" s="19" t="n">
        <v>0.124203319764675</v>
      </c>
    </row>
    <row r="22" customFormat="false" ht="15" hidden="false" customHeight="false" outlineLevel="0" collapsed="false">
      <c r="A22" s="35" t="s">
        <v>680</v>
      </c>
      <c r="B22" s="18" t="s">
        <v>681</v>
      </c>
      <c r="C22" s="8" t="n">
        <v>0.133074536666323</v>
      </c>
      <c r="D22" s="19" t="n">
        <v>0.132430282475082</v>
      </c>
    </row>
    <row r="23" customFormat="false" ht="15" hidden="false" customHeight="false" outlineLevel="0" collapsed="false">
      <c r="A23" s="35" t="s">
        <v>682</v>
      </c>
      <c r="B23" s="18" t="s">
        <v>683</v>
      </c>
      <c r="C23" s="8" t="n">
        <v>0.14712076364336</v>
      </c>
      <c r="D23" s="19" t="n">
        <v>0.14663123177543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124781977711768</v>
      </c>
      <c r="D24" s="19" t="n">
        <v>0.124203319764675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139799979693425</v>
      </c>
      <c r="D25" s="19" t="n">
        <v>0.13925344141909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249906431381407</v>
      </c>
      <c r="D26" s="19" t="n">
        <v>0.2495933801438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691</v>
      </c>
      <c r="C5" s="41" t="n">
        <v>0.137291256754356</v>
      </c>
      <c r="D5" s="9" t="n">
        <v>0.137002332837601</v>
      </c>
    </row>
    <row r="6" customFormat="false" ht="15" hidden="false" customHeight="false" outlineLevel="0" collapsed="false">
      <c r="A6" s="17" t="s">
        <v>692</v>
      </c>
      <c r="B6" s="18" t="s">
        <v>100</v>
      </c>
      <c r="C6" s="8" t="n">
        <v>0.237549731269708</v>
      </c>
      <c r="D6" s="14" t="n">
        <v>0.236356902010703</v>
      </c>
    </row>
    <row r="7" customFormat="false" ht="15" hidden="false" customHeight="false" outlineLevel="0" collapsed="false">
      <c r="A7" s="17" t="s">
        <v>693</v>
      </c>
      <c r="B7" s="18" t="s">
        <v>694</v>
      </c>
      <c r="C7" s="8" t="n">
        <v>0.173828119333082</v>
      </c>
      <c r="D7" s="19" t="n">
        <v>0.17473507361068</v>
      </c>
    </row>
    <row r="8" customFormat="false" ht="15" hidden="false" customHeight="false" outlineLevel="0" collapsed="false">
      <c r="A8" s="17" t="s">
        <v>695</v>
      </c>
      <c r="B8" s="18" t="s">
        <v>34</v>
      </c>
      <c r="C8" s="8" t="n">
        <v>0.239685672696192</v>
      </c>
      <c r="D8" s="19" t="n">
        <v>0.239007670597136</v>
      </c>
    </row>
    <row r="9" customFormat="false" ht="15" hidden="false" customHeight="false" outlineLevel="0" collapsed="false">
      <c r="A9" s="17" t="s">
        <v>696</v>
      </c>
      <c r="B9" s="18" t="s">
        <v>46</v>
      </c>
      <c r="C9" s="8" t="n">
        <v>0.239338630681572</v>
      </c>
      <c r="D9" s="14" t="n">
        <v>0.239579949625519</v>
      </c>
    </row>
    <row r="10" customFormat="false" ht="15" hidden="false" customHeight="false" outlineLevel="0" collapsed="false">
      <c r="A10" s="17" t="s">
        <v>697</v>
      </c>
      <c r="B10" s="18" t="s">
        <v>10</v>
      </c>
      <c r="C10" s="8" t="n">
        <v>0.164855448045187</v>
      </c>
      <c r="D10" s="19" t="n">
        <v>0.164677256444793</v>
      </c>
    </row>
    <row r="11" customFormat="false" ht="15" hidden="false" customHeight="false" outlineLevel="0" collapsed="false">
      <c r="A11" s="17" t="s">
        <v>698</v>
      </c>
      <c r="B11" s="18" t="s">
        <v>64</v>
      </c>
      <c r="C11" s="8" t="n">
        <v>0.215532440174115</v>
      </c>
      <c r="D11" s="14" t="n">
        <v>0.214454152246485</v>
      </c>
    </row>
    <row r="12" customFormat="false" ht="15" hidden="false" customHeight="false" outlineLevel="0" collapsed="false">
      <c r="A12" s="17" t="s">
        <v>699</v>
      </c>
      <c r="B12" s="18" t="s">
        <v>70</v>
      </c>
      <c r="C12" s="8" t="n">
        <v>0.121420936725423</v>
      </c>
      <c r="D12" s="19" t="n">
        <v>0.120817179194465</v>
      </c>
    </row>
    <row r="13" customFormat="false" ht="15" hidden="false" customHeight="false" outlineLevel="0" collapsed="false">
      <c r="A13" s="17" t="s">
        <v>700</v>
      </c>
      <c r="B13" s="18" t="s">
        <v>66</v>
      </c>
      <c r="C13" s="8" t="n">
        <v>0.333662187893723</v>
      </c>
      <c r="D13" s="14" t="n">
        <v>0.334415074356628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219540237028837</v>
      </c>
      <c r="D14" s="19" t="n">
        <v>0.22040026388644</v>
      </c>
    </row>
    <row r="15" customFormat="false" ht="15" hidden="false" customHeight="false" outlineLevel="0" collapsed="false">
      <c r="A15" s="17" t="s">
        <v>703</v>
      </c>
      <c r="B15" s="18" t="s">
        <v>704</v>
      </c>
      <c r="C15" s="8" t="n">
        <v>0.178096113235955</v>
      </c>
      <c r="D15" s="14" t="n">
        <v>0.177369157389329</v>
      </c>
    </row>
    <row r="16" customFormat="false" ht="15" hidden="false" customHeight="false" outlineLevel="0" collapsed="false">
      <c r="A16" s="17" t="s">
        <v>705</v>
      </c>
      <c r="B16" s="18" t="s">
        <v>88</v>
      </c>
      <c r="C16" s="8" t="n">
        <v>0.17188621468776</v>
      </c>
      <c r="D16" s="19" t="n">
        <v>0.171300721640021</v>
      </c>
    </row>
    <row r="17" customFormat="false" ht="15" hidden="false" customHeight="false" outlineLevel="0" collapsed="false">
      <c r="A17" s="17" t="s">
        <v>706</v>
      </c>
      <c r="B17" s="18" t="s">
        <v>138</v>
      </c>
      <c r="C17" s="8" t="n">
        <v>0.158373001105714</v>
      </c>
      <c r="D17" s="14" t="n">
        <v>0.157982253316142</v>
      </c>
    </row>
    <row r="18" customFormat="false" ht="15" hidden="false" customHeight="false" outlineLevel="0" collapsed="false">
      <c r="A18" s="17" t="s">
        <v>707</v>
      </c>
      <c r="B18" s="18" t="s">
        <v>146</v>
      </c>
      <c r="C18" s="8" t="n">
        <v>0.326311282050115</v>
      </c>
      <c r="D18" s="19" t="n">
        <v>0.32607942852946</v>
      </c>
    </row>
    <row r="19" customFormat="false" ht="15" hidden="false" customHeight="false" outlineLevel="0" collapsed="false">
      <c r="A19" s="17" t="s">
        <v>708</v>
      </c>
      <c r="B19" s="18" t="s">
        <v>709</v>
      </c>
      <c r="C19" s="8" t="n">
        <v>0.346317809756797</v>
      </c>
      <c r="D19" s="14" t="n">
        <v>0.345374325707858</v>
      </c>
    </row>
    <row r="20" customFormat="false" ht="15" hidden="false" customHeight="false" outlineLevel="0" collapsed="false">
      <c r="A20" s="17" t="s">
        <v>710</v>
      </c>
      <c r="B20" s="18" t="s">
        <v>108</v>
      </c>
      <c r="C20" s="8" t="n">
        <v>0.146346985155466</v>
      </c>
      <c r="D20" s="19" t="n">
        <v>0.145807829322817</v>
      </c>
    </row>
    <row r="21" customFormat="false" ht="15" hidden="false" customHeight="false" outlineLevel="0" collapsed="false">
      <c r="A21" s="17" t="s">
        <v>711</v>
      </c>
      <c r="B21" s="18" t="s">
        <v>481</v>
      </c>
      <c r="C21" s="8" t="n">
        <v>0.22134456771235</v>
      </c>
      <c r="D21" s="14" t="n">
        <v>0.220805376610544</v>
      </c>
    </row>
    <row r="22" customFormat="false" ht="15" hidden="false" customHeight="false" outlineLevel="0" collapsed="false">
      <c r="A22" s="17" t="s">
        <v>712</v>
      </c>
      <c r="B22" s="18" t="s">
        <v>713</v>
      </c>
      <c r="C22" s="8" t="n">
        <v>0.200550931320233</v>
      </c>
      <c r="D22" s="19" t="n">
        <v>0.200348226931126</v>
      </c>
    </row>
    <row r="23" customFormat="false" ht="15" hidden="false" customHeight="false" outlineLevel="0" collapsed="false">
      <c r="A23" s="17" t="s">
        <v>714</v>
      </c>
      <c r="B23" s="18" t="s">
        <v>142</v>
      </c>
      <c r="C23" s="8" t="n">
        <v>0.116775817204246</v>
      </c>
      <c r="D23" s="14" t="n">
        <v>0.116249679526104</v>
      </c>
    </row>
    <row r="24" customFormat="false" ht="15" hidden="false" customHeight="false" outlineLevel="0" collapsed="false">
      <c r="A24" s="17" t="s">
        <v>715</v>
      </c>
      <c r="B24" s="18" t="s">
        <v>144</v>
      </c>
      <c r="C24" s="8" t="n">
        <v>0.142258679969429</v>
      </c>
      <c r="D24" s="19" t="n">
        <v>0.141762511328211</v>
      </c>
    </row>
    <row r="25" customFormat="false" ht="15" hidden="false" customHeight="false" outlineLevel="0" collapsed="false">
      <c r="A25" s="17" t="s">
        <v>716</v>
      </c>
      <c r="B25" s="18" t="s">
        <v>140</v>
      </c>
      <c r="C25" s="8" t="n">
        <v>0.273071435484975</v>
      </c>
      <c r="D25" s="14" t="n">
        <v>0.272622674390944</v>
      </c>
    </row>
    <row r="26" customFormat="false" ht="15" hidden="false" customHeight="false" outlineLevel="0" collapsed="false">
      <c r="A26" s="17" t="s">
        <v>717</v>
      </c>
      <c r="B26" s="18" t="s">
        <v>156</v>
      </c>
      <c r="C26" s="8" t="n">
        <v>0.19590907842108</v>
      </c>
      <c r="D26" s="19" t="n">
        <v>0.195256958990809</v>
      </c>
    </row>
    <row r="27" customFormat="false" ht="15" hidden="false" customHeight="false" outlineLevel="0" collapsed="false">
      <c r="A27" s="17" t="s">
        <v>718</v>
      </c>
      <c r="B27" s="18" t="s">
        <v>130</v>
      </c>
      <c r="C27" s="8" t="n">
        <v>0.185440479452339</v>
      </c>
      <c r="D27" s="14" t="n">
        <v>0.186123914873024</v>
      </c>
    </row>
    <row r="28" customFormat="false" ht="15" hidden="false" customHeight="false" outlineLevel="0" collapsed="false">
      <c r="A28" s="17" t="s">
        <v>719</v>
      </c>
      <c r="B28" s="18" t="s">
        <v>172</v>
      </c>
      <c r="C28" s="8" t="n">
        <v>0.115544675893829</v>
      </c>
      <c r="D28" s="19" t="n">
        <v>0.115662025508844</v>
      </c>
    </row>
    <row r="29" customFormat="false" ht="15" hidden="false" customHeight="false" outlineLevel="0" collapsed="false">
      <c r="A29" s="17" t="s">
        <v>720</v>
      </c>
      <c r="B29" s="18" t="s">
        <v>198</v>
      </c>
      <c r="C29" s="8" t="n">
        <v>0.167698873474584</v>
      </c>
      <c r="D29" s="14" t="n">
        <v>0.167362525108496</v>
      </c>
    </row>
    <row r="30" customFormat="false" ht="15" hidden="false" customHeight="false" outlineLevel="0" collapsed="false">
      <c r="A30" s="17" t="s">
        <v>721</v>
      </c>
      <c r="B30" s="18" t="s">
        <v>188</v>
      </c>
      <c r="C30" s="8" t="n">
        <v>0.171794832186686</v>
      </c>
      <c r="D30" s="19" t="n">
        <v>0.171470309538649</v>
      </c>
    </row>
    <row r="31" customFormat="false" ht="15" hidden="false" customHeight="false" outlineLevel="0" collapsed="false">
      <c r="A31" s="17" t="s">
        <v>722</v>
      </c>
      <c r="B31" s="18" t="s">
        <v>599</v>
      </c>
      <c r="C31" s="8" t="n">
        <v>0.228900622465123</v>
      </c>
      <c r="D31" s="14" t="n">
        <v>0.228671287201262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234707309081319</v>
      </c>
      <c r="D32" s="19" t="n">
        <v>0.234154376218721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0168058486027</v>
      </c>
      <c r="D33" s="14" t="n">
        <v>0.249067477339415</v>
      </c>
    </row>
    <row r="34" customFormat="false" ht="15" hidden="false" customHeight="false" outlineLevel="0" collapsed="false">
      <c r="A34" s="17" t="s">
        <v>727</v>
      </c>
      <c r="B34" s="18" t="s">
        <v>728</v>
      </c>
      <c r="C34" s="8" t="n">
        <v>0.152006655138372</v>
      </c>
      <c r="D34" s="19" t="n">
        <v>0.151615452189199</v>
      </c>
    </row>
    <row r="35" customFormat="false" ht="15" hidden="false" customHeight="false" outlineLevel="0" collapsed="false">
      <c r="A35" s="17" t="s">
        <v>729</v>
      </c>
      <c r="B35" s="18" t="s">
        <v>94</v>
      </c>
      <c r="C35" s="8" t="n">
        <v>0.40498389078677</v>
      </c>
      <c r="D35" s="14" t="n">
        <v>0.404051094825592</v>
      </c>
    </row>
    <row r="36" customFormat="false" ht="15" hidden="false" customHeight="false" outlineLevel="0" collapsed="false">
      <c r="A36" s="17" t="s">
        <v>730</v>
      </c>
      <c r="B36" s="18" t="s">
        <v>731</v>
      </c>
      <c r="C36" s="8" t="n">
        <v>0.177633533951183</v>
      </c>
      <c r="D36" s="19" t="n">
        <v>0.176941151475326</v>
      </c>
    </row>
    <row r="37" customFormat="false" ht="15" hidden="false" customHeight="false" outlineLevel="0" collapsed="false">
      <c r="A37" s="17" t="s">
        <v>732</v>
      </c>
      <c r="B37" s="18" t="s">
        <v>733</v>
      </c>
      <c r="C37" s="8" t="n">
        <v>0.321765277239415</v>
      </c>
      <c r="D37" s="14" t="n">
        <v>0.320106366266929</v>
      </c>
    </row>
    <row r="38" customFormat="false" ht="15" hidden="false" customHeight="false" outlineLevel="0" collapsed="false">
      <c r="A38" s="17" t="s">
        <v>734</v>
      </c>
      <c r="B38" s="18" t="s">
        <v>209</v>
      </c>
      <c r="C38" s="8" t="n">
        <v>0.16064995519133</v>
      </c>
      <c r="D38" s="19" t="n">
        <v>0.159846779593688</v>
      </c>
    </row>
    <row r="39" customFormat="false" ht="15" hidden="false" customHeight="false" outlineLevel="0" collapsed="false">
      <c r="A39" s="17" t="s">
        <v>735</v>
      </c>
      <c r="B39" s="18" t="s">
        <v>219</v>
      </c>
      <c r="C39" s="8" t="n">
        <v>0.130860794940958</v>
      </c>
      <c r="D39" s="14" t="n">
        <v>0.130292420841854</v>
      </c>
    </row>
    <row r="40" customFormat="false" ht="15" hidden="false" customHeight="false" outlineLevel="0" collapsed="false">
      <c r="A40" s="17" t="s">
        <v>736</v>
      </c>
      <c r="B40" s="18" t="s">
        <v>213</v>
      </c>
      <c r="C40" s="8" t="n">
        <v>0.146065735411341</v>
      </c>
      <c r="D40" s="19" t="n">
        <v>0.146864468984372</v>
      </c>
    </row>
    <row r="41" customFormat="false" ht="15" hidden="false" customHeight="false" outlineLevel="0" collapsed="false">
      <c r="A41" s="17" t="s">
        <v>737</v>
      </c>
      <c r="B41" s="18" t="s">
        <v>231</v>
      </c>
      <c r="C41" s="8" t="n">
        <v>0.106747978381656</v>
      </c>
      <c r="D41" s="14" t="n">
        <v>0.106312832712148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554047989452122</v>
      </c>
      <c r="D42" s="19" t="n">
        <v>0.552860089817055</v>
      </c>
    </row>
    <row r="43" customFormat="false" ht="15" hidden="false" customHeight="false" outlineLevel="0" collapsed="false">
      <c r="A43" s="17" t="s">
        <v>740</v>
      </c>
      <c r="B43" s="18" t="s">
        <v>287</v>
      </c>
      <c r="C43" s="8" t="n">
        <v>0.154065155669976</v>
      </c>
      <c r="D43" s="14" t="n">
        <v>0.153626435257265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204908952414591</v>
      </c>
      <c r="D44" s="19" t="n">
        <v>0.204255857766034</v>
      </c>
    </row>
    <row r="45" customFormat="false" ht="15" hidden="false" customHeight="false" outlineLevel="0" collapsed="false">
      <c r="A45" s="17" t="s">
        <v>743</v>
      </c>
      <c r="B45" s="18" t="s">
        <v>247</v>
      </c>
      <c r="C45" s="8" t="n">
        <v>0.109811333311905</v>
      </c>
      <c r="D45" s="14" t="n">
        <v>0.109475789775934</v>
      </c>
    </row>
    <row r="46" customFormat="false" ht="15" hidden="false" customHeight="false" outlineLevel="0" collapsed="false">
      <c r="A46" s="17" t="s">
        <v>744</v>
      </c>
      <c r="B46" s="18" t="s">
        <v>277</v>
      </c>
      <c r="C46" s="8" t="n">
        <v>0.2846970489332</v>
      </c>
      <c r="D46" s="19" t="n">
        <v>0.283465238782025</v>
      </c>
    </row>
    <row r="47" customFormat="false" ht="15" hidden="false" customHeight="false" outlineLevel="0" collapsed="false">
      <c r="A47" s="17" t="s">
        <v>745</v>
      </c>
      <c r="B47" s="18" t="s">
        <v>746</v>
      </c>
      <c r="C47" s="8" t="n">
        <v>0.535631545489615</v>
      </c>
      <c r="D47" s="14" t="n">
        <v>0.533874166900014</v>
      </c>
    </row>
    <row r="48" customFormat="false" ht="15" hidden="false" customHeight="false" outlineLevel="0" collapsed="false">
      <c r="A48" s="17" t="s">
        <v>747</v>
      </c>
      <c r="B48" s="18" t="s">
        <v>748</v>
      </c>
      <c r="C48" s="8" t="n">
        <v>0.188597901003337</v>
      </c>
      <c r="D48" s="19" t="n">
        <v>0.188020487262897</v>
      </c>
    </row>
    <row r="49" customFormat="false" ht="15" hidden="false" customHeight="false" outlineLevel="0" collapsed="false">
      <c r="A49" s="17" t="s">
        <v>749</v>
      </c>
      <c r="B49" s="18" t="s">
        <v>605</v>
      </c>
      <c r="C49" s="8" t="n">
        <v>0.118478444219929</v>
      </c>
      <c r="D49" s="14" t="n">
        <v>0.117954322952974</v>
      </c>
    </row>
    <row r="50" customFormat="false" ht="15" hidden="false" customHeight="false" outlineLevel="0" collapsed="false">
      <c r="A50" s="17" t="s">
        <v>750</v>
      </c>
      <c r="B50" s="18" t="s">
        <v>283</v>
      </c>
      <c r="C50" s="8" t="n">
        <v>0.122758926492385</v>
      </c>
      <c r="D50" s="19" t="n">
        <v>0.122147367121353</v>
      </c>
    </row>
    <row r="51" customFormat="false" ht="15" hidden="false" customHeight="false" outlineLevel="0" collapsed="false">
      <c r="A51" s="17" t="s">
        <v>751</v>
      </c>
      <c r="B51" s="18" t="s">
        <v>441</v>
      </c>
      <c r="C51" s="8" t="n">
        <v>0.135015703092334</v>
      </c>
      <c r="D51" s="14" t="n">
        <v>0.134338872724525</v>
      </c>
    </row>
    <row r="52" customFormat="false" ht="15" hidden="false" customHeight="false" outlineLevel="0" collapsed="false">
      <c r="A52" s="17" t="s">
        <v>752</v>
      </c>
      <c r="B52" s="18" t="s">
        <v>609</v>
      </c>
      <c r="C52" s="8" t="n">
        <v>0.12144847182174</v>
      </c>
      <c r="D52" s="19" t="n">
        <v>0.120895817934432</v>
      </c>
    </row>
    <row r="53" customFormat="false" ht="15" hidden="false" customHeight="false" outlineLevel="0" collapsed="false">
      <c r="A53" s="17" t="s">
        <v>753</v>
      </c>
      <c r="B53" s="18" t="s">
        <v>754</v>
      </c>
      <c r="C53" s="8" t="n">
        <v>0.135132846166842</v>
      </c>
      <c r="D53" s="14" t="n">
        <v>0.134712005877783</v>
      </c>
    </row>
    <row r="54" customFormat="false" ht="15" hidden="false" customHeight="false" outlineLevel="0" collapsed="false">
      <c r="A54" s="17" t="s">
        <v>755</v>
      </c>
      <c r="B54" s="18" t="s">
        <v>275</v>
      </c>
      <c r="C54" s="8" t="n">
        <v>0.214740363771976</v>
      </c>
      <c r="D54" s="19" t="n">
        <v>0.215149735018153</v>
      </c>
    </row>
    <row r="55" customFormat="false" ht="15" hidden="false" customHeight="false" outlineLevel="0" collapsed="false">
      <c r="A55" s="17" t="s">
        <v>756</v>
      </c>
      <c r="B55" s="18" t="s">
        <v>311</v>
      </c>
      <c r="C55" s="8" t="n">
        <v>0.21579195668752</v>
      </c>
      <c r="D55" s="14" t="n">
        <v>0.215421893222632</v>
      </c>
    </row>
    <row r="56" customFormat="false" ht="15" hidden="false" customHeight="false" outlineLevel="0" collapsed="false">
      <c r="A56" s="17" t="s">
        <v>757</v>
      </c>
      <c r="B56" s="18" t="s">
        <v>305</v>
      </c>
      <c r="C56" s="8" t="n">
        <v>0.226874533505204</v>
      </c>
      <c r="D56" s="19" t="n">
        <v>0.227922594707943</v>
      </c>
    </row>
    <row r="57" customFormat="false" ht="15" hidden="false" customHeight="false" outlineLevel="0" collapsed="false">
      <c r="A57" s="17" t="s">
        <v>758</v>
      </c>
      <c r="B57" s="18" t="s">
        <v>309</v>
      </c>
      <c r="C57" s="8" t="n">
        <v>0.250768758457695</v>
      </c>
      <c r="D57" s="14" t="n">
        <v>0.250380549373541</v>
      </c>
    </row>
    <row r="58" customFormat="false" ht="15" hidden="false" customHeight="false" outlineLevel="0" collapsed="false">
      <c r="A58" s="17" t="s">
        <v>759</v>
      </c>
      <c r="B58" s="18" t="s">
        <v>327</v>
      </c>
      <c r="C58" s="8" t="n">
        <v>0.177612457727061</v>
      </c>
      <c r="D58" s="19" t="n">
        <v>0.177243916173325</v>
      </c>
    </row>
    <row r="59" customFormat="false" ht="15" hidden="false" customHeight="false" outlineLevel="0" collapsed="false">
      <c r="A59" s="17" t="s">
        <v>760</v>
      </c>
      <c r="B59" s="18" t="s">
        <v>477</v>
      </c>
      <c r="C59" s="8" t="n">
        <v>0.152616898211438</v>
      </c>
      <c r="D59" s="14" t="n">
        <v>0.151937585697883</v>
      </c>
    </row>
    <row r="60" customFormat="false" ht="15" hidden="false" customHeight="false" outlineLevel="0" collapsed="false">
      <c r="A60" s="17" t="s">
        <v>761</v>
      </c>
      <c r="B60" s="18" t="s">
        <v>762</v>
      </c>
      <c r="C60" s="8" t="n">
        <v>0.113802332009447</v>
      </c>
      <c r="D60" s="19" t="n">
        <v>0.113378403412149</v>
      </c>
    </row>
    <row r="61" customFormat="false" ht="15" hidden="false" customHeight="false" outlineLevel="0" collapsed="false">
      <c r="A61" s="17" t="s">
        <v>763</v>
      </c>
      <c r="B61" s="18" t="s">
        <v>764</v>
      </c>
      <c r="C61" s="8" t="n">
        <v>0.198758784346201</v>
      </c>
      <c r="D61" s="14" t="n">
        <v>0.197955080072909</v>
      </c>
    </row>
    <row r="62" customFormat="false" ht="15" hidden="false" customHeight="false" outlineLevel="0" collapsed="false">
      <c r="A62" s="17" t="s">
        <v>765</v>
      </c>
      <c r="B62" s="18" t="s">
        <v>194</v>
      </c>
      <c r="C62" s="8" t="n">
        <v>0.129182823951078</v>
      </c>
      <c r="D62" s="19" t="n">
        <v>0.128569485557413</v>
      </c>
    </row>
    <row r="63" customFormat="false" ht="15" hidden="false" customHeight="false" outlineLevel="0" collapsed="false">
      <c r="A63" s="17" t="s">
        <v>766</v>
      </c>
      <c r="B63" s="18" t="s">
        <v>341</v>
      </c>
      <c r="C63" s="8" t="n">
        <v>0.190557799891528</v>
      </c>
      <c r="D63" s="14" t="n">
        <v>0.189692225587721</v>
      </c>
    </row>
    <row r="64" customFormat="false" ht="15" hidden="false" customHeight="false" outlineLevel="0" collapsed="false">
      <c r="A64" s="17" t="s">
        <v>767</v>
      </c>
      <c r="B64" s="18" t="s">
        <v>345</v>
      </c>
      <c r="C64" s="8" t="n">
        <v>0.179590871064206</v>
      </c>
      <c r="D64" s="14" t="n">
        <v>0.178839292520987</v>
      </c>
    </row>
    <row r="65" customFormat="false" ht="15" hidden="false" customHeight="false" outlineLevel="0" collapsed="false">
      <c r="A65" s="17" t="s">
        <v>768</v>
      </c>
      <c r="B65" s="18" t="s">
        <v>261</v>
      </c>
      <c r="C65" s="8" t="n">
        <v>0.18426653824189</v>
      </c>
      <c r="D65" s="14" t="n">
        <v>0.183380585242911</v>
      </c>
    </row>
    <row r="66" customFormat="false" ht="15" hidden="false" customHeight="false" outlineLevel="0" collapsed="false">
      <c r="A66" s="17" t="s">
        <v>769</v>
      </c>
      <c r="B66" s="18" t="s">
        <v>291</v>
      </c>
      <c r="C66" s="8" t="n">
        <v>0.222211741413152</v>
      </c>
      <c r="D66" s="14" t="n">
        <v>0.222321576594503</v>
      </c>
    </row>
    <row r="67" customFormat="false" ht="15" hidden="false" customHeight="false" outlineLevel="0" collapsed="false">
      <c r="A67" s="17" t="s">
        <v>770</v>
      </c>
      <c r="B67" s="18" t="s">
        <v>211</v>
      </c>
      <c r="C67" s="8" t="n">
        <v>0.307108737919595</v>
      </c>
      <c r="D67" s="14" t="n">
        <v>0.305766601229717</v>
      </c>
    </row>
    <row r="68" customFormat="false" ht="15" hidden="false" customHeight="false" outlineLevel="0" collapsed="false">
      <c r="A68" s="17" t="s">
        <v>771</v>
      </c>
      <c r="B68" s="18" t="s">
        <v>351</v>
      </c>
      <c r="C68" s="8" t="n">
        <v>0.0908028375641068</v>
      </c>
      <c r="D68" s="14" t="n">
        <v>0.0908401392799364</v>
      </c>
    </row>
    <row r="69" customFormat="false" ht="15" hidden="false" customHeight="false" outlineLevel="0" collapsed="false">
      <c r="A69" s="17" t="s">
        <v>772</v>
      </c>
      <c r="B69" s="18" t="s">
        <v>361</v>
      </c>
      <c r="C69" s="8" t="n">
        <v>0.287311647995927</v>
      </c>
      <c r="D69" s="14" t="n">
        <v>0.286885384990945</v>
      </c>
    </row>
    <row r="70" customFormat="false" ht="15" hidden="false" customHeight="false" outlineLevel="0" collapsed="false">
      <c r="A70" s="17" t="s">
        <v>773</v>
      </c>
      <c r="B70" s="18" t="s">
        <v>363</v>
      </c>
      <c r="C70" s="8" t="n">
        <v>0.185086386486294</v>
      </c>
      <c r="D70" s="14" t="n">
        <v>0.184421432187962</v>
      </c>
    </row>
    <row r="71" customFormat="false" ht="15" hidden="false" customHeight="false" outlineLevel="0" collapsed="false">
      <c r="A71" s="17" t="s">
        <v>774</v>
      </c>
      <c r="B71" s="18" t="s">
        <v>221</v>
      </c>
      <c r="C71" s="8" t="n">
        <v>0.163714730699192</v>
      </c>
      <c r="D71" s="14" t="n">
        <v>0.162839572360253</v>
      </c>
    </row>
    <row r="72" customFormat="false" ht="15" hidden="false" customHeight="false" outlineLevel="0" collapsed="false">
      <c r="A72" s="17" t="s">
        <v>775</v>
      </c>
      <c r="B72" s="18" t="s">
        <v>776</v>
      </c>
      <c r="C72" s="8" t="n">
        <v>0.265617871826197</v>
      </c>
      <c r="D72" s="14" t="n">
        <v>0.264263405956771</v>
      </c>
    </row>
    <row r="73" customFormat="false" ht="15" hidden="false" customHeight="false" outlineLevel="0" collapsed="false">
      <c r="A73" s="17" t="s">
        <v>777</v>
      </c>
      <c r="B73" s="18" t="s">
        <v>90</v>
      </c>
      <c r="C73" s="8" t="n">
        <v>0.152330230392808</v>
      </c>
      <c r="D73" s="14" t="n">
        <v>0.151691548719102</v>
      </c>
    </row>
    <row r="74" customFormat="false" ht="15" hidden="false" customHeight="false" outlineLevel="0" collapsed="false">
      <c r="A74" s="17" t="s">
        <v>778</v>
      </c>
      <c r="B74" s="18" t="s">
        <v>779</v>
      </c>
      <c r="C74" s="8" t="n">
        <v>0.115232868495527</v>
      </c>
      <c r="D74" s="14" t="n">
        <v>0.114649632006094</v>
      </c>
    </row>
    <row r="75" customFormat="false" ht="15" hidden="false" customHeight="false" outlineLevel="0" collapsed="false">
      <c r="A75" s="17" t="s">
        <v>780</v>
      </c>
      <c r="B75" s="18" t="s">
        <v>377</v>
      </c>
      <c r="C75" s="8" t="n">
        <v>0.150893741298361</v>
      </c>
      <c r="D75" s="14" t="n">
        <v>0.150339937680729</v>
      </c>
    </row>
    <row r="76" customFormat="false" ht="15" hidden="false" customHeight="false" outlineLevel="0" collapsed="false">
      <c r="A76" s="17" t="s">
        <v>781</v>
      </c>
      <c r="B76" s="18" t="s">
        <v>782</v>
      </c>
      <c r="C76" s="8" t="n">
        <v>0.494346527832096</v>
      </c>
      <c r="D76" s="14" t="n">
        <v>0.492106234435474</v>
      </c>
    </row>
    <row r="77" customFormat="false" ht="15" hidden="false" customHeight="false" outlineLevel="0" collapsed="false">
      <c r="A77" s="17" t="s">
        <v>783</v>
      </c>
      <c r="B77" s="18" t="s">
        <v>110</v>
      </c>
      <c r="C77" s="8" t="n">
        <v>0.15382675573409</v>
      </c>
      <c r="D77" s="14" t="n">
        <v>0.153701705866986</v>
      </c>
    </row>
    <row r="78" customFormat="false" ht="15" hidden="false" customHeight="false" outlineLevel="0" collapsed="false">
      <c r="A78" s="17" t="s">
        <v>784</v>
      </c>
      <c r="B78" s="18" t="s">
        <v>391</v>
      </c>
      <c r="C78" s="8" t="n">
        <v>0.160078116440165</v>
      </c>
      <c r="D78" s="14" t="n">
        <v>0.163369846135493</v>
      </c>
    </row>
    <row r="79" customFormat="false" ht="15" hidden="false" customHeight="false" outlineLevel="0" collapsed="false">
      <c r="A79" s="17" t="s">
        <v>785</v>
      </c>
      <c r="B79" s="18" t="s">
        <v>786</v>
      </c>
      <c r="C79" s="8" t="n">
        <v>0.288269539453514</v>
      </c>
      <c r="D79" s="14" t="n">
        <v>0.286896788859015</v>
      </c>
    </row>
    <row r="80" customFormat="false" ht="15" hidden="false" customHeight="false" outlineLevel="0" collapsed="false">
      <c r="A80" s="17" t="s">
        <v>787</v>
      </c>
      <c r="B80" s="18" t="s">
        <v>399</v>
      </c>
      <c r="C80" s="8" t="n">
        <v>0.128805533581519</v>
      </c>
      <c r="D80" s="14" t="n">
        <v>0.128232846867608</v>
      </c>
    </row>
    <row r="81" customFormat="false" ht="15" hidden="false" customHeight="false" outlineLevel="0" collapsed="false">
      <c r="A81" s="17" t="s">
        <v>788</v>
      </c>
      <c r="B81" s="18" t="s">
        <v>535</v>
      </c>
      <c r="C81" s="8" t="n">
        <v>0.175388223625218</v>
      </c>
      <c r="D81" s="14" t="n">
        <v>0.175126199702991</v>
      </c>
    </row>
    <row r="82" customFormat="false" ht="15" hidden="false" customHeight="false" outlineLevel="0" collapsed="false">
      <c r="A82" s="17" t="s">
        <v>789</v>
      </c>
      <c r="B82" s="18" t="s">
        <v>38</v>
      </c>
      <c r="C82" s="8" t="n">
        <v>0.294849843403896</v>
      </c>
      <c r="D82" s="14" t="n">
        <v>0.294769335875142</v>
      </c>
    </row>
    <row r="83" customFormat="false" ht="15" hidden="false" customHeight="false" outlineLevel="0" collapsed="false">
      <c r="A83" s="17" t="s">
        <v>790</v>
      </c>
      <c r="B83" s="18" t="s">
        <v>791</v>
      </c>
      <c r="C83" s="8" t="n">
        <v>0.198917437550658</v>
      </c>
      <c r="D83" s="14" t="n">
        <v>0.199009476970071</v>
      </c>
    </row>
    <row r="84" customFormat="false" ht="15" hidden="false" customHeight="false" outlineLevel="0" collapsed="false">
      <c r="A84" s="17" t="s">
        <v>792</v>
      </c>
      <c r="B84" s="18" t="s">
        <v>295</v>
      </c>
      <c r="C84" s="8" t="n">
        <v>0.284227655058965</v>
      </c>
      <c r="D84" s="14" t="n">
        <v>0.284331674085757</v>
      </c>
    </row>
    <row r="85" customFormat="false" ht="15" hidden="false" customHeight="false" outlineLevel="0" collapsed="false">
      <c r="A85" s="17" t="s">
        <v>793</v>
      </c>
      <c r="B85" s="18" t="s">
        <v>585</v>
      </c>
      <c r="C85" s="8" t="n">
        <v>0.149771990349868</v>
      </c>
      <c r="D85" s="14" t="n">
        <v>0.151481390379937</v>
      </c>
    </row>
    <row r="86" customFormat="false" ht="15" hidden="false" customHeight="false" outlineLevel="0" collapsed="false">
      <c r="A86" s="17" t="s">
        <v>794</v>
      </c>
      <c r="B86" s="18" t="s">
        <v>421</v>
      </c>
      <c r="C86" s="8" t="n">
        <v>0.295050157595613</v>
      </c>
      <c r="D86" s="14" t="n">
        <v>0.29425106546152</v>
      </c>
    </row>
    <row r="87" customFormat="false" ht="15" hidden="false" customHeight="false" outlineLevel="0" collapsed="false">
      <c r="A87" s="17" t="s">
        <v>795</v>
      </c>
      <c r="B87" s="18" t="s">
        <v>796</v>
      </c>
      <c r="C87" s="8" t="n">
        <v>0.229696039970728</v>
      </c>
      <c r="D87" s="14" t="n">
        <v>0.229233003446785</v>
      </c>
    </row>
    <row r="88" customFormat="false" ht="15" hidden="false" customHeight="false" outlineLevel="0" collapsed="false">
      <c r="A88" s="17" t="s">
        <v>797</v>
      </c>
      <c r="B88" s="18" t="s">
        <v>417</v>
      </c>
      <c r="C88" s="8" t="n">
        <v>0.205996429129574</v>
      </c>
      <c r="D88" s="14" t="n">
        <v>0.20669858051014</v>
      </c>
    </row>
    <row r="89" customFormat="false" ht="15" hidden="false" customHeight="false" outlineLevel="0" collapsed="false">
      <c r="A89" s="17" t="s">
        <v>798</v>
      </c>
      <c r="B89" s="18" t="s">
        <v>799</v>
      </c>
      <c r="C89" s="8" t="n">
        <v>0.162481829535618</v>
      </c>
      <c r="D89" s="14" t="n">
        <v>0.161853501778607</v>
      </c>
    </row>
    <row r="90" customFormat="false" ht="15" hidden="false" customHeight="false" outlineLevel="0" collapsed="false">
      <c r="A90" s="17" t="s">
        <v>800</v>
      </c>
      <c r="B90" s="18" t="s">
        <v>40</v>
      </c>
      <c r="C90" s="8" t="n">
        <v>0.154957529208993</v>
      </c>
      <c r="D90" s="14" t="n">
        <v>0.154258973441956</v>
      </c>
    </row>
    <row r="91" customFormat="false" ht="15" hidden="false" customHeight="false" outlineLevel="0" collapsed="false">
      <c r="A91" s="17" t="s">
        <v>801</v>
      </c>
      <c r="B91" s="18" t="s">
        <v>435</v>
      </c>
      <c r="C91" s="8" t="n">
        <v>0.1884917785088</v>
      </c>
      <c r="D91" s="14" t="n">
        <v>0.188178281743745</v>
      </c>
    </row>
    <row r="92" customFormat="false" ht="15" hidden="false" customHeight="false" outlineLevel="0" collapsed="false">
      <c r="A92" s="17" t="s">
        <v>802</v>
      </c>
      <c r="B92" s="18" t="s">
        <v>803</v>
      </c>
      <c r="C92" s="8" t="n">
        <v>0.174180642778202</v>
      </c>
      <c r="D92" s="14" t="n">
        <v>0.173892416314613</v>
      </c>
    </row>
    <row r="93" customFormat="false" ht="15" hidden="false" customHeight="false" outlineLevel="0" collapsed="false">
      <c r="A93" s="17" t="s">
        <v>804</v>
      </c>
      <c r="B93" s="18" t="s">
        <v>78</v>
      </c>
      <c r="C93" s="8" t="n">
        <v>0.192394118625417</v>
      </c>
      <c r="D93" s="14" t="n">
        <v>0.191482687607596</v>
      </c>
    </row>
    <row r="94" customFormat="false" ht="15" hidden="false" customHeight="false" outlineLevel="0" collapsed="false">
      <c r="A94" s="17" t="s">
        <v>805</v>
      </c>
      <c r="B94" s="18" t="s">
        <v>539</v>
      </c>
      <c r="C94" s="8" t="n">
        <v>0.105043911296485</v>
      </c>
      <c r="D94" s="14" t="n">
        <v>0.104605806795829</v>
      </c>
    </row>
    <row r="95" customFormat="false" ht="15" hidden="false" customHeight="false" outlineLevel="0" collapsed="false">
      <c r="A95" s="17" t="s">
        <v>806</v>
      </c>
      <c r="B95" s="18" t="s">
        <v>445</v>
      </c>
      <c r="C95" s="8" t="n">
        <v>0.180519409308321</v>
      </c>
      <c r="D95" s="14" t="n">
        <v>0.180129484225421</v>
      </c>
    </row>
    <row r="96" customFormat="false" ht="15" hidden="false" customHeight="false" outlineLevel="0" collapsed="false">
      <c r="A96" s="17" t="s">
        <v>807</v>
      </c>
      <c r="B96" s="18" t="s">
        <v>455</v>
      </c>
      <c r="C96" s="8" t="n">
        <v>0.14021641955803</v>
      </c>
      <c r="D96" s="14" t="n">
        <v>0.1397028650711</v>
      </c>
    </row>
    <row r="97" customFormat="false" ht="15" hidden="false" customHeight="false" outlineLevel="0" collapsed="false">
      <c r="A97" s="17" t="s">
        <v>808</v>
      </c>
      <c r="B97" s="18" t="s">
        <v>809</v>
      </c>
      <c r="C97" s="8" t="n">
        <v>0.114493398557527</v>
      </c>
      <c r="D97" s="14" t="n">
        <v>0.113975342268001</v>
      </c>
    </row>
    <row r="98" customFormat="false" ht="15" hidden="false" customHeight="false" outlineLevel="0" collapsed="false">
      <c r="A98" s="17" t="s">
        <v>810</v>
      </c>
      <c r="B98" s="18" t="s">
        <v>563</v>
      </c>
      <c r="C98" s="8" t="n">
        <v>0.334518527609462</v>
      </c>
      <c r="D98" s="14" t="n">
        <v>0.333025406430515</v>
      </c>
    </row>
    <row r="99" customFormat="false" ht="15" hidden="false" customHeight="false" outlineLevel="0" collapsed="false">
      <c r="A99" s="17" t="s">
        <v>811</v>
      </c>
      <c r="B99" s="18" t="s">
        <v>467</v>
      </c>
      <c r="C99" s="8" t="n">
        <v>0.220954643513506</v>
      </c>
      <c r="D99" s="14" t="n">
        <v>0.219794755052508</v>
      </c>
    </row>
    <row r="100" customFormat="false" ht="15" hidden="false" customHeight="false" outlineLevel="0" collapsed="false">
      <c r="A100" s="17" t="s">
        <v>812</v>
      </c>
      <c r="B100" s="18" t="s">
        <v>475</v>
      </c>
      <c r="C100" s="8" t="n">
        <v>0.128687166122587</v>
      </c>
      <c r="D100" s="14" t="n">
        <v>0.128036375172634</v>
      </c>
    </row>
    <row r="101" customFormat="false" ht="15" hidden="false" customHeight="false" outlineLevel="0" collapsed="false">
      <c r="A101" s="17" t="s">
        <v>813</v>
      </c>
      <c r="B101" s="18" t="s">
        <v>814</v>
      </c>
      <c r="C101" s="8" t="n">
        <v>0.228338884048767</v>
      </c>
      <c r="D101" s="14" t="n">
        <v>0.224955252539883</v>
      </c>
    </row>
    <row r="102" customFormat="false" ht="15" hidden="false" customHeight="false" outlineLevel="0" collapsed="false">
      <c r="A102" s="17" t="s">
        <v>815</v>
      </c>
      <c r="B102" s="18" t="s">
        <v>497</v>
      </c>
      <c r="C102" s="8" t="n">
        <v>0.232435943891829</v>
      </c>
      <c r="D102" s="14" t="n">
        <v>0.232265970965993</v>
      </c>
    </row>
    <row r="103" customFormat="false" ht="15" hidden="false" customHeight="false" outlineLevel="0" collapsed="false">
      <c r="A103" s="17" t="s">
        <v>816</v>
      </c>
      <c r="B103" s="18" t="s">
        <v>52</v>
      </c>
      <c r="C103" s="8" t="n">
        <v>0.133549126273314</v>
      </c>
      <c r="D103" s="14" t="n">
        <v>0.134556393217166</v>
      </c>
    </row>
    <row r="104" customFormat="false" ht="15" hidden="false" customHeight="false" outlineLevel="0" collapsed="false">
      <c r="A104" s="17" t="s">
        <v>817</v>
      </c>
      <c r="B104" s="18" t="s">
        <v>509</v>
      </c>
      <c r="C104" s="8" t="n">
        <v>0.123450737689313</v>
      </c>
      <c r="D104" s="14" t="n">
        <v>0.123032580100694</v>
      </c>
    </row>
    <row r="105" customFormat="false" ht="15" hidden="false" customHeight="false" outlineLevel="0" collapsed="false">
      <c r="A105" s="17" t="s">
        <v>818</v>
      </c>
      <c r="B105" s="18" t="s">
        <v>519</v>
      </c>
      <c r="C105" s="8" t="n">
        <v>0.153638652353026</v>
      </c>
      <c r="D105" s="14" t="n">
        <v>0.153177368605174</v>
      </c>
    </row>
    <row r="106" customFormat="false" ht="15" hidden="false" customHeight="false" outlineLevel="0" collapsed="false">
      <c r="A106" s="17" t="s">
        <v>819</v>
      </c>
      <c r="B106" s="18" t="s">
        <v>820</v>
      </c>
      <c r="C106" s="8" t="n">
        <v>0.154386874066773</v>
      </c>
      <c r="D106" s="14" t="n">
        <v>0.156282037304689</v>
      </c>
    </row>
    <row r="107" customFormat="false" ht="15" hidden="false" customHeight="false" outlineLevel="0" collapsed="false">
      <c r="A107" s="17" t="s">
        <v>821</v>
      </c>
      <c r="B107" s="18" t="s">
        <v>822</v>
      </c>
      <c r="C107" s="8" t="n">
        <v>0.166770662868412</v>
      </c>
      <c r="D107" s="14" t="n">
        <v>0.165911293703477</v>
      </c>
    </row>
    <row r="108" customFormat="false" ht="15" hidden="false" customHeight="false" outlineLevel="0" collapsed="false">
      <c r="A108" s="17" t="s">
        <v>823</v>
      </c>
      <c r="B108" s="18" t="s">
        <v>521</v>
      </c>
      <c r="C108" s="8" t="n">
        <v>0.270082608194833</v>
      </c>
      <c r="D108" s="14" t="n">
        <v>0.269048254913002</v>
      </c>
    </row>
    <row r="109" customFormat="false" ht="15" hidden="false" customHeight="false" outlineLevel="0" collapsed="false">
      <c r="A109" s="17" t="s">
        <v>824</v>
      </c>
      <c r="B109" s="18" t="s">
        <v>18</v>
      </c>
      <c r="C109" s="8" t="n">
        <v>0.166611060513131</v>
      </c>
      <c r="D109" s="14" t="n">
        <v>0.167970226502377</v>
      </c>
    </row>
    <row r="110" customFormat="false" ht="15" hidden="false" customHeight="false" outlineLevel="0" collapsed="false">
      <c r="A110" s="17" t="s">
        <v>825</v>
      </c>
      <c r="B110" s="18" t="s">
        <v>158</v>
      </c>
      <c r="C110" s="8" t="n">
        <v>0.145892499424321</v>
      </c>
      <c r="D110" s="14" t="n">
        <v>0.146439463284956</v>
      </c>
    </row>
    <row r="111" customFormat="false" ht="15" hidden="false" customHeight="false" outlineLevel="0" collapsed="false">
      <c r="A111" s="17" t="s">
        <v>826</v>
      </c>
      <c r="B111" s="18" t="s">
        <v>162</v>
      </c>
      <c r="C111" s="8" t="n">
        <v>0.334130165707337</v>
      </c>
      <c r="D111" s="14" t="n">
        <v>0.333264921167104</v>
      </c>
    </row>
    <row r="112" customFormat="false" ht="15" hidden="false" customHeight="false" outlineLevel="0" collapsed="false">
      <c r="A112" s="17" t="s">
        <v>827</v>
      </c>
      <c r="B112" s="18" t="s">
        <v>828</v>
      </c>
      <c r="C112" s="8" t="n">
        <v>0.188286805416626</v>
      </c>
      <c r="D112" s="14" t="n">
        <v>0.187557979716079</v>
      </c>
    </row>
    <row r="113" customFormat="false" ht="15" hidden="false" customHeight="false" outlineLevel="0" collapsed="false">
      <c r="A113" s="17" t="s">
        <v>829</v>
      </c>
      <c r="B113" s="18" t="s">
        <v>830</v>
      </c>
      <c r="C113" s="8" t="n">
        <v>0.375182300583661</v>
      </c>
      <c r="D113" s="14" t="n">
        <v>0.375156849902189</v>
      </c>
    </row>
    <row r="114" customFormat="false" ht="15" hidden="false" customHeight="false" outlineLevel="0" collapsed="false">
      <c r="A114" s="17" t="s">
        <v>831</v>
      </c>
      <c r="B114" s="18" t="s">
        <v>557</v>
      </c>
      <c r="C114" s="8" t="n">
        <v>0.352193761064851</v>
      </c>
      <c r="D114" s="14" t="n">
        <v>0.352284812620484</v>
      </c>
    </row>
    <row r="115" customFormat="false" ht="15" hidden="false" customHeight="false" outlineLevel="0" collapsed="false">
      <c r="A115" s="17" t="s">
        <v>832</v>
      </c>
      <c r="B115" s="18" t="s">
        <v>401</v>
      </c>
      <c r="C115" s="8" t="n">
        <v>0.449068198896178</v>
      </c>
      <c r="D115" s="14" t="n">
        <v>0.449013213136331</v>
      </c>
    </row>
    <row r="116" customFormat="false" ht="15" hidden="false" customHeight="false" outlineLevel="0" collapsed="false">
      <c r="A116" s="17" t="s">
        <v>833</v>
      </c>
      <c r="B116" s="18" t="s">
        <v>12</v>
      </c>
      <c r="C116" s="8" t="n">
        <v>0.280746146929146</v>
      </c>
      <c r="D116" s="14" t="n">
        <v>0.281671948196725</v>
      </c>
    </row>
    <row r="117" customFormat="false" ht="15" hidden="false" customHeight="false" outlineLevel="0" collapsed="false">
      <c r="A117" s="17" t="s">
        <v>834</v>
      </c>
      <c r="B117" s="18" t="s">
        <v>569</v>
      </c>
      <c r="C117" s="8" t="n">
        <v>0.115433346601625</v>
      </c>
      <c r="D117" s="14" t="n">
        <v>0.114851701600184</v>
      </c>
    </row>
    <row r="118" customFormat="false" ht="15" hidden="false" customHeight="false" outlineLevel="0" collapsed="false">
      <c r="A118" s="17" t="s">
        <v>835</v>
      </c>
      <c r="B118" s="18" t="s">
        <v>575</v>
      </c>
      <c r="C118" s="8" t="n">
        <v>0.281883316365147</v>
      </c>
      <c r="D118" s="14" t="n">
        <v>0.280384903000223</v>
      </c>
    </row>
    <row r="119" customFormat="false" ht="15" hidden="false" customHeight="false" outlineLevel="0" collapsed="false">
      <c r="A119" s="17" t="s">
        <v>836</v>
      </c>
      <c r="B119" s="18" t="s">
        <v>837</v>
      </c>
      <c r="C119" s="8" t="n">
        <v>0.173478708086692</v>
      </c>
      <c r="D119" s="14" t="n">
        <v>0.173955999436238</v>
      </c>
    </row>
    <row r="120" customFormat="false" ht="15" hidden="false" customHeight="false" outlineLevel="0" collapsed="false">
      <c r="A120" s="17" t="s">
        <v>838</v>
      </c>
      <c r="B120" s="18" t="s">
        <v>839</v>
      </c>
      <c r="C120" s="8" t="n">
        <v>0.118930732500703</v>
      </c>
      <c r="D120" s="14" t="n">
        <v>0.118473142610046</v>
      </c>
    </row>
    <row r="121" customFormat="false" ht="15" hidden="false" customHeight="false" outlineLevel="0" collapsed="false">
      <c r="A121" s="17" t="s">
        <v>840</v>
      </c>
      <c r="B121" s="18" t="s">
        <v>571</v>
      </c>
      <c r="C121" s="8" t="n">
        <v>0.356628477356421</v>
      </c>
      <c r="D121" s="14" t="n">
        <v>0.355329651423376</v>
      </c>
    </row>
    <row r="122" customFormat="false" ht="15" hidden="false" customHeight="false" outlineLevel="0" collapsed="false">
      <c r="A122" s="17" t="s">
        <v>841</v>
      </c>
      <c r="B122" s="18" t="s">
        <v>577</v>
      </c>
      <c r="C122" s="8" t="n">
        <v>0.249993402244121</v>
      </c>
      <c r="D122" s="14" t="n">
        <v>0.250129550618218</v>
      </c>
    </row>
    <row r="123" customFormat="false" ht="15" hidden="false" customHeight="false" outlineLevel="0" collapsed="false">
      <c r="A123" s="17" t="s">
        <v>842</v>
      </c>
      <c r="B123" s="18" t="s">
        <v>595</v>
      </c>
      <c r="C123" s="8" t="n">
        <v>0.0673472263989947</v>
      </c>
      <c r="D123" s="14" t="n">
        <v>0.0670236438220448</v>
      </c>
    </row>
    <row r="124" customFormat="false" ht="15" hidden="false" customHeight="false" outlineLevel="0" collapsed="false">
      <c r="A124" s="17" t="s">
        <v>843</v>
      </c>
      <c r="B124" s="18" t="s">
        <v>611</v>
      </c>
      <c r="C124" s="8" t="n">
        <v>0.13766262376083</v>
      </c>
      <c r="D124" s="14" t="n">
        <v>0.137310466155796</v>
      </c>
    </row>
    <row r="125" customFormat="false" ht="15" hidden="false" customHeight="false" outlineLevel="0" collapsed="false">
      <c r="A125" s="17" t="s">
        <v>844</v>
      </c>
      <c r="B125" s="18" t="s">
        <v>603</v>
      </c>
      <c r="C125" s="8" t="n">
        <v>0.174725449994186</v>
      </c>
      <c r="D125" s="14" t="n">
        <v>0.174944538269036</v>
      </c>
    </row>
    <row r="126" customFormat="false" ht="15" hidden="false" customHeight="false" outlineLevel="0" collapsed="false">
      <c r="A126" s="17" t="s">
        <v>845</v>
      </c>
      <c r="B126" s="18" t="s">
        <v>846</v>
      </c>
      <c r="C126" s="8" t="n">
        <v>0.225514048389343</v>
      </c>
      <c r="D126" s="14" t="n">
        <v>0.224387170820241</v>
      </c>
    </row>
    <row r="127" customFormat="false" ht="15" hidden="false" customHeight="false" outlineLevel="0" collapsed="false">
      <c r="A127" s="17" t="s">
        <v>847</v>
      </c>
      <c r="B127" s="18" t="s">
        <v>601</v>
      </c>
      <c r="C127" s="8" t="n">
        <v>0.14231883813345</v>
      </c>
      <c r="D127" s="14" t="n">
        <v>0.141874809189494</v>
      </c>
    </row>
    <row r="128" customFormat="false" ht="15" hidden="false" customHeight="false" outlineLevel="0" collapsed="false">
      <c r="A128" s="17" t="s">
        <v>848</v>
      </c>
      <c r="B128" s="18" t="s">
        <v>279</v>
      </c>
      <c r="C128" s="8" t="n">
        <v>0.123575366382299</v>
      </c>
      <c r="D128" s="14" t="n">
        <v>0.1230147960504</v>
      </c>
    </row>
    <row r="129" customFormat="false" ht="15" hidden="false" customHeight="false" outlineLevel="0" collapsed="false">
      <c r="A129" s="17" t="s">
        <v>849</v>
      </c>
      <c r="B129" s="18" t="s">
        <v>92</v>
      </c>
      <c r="C129" s="8" t="n">
        <v>0.23512062611753</v>
      </c>
      <c r="D129" s="14" t="n">
        <v>0.236650998830561</v>
      </c>
    </row>
    <row r="130" customFormat="false" ht="15" hidden="false" customHeight="false" outlineLevel="0" collapsed="false">
      <c r="A130" s="17" t="s">
        <v>850</v>
      </c>
      <c r="B130" s="18" t="s">
        <v>619</v>
      </c>
      <c r="C130" s="8" t="n">
        <v>0.216523680282976</v>
      </c>
      <c r="D130" s="14" t="n">
        <v>0.216525116519662</v>
      </c>
    </row>
    <row r="131" customFormat="false" ht="15" hidden="false" customHeight="false" outlineLevel="0" collapsed="false">
      <c r="A131" s="17" t="s">
        <v>851</v>
      </c>
      <c r="B131" s="18" t="s">
        <v>631</v>
      </c>
      <c r="C131" s="8" t="n">
        <v>0.149869823463317</v>
      </c>
      <c r="D131" s="14" t="n">
        <v>0.149392026913945</v>
      </c>
    </row>
    <row r="132" customFormat="false" ht="15" hidden="false" customHeight="false" outlineLevel="0" collapsed="false">
      <c r="A132" s="17" t="s">
        <v>852</v>
      </c>
      <c r="B132" s="18" t="s">
        <v>106</v>
      </c>
      <c r="C132" s="8" t="n">
        <v>0.122974704668505</v>
      </c>
      <c r="D132" s="14" t="n">
        <v>0.122480408915457</v>
      </c>
    </row>
    <row r="133" customFormat="false" ht="15" hidden="false" customHeight="false" outlineLevel="0" collapsed="false">
      <c r="A133" s="17" t="s">
        <v>853</v>
      </c>
      <c r="B133" s="18" t="s">
        <v>623</v>
      </c>
      <c r="C133" s="8" t="n">
        <v>0.120298350456747</v>
      </c>
      <c r="D133" s="14" t="n">
        <v>0.119739327812177</v>
      </c>
    </row>
    <row r="134" customFormat="false" ht="15" hidden="false" customHeight="false" outlineLevel="0" collapsed="false">
      <c r="A134" s="17" t="s">
        <v>854</v>
      </c>
      <c r="B134" s="18" t="s">
        <v>647</v>
      </c>
      <c r="C134" s="8" t="n">
        <v>0.137086178279893</v>
      </c>
      <c r="D134" s="14" t="n">
        <v>0.13654127869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573</v>
      </c>
      <c r="D21" s="62" t="n">
        <v>5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2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126</v>
      </c>
      <c r="D23" s="64" t="n">
        <v>1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41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573</v>
      </c>
      <c r="D35" s="71" t="n">
        <v>5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87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187</v>
      </c>
      <c r="D37" s="71" t="n">
        <v>1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173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83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613</v>
      </c>
      <c r="D47" s="71" t="n">
        <v>6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383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320</v>
      </c>
      <c r="D49" s="71" t="n">
        <v>3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306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43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637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432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404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358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2</v>
      </c>
      <c r="C65" s="79" t="n">
        <v>592</v>
      </c>
      <c r="D65" s="80" t="n">
        <v>779</v>
      </c>
      <c r="E65" s="81" t="n">
        <v>8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3</v>
      </c>
      <c r="E66" s="85" t="n">
        <v>4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92" t="s">
        <v>664</v>
      </c>
      <c r="D21" s="62" t="n">
        <v>6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92" t="s">
        <v>664</v>
      </c>
      <c r="D22" s="64" t="n">
        <v>5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93" t="s">
        <v>664</v>
      </c>
      <c r="D23" s="64" t="n">
        <v>5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93" t="s">
        <v>664</v>
      </c>
      <c r="D24" s="64" t="n">
        <v>2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93" t="s">
        <v>664</v>
      </c>
      <c r="D25" s="64" t="n">
        <v>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93" t="s">
        <v>664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93" t="s">
        <v>664</v>
      </c>
      <c r="D27" s="64" t="n">
        <v>1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93" t="s">
        <v>664</v>
      </c>
      <c r="D28" s="64" t="n">
        <v>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93" t="s">
        <v>664</v>
      </c>
      <c r="D29" s="64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94" t="s">
        <v>664</v>
      </c>
      <c r="D30" s="66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92" t="s">
        <v>664</v>
      </c>
      <c r="D35" s="71" t="n">
        <v>6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92" t="s">
        <v>664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92" t="s">
        <v>664</v>
      </c>
      <c r="D37" s="71" t="n">
        <v>5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92" t="s">
        <v>664</v>
      </c>
      <c r="D38" s="71" t="n">
        <v>3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92" t="s">
        <v>664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92" t="s">
        <v>66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92" t="s">
        <v>664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94" t="s">
        <v>664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92" t="s">
        <v>664</v>
      </c>
      <c r="D47" s="71" t="n">
        <v>7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92" t="s">
        <v>664</v>
      </c>
      <c r="D48" s="71" t="n">
        <v>5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92" t="s">
        <v>664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92" t="s">
        <v>664</v>
      </c>
      <c r="D50" s="71" t="n">
        <v>4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92" t="s">
        <v>664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94" t="s">
        <v>664</v>
      </c>
      <c r="D52" s="73" t="n">
        <v>1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92" t="s">
        <v>664</v>
      </c>
      <c r="D57" s="71" t="n">
        <v>8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92" t="s">
        <v>664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92" t="s">
        <v>664</v>
      </c>
      <c r="D59" s="71" t="n">
        <v>4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94" t="s">
        <v>664</v>
      </c>
      <c r="D60" s="73" t="n">
        <v>5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9" t="n">
        <v>547</v>
      </c>
      <c r="C65" s="79" t="n">
        <v>540</v>
      </c>
      <c r="D65" s="80" t="n">
        <v>536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4</v>
      </c>
      <c r="D66" s="84" t="n">
        <v>427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0</v>
      </c>
      <c r="E67" s="85" t="n">
        <v>4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5"/>
      <c r="B1" s="95"/>
      <c r="C1" s="95"/>
      <c r="D1" s="95"/>
    </row>
    <row r="2" customFormat="false" ht="50.1" hidden="false" customHeight="true" outlineLevel="0" collapsed="false">
      <c r="A2" s="96" t="s">
        <v>949</v>
      </c>
      <c r="B2" s="96"/>
      <c r="C2" s="96"/>
      <c r="D2" s="96"/>
    </row>
    <row r="3" customFormat="false" ht="12.75" hidden="false" customHeight="true" outlineLevel="0" collapsed="false">
      <c r="A3" s="97" t="s">
        <v>650</v>
      </c>
      <c r="B3" s="98" t="s">
        <v>2</v>
      </c>
      <c r="C3" s="98" t="s">
        <v>950</v>
      </c>
      <c r="D3" s="98" t="s">
        <v>951</v>
      </c>
    </row>
    <row r="4" customFormat="false" ht="30" hidden="false" customHeight="true" outlineLevel="0" collapsed="false">
      <c r="A4" s="97"/>
      <c r="B4" s="98"/>
      <c r="C4" s="98"/>
      <c r="D4" s="98"/>
    </row>
    <row r="5" customFormat="false" ht="15" hidden="false" customHeight="false" outlineLevel="0" collapsed="false">
      <c r="A5" s="99" t="s">
        <v>656</v>
      </c>
      <c r="B5" s="100" t="s">
        <v>657</v>
      </c>
      <c r="C5" s="101" t="n">
        <v>518</v>
      </c>
      <c r="D5" s="102" t="n">
        <v>518</v>
      </c>
    </row>
    <row r="6" customFormat="false" ht="15" hidden="false" customHeight="false" outlineLevel="0" collapsed="false">
      <c r="A6" s="99" t="s">
        <v>658</v>
      </c>
      <c r="B6" s="100" t="s">
        <v>659</v>
      </c>
      <c r="C6" s="101" t="n">
        <v>518</v>
      </c>
      <c r="D6" s="102" t="n">
        <v>518</v>
      </c>
    </row>
    <row r="7" customFormat="false" ht="15" hidden="false" customHeight="false" outlineLevel="0" collapsed="false">
      <c r="A7" s="99" t="s">
        <v>660</v>
      </c>
      <c r="B7" s="100" t="s">
        <v>661</v>
      </c>
      <c r="C7" s="101" t="n">
        <v>518</v>
      </c>
      <c r="D7" s="102" t="n">
        <v>518</v>
      </c>
    </row>
    <row r="8" customFormat="false" ht="15" hidden="false" customHeight="false" outlineLevel="0" collapsed="false">
      <c r="A8" s="99" t="s">
        <v>668</v>
      </c>
      <c r="B8" s="100" t="s">
        <v>669</v>
      </c>
      <c r="C8" s="101" t="n">
        <v>518</v>
      </c>
      <c r="D8" s="102" t="n">
        <v>518</v>
      </c>
    </row>
    <row r="9" customFormat="false" ht="15" hidden="false" customHeight="false" outlineLevel="0" collapsed="false">
      <c r="A9" s="99" t="s">
        <v>670</v>
      </c>
      <c r="B9" s="100" t="s">
        <v>671</v>
      </c>
      <c r="C9" s="101" t="n">
        <v>230</v>
      </c>
      <c r="D9" s="102" t="n">
        <v>230</v>
      </c>
    </row>
    <row r="10" customFormat="false" ht="15" hidden="false" customHeight="false" outlineLevel="0" collapsed="false">
      <c r="A10" s="99" t="s">
        <v>672</v>
      </c>
      <c r="B10" s="100" t="s">
        <v>673</v>
      </c>
      <c r="C10" s="101" t="n">
        <v>144</v>
      </c>
      <c r="D10" s="102" t="n">
        <v>144</v>
      </c>
    </row>
    <row r="11" customFormat="false" ht="15" hidden="false" customHeight="false" outlineLevel="0" collapsed="false">
      <c r="A11" s="99" t="s">
        <v>674</v>
      </c>
      <c r="B11" s="100" t="s">
        <v>675</v>
      </c>
      <c r="C11" s="101" t="n">
        <v>115</v>
      </c>
      <c r="D11" s="102" t="n">
        <v>115</v>
      </c>
    </row>
    <row r="12" customFormat="false" ht="15" hidden="false" customHeight="false" outlineLevel="0" collapsed="false">
      <c r="A12" s="99" t="s">
        <v>676</v>
      </c>
      <c r="B12" s="100" t="s">
        <v>677</v>
      </c>
      <c r="C12" s="101" t="n">
        <v>115</v>
      </c>
      <c r="D12" s="102" t="n">
        <v>115</v>
      </c>
    </row>
    <row r="13" customFormat="false" ht="15" hidden="false" customHeight="false" outlineLevel="0" collapsed="false">
      <c r="A13" s="99" t="s">
        <v>678</v>
      </c>
      <c r="B13" s="100" t="s">
        <v>679</v>
      </c>
      <c r="C13" s="101" t="n">
        <v>575</v>
      </c>
      <c r="D13" s="102" t="n">
        <v>575</v>
      </c>
    </row>
    <row r="14" customFormat="false" ht="15" hidden="false" customHeight="false" outlineLevel="0" collapsed="false">
      <c r="A14" s="99" t="s">
        <v>680</v>
      </c>
      <c r="B14" s="103" t="s">
        <v>681</v>
      </c>
      <c r="C14" s="101" t="n">
        <v>115</v>
      </c>
      <c r="D14" s="102" t="n">
        <v>115</v>
      </c>
    </row>
    <row r="15" customFormat="false" ht="15" hidden="false" customHeight="false" outlineLevel="0" collapsed="false">
      <c r="A15" s="99" t="s">
        <v>682</v>
      </c>
      <c r="B15" s="103" t="s">
        <v>683</v>
      </c>
      <c r="C15" s="101" t="n">
        <v>115</v>
      </c>
      <c r="D15" s="102" t="n">
        <v>115</v>
      </c>
    </row>
    <row r="16" customFormat="false" ht="15" hidden="false" customHeight="false" outlineLevel="0" collapsed="false">
      <c r="A16" s="99" t="s">
        <v>684</v>
      </c>
      <c r="B16" s="103" t="s">
        <v>685</v>
      </c>
      <c r="C16" s="101" t="n">
        <v>144</v>
      </c>
      <c r="D16" s="102" t="n">
        <v>144</v>
      </c>
    </row>
    <row r="17" customFormat="false" ht="15" hidden="false" customHeight="false" outlineLevel="0" collapsed="false">
      <c r="A17" s="99" t="s">
        <v>686</v>
      </c>
      <c r="B17" s="103" t="s">
        <v>687</v>
      </c>
      <c r="C17" s="101" t="n">
        <v>115</v>
      </c>
      <c r="D17" s="102" t="n">
        <v>115</v>
      </c>
    </row>
    <row r="18" customFormat="false" ht="15" hidden="false" customHeight="false" outlineLevel="0" collapsed="false">
      <c r="A18" s="99" t="s">
        <v>688</v>
      </c>
      <c r="B18" s="100" t="s">
        <v>689</v>
      </c>
      <c r="C18" s="101" t="n">
        <v>115</v>
      </c>
      <c r="D18" s="102" t="n">
        <v>115</v>
      </c>
    </row>
    <row r="19" customFormat="false" ht="15" hidden="false" customHeight="false" outlineLevel="0" collapsed="false">
      <c r="A19" s="99"/>
      <c r="B19" s="103"/>
      <c r="C19" s="101"/>
      <c r="D19" s="102"/>
    </row>
    <row r="20" customFormat="false" ht="15" hidden="false" customHeight="false" outlineLevel="0" collapsed="false">
      <c r="A20" s="99"/>
      <c r="B20" s="103"/>
      <c r="C20" s="101"/>
      <c r="D20" s="104"/>
    </row>
    <row r="21" customFormat="false" ht="15" hidden="false" customHeight="false" outlineLevel="0" collapsed="false">
      <c r="A21" s="99"/>
      <c r="B21" s="103"/>
      <c r="C21" s="101"/>
      <c r="D21" s="104"/>
    </row>
    <row r="22" customFormat="false" ht="15" hidden="false" customHeight="false" outlineLevel="0" collapsed="false">
      <c r="A22" s="99"/>
      <c r="B22" s="103"/>
      <c r="C22" s="101"/>
      <c r="D22" s="104"/>
    </row>
    <row r="23" customFormat="false" ht="15" hidden="false" customHeight="false" outlineLevel="0" collapsed="false">
      <c r="A23" s="99"/>
      <c r="B23" s="103"/>
      <c r="C23" s="101"/>
      <c r="D23" s="104"/>
    </row>
    <row r="24" customFormat="false" ht="15" hidden="false" customHeight="true" outlineLevel="0" collapsed="false">
      <c r="A24" s="99"/>
      <c r="B24" s="103"/>
      <c r="C24" s="101"/>
      <c r="D24" s="104"/>
    </row>
    <row r="25" customFormat="false" ht="15" hidden="false" customHeight="true" outlineLevel="0" collapsed="false">
      <c r="A25" s="99"/>
      <c r="B25" s="103"/>
      <c r="C25" s="101"/>
      <c r="D25" s="104"/>
    </row>
    <row r="26" customFormat="false" ht="12.75" hidden="false" customHeight="true" outlineLevel="0" collapsed="false">
      <c r="A26" s="99"/>
      <c r="B26" s="103"/>
      <c r="C26" s="101"/>
      <c r="D26" s="104"/>
    </row>
    <row r="27" customFormat="false" ht="12.75" hidden="false" customHeight="true" outlineLevel="0" collapsed="false">
      <c r="A27" s="99"/>
      <c r="B27" s="103"/>
      <c r="C27" s="101"/>
      <c r="D27" s="104"/>
    </row>
    <row r="28" customFormat="false" ht="12.75" hidden="false" customHeight="true" outlineLevel="0" collapsed="false">
      <c r="A28" s="99"/>
      <c r="B28" s="103"/>
      <c r="C28" s="101"/>
      <c r="D28" s="104"/>
    </row>
    <row r="29" customFormat="false" ht="15" hidden="false" customHeight="false" outlineLevel="0" collapsed="false">
      <c r="A29" s="99"/>
      <c r="B29" s="103"/>
      <c r="C29" s="101"/>
      <c r="D29" s="104"/>
    </row>
    <row r="30" customFormat="false" ht="47.25" hidden="false" customHeight="true" outlineLevel="0" collapsed="false">
      <c r="A30" s="105" t="s">
        <v>952</v>
      </c>
      <c r="B30" s="105"/>
      <c r="C30" s="105"/>
      <c r="D30" s="105"/>
    </row>
    <row r="31" customFormat="false" ht="15" hidden="false" customHeight="true" outlineLevel="0" collapsed="false">
      <c r="A31" s="97" t="s">
        <v>650</v>
      </c>
      <c r="B31" s="98" t="s">
        <v>2</v>
      </c>
      <c r="C31" s="98" t="s">
        <v>950</v>
      </c>
      <c r="D31" s="98" t="s">
        <v>951</v>
      </c>
    </row>
    <row r="32" customFormat="false" ht="15.75" hidden="false" customHeight="false" outlineLevel="0" collapsed="false">
      <c r="A32" s="97"/>
      <c r="B32" s="98"/>
      <c r="C32" s="98"/>
      <c r="D32" s="98"/>
    </row>
    <row r="33" customFormat="false" ht="15" hidden="false" customHeight="false" outlineLevel="0" collapsed="false">
      <c r="A33" s="99" t="s">
        <v>690</v>
      </c>
      <c r="B33" s="103" t="s">
        <v>691</v>
      </c>
      <c r="C33" s="101" t="n">
        <v>86</v>
      </c>
      <c r="D33" s="102" t="n">
        <v>86</v>
      </c>
    </row>
    <row r="34" customFormat="false" ht="15" hidden="false" customHeight="false" outlineLevel="0" collapsed="false">
      <c r="A34" s="99" t="s">
        <v>692</v>
      </c>
      <c r="B34" s="103" t="s">
        <v>100</v>
      </c>
      <c r="C34" s="101" t="n">
        <v>86</v>
      </c>
      <c r="D34" s="102" t="n">
        <v>86</v>
      </c>
    </row>
    <row r="35" customFormat="false" ht="15" hidden="false" customHeight="false" outlineLevel="0" collapsed="false">
      <c r="A35" s="99" t="s">
        <v>693</v>
      </c>
      <c r="B35" s="103" t="s">
        <v>694</v>
      </c>
      <c r="C35" s="101" t="n">
        <v>86</v>
      </c>
      <c r="D35" s="102" t="n">
        <v>86</v>
      </c>
    </row>
    <row r="36" customFormat="false" ht="15" hidden="false" customHeight="false" outlineLevel="0" collapsed="false">
      <c r="A36" s="99" t="s">
        <v>695</v>
      </c>
      <c r="B36" s="103" t="s">
        <v>34</v>
      </c>
      <c r="C36" s="101" t="n">
        <v>86</v>
      </c>
      <c r="D36" s="102" t="n">
        <v>86</v>
      </c>
    </row>
    <row r="37" customFormat="false" ht="15" hidden="false" customHeight="false" outlineLevel="0" collapsed="false">
      <c r="A37" s="99" t="s">
        <v>696</v>
      </c>
      <c r="B37" s="103" t="s">
        <v>46</v>
      </c>
      <c r="C37" s="101" t="n">
        <v>86</v>
      </c>
      <c r="D37" s="102" t="n">
        <v>86</v>
      </c>
    </row>
    <row r="38" customFormat="false" ht="15" hidden="false" customHeight="false" outlineLevel="0" collapsed="false">
      <c r="A38" s="99" t="s">
        <v>697</v>
      </c>
      <c r="B38" s="103" t="s">
        <v>10</v>
      </c>
      <c r="C38" s="101" t="n">
        <v>86</v>
      </c>
      <c r="D38" s="102" t="n">
        <v>86</v>
      </c>
    </row>
    <row r="39" customFormat="false" ht="15" hidden="false" customHeight="false" outlineLevel="0" collapsed="false">
      <c r="A39" s="99" t="s">
        <v>698</v>
      </c>
      <c r="B39" s="103" t="s">
        <v>64</v>
      </c>
      <c r="C39" s="101" t="n">
        <v>86</v>
      </c>
      <c r="D39" s="102" t="n">
        <v>86</v>
      </c>
    </row>
    <row r="40" customFormat="false" ht="15" hidden="false" customHeight="false" outlineLevel="0" collapsed="false">
      <c r="A40" s="99" t="s">
        <v>699</v>
      </c>
      <c r="B40" s="103" t="s">
        <v>70</v>
      </c>
      <c r="C40" s="101" t="n">
        <v>86</v>
      </c>
      <c r="D40" s="102" t="n">
        <v>86</v>
      </c>
    </row>
    <row r="41" customFormat="false" ht="15" hidden="false" customHeight="false" outlineLevel="0" collapsed="false">
      <c r="A41" s="99" t="s">
        <v>700</v>
      </c>
      <c r="B41" s="103" t="s">
        <v>66</v>
      </c>
      <c r="C41" s="101" t="n">
        <v>86</v>
      </c>
      <c r="D41" s="102" t="n">
        <v>86</v>
      </c>
    </row>
    <row r="42" customFormat="false" ht="15" hidden="false" customHeight="false" outlineLevel="0" collapsed="false">
      <c r="A42" s="99" t="s">
        <v>701</v>
      </c>
      <c r="B42" s="103" t="s">
        <v>702</v>
      </c>
      <c r="C42" s="101" t="n">
        <v>86</v>
      </c>
      <c r="D42" s="102" t="n">
        <v>86</v>
      </c>
    </row>
    <row r="43" customFormat="false" ht="15" hidden="false" customHeight="false" outlineLevel="0" collapsed="false">
      <c r="A43" s="99" t="s">
        <v>703</v>
      </c>
      <c r="B43" s="103" t="s">
        <v>704</v>
      </c>
      <c r="C43" s="101" t="n">
        <v>86</v>
      </c>
      <c r="D43" s="102" t="n">
        <v>86</v>
      </c>
    </row>
    <row r="44" customFormat="false" ht="15" hidden="false" customHeight="false" outlineLevel="0" collapsed="false">
      <c r="A44" s="99" t="s">
        <v>705</v>
      </c>
      <c r="B44" s="103" t="s">
        <v>88</v>
      </c>
      <c r="C44" s="101" t="n">
        <v>86</v>
      </c>
      <c r="D44" s="102" t="n">
        <v>86</v>
      </c>
    </row>
    <row r="45" customFormat="false" ht="15" hidden="false" customHeight="false" outlineLevel="0" collapsed="false">
      <c r="A45" s="99" t="s">
        <v>706</v>
      </c>
      <c r="B45" s="103" t="s">
        <v>138</v>
      </c>
      <c r="C45" s="101" t="n">
        <v>86</v>
      </c>
      <c r="D45" s="102" t="n">
        <v>86</v>
      </c>
    </row>
    <row r="46" customFormat="false" ht="15" hidden="false" customHeight="false" outlineLevel="0" collapsed="false">
      <c r="A46" s="99" t="s">
        <v>707</v>
      </c>
      <c r="B46" s="103" t="s">
        <v>146</v>
      </c>
      <c r="C46" s="101" t="n">
        <v>86</v>
      </c>
      <c r="D46" s="102" t="n">
        <v>86</v>
      </c>
    </row>
    <row r="47" customFormat="false" ht="15" hidden="false" customHeight="false" outlineLevel="0" collapsed="false">
      <c r="A47" s="99" t="s">
        <v>708</v>
      </c>
      <c r="B47" s="103" t="s">
        <v>709</v>
      </c>
      <c r="C47" s="101" t="n">
        <v>86</v>
      </c>
      <c r="D47" s="102" t="n">
        <v>86</v>
      </c>
    </row>
    <row r="48" customFormat="false" ht="15" hidden="false" customHeight="false" outlineLevel="0" collapsed="false">
      <c r="A48" s="99" t="s">
        <v>710</v>
      </c>
      <c r="B48" s="103" t="s">
        <v>108</v>
      </c>
      <c r="C48" s="101" t="n">
        <v>86</v>
      </c>
      <c r="D48" s="102" t="n">
        <v>86</v>
      </c>
    </row>
    <row r="49" customFormat="false" ht="15" hidden="false" customHeight="false" outlineLevel="0" collapsed="false">
      <c r="A49" s="99" t="s">
        <v>711</v>
      </c>
      <c r="B49" s="103" t="s">
        <v>481</v>
      </c>
      <c r="C49" s="101" t="n">
        <v>86</v>
      </c>
      <c r="D49" s="102" t="n">
        <v>86</v>
      </c>
    </row>
    <row r="50" customFormat="false" ht="15" hidden="false" customHeight="false" outlineLevel="0" collapsed="false">
      <c r="A50" s="99" t="s">
        <v>712</v>
      </c>
      <c r="B50" s="103" t="s">
        <v>713</v>
      </c>
      <c r="C50" s="101" t="n">
        <v>86</v>
      </c>
      <c r="D50" s="102" t="n">
        <v>86</v>
      </c>
    </row>
    <row r="51" customFormat="false" ht="15" hidden="false" customHeight="false" outlineLevel="0" collapsed="false">
      <c r="A51" s="99" t="s">
        <v>714</v>
      </c>
      <c r="B51" s="103" t="s">
        <v>142</v>
      </c>
      <c r="C51" s="101" t="n">
        <v>86</v>
      </c>
      <c r="D51" s="102" t="n">
        <v>86</v>
      </c>
    </row>
    <row r="52" customFormat="false" ht="15" hidden="false" customHeight="false" outlineLevel="0" collapsed="false">
      <c r="A52" s="99" t="s">
        <v>715</v>
      </c>
      <c r="B52" s="103" t="s">
        <v>144</v>
      </c>
      <c r="C52" s="101" t="n">
        <v>86</v>
      </c>
      <c r="D52" s="102" t="n">
        <v>86</v>
      </c>
    </row>
    <row r="53" customFormat="false" ht="15" hidden="false" customHeight="false" outlineLevel="0" collapsed="false">
      <c r="A53" s="99" t="s">
        <v>716</v>
      </c>
      <c r="B53" s="103" t="s">
        <v>140</v>
      </c>
      <c r="C53" s="101" t="n">
        <v>86</v>
      </c>
      <c r="D53" s="102" t="n">
        <v>86</v>
      </c>
    </row>
    <row r="54" customFormat="false" ht="15" hidden="false" customHeight="false" outlineLevel="0" collapsed="false">
      <c r="A54" s="99" t="s">
        <v>717</v>
      </c>
      <c r="B54" s="103" t="s">
        <v>156</v>
      </c>
      <c r="C54" s="101" t="n">
        <v>86</v>
      </c>
      <c r="D54" s="102" t="n">
        <v>86</v>
      </c>
    </row>
    <row r="55" customFormat="false" ht="15" hidden="false" customHeight="false" outlineLevel="0" collapsed="false">
      <c r="A55" s="99" t="s">
        <v>718</v>
      </c>
      <c r="B55" s="103" t="s">
        <v>130</v>
      </c>
      <c r="C55" s="101" t="n">
        <v>86</v>
      </c>
      <c r="D55" s="102" t="n">
        <v>86</v>
      </c>
    </row>
    <row r="56" customFormat="false" ht="15" hidden="false" customHeight="false" outlineLevel="0" collapsed="false">
      <c r="A56" s="99" t="s">
        <v>719</v>
      </c>
      <c r="B56" s="103" t="s">
        <v>172</v>
      </c>
      <c r="C56" s="101" t="n">
        <v>86</v>
      </c>
      <c r="D56" s="102" t="n">
        <v>86</v>
      </c>
    </row>
    <row r="57" customFormat="false" ht="15" hidden="false" customHeight="false" outlineLevel="0" collapsed="false">
      <c r="A57" s="99" t="s">
        <v>720</v>
      </c>
      <c r="B57" s="103" t="s">
        <v>198</v>
      </c>
      <c r="C57" s="101" t="n">
        <v>86</v>
      </c>
      <c r="D57" s="102" t="n">
        <v>86</v>
      </c>
    </row>
    <row r="58" customFormat="false" ht="15" hidden="false" customHeight="false" outlineLevel="0" collapsed="false">
      <c r="A58" s="99" t="s">
        <v>721</v>
      </c>
      <c r="B58" s="103" t="s">
        <v>188</v>
      </c>
      <c r="C58" s="101" t="n">
        <v>86</v>
      </c>
      <c r="D58" s="102" t="n">
        <v>86</v>
      </c>
    </row>
    <row r="59" customFormat="false" ht="15" hidden="false" customHeight="false" outlineLevel="0" collapsed="false">
      <c r="A59" s="99" t="s">
        <v>722</v>
      </c>
      <c r="B59" s="103" t="s">
        <v>599</v>
      </c>
      <c r="C59" s="101" t="n">
        <v>86</v>
      </c>
      <c r="D59" s="102" t="n">
        <v>86</v>
      </c>
    </row>
    <row r="60" customFormat="false" ht="15" hidden="false" customHeight="false" outlineLevel="0" collapsed="false">
      <c r="A60" s="99" t="s">
        <v>723</v>
      </c>
      <c r="B60" s="103" t="s">
        <v>724</v>
      </c>
      <c r="C60" s="101" t="n">
        <v>86</v>
      </c>
      <c r="D60" s="102" t="n">
        <v>86</v>
      </c>
    </row>
    <row r="61" customFormat="false" ht="15" hidden="false" customHeight="false" outlineLevel="0" collapsed="false">
      <c r="A61" s="99" t="s">
        <v>725</v>
      </c>
      <c r="B61" s="103" t="s">
        <v>726</v>
      </c>
      <c r="C61" s="101" t="n">
        <v>86</v>
      </c>
      <c r="D61" s="102" t="n">
        <v>86</v>
      </c>
    </row>
    <row r="62" customFormat="false" ht="15" hidden="false" customHeight="false" outlineLevel="0" collapsed="false">
      <c r="A62" s="99" t="s">
        <v>727</v>
      </c>
      <c r="B62" s="103" t="s">
        <v>728</v>
      </c>
      <c r="C62" s="101" t="n">
        <v>86</v>
      </c>
      <c r="D62" s="102" t="n">
        <v>86</v>
      </c>
    </row>
    <row r="63" customFormat="false" ht="15" hidden="false" customHeight="false" outlineLevel="0" collapsed="false">
      <c r="A63" s="99" t="s">
        <v>729</v>
      </c>
      <c r="B63" s="103" t="s">
        <v>94</v>
      </c>
      <c r="C63" s="101" t="n">
        <v>86</v>
      </c>
      <c r="D63" s="102" t="n">
        <v>86</v>
      </c>
    </row>
    <row r="64" customFormat="false" ht="15" hidden="false" customHeight="false" outlineLevel="0" collapsed="false">
      <c r="A64" s="99" t="s">
        <v>730</v>
      </c>
      <c r="B64" s="103" t="s">
        <v>731</v>
      </c>
      <c r="C64" s="101" t="n">
        <v>86</v>
      </c>
      <c r="D64" s="102" t="n">
        <v>86</v>
      </c>
    </row>
    <row r="65" customFormat="false" ht="15" hidden="false" customHeight="false" outlineLevel="0" collapsed="false">
      <c r="A65" s="99" t="s">
        <v>732</v>
      </c>
      <c r="B65" s="103" t="s">
        <v>733</v>
      </c>
      <c r="C65" s="101" t="n">
        <v>86</v>
      </c>
      <c r="D65" s="102" t="n">
        <v>86</v>
      </c>
    </row>
    <row r="66" customFormat="false" ht="15" hidden="false" customHeight="false" outlineLevel="0" collapsed="false">
      <c r="A66" s="99" t="s">
        <v>734</v>
      </c>
      <c r="B66" s="103" t="s">
        <v>209</v>
      </c>
      <c r="C66" s="101" t="n">
        <v>86</v>
      </c>
      <c r="D66" s="102" t="n">
        <v>86</v>
      </c>
    </row>
    <row r="67" customFormat="false" ht="15" hidden="false" customHeight="false" outlineLevel="0" collapsed="false">
      <c r="A67" s="99" t="s">
        <v>735</v>
      </c>
      <c r="B67" s="103" t="s">
        <v>219</v>
      </c>
      <c r="C67" s="101" t="n">
        <v>86</v>
      </c>
      <c r="D67" s="102" t="n">
        <v>86</v>
      </c>
    </row>
    <row r="68" customFormat="false" ht="15" hidden="false" customHeight="false" outlineLevel="0" collapsed="false">
      <c r="A68" s="99" t="s">
        <v>736</v>
      </c>
      <c r="B68" s="103" t="s">
        <v>213</v>
      </c>
      <c r="C68" s="101" t="n">
        <v>86</v>
      </c>
      <c r="D68" s="102" t="n">
        <v>86</v>
      </c>
    </row>
    <row r="69" customFormat="false" ht="15" hidden="false" customHeight="false" outlineLevel="0" collapsed="false">
      <c r="A69" s="99" t="s">
        <v>737</v>
      </c>
      <c r="B69" s="103" t="s">
        <v>231</v>
      </c>
      <c r="C69" s="101" t="n">
        <v>86</v>
      </c>
      <c r="D69" s="102" t="n">
        <v>86</v>
      </c>
    </row>
    <row r="70" customFormat="false" ht="15" hidden="false" customHeight="false" outlineLevel="0" collapsed="false">
      <c r="A70" s="99" t="s">
        <v>738</v>
      </c>
      <c r="B70" s="103" t="s">
        <v>739</v>
      </c>
      <c r="C70" s="101" t="n">
        <v>86</v>
      </c>
      <c r="D70" s="102" t="n">
        <v>86</v>
      </c>
    </row>
    <row r="71" customFormat="false" ht="15" hidden="false" customHeight="false" outlineLevel="0" collapsed="false">
      <c r="A71" s="99" t="s">
        <v>740</v>
      </c>
      <c r="B71" s="103" t="s">
        <v>287</v>
      </c>
      <c r="C71" s="101" t="n">
        <v>86</v>
      </c>
      <c r="D71" s="102" t="n">
        <v>86</v>
      </c>
    </row>
    <row r="72" customFormat="false" ht="15" hidden="false" customHeight="false" outlineLevel="0" collapsed="false">
      <c r="A72" s="99" t="s">
        <v>741</v>
      </c>
      <c r="B72" s="103" t="s">
        <v>742</v>
      </c>
      <c r="C72" s="101" t="n">
        <v>86</v>
      </c>
      <c r="D72" s="102" t="n">
        <v>86</v>
      </c>
    </row>
    <row r="73" customFormat="false" ht="15" hidden="false" customHeight="false" outlineLevel="0" collapsed="false">
      <c r="A73" s="99" t="s">
        <v>743</v>
      </c>
      <c r="B73" s="103" t="s">
        <v>247</v>
      </c>
      <c r="C73" s="101" t="n">
        <v>86</v>
      </c>
      <c r="D73" s="102" t="n">
        <v>86</v>
      </c>
    </row>
    <row r="74" customFormat="false" ht="15" hidden="false" customHeight="false" outlineLevel="0" collapsed="false">
      <c r="A74" s="99" t="s">
        <v>744</v>
      </c>
      <c r="B74" s="103" t="s">
        <v>277</v>
      </c>
      <c r="C74" s="101" t="n">
        <v>86</v>
      </c>
      <c r="D74" s="102" t="n">
        <v>86</v>
      </c>
    </row>
    <row r="75" customFormat="false" ht="15" hidden="false" customHeight="false" outlineLevel="0" collapsed="false">
      <c r="A75" s="99" t="s">
        <v>745</v>
      </c>
      <c r="B75" s="103" t="s">
        <v>746</v>
      </c>
      <c r="C75" s="101" t="n">
        <v>86</v>
      </c>
      <c r="D75" s="102" t="n">
        <v>86</v>
      </c>
    </row>
    <row r="76" customFormat="false" ht="15" hidden="false" customHeight="false" outlineLevel="0" collapsed="false">
      <c r="A76" s="99" t="s">
        <v>747</v>
      </c>
      <c r="B76" s="103" t="s">
        <v>748</v>
      </c>
      <c r="C76" s="101" t="n">
        <v>86</v>
      </c>
      <c r="D76" s="102" t="n">
        <v>86</v>
      </c>
    </row>
    <row r="77" customFormat="false" ht="15" hidden="false" customHeight="false" outlineLevel="0" collapsed="false">
      <c r="A77" s="99" t="s">
        <v>749</v>
      </c>
      <c r="B77" s="103" t="s">
        <v>605</v>
      </c>
      <c r="C77" s="101" t="n">
        <v>86</v>
      </c>
      <c r="D77" s="102" t="n">
        <v>86</v>
      </c>
    </row>
    <row r="78" customFormat="false" ht="15" hidden="false" customHeight="false" outlineLevel="0" collapsed="false">
      <c r="A78" s="99" t="s">
        <v>750</v>
      </c>
      <c r="B78" s="103" t="s">
        <v>283</v>
      </c>
      <c r="C78" s="101" t="n">
        <v>86</v>
      </c>
      <c r="D78" s="102" t="n">
        <v>86</v>
      </c>
    </row>
    <row r="79" customFormat="false" ht="15" hidden="false" customHeight="false" outlineLevel="0" collapsed="false">
      <c r="A79" s="99" t="s">
        <v>751</v>
      </c>
      <c r="B79" s="103" t="s">
        <v>441</v>
      </c>
      <c r="C79" s="101" t="n">
        <v>86</v>
      </c>
      <c r="D79" s="102" t="n">
        <v>86</v>
      </c>
    </row>
    <row r="80" customFormat="false" ht="15" hidden="false" customHeight="false" outlineLevel="0" collapsed="false">
      <c r="A80" s="99" t="s">
        <v>752</v>
      </c>
      <c r="B80" s="103" t="s">
        <v>609</v>
      </c>
      <c r="C80" s="101" t="n">
        <v>86</v>
      </c>
      <c r="D80" s="102" t="n">
        <v>86</v>
      </c>
    </row>
    <row r="81" customFormat="false" ht="15" hidden="false" customHeight="false" outlineLevel="0" collapsed="false">
      <c r="A81" s="99" t="s">
        <v>753</v>
      </c>
      <c r="B81" s="103" t="s">
        <v>754</v>
      </c>
      <c r="C81" s="101" t="n">
        <v>86</v>
      </c>
      <c r="D81" s="102" t="n">
        <v>86</v>
      </c>
    </row>
    <row r="82" customFormat="false" ht="15" hidden="false" customHeight="false" outlineLevel="0" collapsed="false">
      <c r="A82" s="99" t="s">
        <v>755</v>
      </c>
      <c r="B82" s="103" t="s">
        <v>275</v>
      </c>
      <c r="C82" s="101" t="n">
        <v>86</v>
      </c>
      <c r="D82" s="102" t="n">
        <v>86</v>
      </c>
    </row>
    <row r="83" customFormat="false" ht="15" hidden="false" customHeight="false" outlineLevel="0" collapsed="false">
      <c r="A83" s="99" t="s">
        <v>756</v>
      </c>
      <c r="B83" s="103" t="s">
        <v>311</v>
      </c>
      <c r="C83" s="101" t="n">
        <v>86</v>
      </c>
      <c r="D83" s="102" t="n">
        <v>86</v>
      </c>
    </row>
    <row r="84" customFormat="false" ht="15" hidden="false" customHeight="false" outlineLevel="0" collapsed="false">
      <c r="A84" s="99" t="s">
        <v>757</v>
      </c>
      <c r="B84" s="103" t="s">
        <v>305</v>
      </c>
      <c r="C84" s="101" t="n">
        <v>86</v>
      </c>
      <c r="D84" s="102" t="n">
        <v>86</v>
      </c>
    </row>
    <row r="85" customFormat="false" ht="15" hidden="false" customHeight="false" outlineLevel="0" collapsed="false">
      <c r="A85" s="99" t="s">
        <v>758</v>
      </c>
      <c r="B85" s="103" t="s">
        <v>309</v>
      </c>
      <c r="C85" s="101" t="n">
        <v>86</v>
      </c>
      <c r="D85" s="102" t="n">
        <v>86</v>
      </c>
    </row>
    <row r="86" customFormat="false" ht="15" hidden="false" customHeight="false" outlineLevel="0" collapsed="false">
      <c r="A86" s="99" t="s">
        <v>759</v>
      </c>
      <c r="B86" s="103" t="s">
        <v>327</v>
      </c>
      <c r="C86" s="101" t="n">
        <v>86</v>
      </c>
      <c r="D86" s="102" t="n">
        <v>86</v>
      </c>
    </row>
    <row r="87" customFormat="false" ht="15" hidden="false" customHeight="false" outlineLevel="0" collapsed="false">
      <c r="A87" s="99" t="s">
        <v>760</v>
      </c>
      <c r="B87" s="103" t="s">
        <v>477</v>
      </c>
      <c r="C87" s="101" t="n">
        <v>86</v>
      </c>
      <c r="D87" s="102" t="n">
        <v>86</v>
      </c>
    </row>
    <row r="88" customFormat="false" ht="15" hidden="false" customHeight="false" outlineLevel="0" collapsed="false">
      <c r="A88" s="99" t="s">
        <v>761</v>
      </c>
      <c r="B88" s="103" t="s">
        <v>762</v>
      </c>
      <c r="C88" s="101" t="n">
        <v>86</v>
      </c>
      <c r="D88" s="102" t="n">
        <v>86</v>
      </c>
    </row>
    <row r="89" customFormat="false" ht="15" hidden="false" customHeight="false" outlineLevel="0" collapsed="false">
      <c r="A89" s="99" t="s">
        <v>763</v>
      </c>
      <c r="B89" s="103" t="s">
        <v>764</v>
      </c>
      <c r="C89" s="101" t="n">
        <v>86</v>
      </c>
      <c r="D89" s="102" t="n">
        <v>86</v>
      </c>
    </row>
    <row r="90" customFormat="false" ht="15" hidden="false" customHeight="false" outlineLevel="0" collapsed="false">
      <c r="A90" s="99" t="s">
        <v>765</v>
      </c>
      <c r="B90" s="103" t="s">
        <v>194</v>
      </c>
      <c r="C90" s="101" t="n">
        <v>86</v>
      </c>
      <c r="D90" s="102" t="n">
        <v>86</v>
      </c>
    </row>
    <row r="91" customFormat="false" ht="15" hidden="false" customHeight="false" outlineLevel="0" collapsed="false">
      <c r="A91" s="99" t="s">
        <v>766</v>
      </c>
      <c r="B91" s="103" t="s">
        <v>341</v>
      </c>
      <c r="C91" s="101" t="n">
        <v>86</v>
      </c>
      <c r="D91" s="102" t="n">
        <v>86</v>
      </c>
    </row>
    <row r="92" customFormat="false" ht="15" hidden="false" customHeight="false" outlineLevel="0" collapsed="false">
      <c r="A92" s="99" t="s">
        <v>767</v>
      </c>
      <c r="B92" s="103" t="s">
        <v>345</v>
      </c>
      <c r="C92" s="101" t="n">
        <v>86</v>
      </c>
      <c r="D92" s="102" t="n">
        <v>86</v>
      </c>
    </row>
    <row r="93" customFormat="false" ht="15" hidden="false" customHeight="false" outlineLevel="0" collapsed="false">
      <c r="A93" s="99" t="s">
        <v>768</v>
      </c>
      <c r="B93" s="103" t="s">
        <v>261</v>
      </c>
      <c r="C93" s="101" t="n">
        <v>86</v>
      </c>
      <c r="D93" s="102" t="n">
        <v>86</v>
      </c>
    </row>
    <row r="94" customFormat="false" ht="15" hidden="false" customHeight="false" outlineLevel="0" collapsed="false">
      <c r="A94" s="99" t="s">
        <v>769</v>
      </c>
      <c r="B94" s="103" t="s">
        <v>291</v>
      </c>
      <c r="C94" s="101" t="n">
        <v>86</v>
      </c>
      <c r="D94" s="102" t="n">
        <v>86</v>
      </c>
    </row>
    <row r="95" customFormat="false" ht="15" hidden="false" customHeight="false" outlineLevel="0" collapsed="false">
      <c r="A95" s="99" t="s">
        <v>770</v>
      </c>
      <c r="B95" s="103" t="s">
        <v>211</v>
      </c>
      <c r="C95" s="101" t="n">
        <v>86</v>
      </c>
      <c r="D95" s="102" t="n">
        <v>86</v>
      </c>
    </row>
    <row r="96" customFormat="false" ht="15" hidden="false" customHeight="false" outlineLevel="0" collapsed="false">
      <c r="A96" s="99" t="s">
        <v>771</v>
      </c>
      <c r="B96" s="103" t="s">
        <v>351</v>
      </c>
      <c r="C96" s="101" t="n">
        <v>86</v>
      </c>
      <c r="D96" s="102" t="n">
        <v>86</v>
      </c>
    </row>
    <row r="97" customFormat="false" ht="15" hidden="false" customHeight="false" outlineLevel="0" collapsed="false">
      <c r="A97" s="99" t="s">
        <v>772</v>
      </c>
      <c r="B97" s="103" t="s">
        <v>361</v>
      </c>
      <c r="C97" s="101" t="n">
        <v>86</v>
      </c>
      <c r="D97" s="102" t="n">
        <v>86</v>
      </c>
    </row>
    <row r="98" customFormat="false" ht="15" hidden="false" customHeight="false" outlineLevel="0" collapsed="false">
      <c r="A98" s="99" t="s">
        <v>773</v>
      </c>
      <c r="B98" s="103" t="s">
        <v>363</v>
      </c>
      <c r="C98" s="101" t="n">
        <v>86</v>
      </c>
      <c r="D98" s="102" t="n">
        <v>86</v>
      </c>
    </row>
    <row r="99" customFormat="false" ht="15" hidden="false" customHeight="false" outlineLevel="0" collapsed="false">
      <c r="A99" s="99" t="s">
        <v>774</v>
      </c>
      <c r="B99" s="103" t="s">
        <v>221</v>
      </c>
      <c r="C99" s="101" t="n">
        <v>86</v>
      </c>
      <c r="D99" s="102" t="n">
        <v>86</v>
      </c>
    </row>
    <row r="100" customFormat="false" ht="15" hidden="false" customHeight="false" outlineLevel="0" collapsed="false">
      <c r="A100" s="99" t="s">
        <v>775</v>
      </c>
      <c r="B100" s="103" t="s">
        <v>776</v>
      </c>
      <c r="C100" s="101" t="n">
        <v>86</v>
      </c>
      <c r="D100" s="102" t="n">
        <v>86</v>
      </c>
    </row>
    <row r="101" customFormat="false" ht="15" hidden="false" customHeight="false" outlineLevel="0" collapsed="false">
      <c r="A101" s="99" t="s">
        <v>777</v>
      </c>
      <c r="B101" s="103" t="s">
        <v>90</v>
      </c>
      <c r="C101" s="101" t="n">
        <v>86</v>
      </c>
      <c r="D101" s="102" t="n">
        <v>86</v>
      </c>
    </row>
    <row r="102" customFormat="false" ht="15" hidden="false" customHeight="false" outlineLevel="0" collapsed="false">
      <c r="A102" s="99" t="s">
        <v>778</v>
      </c>
      <c r="B102" s="103" t="s">
        <v>779</v>
      </c>
      <c r="C102" s="101" t="n">
        <v>86</v>
      </c>
      <c r="D102" s="102" t="n">
        <v>86</v>
      </c>
    </row>
    <row r="103" customFormat="false" ht="15" hidden="false" customHeight="false" outlineLevel="0" collapsed="false">
      <c r="A103" s="99" t="s">
        <v>780</v>
      </c>
      <c r="B103" s="103" t="s">
        <v>377</v>
      </c>
      <c r="C103" s="101" t="n">
        <v>86</v>
      </c>
      <c r="D103" s="102" t="n">
        <v>86</v>
      </c>
    </row>
    <row r="104" customFormat="false" ht="15" hidden="false" customHeight="false" outlineLevel="0" collapsed="false">
      <c r="A104" s="99" t="s">
        <v>781</v>
      </c>
      <c r="B104" s="103" t="s">
        <v>782</v>
      </c>
      <c r="C104" s="101" t="n">
        <v>86</v>
      </c>
      <c r="D104" s="102" t="n">
        <v>86</v>
      </c>
    </row>
    <row r="105" customFormat="false" ht="15" hidden="false" customHeight="false" outlineLevel="0" collapsed="false">
      <c r="A105" s="99" t="s">
        <v>783</v>
      </c>
      <c r="B105" s="103" t="s">
        <v>110</v>
      </c>
      <c r="C105" s="101" t="n">
        <v>86</v>
      </c>
      <c r="D105" s="102" t="n">
        <v>86</v>
      </c>
    </row>
    <row r="106" customFormat="false" ht="15" hidden="false" customHeight="false" outlineLevel="0" collapsed="false">
      <c r="A106" s="99" t="s">
        <v>784</v>
      </c>
      <c r="B106" s="103" t="s">
        <v>391</v>
      </c>
      <c r="C106" s="101" t="n">
        <v>86</v>
      </c>
      <c r="D106" s="102" t="n">
        <v>86</v>
      </c>
    </row>
    <row r="107" customFormat="false" ht="15" hidden="false" customHeight="false" outlineLevel="0" collapsed="false">
      <c r="A107" s="99" t="s">
        <v>785</v>
      </c>
      <c r="B107" s="103" t="s">
        <v>786</v>
      </c>
      <c r="C107" s="101" t="n">
        <v>86</v>
      </c>
      <c r="D107" s="102" t="n">
        <v>86</v>
      </c>
    </row>
    <row r="108" customFormat="false" ht="15" hidden="false" customHeight="false" outlineLevel="0" collapsed="false">
      <c r="A108" s="99" t="s">
        <v>787</v>
      </c>
      <c r="B108" s="103" t="s">
        <v>399</v>
      </c>
      <c r="C108" s="101" t="n">
        <v>86</v>
      </c>
      <c r="D108" s="102" t="n">
        <v>86</v>
      </c>
    </row>
    <row r="109" customFormat="false" ht="15" hidden="false" customHeight="false" outlineLevel="0" collapsed="false">
      <c r="A109" s="99" t="s">
        <v>788</v>
      </c>
      <c r="B109" s="103" t="s">
        <v>535</v>
      </c>
      <c r="C109" s="101" t="n">
        <v>86</v>
      </c>
      <c r="D109" s="102" t="n">
        <v>86</v>
      </c>
    </row>
    <row r="110" customFormat="false" ht="15" hidden="false" customHeight="false" outlineLevel="0" collapsed="false">
      <c r="A110" s="99" t="s">
        <v>789</v>
      </c>
      <c r="B110" s="103" t="s">
        <v>38</v>
      </c>
      <c r="C110" s="101" t="n">
        <v>86</v>
      </c>
      <c r="D110" s="102" t="n">
        <v>86</v>
      </c>
    </row>
    <row r="111" customFormat="false" ht="15" hidden="false" customHeight="false" outlineLevel="0" collapsed="false">
      <c r="A111" s="99" t="s">
        <v>790</v>
      </c>
      <c r="B111" s="103" t="s">
        <v>791</v>
      </c>
      <c r="C111" s="101" t="n">
        <v>86</v>
      </c>
      <c r="D111" s="102" t="n">
        <v>86</v>
      </c>
    </row>
    <row r="112" customFormat="false" ht="15" hidden="false" customHeight="false" outlineLevel="0" collapsed="false">
      <c r="A112" s="99" t="s">
        <v>792</v>
      </c>
      <c r="B112" s="103" t="s">
        <v>295</v>
      </c>
      <c r="C112" s="101" t="n">
        <v>86</v>
      </c>
      <c r="D112" s="102" t="n">
        <v>86</v>
      </c>
    </row>
    <row r="113" customFormat="false" ht="15" hidden="false" customHeight="false" outlineLevel="0" collapsed="false">
      <c r="A113" s="99" t="s">
        <v>793</v>
      </c>
      <c r="B113" s="103" t="s">
        <v>585</v>
      </c>
      <c r="C113" s="101" t="n">
        <v>86</v>
      </c>
      <c r="D113" s="102" t="n">
        <v>86</v>
      </c>
    </row>
    <row r="114" customFormat="false" ht="15" hidden="false" customHeight="false" outlineLevel="0" collapsed="false">
      <c r="A114" s="99" t="s">
        <v>794</v>
      </c>
      <c r="B114" s="103" t="s">
        <v>421</v>
      </c>
      <c r="C114" s="101" t="n">
        <v>86</v>
      </c>
      <c r="D114" s="102" t="n">
        <v>86</v>
      </c>
    </row>
    <row r="115" customFormat="false" ht="15" hidden="false" customHeight="false" outlineLevel="0" collapsed="false">
      <c r="A115" s="99" t="s">
        <v>795</v>
      </c>
      <c r="B115" s="103" t="s">
        <v>796</v>
      </c>
      <c r="C115" s="101" t="n">
        <v>86</v>
      </c>
      <c r="D115" s="102" t="n">
        <v>86</v>
      </c>
    </row>
    <row r="116" customFormat="false" ht="15" hidden="false" customHeight="false" outlineLevel="0" collapsed="false">
      <c r="A116" s="99" t="s">
        <v>797</v>
      </c>
      <c r="B116" s="103" t="s">
        <v>417</v>
      </c>
      <c r="C116" s="101" t="n">
        <v>86</v>
      </c>
      <c r="D116" s="102" t="n">
        <v>86</v>
      </c>
    </row>
    <row r="117" customFormat="false" ht="15" hidden="false" customHeight="false" outlineLevel="0" collapsed="false">
      <c r="A117" s="99" t="s">
        <v>798</v>
      </c>
      <c r="B117" s="103" t="s">
        <v>799</v>
      </c>
      <c r="C117" s="101" t="n">
        <v>86</v>
      </c>
      <c r="D117" s="102" t="n">
        <v>86</v>
      </c>
    </row>
    <row r="118" customFormat="false" ht="15" hidden="false" customHeight="false" outlineLevel="0" collapsed="false">
      <c r="A118" s="99" t="s">
        <v>800</v>
      </c>
      <c r="B118" s="103" t="s">
        <v>40</v>
      </c>
      <c r="C118" s="101" t="n">
        <v>86</v>
      </c>
      <c r="D118" s="102" t="n">
        <v>86</v>
      </c>
    </row>
    <row r="119" customFormat="false" ht="15" hidden="false" customHeight="false" outlineLevel="0" collapsed="false">
      <c r="A119" s="99" t="s">
        <v>801</v>
      </c>
      <c r="B119" s="103" t="s">
        <v>435</v>
      </c>
      <c r="C119" s="101" t="n">
        <v>86</v>
      </c>
      <c r="D119" s="102" t="n">
        <v>86</v>
      </c>
    </row>
    <row r="120" customFormat="false" ht="15" hidden="false" customHeight="false" outlineLevel="0" collapsed="false">
      <c r="A120" s="99" t="s">
        <v>802</v>
      </c>
      <c r="B120" s="103" t="s">
        <v>803</v>
      </c>
      <c r="C120" s="101" t="n">
        <v>86</v>
      </c>
      <c r="D120" s="102" t="n">
        <v>86</v>
      </c>
    </row>
    <row r="121" customFormat="false" ht="15" hidden="false" customHeight="false" outlineLevel="0" collapsed="false">
      <c r="A121" s="99" t="s">
        <v>804</v>
      </c>
      <c r="B121" s="103" t="s">
        <v>78</v>
      </c>
      <c r="C121" s="101" t="n">
        <v>86</v>
      </c>
      <c r="D121" s="102" t="n">
        <v>86</v>
      </c>
    </row>
    <row r="122" customFormat="false" ht="15" hidden="false" customHeight="false" outlineLevel="0" collapsed="false">
      <c r="A122" s="99" t="s">
        <v>805</v>
      </c>
      <c r="B122" s="103" t="s">
        <v>539</v>
      </c>
      <c r="C122" s="101" t="n">
        <v>86</v>
      </c>
      <c r="D122" s="102" t="n">
        <v>86</v>
      </c>
    </row>
    <row r="123" customFormat="false" ht="15" hidden="false" customHeight="false" outlineLevel="0" collapsed="false">
      <c r="A123" s="99" t="s">
        <v>806</v>
      </c>
      <c r="B123" s="103" t="s">
        <v>445</v>
      </c>
      <c r="C123" s="101" t="n">
        <v>86</v>
      </c>
      <c r="D123" s="102" t="n">
        <v>86</v>
      </c>
    </row>
    <row r="124" customFormat="false" ht="15" hidden="false" customHeight="false" outlineLevel="0" collapsed="false">
      <c r="A124" s="99" t="s">
        <v>807</v>
      </c>
      <c r="B124" s="103" t="s">
        <v>455</v>
      </c>
      <c r="C124" s="101" t="n">
        <v>86</v>
      </c>
      <c r="D124" s="102" t="n">
        <v>86</v>
      </c>
    </row>
    <row r="125" customFormat="false" ht="15" hidden="false" customHeight="false" outlineLevel="0" collapsed="false">
      <c r="A125" s="99" t="s">
        <v>808</v>
      </c>
      <c r="B125" s="103" t="s">
        <v>809</v>
      </c>
      <c r="C125" s="101" t="n">
        <v>86</v>
      </c>
      <c r="D125" s="102" t="n">
        <v>86</v>
      </c>
    </row>
    <row r="126" customFormat="false" ht="15" hidden="false" customHeight="false" outlineLevel="0" collapsed="false">
      <c r="A126" s="99" t="s">
        <v>810</v>
      </c>
      <c r="B126" s="103" t="s">
        <v>563</v>
      </c>
      <c r="C126" s="101" t="n">
        <v>86</v>
      </c>
      <c r="D126" s="102" t="n">
        <v>86</v>
      </c>
    </row>
    <row r="127" customFormat="false" ht="15" hidden="false" customHeight="false" outlineLevel="0" collapsed="false">
      <c r="A127" s="99" t="s">
        <v>811</v>
      </c>
      <c r="B127" s="103" t="s">
        <v>467</v>
      </c>
      <c r="C127" s="101" t="n">
        <v>86</v>
      </c>
      <c r="D127" s="102" t="n">
        <v>86</v>
      </c>
    </row>
    <row r="128" customFormat="false" ht="15" hidden="false" customHeight="false" outlineLevel="0" collapsed="false">
      <c r="A128" s="99" t="s">
        <v>812</v>
      </c>
      <c r="B128" s="103" t="s">
        <v>475</v>
      </c>
      <c r="C128" s="101" t="n">
        <v>86</v>
      </c>
      <c r="D128" s="102" t="n">
        <v>86</v>
      </c>
    </row>
    <row r="129" customFormat="false" ht="15" hidden="false" customHeight="false" outlineLevel="0" collapsed="false">
      <c r="A129" s="99" t="s">
        <v>813</v>
      </c>
      <c r="B129" s="103" t="s">
        <v>814</v>
      </c>
      <c r="C129" s="101" t="n">
        <v>86</v>
      </c>
      <c r="D129" s="102" t="n">
        <v>86</v>
      </c>
    </row>
    <row r="130" customFormat="false" ht="15" hidden="false" customHeight="false" outlineLevel="0" collapsed="false">
      <c r="A130" s="99" t="s">
        <v>815</v>
      </c>
      <c r="B130" s="103" t="s">
        <v>497</v>
      </c>
      <c r="C130" s="101" t="n">
        <v>86</v>
      </c>
      <c r="D130" s="102" t="n">
        <v>86</v>
      </c>
    </row>
    <row r="131" customFormat="false" ht="15" hidden="false" customHeight="false" outlineLevel="0" collapsed="false">
      <c r="A131" s="99" t="s">
        <v>816</v>
      </c>
      <c r="B131" s="103" t="s">
        <v>52</v>
      </c>
      <c r="C131" s="101" t="n">
        <v>86</v>
      </c>
      <c r="D131" s="102" t="n">
        <v>86</v>
      </c>
    </row>
    <row r="132" customFormat="false" ht="15" hidden="false" customHeight="false" outlineLevel="0" collapsed="false">
      <c r="A132" s="99" t="s">
        <v>817</v>
      </c>
      <c r="B132" s="103" t="s">
        <v>509</v>
      </c>
      <c r="C132" s="101" t="n">
        <v>86</v>
      </c>
      <c r="D132" s="102" t="n">
        <v>86</v>
      </c>
    </row>
    <row r="133" customFormat="false" ht="15" hidden="false" customHeight="false" outlineLevel="0" collapsed="false">
      <c r="A133" s="99" t="s">
        <v>818</v>
      </c>
      <c r="B133" s="103" t="s">
        <v>519</v>
      </c>
      <c r="C133" s="101" t="n">
        <v>86</v>
      </c>
      <c r="D133" s="102" t="n">
        <v>86</v>
      </c>
    </row>
    <row r="134" customFormat="false" ht="15" hidden="false" customHeight="false" outlineLevel="0" collapsed="false">
      <c r="A134" s="99" t="s">
        <v>819</v>
      </c>
      <c r="B134" s="103" t="s">
        <v>820</v>
      </c>
      <c r="C134" s="101" t="n">
        <v>86</v>
      </c>
      <c r="D134" s="102" t="n">
        <v>86</v>
      </c>
    </row>
    <row r="135" customFormat="false" ht="15" hidden="false" customHeight="false" outlineLevel="0" collapsed="false">
      <c r="A135" s="99" t="s">
        <v>821</v>
      </c>
      <c r="B135" s="103" t="s">
        <v>822</v>
      </c>
      <c r="C135" s="101" t="n">
        <v>86</v>
      </c>
      <c r="D135" s="102" t="n">
        <v>86</v>
      </c>
    </row>
    <row r="136" customFormat="false" ht="15" hidden="false" customHeight="false" outlineLevel="0" collapsed="false">
      <c r="A136" s="99" t="s">
        <v>823</v>
      </c>
      <c r="B136" s="103" t="s">
        <v>521</v>
      </c>
      <c r="C136" s="101" t="n">
        <v>86</v>
      </c>
      <c r="D136" s="102" t="n">
        <v>86</v>
      </c>
    </row>
    <row r="137" customFormat="false" ht="15" hidden="false" customHeight="false" outlineLevel="0" collapsed="false">
      <c r="A137" s="99" t="s">
        <v>824</v>
      </c>
      <c r="B137" s="103" t="s">
        <v>18</v>
      </c>
      <c r="C137" s="101" t="n">
        <v>86</v>
      </c>
      <c r="D137" s="102" t="n">
        <v>86</v>
      </c>
    </row>
    <row r="138" customFormat="false" ht="15" hidden="false" customHeight="false" outlineLevel="0" collapsed="false">
      <c r="A138" s="99" t="s">
        <v>825</v>
      </c>
      <c r="B138" s="103" t="s">
        <v>158</v>
      </c>
      <c r="C138" s="101" t="n">
        <v>86</v>
      </c>
      <c r="D138" s="102" t="n">
        <v>86</v>
      </c>
    </row>
    <row r="139" customFormat="false" ht="15" hidden="false" customHeight="false" outlineLevel="0" collapsed="false">
      <c r="A139" s="99" t="s">
        <v>826</v>
      </c>
      <c r="B139" s="103" t="s">
        <v>162</v>
      </c>
      <c r="C139" s="101" t="n">
        <v>86</v>
      </c>
      <c r="D139" s="102" t="n">
        <v>86</v>
      </c>
    </row>
    <row r="140" customFormat="false" ht="15" hidden="false" customHeight="false" outlineLevel="0" collapsed="false">
      <c r="A140" s="99" t="s">
        <v>827</v>
      </c>
      <c r="B140" s="103" t="s">
        <v>828</v>
      </c>
      <c r="C140" s="101" t="n">
        <v>86</v>
      </c>
      <c r="D140" s="102" t="n">
        <v>86</v>
      </c>
    </row>
    <row r="141" customFormat="false" ht="15" hidden="false" customHeight="false" outlineLevel="0" collapsed="false">
      <c r="A141" s="99" t="s">
        <v>829</v>
      </c>
      <c r="B141" s="103" t="s">
        <v>830</v>
      </c>
      <c r="C141" s="101" t="n">
        <v>86</v>
      </c>
      <c r="D141" s="102" t="n">
        <v>86</v>
      </c>
    </row>
    <row r="142" customFormat="false" ht="15" hidden="false" customHeight="false" outlineLevel="0" collapsed="false">
      <c r="A142" s="99" t="s">
        <v>831</v>
      </c>
      <c r="B142" s="103" t="s">
        <v>557</v>
      </c>
      <c r="C142" s="101" t="n">
        <v>86</v>
      </c>
      <c r="D142" s="102" t="n">
        <v>86</v>
      </c>
    </row>
    <row r="143" customFormat="false" ht="15" hidden="false" customHeight="false" outlineLevel="0" collapsed="false">
      <c r="A143" s="99" t="s">
        <v>832</v>
      </c>
      <c r="B143" s="103" t="s">
        <v>401</v>
      </c>
      <c r="C143" s="101" t="n">
        <v>86</v>
      </c>
      <c r="D143" s="102" t="n">
        <v>86</v>
      </c>
    </row>
    <row r="144" customFormat="false" ht="15" hidden="false" customHeight="false" outlineLevel="0" collapsed="false">
      <c r="A144" s="99" t="s">
        <v>833</v>
      </c>
      <c r="B144" s="103" t="s">
        <v>12</v>
      </c>
      <c r="C144" s="101" t="n">
        <v>86</v>
      </c>
      <c r="D144" s="102" t="n">
        <v>86</v>
      </c>
    </row>
    <row r="145" customFormat="false" ht="15" hidden="false" customHeight="false" outlineLevel="0" collapsed="false">
      <c r="A145" s="99" t="s">
        <v>834</v>
      </c>
      <c r="B145" s="103" t="s">
        <v>569</v>
      </c>
      <c r="C145" s="101" t="n">
        <v>86</v>
      </c>
      <c r="D145" s="102" t="n">
        <v>86</v>
      </c>
    </row>
    <row r="146" customFormat="false" ht="15" hidden="false" customHeight="false" outlineLevel="0" collapsed="false">
      <c r="A146" s="99" t="s">
        <v>835</v>
      </c>
      <c r="B146" s="103" t="s">
        <v>575</v>
      </c>
      <c r="C146" s="101" t="n">
        <v>86</v>
      </c>
      <c r="D146" s="102" t="n">
        <v>86</v>
      </c>
    </row>
    <row r="147" customFormat="false" ht="15" hidden="false" customHeight="false" outlineLevel="0" collapsed="false">
      <c r="A147" s="99" t="s">
        <v>836</v>
      </c>
      <c r="B147" s="103" t="s">
        <v>837</v>
      </c>
      <c r="C147" s="101" t="n">
        <v>86</v>
      </c>
      <c r="D147" s="102" t="n">
        <v>86</v>
      </c>
    </row>
    <row r="148" customFormat="false" ht="15" hidden="false" customHeight="false" outlineLevel="0" collapsed="false">
      <c r="A148" s="99" t="s">
        <v>838</v>
      </c>
      <c r="B148" s="103" t="s">
        <v>839</v>
      </c>
      <c r="C148" s="101" t="n">
        <v>86</v>
      </c>
      <c r="D148" s="102" t="n">
        <v>86</v>
      </c>
    </row>
    <row r="149" customFormat="false" ht="15" hidden="false" customHeight="false" outlineLevel="0" collapsed="false">
      <c r="A149" s="99" t="s">
        <v>840</v>
      </c>
      <c r="B149" s="103" t="s">
        <v>571</v>
      </c>
      <c r="C149" s="101" t="n">
        <v>86</v>
      </c>
      <c r="D149" s="102" t="n">
        <v>86</v>
      </c>
    </row>
    <row r="150" customFormat="false" ht="15" hidden="false" customHeight="false" outlineLevel="0" collapsed="false">
      <c r="A150" s="99" t="s">
        <v>841</v>
      </c>
      <c r="B150" s="103" t="s">
        <v>577</v>
      </c>
      <c r="C150" s="101" t="n">
        <v>86</v>
      </c>
      <c r="D150" s="102" t="n">
        <v>86</v>
      </c>
    </row>
    <row r="151" customFormat="false" ht="15" hidden="false" customHeight="false" outlineLevel="0" collapsed="false">
      <c r="A151" s="99" t="s">
        <v>842</v>
      </c>
      <c r="B151" s="103" t="s">
        <v>595</v>
      </c>
      <c r="C151" s="101" t="n">
        <v>86</v>
      </c>
      <c r="D151" s="102" t="n">
        <v>86</v>
      </c>
    </row>
    <row r="152" customFormat="false" ht="15" hidden="false" customHeight="false" outlineLevel="0" collapsed="false">
      <c r="A152" s="99" t="s">
        <v>843</v>
      </c>
      <c r="B152" s="103" t="s">
        <v>611</v>
      </c>
      <c r="C152" s="101" t="n">
        <v>86</v>
      </c>
      <c r="D152" s="102" t="n">
        <v>86</v>
      </c>
    </row>
    <row r="153" customFormat="false" ht="15" hidden="false" customHeight="false" outlineLevel="0" collapsed="false">
      <c r="A153" s="99" t="s">
        <v>844</v>
      </c>
      <c r="B153" s="103" t="s">
        <v>603</v>
      </c>
      <c r="C153" s="101" t="n">
        <v>86</v>
      </c>
      <c r="D153" s="102" t="n">
        <v>86</v>
      </c>
    </row>
    <row r="154" customFormat="false" ht="15" hidden="false" customHeight="false" outlineLevel="0" collapsed="false">
      <c r="A154" s="99" t="s">
        <v>845</v>
      </c>
      <c r="B154" s="103" t="s">
        <v>846</v>
      </c>
      <c r="C154" s="101" t="n">
        <v>86</v>
      </c>
      <c r="D154" s="102" t="n">
        <v>86</v>
      </c>
    </row>
    <row r="155" customFormat="false" ht="15" hidden="false" customHeight="false" outlineLevel="0" collapsed="false">
      <c r="A155" s="99" t="s">
        <v>847</v>
      </c>
      <c r="B155" s="103" t="s">
        <v>601</v>
      </c>
      <c r="C155" s="101" t="n">
        <v>86</v>
      </c>
      <c r="D155" s="102" t="n">
        <v>86</v>
      </c>
    </row>
    <row r="156" customFormat="false" ht="15" hidden="false" customHeight="false" outlineLevel="0" collapsed="false">
      <c r="A156" s="99" t="s">
        <v>848</v>
      </c>
      <c r="B156" s="103" t="s">
        <v>279</v>
      </c>
      <c r="C156" s="101" t="n">
        <v>86</v>
      </c>
      <c r="D156" s="102" t="n">
        <v>86</v>
      </c>
    </row>
    <row r="157" customFormat="false" ht="15" hidden="false" customHeight="false" outlineLevel="0" collapsed="false">
      <c r="A157" s="99" t="s">
        <v>849</v>
      </c>
      <c r="B157" s="103" t="s">
        <v>92</v>
      </c>
      <c r="C157" s="101" t="n">
        <v>86</v>
      </c>
      <c r="D157" s="102" t="n">
        <v>86</v>
      </c>
    </row>
    <row r="158" customFormat="false" ht="15" hidden="false" customHeight="false" outlineLevel="0" collapsed="false">
      <c r="A158" s="99" t="s">
        <v>850</v>
      </c>
      <c r="B158" s="103" t="s">
        <v>619</v>
      </c>
      <c r="C158" s="101" t="n">
        <v>86</v>
      </c>
      <c r="D158" s="102" t="n">
        <v>86</v>
      </c>
    </row>
    <row r="159" customFormat="false" ht="15" hidden="false" customHeight="false" outlineLevel="0" collapsed="false">
      <c r="A159" s="99" t="s">
        <v>851</v>
      </c>
      <c r="B159" s="103" t="s">
        <v>631</v>
      </c>
      <c r="C159" s="101" t="n">
        <v>86</v>
      </c>
      <c r="D159" s="102" t="n">
        <v>86</v>
      </c>
    </row>
    <row r="160" customFormat="false" ht="15" hidden="false" customHeight="false" outlineLevel="0" collapsed="false">
      <c r="A160" s="99" t="s">
        <v>852</v>
      </c>
      <c r="B160" s="103" t="s">
        <v>106</v>
      </c>
      <c r="C160" s="101" t="n">
        <v>86</v>
      </c>
      <c r="D160" s="102" t="n">
        <v>86</v>
      </c>
    </row>
    <row r="161" customFormat="false" ht="15" hidden="false" customHeight="false" outlineLevel="0" collapsed="false">
      <c r="A161" s="99" t="s">
        <v>853</v>
      </c>
      <c r="B161" s="103" t="s">
        <v>623</v>
      </c>
      <c r="C161" s="101" t="n">
        <v>86</v>
      </c>
      <c r="D161" s="102" t="n">
        <v>86</v>
      </c>
    </row>
    <row r="162" customFormat="false" ht="15" hidden="false" customHeight="false" outlineLevel="0" collapsed="false">
      <c r="A162" s="99" t="s">
        <v>854</v>
      </c>
      <c r="B162" s="103" t="s">
        <v>647</v>
      </c>
      <c r="C162" s="101" t="n">
        <v>86</v>
      </c>
      <c r="D162" s="102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6"/>
      <c r="B1" s="106"/>
      <c r="C1" s="106"/>
    </row>
    <row r="2" customFormat="false" ht="50.1" hidden="false" customHeight="true" outlineLevel="0" collapsed="false">
      <c r="A2" s="105" t="s">
        <v>953</v>
      </c>
      <c r="B2" s="105"/>
      <c r="C2" s="105"/>
    </row>
    <row r="3" customFormat="false" ht="12.75" hidden="false" customHeight="true" outlineLevel="0" collapsed="false">
      <c r="A3" s="107" t="s">
        <v>954</v>
      </c>
      <c r="B3" s="108" t="s">
        <v>955</v>
      </c>
      <c r="C3" s="109" t="s">
        <v>956</v>
      </c>
    </row>
    <row r="4" customFormat="false" ht="45.75" hidden="false" customHeight="true" outlineLevel="0" collapsed="false">
      <c r="A4" s="107"/>
      <c r="B4" s="108"/>
      <c r="C4" s="109"/>
    </row>
    <row r="5" customFormat="false" ht="15" hidden="false" customHeight="false" outlineLevel="0" collapsed="false">
      <c r="A5" s="110" t="s">
        <v>957</v>
      </c>
      <c r="B5" s="111" t="s">
        <v>664</v>
      </c>
      <c r="C5" s="112" t="n">
        <v>0.25</v>
      </c>
    </row>
    <row r="6" customFormat="false" ht="15" hidden="false" customHeight="false" outlineLevel="0" collapsed="false">
      <c r="A6" s="110" t="s">
        <v>958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59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60</v>
      </c>
      <c r="B3" s="117" t="s">
        <v>961</v>
      </c>
      <c r="C3" s="117" t="s">
        <v>962</v>
      </c>
      <c r="D3" s="117" t="s">
        <v>963</v>
      </c>
      <c r="E3" s="117" t="s">
        <v>964</v>
      </c>
      <c r="F3" s="117" t="s">
        <v>965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1473433599935</v>
      </c>
      <c r="D5" s="9" t="n">
        <v>0.2800394899416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6</v>
      </c>
      <c r="C6" s="118" t="n">
        <v>0.164855448045187</v>
      </c>
      <c r="D6" s="14" t="n">
        <v>0.164677256444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746146929146</v>
      </c>
      <c r="D7" s="19" t="n">
        <v>0.281671948196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4346527832096</v>
      </c>
      <c r="D8" s="19" t="n">
        <v>0.492106234435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7</v>
      </c>
      <c r="C9" s="8" t="n">
        <v>0.480822096028495</v>
      </c>
      <c r="D9" s="19" t="n">
        <v>0.4786444327666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611060513131</v>
      </c>
      <c r="D10" s="19" t="n">
        <v>0.1679702265023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5529454977565</v>
      </c>
      <c r="D11" s="19" t="n">
        <v>0.264211878919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8582949046719</v>
      </c>
      <c r="D12" s="19" t="n">
        <v>0.2488844877665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8</v>
      </c>
      <c r="C13" s="8" t="n">
        <v>0.173828119333082</v>
      </c>
      <c r="D13" s="19" t="n">
        <v>0.17473507361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9</v>
      </c>
      <c r="C14" s="8" t="n">
        <v>0.236122603742188</v>
      </c>
      <c r="D14" s="19" t="n">
        <v>0.236768657027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6642742359668</v>
      </c>
      <c r="D15" s="19" t="n">
        <v>0.2560563439291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188088970631</v>
      </c>
      <c r="D16" s="19" t="n">
        <v>0.1285409735242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721015220138</v>
      </c>
      <c r="D17" s="19" t="n">
        <v>0.2105132544731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9685672696192</v>
      </c>
      <c r="D18" s="19" t="n">
        <v>0.2390076705971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018697751612</v>
      </c>
      <c r="D19" s="19" t="n">
        <v>0.1573038789794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849843403896</v>
      </c>
      <c r="D20" s="19" t="n">
        <v>0.2947693358751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957529208993</v>
      </c>
      <c r="D21" s="19" t="n">
        <v>0.15425897344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87317973036</v>
      </c>
      <c r="D22" s="19" t="n">
        <v>0.242650750078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70</v>
      </c>
      <c r="C23" s="8" t="n">
        <v>0.137291256754356</v>
      </c>
      <c r="D23" s="19" t="n">
        <v>0.137002332837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338630681572</v>
      </c>
      <c r="D24" s="19" t="n">
        <v>0.2395799496255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5157747505838</v>
      </c>
      <c r="D25" s="19" t="n">
        <v>0.244880368748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94602055898</v>
      </c>
      <c r="D26" s="19" t="n">
        <v>0.130427226363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1</v>
      </c>
      <c r="C27" s="8" t="n">
        <v>0.133549126273314</v>
      </c>
      <c r="D27" s="19" t="n">
        <v>0.1345563932171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260504167151</v>
      </c>
      <c r="D28" s="19" t="n">
        <v>0.1311313522027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5937048076311</v>
      </c>
      <c r="D29" s="19" t="n">
        <v>0.2056256964842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693730369828</v>
      </c>
      <c r="D30" s="19" t="n">
        <v>0.2080870010609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5342602085432</v>
      </c>
      <c r="D31" s="19" t="n">
        <v>0.1558861035648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096113235955</v>
      </c>
      <c r="D32" s="19" t="n">
        <v>0.1773691573893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5532440174115</v>
      </c>
      <c r="D33" s="19" t="n">
        <v>0.2144541522464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2</v>
      </c>
      <c r="C34" s="8" t="n">
        <v>0.333662187893723</v>
      </c>
      <c r="D34" s="19" t="n">
        <v>0.3344150743566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4968828025514</v>
      </c>
      <c r="D35" s="19" t="n">
        <v>0.1949441066174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3</v>
      </c>
      <c r="C36" s="8" t="n">
        <v>0.121420936725423</v>
      </c>
      <c r="D36" s="19" t="n">
        <v>0.1208171791944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4707309081319</v>
      </c>
      <c r="D37" s="19" t="n">
        <v>0.2341543762187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5628974171296</v>
      </c>
      <c r="D38" s="19" t="n">
        <v>0.1749416204352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540237028837</v>
      </c>
      <c r="D39" s="19" t="n">
        <v>0.220400263886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2394118625417</v>
      </c>
      <c r="D40" s="19" t="n">
        <v>0.1914826876075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4</v>
      </c>
      <c r="C41" s="8" t="n">
        <v>0.197925770754834</v>
      </c>
      <c r="D41" s="19" t="n">
        <v>0.19698828020952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4130627776074</v>
      </c>
      <c r="D42" s="19" t="n">
        <v>0.3033598794301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4641914543836</v>
      </c>
      <c r="D43" s="19" t="n">
        <v>0.257186802239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309982778234</v>
      </c>
      <c r="D44" s="19" t="n">
        <v>0.1724905169073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5</v>
      </c>
      <c r="C45" s="8" t="n">
        <v>0.17188621468776</v>
      </c>
      <c r="D45" s="19" t="n">
        <v>0.1713007216400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6</v>
      </c>
      <c r="C46" s="8" t="n">
        <v>0.152330230392808</v>
      </c>
      <c r="D46" s="19" t="n">
        <v>0.1516915487191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512062611753</v>
      </c>
      <c r="D47" s="19" t="n">
        <v>0.2366509988305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498389078677</v>
      </c>
      <c r="D48" s="19" t="n">
        <v>0.4040510948255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9749945025524</v>
      </c>
      <c r="D49" s="19" t="n">
        <v>0.2295835850037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3987574762289</v>
      </c>
      <c r="D50" s="19" t="n">
        <v>0.153601708957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7549731269708</v>
      </c>
      <c r="D51" s="19" t="n">
        <v>0.2363569020107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228790183748</v>
      </c>
      <c r="D52" s="19" t="n">
        <v>0.1248464869546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7463725522945</v>
      </c>
      <c r="D53" s="19" t="n">
        <v>0.1567092054076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7</v>
      </c>
      <c r="C54" s="8" t="n">
        <v>0.122974704668505</v>
      </c>
      <c r="D54" s="19" t="n">
        <v>0.1224804089154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346985155466</v>
      </c>
      <c r="D55" s="19" t="n">
        <v>0.1458078293228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8</v>
      </c>
      <c r="C56" s="8" t="n">
        <v>0.15382675573409</v>
      </c>
      <c r="D56" s="19" t="n">
        <v>0.1537017058669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7791153927578</v>
      </c>
      <c r="D57" s="19" t="n">
        <v>0.3382820656196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622256417786</v>
      </c>
      <c r="D58" s="19" t="n">
        <v>0.1854634839572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1010198505389</v>
      </c>
      <c r="D59" s="19" t="n">
        <v>0.2600271148637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72027374604095</v>
      </c>
      <c r="D60" s="19" t="n">
        <v>0.5720431064353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217345727242104</v>
      </c>
      <c r="D61" s="27" t="n">
        <v>0.2175151075515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32529265651639</v>
      </c>
      <c r="D62" s="27" t="n">
        <v>0.3237381254050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9" t="n">
        <v>0.250647107320372</v>
      </c>
      <c r="D63" s="27" t="n">
        <v>0.2507787033161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9" t="n">
        <v>0.346317809756797</v>
      </c>
      <c r="D64" s="27" t="n">
        <v>0.3453743257078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9" t="n">
        <v>0.228988356530226</v>
      </c>
      <c r="D65" s="27" t="n">
        <v>0.2287928554767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5440479452339</v>
      </c>
      <c r="D66" s="27" t="n">
        <v>0.1861239148730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5182300583661</v>
      </c>
      <c r="D67" s="19" t="n">
        <v>0.375156849902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9</v>
      </c>
      <c r="C68" s="8" t="n">
        <v>0.225514048389343</v>
      </c>
      <c r="D68" s="19" t="n">
        <v>0.2243871708202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1880153427287</v>
      </c>
      <c r="D69" s="19" t="n">
        <v>0.22376041422416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0</v>
      </c>
      <c r="C70" s="8" t="n">
        <v>0.158373001105714</v>
      </c>
      <c r="D70" s="19" t="n">
        <v>0.1579822533161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3071435484975</v>
      </c>
      <c r="D71" s="19" t="n">
        <v>0.2726226743909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1</v>
      </c>
      <c r="C72" s="8" t="n">
        <v>0.116775817204246</v>
      </c>
      <c r="D72" s="19" t="n">
        <v>0.1162496795261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2</v>
      </c>
      <c r="C73" s="8" t="n">
        <v>0.142258679969429</v>
      </c>
      <c r="D73" s="19" t="n">
        <v>0.1417625113282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6311282050115</v>
      </c>
      <c r="D74" s="19" t="n">
        <v>0.326079428529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1389673178761</v>
      </c>
      <c r="D75" s="19" t="n">
        <v>0.1807053570475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265617871826197</v>
      </c>
      <c r="D76" s="19" t="n">
        <v>0.2642634059567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14395862299026</v>
      </c>
      <c r="D77" s="19" t="n">
        <v>0.1439846380208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8286805416626</v>
      </c>
      <c r="D78" s="19" t="n">
        <v>0.1875579797160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3</v>
      </c>
      <c r="C79" s="8" t="n">
        <v>0.19590907842108</v>
      </c>
      <c r="D79" s="19" t="n">
        <v>0.1952569589908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5892499424321</v>
      </c>
      <c r="D80" s="19" t="n">
        <v>0.1464394632849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2236539489405</v>
      </c>
      <c r="D81" s="19" t="n">
        <v>0.1813236791414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4130165707337</v>
      </c>
      <c r="D82" s="19" t="n">
        <v>0.3332649211671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3893683490893</v>
      </c>
      <c r="D83" s="19" t="n">
        <v>0.1741160061281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399317342377</v>
      </c>
      <c r="D84" s="19" t="n">
        <v>0.2629185950031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2349794655549</v>
      </c>
      <c r="D85" s="19" t="n">
        <v>0.2121867931446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9645871761003</v>
      </c>
      <c r="D86" s="19" t="n">
        <v>0.1694281804168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544675893829</v>
      </c>
      <c r="D87" s="19" t="n">
        <v>0.1156620255088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8269539453514</v>
      </c>
      <c r="D88" s="19" t="n">
        <v>0.2868967888590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761110872672</v>
      </c>
      <c r="D89" s="19" t="n">
        <v>0.2281496791532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7548230718149</v>
      </c>
      <c r="D90" s="19" t="n">
        <v>0.1667287878339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0886139605553</v>
      </c>
      <c r="D91" s="19" t="n">
        <v>0.2797420808336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238763740058</v>
      </c>
      <c r="D92" s="19" t="n">
        <v>0.131865394787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01935121074</v>
      </c>
      <c r="D93" s="19" t="n">
        <v>0.2677925629168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609420635968</v>
      </c>
      <c r="D94" s="19" t="n">
        <v>0.189870253840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1794832186686</v>
      </c>
      <c r="D95" s="19" t="n">
        <v>0.1714703095386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8867874489462</v>
      </c>
      <c r="D96" s="19" t="n">
        <v>0.2492871751169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0168058486027</v>
      </c>
      <c r="D97" s="19" t="n">
        <v>0.2490674773394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9182823951078</v>
      </c>
      <c r="D98" s="19" t="n">
        <v>0.1285694855574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2006655138372</v>
      </c>
      <c r="D99" s="19" t="n">
        <v>0.1516154521891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7698873474584</v>
      </c>
      <c r="D100" s="19" t="n">
        <v>0.1673625251084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3508223796934</v>
      </c>
      <c r="D101" s="19" t="n">
        <v>0.2030710592777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1774754886796</v>
      </c>
      <c r="D102" s="19" t="n">
        <v>0.321083537090324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4284067219804</v>
      </c>
      <c r="D103" s="19" t="n">
        <v>0.2836963191578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35612031283398</v>
      </c>
      <c r="D104" s="19" t="n">
        <v>0.5347075981383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8742576505591</v>
      </c>
      <c r="D105" s="19" t="n">
        <v>0.1589935485785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064995519133</v>
      </c>
      <c r="D106" s="19" t="n">
        <v>0.1598467795936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7108737919595</v>
      </c>
      <c r="D107" s="19" t="n">
        <v>0.3057666012297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6065735411341</v>
      </c>
      <c r="D108" s="19" t="n">
        <v>0.1468644689843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4661243001502</v>
      </c>
      <c r="D109" s="19" t="n">
        <v>0.235485546457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2407980028049</v>
      </c>
      <c r="D110" s="19" t="n">
        <v>0.2322001007840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0860794940958</v>
      </c>
      <c r="D111" s="19" t="n">
        <v>0.1302924208418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3714730699192</v>
      </c>
      <c r="D112" s="19" t="n">
        <v>0.1628395723602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9121933599916</v>
      </c>
      <c r="D113" s="19" t="n">
        <v>0.2685563461108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4</v>
      </c>
      <c r="C114" s="8" t="n">
        <v>0.152568814140998</v>
      </c>
      <c r="D114" s="19" t="n">
        <v>0.152418655494641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5170162192549</v>
      </c>
      <c r="D115" s="19" t="n">
        <v>0.2149845405608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6953388572679</v>
      </c>
      <c r="D116" s="19" t="n">
        <v>0.2160070470625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5</v>
      </c>
      <c r="C117" s="8" t="n">
        <v>0.106747978381656</v>
      </c>
      <c r="D117" s="19" t="n">
        <v>0.1063128327121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6</v>
      </c>
      <c r="C118" s="8" t="n">
        <v>0.204908952414591</v>
      </c>
      <c r="D118" s="19" t="n">
        <v>0.2042558577660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8338884048767</v>
      </c>
      <c r="D119" s="19" t="n">
        <v>0.2249552525398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1366039341691</v>
      </c>
      <c r="D120" s="19" t="n">
        <v>0.160545662271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57990389815939</v>
      </c>
      <c r="D121" s="19" t="n">
        <v>0.4576478384230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8709501041306</v>
      </c>
      <c r="D122" s="19" t="n">
        <v>0.1181898125064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6115575079584</v>
      </c>
      <c r="D123" s="19" t="n">
        <v>0.3941370517687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3478708086692</v>
      </c>
      <c r="D124" s="19" t="n">
        <v>0.1739559994362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811333311905</v>
      </c>
      <c r="D125" s="19" t="n">
        <v>0.1094757897759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4867680932573</v>
      </c>
      <c r="D126" s="19" t="n">
        <v>0.253612990156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606677819657</v>
      </c>
      <c r="D127" s="19" t="n">
        <v>0.206177686077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1" t="s">
        <v>253</v>
      </c>
      <c r="C128" s="8" t="n">
        <v>0.535631545489615</v>
      </c>
      <c r="D128" s="19" t="n">
        <v>0.5338741669000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7</v>
      </c>
      <c r="C129" s="8" t="n">
        <v>0.301109435163062</v>
      </c>
      <c r="D129" s="19" t="n">
        <v>0.3028417404741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8</v>
      </c>
      <c r="C130" s="8" t="n">
        <v>0.300137764499446</v>
      </c>
      <c r="D130" s="19" t="n">
        <v>0.301682191139499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9</v>
      </c>
      <c r="C131" s="8" t="n">
        <v>0.31324936466554</v>
      </c>
      <c r="D131" s="19" t="n">
        <v>0.3145961177034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426653824189</v>
      </c>
      <c r="D132" s="19" t="n">
        <v>0.1833805852429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90</v>
      </c>
      <c r="C133" s="8" t="n">
        <v>0.305693219603827</v>
      </c>
      <c r="D133" s="19" t="n">
        <v>0.3042858154683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1</v>
      </c>
      <c r="C134" s="8" t="n">
        <v>0.306695598060902</v>
      </c>
      <c r="D134" s="19" t="n">
        <v>0.3052626271607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2</v>
      </c>
      <c r="C135" s="8" t="n">
        <v>0.643367691633224</v>
      </c>
      <c r="D135" s="19" t="n">
        <v>0.6401488968161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3</v>
      </c>
      <c r="C136" s="8" t="n">
        <v>0.578730223479465</v>
      </c>
      <c r="D136" s="19" t="n">
        <v>0.5758363814498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4</v>
      </c>
      <c r="C137" s="8" t="n">
        <v>0.537732803382484</v>
      </c>
      <c r="D137" s="19" t="n">
        <v>0.53503738388569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4540824742634</v>
      </c>
      <c r="D138" s="19" t="n">
        <v>0.10405659658358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4740363771976</v>
      </c>
      <c r="D139" s="19" t="n">
        <v>0.2151497350181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46970489332</v>
      </c>
      <c r="D140" s="19" t="n">
        <v>0.2834652387820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5</v>
      </c>
      <c r="C141" s="8" t="n">
        <v>0.123575366382299</v>
      </c>
      <c r="D141" s="19" t="n">
        <v>0.12301479605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6</v>
      </c>
      <c r="C142" s="8" t="n">
        <v>0.188597901003337</v>
      </c>
      <c r="D142" s="19" t="n">
        <v>0.1880204872628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7</v>
      </c>
      <c r="C143" s="8" t="n">
        <v>0.122758926492385</v>
      </c>
      <c r="D143" s="19" t="n">
        <v>0.1221473671213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085844420638</v>
      </c>
      <c r="D144" s="19" t="n">
        <v>0.2604073302361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8</v>
      </c>
      <c r="C145" s="8" t="n">
        <v>0.154065155669976</v>
      </c>
      <c r="D145" s="19" t="n">
        <v>0.1536264352572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1528020545079</v>
      </c>
      <c r="D146" s="19" t="n">
        <v>0.231493154392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9</v>
      </c>
      <c r="C147" s="8" t="n">
        <v>0.222211741413152</v>
      </c>
      <c r="D147" s="19" t="n">
        <v>0.2223215765945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8448004050872</v>
      </c>
      <c r="D148" s="19" t="n">
        <v>0.1576636788737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4227655058965</v>
      </c>
      <c r="D149" s="19" t="n">
        <v>0.2843316740857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3449483972993</v>
      </c>
      <c r="D150" s="19" t="n">
        <v>0.2224033831640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99020376737053</v>
      </c>
      <c r="D151" s="19" t="n">
        <v>0.1984107371352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43044591379132</v>
      </c>
      <c r="D152" s="19" t="n">
        <v>0.5438858379887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0008148438974</v>
      </c>
      <c r="D153" s="19" t="n">
        <v>0.1197134515330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6874533505204</v>
      </c>
      <c r="D154" s="19" t="n">
        <v>0.2279225947079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3571925354099</v>
      </c>
      <c r="D155" s="19" t="n">
        <v>0.362751626061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0768758457695</v>
      </c>
      <c r="D156" s="19" t="n">
        <v>0.2503805493735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579195668752</v>
      </c>
      <c r="D157" s="19" t="n">
        <v>0.2154218932226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1000</v>
      </c>
      <c r="C158" s="8" t="n">
        <v>0.213869385146237</v>
      </c>
      <c r="D158" s="19" t="n">
        <v>0.21350010488326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70089079598</v>
      </c>
      <c r="D159" s="19" t="n">
        <v>0.1580854367134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3802332009447</v>
      </c>
      <c r="D160" s="19" t="n">
        <v>0.1133784034121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366501537979</v>
      </c>
      <c r="D161" s="19" t="n">
        <v>0.2887630529976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688408097617</v>
      </c>
      <c r="D162" s="19" t="n">
        <v>0.2876735981147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1</v>
      </c>
      <c r="C163" s="8" t="n">
        <v>0.162481829535618</v>
      </c>
      <c r="D163" s="19" t="n">
        <v>0.1618535017786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7633533951183</v>
      </c>
      <c r="D164" s="19" t="n">
        <v>0.1769411514753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7612457727061</v>
      </c>
      <c r="D165" s="19" t="n">
        <v>0.1772439161733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1188227829136</v>
      </c>
      <c r="D166" s="19" t="n">
        <v>0.3895366356201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4</v>
      </c>
      <c r="C167" s="8" t="n">
        <v>0.198758784346201</v>
      </c>
      <c r="D167" s="19" t="n">
        <v>0.1979550800729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3982080396548</v>
      </c>
      <c r="D168" s="19" t="n">
        <v>0.2736395885441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8795567605073</v>
      </c>
      <c r="D169" s="19" t="n">
        <v>0.3293396115174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5524767503102</v>
      </c>
      <c r="D170" s="19" t="n">
        <v>0.2047305800207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06005073441224</v>
      </c>
      <c r="D171" s="19" t="n">
        <v>0.4043633693758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2</v>
      </c>
      <c r="C172" s="8" t="n">
        <v>0.190557799891528</v>
      </c>
      <c r="D172" s="19" t="n">
        <v>0.1896922255877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5943758984648</v>
      </c>
      <c r="D173" s="19" t="n">
        <v>0.1274846917140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590871064206</v>
      </c>
      <c r="D174" s="19" t="n">
        <v>0.1788392925209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550931320233</v>
      </c>
      <c r="D175" s="19" t="n">
        <v>0.2003482269311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9" t="n">
        <v>0.212760495883914</v>
      </c>
      <c r="D176" s="19" t="n">
        <v>0.211657088943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3</v>
      </c>
      <c r="C177" s="8" t="n">
        <v>0.0908028375641068</v>
      </c>
      <c r="D177" s="27" t="n">
        <v>0.09084013927993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3750887095391</v>
      </c>
      <c r="D178" s="19" t="n">
        <v>0.099051984520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9507988278207</v>
      </c>
      <c r="D179" s="19" t="n">
        <v>0.2088305723945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0914702319647</v>
      </c>
      <c r="D180" s="19" t="n">
        <v>0.3037720415479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1646648633504</v>
      </c>
      <c r="D181" s="19" t="n">
        <v>0.2604148106618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7311647995927</v>
      </c>
      <c r="D182" s="19" t="n">
        <v>0.2868853849909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4</v>
      </c>
      <c r="C183" s="8" t="n">
        <v>0.185086386486294</v>
      </c>
      <c r="D183" s="19" t="n">
        <v>0.1844214321879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5</v>
      </c>
      <c r="C184" s="8" t="n">
        <v>0.346175133444204</v>
      </c>
      <c r="D184" s="19" t="n">
        <v>0.3446239381365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9482397548714</v>
      </c>
      <c r="D185" s="19" t="n">
        <v>0.2882194834406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0121232476144</v>
      </c>
      <c r="D186" s="19" t="n">
        <v>0.2515669029831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391217070976</v>
      </c>
      <c r="D187" s="19" t="n">
        <v>0.2782991341164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369966303646</v>
      </c>
      <c r="D188" s="19" t="n">
        <v>0.1572878121640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3367392735683</v>
      </c>
      <c r="D189" s="19" t="n">
        <v>0.1527396287501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0893741298361</v>
      </c>
      <c r="D190" s="19" t="n">
        <v>0.1503399376807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6</v>
      </c>
      <c r="C191" s="8" t="n">
        <v>0.495243404109317</v>
      </c>
      <c r="D191" s="19" t="n">
        <v>0.4961768702205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83057446481675</v>
      </c>
      <c r="D192" s="19" t="n">
        <v>0.09786135664602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2210272338334</v>
      </c>
      <c r="D193" s="19" t="n">
        <v>0.1422468072476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562124219143</v>
      </c>
      <c r="D194" s="19" t="n">
        <v>0.1735000643322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2231542036644</v>
      </c>
      <c r="D195" s="19" t="n">
        <v>0.2642388619320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832249246174</v>
      </c>
      <c r="D196" s="19" t="n">
        <v>0.3221884645467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0078116440165</v>
      </c>
      <c r="D197" s="19" t="n">
        <v>0.1633698461354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0578730554934</v>
      </c>
      <c r="D198" s="19" t="n">
        <v>0.2098251160506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6247167538716</v>
      </c>
      <c r="D199" s="19" t="n">
        <v>0.2661713559580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8959495373031</v>
      </c>
      <c r="D200" s="19" t="n">
        <v>0.2496303761583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8805533581519</v>
      </c>
      <c r="D201" s="19" t="n">
        <v>0.1282328468676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9068198896178</v>
      </c>
      <c r="D202" s="19" t="n">
        <v>0.4490132131363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7584080284696</v>
      </c>
      <c r="D203" s="19" t="n">
        <v>0.2388638233678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4827887508517</v>
      </c>
      <c r="D204" s="19" t="n">
        <v>0.12432229405555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7095139563681</v>
      </c>
      <c r="D205" s="19" t="n">
        <v>0.3671379104088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696039970728</v>
      </c>
      <c r="D206" s="19" t="n">
        <v>0.2292330034467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3164814790837</v>
      </c>
      <c r="D207" s="19" t="n">
        <v>0.2320943389141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2405895412476</v>
      </c>
      <c r="D208" s="19" t="n">
        <v>0.2017193734147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7</v>
      </c>
      <c r="C209" s="8" t="n">
        <v>0.391873284701576</v>
      </c>
      <c r="D209" s="19" t="n">
        <v>0.3944418266799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8</v>
      </c>
      <c r="C210" s="8" t="n">
        <v>0.205996429129574</v>
      </c>
      <c r="D210" s="19" t="n">
        <v>0.206698580510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9</v>
      </c>
      <c r="C211" s="8" t="n">
        <v>0.206401607767074</v>
      </c>
      <c r="D211" s="19" t="n">
        <v>0.20709723209066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5050157595613</v>
      </c>
      <c r="D212" s="27" t="n">
        <v>0.294251065461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2499342092126</v>
      </c>
      <c r="D213" s="27" t="n">
        <v>0.2017458218355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7302130639122</v>
      </c>
      <c r="D214" s="19" t="n">
        <v>0.1969984047070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917437550658</v>
      </c>
      <c r="D215" s="19" t="n">
        <v>0.1990094769700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3737699196395</v>
      </c>
      <c r="D216" s="19" t="n">
        <v>0.2236302557231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2116452987814</v>
      </c>
      <c r="D217" s="19" t="n">
        <v>0.2110680767241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10</v>
      </c>
      <c r="C218" s="8" t="n">
        <v>0.113448232031352</v>
      </c>
      <c r="D218" s="19" t="n">
        <v>0.1133299951435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84917785088</v>
      </c>
      <c r="D219" s="19" t="n">
        <v>0.1881782817437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4277560602648</v>
      </c>
      <c r="D220" s="19" t="n">
        <v>0.1147244211736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9426459750686</v>
      </c>
      <c r="D221" s="19" t="n">
        <v>0.109687525617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1</v>
      </c>
      <c r="C222" s="8" t="n">
        <v>0.135015703092334</v>
      </c>
      <c r="D222" s="19" t="n">
        <v>0.1343388727245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6594239496703</v>
      </c>
      <c r="D223" s="19" t="n">
        <v>0.2354100358069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0519409308321</v>
      </c>
      <c r="D224" s="19" t="n">
        <v>0.1801294842254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89751237963479</v>
      </c>
      <c r="D225" s="19" t="n">
        <v>0.2934590776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2613761014875</v>
      </c>
      <c r="D226" s="31" t="n">
        <v>0.1519742187067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8972192826305</v>
      </c>
      <c r="D227" s="19" t="n">
        <v>0.2699597697157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2</v>
      </c>
      <c r="C228" s="8" t="n">
        <v>0.161186870395729</v>
      </c>
      <c r="D228" s="19" t="n">
        <v>0.1621024603722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3</v>
      </c>
      <c r="C229" s="8" t="n">
        <v>0.14021641955803</v>
      </c>
      <c r="D229" s="19" t="n">
        <v>0.13970286507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4493398557527</v>
      </c>
      <c r="D230" s="19" t="n">
        <v>0.1139753422680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06556901829133</v>
      </c>
      <c r="D231" s="19" t="n">
        <v>0.605199510071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570731518936</v>
      </c>
      <c r="D232" s="19" t="n">
        <v>0.2448922032961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06573312246421</v>
      </c>
      <c r="D233" s="19" t="n">
        <v>0.4048925811181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4455127692045</v>
      </c>
      <c r="D234" s="19" t="n">
        <v>0.4339171409936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0954643513506</v>
      </c>
      <c r="D235" s="19" t="n">
        <v>0.2197947550525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1401344919844</v>
      </c>
      <c r="D236" s="19" t="n">
        <v>0.2006241645419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8951542084757</v>
      </c>
      <c r="D237" s="19" t="n">
        <v>0.1687396198397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5132846166842</v>
      </c>
      <c r="D238" s="19" t="n">
        <v>0.1347120058777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4</v>
      </c>
      <c r="C239" s="8" t="n">
        <v>0.128687166122587</v>
      </c>
      <c r="D239" s="19" t="n">
        <v>0.1280363751726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5</v>
      </c>
      <c r="C240" s="8" t="n">
        <v>0.152616898211438</v>
      </c>
      <c r="D240" s="19" t="n">
        <v>0.1519375856978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9273814399867</v>
      </c>
      <c r="D241" s="19" t="n">
        <v>0.2778997370480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22134456771235</v>
      </c>
      <c r="D242" s="19" t="n">
        <v>0.2208053766105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7355152019547</v>
      </c>
      <c r="D243" s="19" t="n">
        <v>0.2760398737404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83785046251</v>
      </c>
      <c r="D244" s="19" t="n">
        <v>0.1761210096083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826112202373</v>
      </c>
      <c r="D245" s="19" t="n">
        <v>0.1830355261805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2157644140018</v>
      </c>
      <c r="D246" s="19" t="n">
        <v>0.2315561830876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9654658747916</v>
      </c>
      <c r="D247" s="19" t="n">
        <v>0.2100231011807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5972472671083</v>
      </c>
      <c r="D248" s="19" t="n">
        <v>0.2350561731966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232868495527</v>
      </c>
      <c r="D249" s="19" t="n">
        <v>0.1146496320060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232435943891829</v>
      </c>
      <c r="D250" s="19" t="n">
        <v>0.2322659709659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3128029285302</v>
      </c>
      <c r="D251" s="19" t="n">
        <v>0.3216391748440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1061299303204</v>
      </c>
      <c r="D252" s="19" t="n">
        <v>0.2100545388536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48410135302792</v>
      </c>
      <c r="D253" s="19" t="n">
        <v>0.1479233162202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123115575932297</v>
      </c>
      <c r="D254" s="19" t="n">
        <v>0.1225678313482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42141903706482</v>
      </c>
      <c r="D255" s="19" t="n">
        <v>0.1415825559219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450737689313</v>
      </c>
      <c r="D256" s="19" t="n">
        <v>0.1230325801006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8577473420532</v>
      </c>
      <c r="D257" s="19" t="n">
        <v>0.1779211297487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9" t="n">
        <v>0.175878512151335</v>
      </c>
      <c r="D258" s="19" t="n">
        <v>0.1761113066195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9" t="n">
        <v>0.1553087502059</v>
      </c>
      <c r="D259" s="19" t="n">
        <v>0.1551320367814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9" t="n">
        <v>0.248162308992269</v>
      </c>
      <c r="D260" s="19" t="n">
        <v>0.2471785586958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9" t="n">
        <v>0.153638652353026</v>
      </c>
      <c r="D261" s="19" t="n">
        <v>0.1531773686051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9" t="n">
        <v>0.270082608194833</v>
      </c>
      <c r="D262" s="19" t="n">
        <v>0.2690482549130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9" t="n">
        <v>0.166770662868412</v>
      </c>
      <c r="D263" s="19" t="n">
        <v>0.1659112937034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9" t="n">
        <v>0.554047989452122</v>
      </c>
      <c r="D264" s="19" t="n">
        <v>0.5528600898170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6569961914302</v>
      </c>
      <c r="D265" s="27" t="n">
        <v>0.2287873645229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4049159506631</v>
      </c>
      <c r="D266" s="27" t="n">
        <v>0.292595615349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321732317905</v>
      </c>
      <c r="D267" s="19" t="n">
        <v>0.1157489128255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8150923738745</v>
      </c>
      <c r="D268" s="19" t="n">
        <v>0.4361979578754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5388223625218</v>
      </c>
      <c r="D269" s="19" t="n">
        <v>0.1751261997029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6306823840695</v>
      </c>
      <c r="D270" s="19" t="n">
        <v>0.2355171916157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5043911296485</v>
      </c>
      <c r="D271" s="19" t="n">
        <v>0.1046058067958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973877409680671</v>
      </c>
      <c r="D272" s="19" t="n">
        <v>0.096982278293046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74180642778202</v>
      </c>
      <c r="D273" s="19" t="n">
        <v>0.1738924163146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860330892452</v>
      </c>
      <c r="D274" s="19" t="n">
        <v>0.2280568054607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9350432256447</v>
      </c>
      <c r="D275" s="19" t="n">
        <v>0.1187895281598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7655570094198</v>
      </c>
      <c r="D276" s="19" t="n">
        <v>0.2096276717027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4178463034085</v>
      </c>
      <c r="D277" s="19" t="n">
        <v>0.2738437122564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87443419472207</v>
      </c>
      <c r="D278" s="19" t="n">
        <v>0.02859438794349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3885214234217</v>
      </c>
      <c r="D279" s="19" t="n">
        <v>0.04372309794700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2193761064851</v>
      </c>
      <c r="D280" s="19" t="n">
        <v>0.3522848126204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1765277239415</v>
      </c>
      <c r="D281" s="19" t="n">
        <v>0.3201063662669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4111564459361</v>
      </c>
      <c r="D282" s="19" t="n">
        <v>0.1135736928745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4518527609462</v>
      </c>
      <c r="D283" s="27" t="n">
        <v>0.3330254064305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33201949002876</v>
      </c>
      <c r="D284" s="27" t="n">
        <v>0.03315381264486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4411417198829</v>
      </c>
      <c r="D285" s="27" t="n">
        <v>0.05516653510725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433346601625</v>
      </c>
      <c r="D286" s="27" t="n">
        <v>0.1148517016001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6628477356421</v>
      </c>
      <c r="D287" s="19" t="n">
        <v>0.3553296514233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9216582246494</v>
      </c>
      <c r="D288" s="27" t="n">
        <v>0.218996624915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1883316365147</v>
      </c>
      <c r="D289" s="19" t="n">
        <v>0.2803849030002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9993402244121</v>
      </c>
      <c r="D290" s="19" t="n">
        <v>0.2501295506182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81075133908309</v>
      </c>
      <c r="D291" s="19" t="n">
        <v>0.2798012938264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118930732500703</v>
      </c>
      <c r="D292" s="19" t="n">
        <v>0.1184731426100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5775569459189</v>
      </c>
      <c r="D293" s="19" t="n">
        <v>0.1251441029084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9771990349868</v>
      </c>
      <c r="D294" s="19" t="n">
        <v>0.1514813903799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420542905877</v>
      </c>
      <c r="D295" s="19" t="n">
        <v>0.3924455123572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2934164753299</v>
      </c>
      <c r="D296" s="19" t="n">
        <v>0.1224678164394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4386874066773</v>
      </c>
      <c r="D297" s="19" t="n">
        <v>0.1562820373046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113252036341178</v>
      </c>
      <c r="D298" s="19" t="n">
        <v>0.1126844137277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73472263989947</v>
      </c>
      <c r="D299" s="19" t="n">
        <v>0.06702364382204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358867056435</v>
      </c>
      <c r="D300" s="19" t="n">
        <v>0.1332322966795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8900622465123</v>
      </c>
      <c r="D301" s="19" t="n">
        <v>0.2286712872012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231883813345</v>
      </c>
      <c r="D302" s="19" t="n">
        <v>0.1418748091894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4725449994186</v>
      </c>
      <c r="D303" s="19" t="n">
        <v>0.1749445382690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8478444219929</v>
      </c>
      <c r="D304" s="19" t="n">
        <v>0.1179543229529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480374968865</v>
      </c>
      <c r="D305" s="19" t="n">
        <v>0.1142907802402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44847182174</v>
      </c>
      <c r="D306" s="19" t="n">
        <v>0.1208958179344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66262376083</v>
      </c>
      <c r="D307" s="19" t="n">
        <v>0.1373104661557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17257511118155</v>
      </c>
      <c r="D308" s="19" t="n">
        <v>0.03157706966405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6299712082116</v>
      </c>
      <c r="D309" s="19" t="n">
        <v>0.1257150469469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1320757865443</v>
      </c>
      <c r="D310" s="19" t="n">
        <v>0.151092787259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6523680282976</v>
      </c>
      <c r="D311" s="19" t="n">
        <v>0.2165251165196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74032730629608</v>
      </c>
      <c r="D312" s="19" t="n">
        <v>0.05716713993693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120298350456747</v>
      </c>
      <c r="D313" s="19" t="n">
        <v>0.1197393278121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02621802203</v>
      </c>
      <c r="D314" s="19" t="n">
        <v>0.1097214238354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8134016940108</v>
      </c>
      <c r="D315" s="19" t="n">
        <v>0.1378066853417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99169604354709</v>
      </c>
      <c r="D316" s="19" t="n">
        <v>0.09941488161815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49869823463317</v>
      </c>
      <c r="D317" s="19" t="n">
        <v>0.1493920269139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59008038429</v>
      </c>
      <c r="D318" s="19" t="n">
        <v>0.08631274729612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7283765316658</v>
      </c>
      <c r="D319" s="19" t="n">
        <v>0.1068110781545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9315979842941</v>
      </c>
      <c r="D320" s="19" t="n">
        <v>0.09951241129059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1053615876299</v>
      </c>
      <c r="D321" s="19" t="n">
        <v>0.1206122615723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1753225953855</v>
      </c>
      <c r="D322" s="19" t="n">
        <v>0.1112404825416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3532366436123</v>
      </c>
      <c r="D323" s="19" t="n">
        <v>0.2043681662381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4224700209496</v>
      </c>
      <c r="D324" s="19" t="n">
        <v>0.12359622069661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7086178279893</v>
      </c>
      <c r="D325" s="19" t="n">
        <v>0.136541278699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4688831342361</v>
      </c>
      <c r="D326" s="19" t="n">
        <v>0.1843108657111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5">
      <formula>1</formula>
    </cfRule>
  </conditionalFormatting>
  <conditionalFormatting sqref="E5:F326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9</v>
      </c>
      <c r="B2" s="33"/>
      <c r="C2" s="33"/>
      <c r="D2" s="33"/>
    </row>
    <row r="3" customFormat="false" ht="12.75" hidden="false" customHeight="true" outlineLevel="0" collapsed="false">
      <c r="A3" s="122" t="s">
        <v>1030</v>
      </c>
      <c r="B3" s="34" t="s">
        <v>961</v>
      </c>
      <c r="C3" s="34" t="s">
        <v>962</v>
      </c>
      <c r="D3" s="123" t="s">
        <v>963</v>
      </c>
    </row>
    <row r="4" customFormat="false" ht="18.75" hidden="false" customHeight="true" outlineLevel="0" collapsed="false">
      <c r="A4" s="122"/>
      <c r="B4" s="34"/>
      <c r="C4" s="34"/>
      <c r="D4" s="123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3982039499258</v>
      </c>
      <c r="D5" s="19" t="n">
        <v>0.0027262727244288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5542913840827</v>
      </c>
      <c r="D6" s="19" t="n">
        <v>0.0025455660528643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489875469979</v>
      </c>
      <c r="D7" s="19" t="n">
        <v>0.0027241799983122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551942771828</v>
      </c>
      <c r="D8" s="19" t="n">
        <v>0.0028745403516609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29368054463</v>
      </c>
      <c r="D9" s="19" t="n">
        <v>0.0202258318607763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711283539291</v>
      </c>
      <c r="D10" s="19" t="n">
        <v>0.0110235186416529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04754297362</v>
      </c>
      <c r="D11" s="19" t="n">
        <v>0.00519647095421847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s">
        <v>664</v>
      </c>
      <c r="D12" s="19" t="n">
        <v>0.00233856031108021</v>
      </c>
    </row>
    <row r="13" customFormat="false" ht="15" hidden="false" customHeight="false" outlineLevel="0" collapsed="false">
      <c r="A13" s="17" t="s">
        <v>665</v>
      </c>
      <c r="B13" s="18" t="s">
        <v>1031</v>
      </c>
      <c r="C13" s="8" t="s">
        <v>664</v>
      </c>
      <c r="D13" s="19" t="n">
        <v>0.00282074420179867</v>
      </c>
    </row>
    <row r="14" customFormat="false" ht="15" hidden="false" customHeight="false" outlineLevel="0" collapsed="false">
      <c r="A14" s="17" t="s">
        <v>666</v>
      </c>
      <c r="B14" s="18" t="s">
        <v>1031</v>
      </c>
      <c r="C14" s="8" t="s">
        <v>664</v>
      </c>
      <c r="D14" s="19" t="n">
        <v>0.00287123512440497</v>
      </c>
    </row>
    <row r="15" customFormat="false" ht="15" hidden="false" customHeight="false" outlineLevel="0" collapsed="false">
      <c r="A15" s="17" t="s">
        <v>667</v>
      </c>
      <c r="B15" s="18" t="s">
        <v>1031</v>
      </c>
      <c r="C15" s="8" t="s">
        <v>664</v>
      </c>
      <c r="D15" s="19" t="n">
        <v>0.00328159489983982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2249773243986</v>
      </c>
      <c r="D16" s="19" t="n">
        <v>0.0527288660372124</v>
      </c>
    </row>
    <row r="17" customFormat="false" ht="15" hidden="false" customHeight="false" outlineLevel="0" collapsed="false">
      <c r="A17" s="17" t="s">
        <v>670</v>
      </c>
      <c r="B17" s="18" t="s">
        <v>671</v>
      </c>
      <c r="C17" s="8" t="n">
        <v>0.121737350825544</v>
      </c>
      <c r="D17" s="19" t="n">
        <v>0.121190781958218</v>
      </c>
    </row>
    <row r="18" customFormat="false" ht="15" hidden="false" customHeight="false" outlineLevel="0" collapsed="false">
      <c r="A18" s="17" t="s">
        <v>672</v>
      </c>
      <c r="B18" s="18" t="s">
        <v>1032</v>
      </c>
      <c r="C18" s="8" t="n">
        <v>0.238946140111428</v>
      </c>
      <c r="D18" s="19" t="n">
        <v>0.237763540884902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168104649475971</v>
      </c>
      <c r="D19" s="19" t="n">
        <v>0.168271809515123</v>
      </c>
    </row>
    <row r="20" customFormat="false" ht="15" hidden="false" customHeight="false" outlineLevel="0" collapsed="false">
      <c r="A20" s="17" t="s">
        <v>676</v>
      </c>
      <c r="B20" s="18" t="s">
        <v>677</v>
      </c>
      <c r="C20" s="8" t="n">
        <v>0.147872186159994</v>
      </c>
      <c r="D20" s="19" t="n">
        <v>0.14740199229915</v>
      </c>
    </row>
    <row r="21" customFormat="false" ht="15" hidden="false" customHeight="false" outlineLevel="0" collapsed="false">
      <c r="A21" s="17" t="s">
        <v>678</v>
      </c>
      <c r="B21" s="18" t="s">
        <v>679</v>
      </c>
      <c r="C21" s="8" t="n">
        <v>0.124781977711768</v>
      </c>
      <c r="D21" s="19" t="n">
        <v>0.124203319764675</v>
      </c>
    </row>
    <row r="22" customFormat="false" ht="15" hidden="false" customHeight="false" outlineLevel="0" collapsed="false">
      <c r="A22" s="17" t="s">
        <v>680</v>
      </c>
      <c r="B22" s="18" t="s">
        <v>681</v>
      </c>
      <c r="C22" s="8" t="n">
        <v>0.133074536666323</v>
      </c>
      <c r="D22" s="19" t="n">
        <v>0.132430282475082</v>
      </c>
    </row>
    <row r="23" customFormat="false" ht="15" hidden="false" customHeight="false" outlineLevel="0" collapsed="false">
      <c r="A23" s="17" t="s">
        <v>682</v>
      </c>
      <c r="B23" s="18" t="s">
        <v>683</v>
      </c>
      <c r="C23" s="8" t="n">
        <v>0.14712076364336</v>
      </c>
      <c r="D23" s="19" t="n">
        <v>0.14663123177543</v>
      </c>
    </row>
    <row r="24" customFormat="false" ht="15" hidden="false" customHeight="false" outlineLevel="0" collapsed="false">
      <c r="A24" s="17" t="s">
        <v>684</v>
      </c>
      <c r="B24" s="22" t="s">
        <v>685</v>
      </c>
      <c r="C24" s="8" t="n">
        <v>0.124781977711768</v>
      </c>
      <c r="D24" s="19" t="n">
        <v>0.124203319764675</v>
      </c>
    </row>
    <row r="25" customFormat="false" ht="15" hidden="false" customHeight="false" outlineLevel="0" collapsed="false">
      <c r="A25" s="17" t="s">
        <v>686</v>
      </c>
      <c r="B25" s="18" t="s">
        <v>687</v>
      </c>
      <c r="C25" s="8" t="n">
        <v>0.139799979693425</v>
      </c>
      <c r="D25" s="19" t="n">
        <v>0.13925344141909</v>
      </c>
    </row>
    <row r="26" customFormat="false" ht="15" hidden="false" customHeight="false" outlineLevel="0" collapsed="false">
      <c r="A26" s="17" t="s">
        <v>688</v>
      </c>
      <c r="B26" s="22" t="s">
        <v>689</v>
      </c>
      <c r="C26" s="8" t="n">
        <v>0.249906431381407</v>
      </c>
      <c r="D26" s="19" t="n">
        <v>0.2495933801438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11T16:11:45Z</dcterms:modified>
  <cp:revision>0</cp:revision>
  <dc:subject/>
  <dc:title/>
</cp:coreProperties>
</file>