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6, 2020</t>
  </si>
  <si>
    <t xml:space="preserve">Tier</t>
  </si>
  <si>
    <t xml:space="preserve">CORRA TIER STRUCTURE ON JUNE 1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6, 2020</t>
  </si>
  <si>
    <t xml:space="preserve">INTER-COMMODITY SPREAD CHARGES EFFECTIVE ON JUNE 1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6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6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JUIN 2020</t>
  </si>
  <si>
    <t xml:space="preserve">IMPUTATIONS POUR POSITION MIXTE INTRA-MARCHANDISE - 'BUTTERFLY' NEUF-MOIS EN VIGUEUR LE 16 JUIN 2020</t>
  </si>
  <si>
    <t xml:space="preserve">IMPUTATIONS POUR POSITION MIXTE INTRA-MARCHANDISE - 'BUTTERFLY' ANNUEL EN VIGUEUR LE 16 JUIN 2020</t>
  </si>
  <si>
    <t xml:space="preserve">IMPUTATIONS POUR POSITION MIXTE INTRA-MARCHANDISE - INTERMENSUELLE EN VIGUEUR LE 16 JUIN 2020</t>
  </si>
  <si>
    <t xml:space="preserve">GROUPEMENT DES CORRA EN VIGUEUR LE 16 JUIN 2020</t>
  </si>
  <si>
    <t xml:space="preserve">IMPUTATIONS POUR POSITION MIXTE INTRA-MARCHANDISES INTERMENSUELLE EN VIGUEUR LE 16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0921949417337</v>
      </c>
      <c r="D5" s="9" t="n">
        <v>0.2794082084076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077142043047</v>
      </c>
      <c r="D6" s="14" t="n">
        <v>0.163127027404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3557869208839</v>
      </c>
      <c r="D7" s="19" t="n">
        <v>0.285544441295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1814353964932</v>
      </c>
      <c r="D8" s="19" t="n">
        <v>0.4895017959310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78377178809597</v>
      </c>
      <c r="D9" s="19" t="n">
        <v>0.47612585055504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179331881738</v>
      </c>
      <c r="D10" s="19" t="n">
        <v>0.1690400409864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463607338534</v>
      </c>
      <c r="D11" s="19" t="n">
        <v>0.2626143019051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2828587151309</v>
      </c>
      <c r="D12" s="19" t="n">
        <v>0.2527106660013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012238703983</v>
      </c>
      <c r="D13" s="19" t="n">
        <v>0.1731477773684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876013521182</v>
      </c>
      <c r="D14" s="19" t="n">
        <v>0.2363731619607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4813248157209</v>
      </c>
      <c r="D15" s="19" t="n">
        <v>0.253455547350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095885618047</v>
      </c>
      <c r="D16" s="19" t="n">
        <v>0.1274858099610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79812669722</v>
      </c>
      <c r="D17" s="19" t="n">
        <v>0.2091115831523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152576396623</v>
      </c>
      <c r="D18" s="19" t="n">
        <v>0.240572451737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795238954315</v>
      </c>
      <c r="D19" s="19" t="n">
        <v>0.158610057788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700050743338</v>
      </c>
      <c r="D20" s="19" t="n">
        <v>0.2946286916945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784068396524</v>
      </c>
      <c r="D21" s="19" t="n">
        <v>0.154658023111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156278966031</v>
      </c>
      <c r="D22" s="19" t="n">
        <v>0.24082009487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7720181688859</v>
      </c>
      <c r="D23" s="19" t="n">
        <v>0.1381162575649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104337533329</v>
      </c>
      <c r="D24" s="19" t="n">
        <v>0.2398267925292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3753795114591</v>
      </c>
      <c r="D25" s="19" t="n">
        <v>0.2426672939926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50928406304</v>
      </c>
      <c r="D26" s="19" t="n">
        <v>0.1295209569605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4176064062456</v>
      </c>
      <c r="D27" s="19" t="n">
        <v>0.13368637453267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1254401713205</v>
      </c>
      <c r="D28" s="19" t="n">
        <v>0.1305920482004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4649860760889</v>
      </c>
      <c r="D29" s="19" t="n">
        <v>0.2040104099386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219126256657</v>
      </c>
      <c r="D30" s="19" t="n">
        <v>0.2079978084741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8561444503926</v>
      </c>
      <c r="D31" s="19" t="n">
        <v>0.1577958648577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0488679071682</v>
      </c>
      <c r="D32" s="19" t="n">
        <v>0.17988477235717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7217645719572</v>
      </c>
      <c r="D33" s="19" t="n">
        <v>0.2169740155161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4016372562791</v>
      </c>
      <c r="D34" s="19" t="n">
        <v>0.3448872703610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575948482883</v>
      </c>
      <c r="D35" s="19" t="n">
        <v>0.1962903909200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0890271811213</v>
      </c>
      <c r="D36" s="19" t="n">
        <v>0.1203841859435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4410051668594</v>
      </c>
      <c r="D37" s="19" t="n">
        <v>0.2342698865949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5499739715438</v>
      </c>
      <c r="D38" s="19" t="n">
        <v>0.1752691083449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2833453358977</v>
      </c>
      <c r="D39" s="19" t="n">
        <v>0.221679877642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2274056895466</v>
      </c>
      <c r="D40" s="19" t="n">
        <v>0.19133026100714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554217886408</v>
      </c>
      <c r="D41" s="19" t="n">
        <v>0.19658412748685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5699054431513</v>
      </c>
      <c r="D42" s="19" t="n">
        <v>0.3041591871141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7849262457979</v>
      </c>
      <c r="D43" s="19" t="n">
        <v>0.2719247164760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630206214266</v>
      </c>
      <c r="D44" s="19" t="n">
        <v>0.1740592426573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1785150994177</v>
      </c>
      <c r="D45" s="19" t="n">
        <v>0.1714593251934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2485545765735</v>
      </c>
      <c r="D46" s="19" t="n">
        <v>0.1520520279355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9846122624532</v>
      </c>
      <c r="D47" s="19" t="n">
        <v>0.2391931263895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14579757262668</v>
      </c>
      <c r="D48" s="19" t="n">
        <v>0.4151906333229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9508023935069</v>
      </c>
      <c r="D49" s="19" t="n">
        <v>0.2282503016364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3293477490788</v>
      </c>
      <c r="D50" s="19" t="n">
        <v>0.1527977148724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9337709165197</v>
      </c>
      <c r="D51" s="19" t="n">
        <v>0.2381965887045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4515106953332</v>
      </c>
      <c r="D52" s="19" t="n">
        <v>0.1261523438277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657925999738</v>
      </c>
      <c r="D53" s="19" t="n">
        <v>0.1588306870571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472899994538</v>
      </c>
      <c r="D54" s="19" t="n">
        <v>0.1230750103353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266665969828</v>
      </c>
      <c r="D55" s="19" t="n">
        <v>0.1455565755466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463504474225</v>
      </c>
      <c r="D56" s="19" t="n">
        <v>0.154504750661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3068638584163</v>
      </c>
      <c r="D57" s="19" t="n">
        <v>0.3440245844043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4757242920448</v>
      </c>
      <c r="D58" s="19" t="n">
        <v>0.1847466988966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3666498227676</v>
      </c>
      <c r="D59" s="19" t="n">
        <v>0.2623553320615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83904968366982</v>
      </c>
      <c r="D60" s="19" t="n">
        <v>0.5839056130852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431910195937</v>
      </c>
      <c r="D61" s="27" t="n">
        <v>0.2167657949011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6345570809674</v>
      </c>
      <c r="D62" s="27" t="n">
        <v>0.3247064407161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4960011838199</v>
      </c>
      <c r="D63" s="27" t="n">
        <v>0.2540734916738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8177489827728</v>
      </c>
      <c r="D64" s="27" t="n">
        <v>0.3483876673020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9067741018508</v>
      </c>
      <c r="D65" s="27" t="n">
        <v>0.2279678481770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5951520614065</v>
      </c>
      <c r="D66" s="27" t="n">
        <v>0.1851299474966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82199659206903</v>
      </c>
      <c r="D67" s="19" t="n">
        <v>0.38106408853864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5520757889436</v>
      </c>
      <c r="D68" s="19" t="n">
        <v>0.2243861214829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9678266274477</v>
      </c>
      <c r="D69" s="19" t="n">
        <v>0.2316136635655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8585675486916</v>
      </c>
      <c r="D70" s="19" t="n">
        <v>0.1580044250920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6603725636435</v>
      </c>
      <c r="D71" s="19" t="n">
        <v>0.2752236499240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6769194624714</v>
      </c>
      <c r="D72" s="19" t="n">
        <v>0.11634760637439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2014748862622</v>
      </c>
      <c r="D73" s="19" t="n">
        <v>0.1415509076864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33199216527875</v>
      </c>
      <c r="D74" s="19" t="n">
        <v>0.3321002234261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1945426166003</v>
      </c>
      <c r="D75" s="19" t="n">
        <v>0.1814283164295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72671313808952</v>
      </c>
      <c r="D76" s="19" t="n">
        <v>0.2712341855351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619353544597</v>
      </c>
      <c r="D77" s="19" t="n">
        <v>0.1441573546574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8651256796804</v>
      </c>
      <c r="D78" s="19" t="n">
        <v>0.1898851431515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530487281674</v>
      </c>
      <c r="D79" s="19" t="n">
        <v>0.1950666691132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830641902157</v>
      </c>
      <c r="D80" s="19" t="n">
        <v>0.1480229976225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5702210786163</v>
      </c>
      <c r="D81" s="19" t="n">
        <v>0.1853962901817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6070639896415</v>
      </c>
      <c r="D82" s="19" t="n">
        <v>0.3344619289332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7459843869636</v>
      </c>
      <c r="D83" s="19" t="n">
        <v>0.17704156269750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918258568008</v>
      </c>
      <c r="D84" s="19" t="n">
        <v>0.28361599167641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3013947510806</v>
      </c>
      <c r="D85" s="19" t="n">
        <v>0.2135404591635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070167589523</v>
      </c>
      <c r="D86" s="19" t="n">
        <v>0.171023394360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602634442807</v>
      </c>
      <c r="D87" s="19" t="n">
        <v>0.1154501494543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5573383578313</v>
      </c>
      <c r="D88" s="19" t="n">
        <v>0.2851044321726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7561208195373</v>
      </c>
      <c r="D89" s="19" t="n">
        <v>0.2265368619572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7019453132965</v>
      </c>
      <c r="D90" s="19" t="n">
        <v>0.166220407052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3194575987198</v>
      </c>
      <c r="D91" s="19" t="n">
        <v>0.2818878560150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142193517907</v>
      </c>
      <c r="D92" s="19" t="n">
        <v>0.130760311819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853357049002</v>
      </c>
      <c r="D93" s="19" t="n">
        <v>0.267510549838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9326473644753</v>
      </c>
      <c r="D94" s="19" t="n">
        <v>0.1886462289215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2479290627473</v>
      </c>
      <c r="D95" s="19" t="n">
        <v>0.17176976578676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8354682845941</v>
      </c>
      <c r="D96" s="19" t="n">
        <v>0.2574954610273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9234486058473</v>
      </c>
      <c r="D97" s="19" t="n">
        <v>0.2479994688448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8908000198053</v>
      </c>
      <c r="D98" s="19" t="n">
        <v>0.1284975430608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886174858938</v>
      </c>
      <c r="D99" s="19" t="n">
        <v>0.1503960091809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7657832754325</v>
      </c>
      <c r="D100" s="19" t="n">
        <v>0.1670303758480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2681832189343</v>
      </c>
      <c r="D101" s="19" t="n">
        <v>0.2019456978287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0468115027177</v>
      </c>
      <c r="D102" s="19" t="n">
        <v>0.31930418440542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8644540608188</v>
      </c>
      <c r="D103" s="19" t="n">
        <v>0.2872680730937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41183611525493</v>
      </c>
      <c r="D104" s="19" t="n">
        <v>0.5428051714936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3437206621361</v>
      </c>
      <c r="D105" s="19" t="n">
        <v>0.1626078395181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1638504525578</v>
      </c>
      <c r="D106" s="19" t="n">
        <v>0.1611075351001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10797715224957</v>
      </c>
      <c r="D107" s="19" t="n">
        <v>0.3093398246455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6385023684113</v>
      </c>
      <c r="D108" s="19" t="n">
        <v>0.1456824108221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8331214073289</v>
      </c>
      <c r="D109" s="19" t="n">
        <v>0.2370066779825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702502442233</v>
      </c>
      <c r="D110" s="19" t="n">
        <v>0.2358354152016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1110794633773</v>
      </c>
      <c r="D111" s="19" t="n">
        <v>0.1307861312148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3402442087085</v>
      </c>
      <c r="D112" s="19" t="n">
        <v>0.1627262620081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947122094631</v>
      </c>
      <c r="D113" s="19" t="n">
        <v>0.2679668752385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2238061440743</v>
      </c>
      <c r="D114" s="19" t="n">
        <v>0.15155483803784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4729610404613</v>
      </c>
      <c r="D115" s="19" t="n">
        <v>0.2137448950682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6794547066994</v>
      </c>
      <c r="D116" s="19" t="n">
        <v>0.2157822517596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016510421838</v>
      </c>
      <c r="D117" s="19" t="n">
        <v>0.1064925383230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4782694166917</v>
      </c>
      <c r="D118" s="19" t="n">
        <v>0.204286981824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6009267417131</v>
      </c>
      <c r="D119" s="19" t="n">
        <v>0.2249299491849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9943315727666</v>
      </c>
      <c r="D120" s="19" t="n">
        <v>0.159627203777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71632767354042</v>
      </c>
      <c r="D121" s="19" t="n">
        <v>0.4800909050852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8368272699256</v>
      </c>
      <c r="D122" s="19" t="n">
        <v>0.117781701145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2112703311666</v>
      </c>
      <c r="D123" s="19" t="n">
        <v>0.3901939991826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4686508811994</v>
      </c>
      <c r="D124" s="19" t="n">
        <v>0.1740930666000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0126706130619</v>
      </c>
      <c r="D125" s="19" t="n">
        <v>0.1100636926539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6614268110035</v>
      </c>
      <c r="D126" s="19" t="n">
        <v>0.2555537469359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7785611488366</v>
      </c>
      <c r="D127" s="19" t="n">
        <v>0.2075556639348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31835967882863</v>
      </c>
      <c r="D128" s="19" t="n">
        <v>0.5300860719610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2562676459799</v>
      </c>
      <c r="D129" s="19" t="n">
        <v>0.3009967504260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1327150711883</v>
      </c>
      <c r="D130" s="19" t="n">
        <v>0.299753699347842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4086677370487</v>
      </c>
      <c r="D131" s="19" t="n">
        <v>0.3124939867630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7927075089529</v>
      </c>
      <c r="D132" s="19" t="n">
        <v>0.1871729127730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2963153206017</v>
      </c>
      <c r="D133" s="19" t="n">
        <v>0.3037501855384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387813902123</v>
      </c>
      <c r="D134" s="19" t="n">
        <v>0.3047219928915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37825418208045</v>
      </c>
      <c r="D135" s="19" t="n">
        <v>0.6344516976628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74031417768137</v>
      </c>
      <c r="D136" s="19" t="n">
        <v>0.5709590024896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32240770349175</v>
      </c>
      <c r="D137" s="19" t="n">
        <v>0.529339120582529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45584519924</v>
      </c>
      <c r="D138" s="19" t="n">
        <v>0.1044246010513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5891058977949</v>
      </c>
      <c r="D139" s="19" t="n">
        <v>0.2155423385530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8174112633517</v>
      </c>
      <c r="D140" s="19" t="n">
        <v>0.2874384806435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4024816974321</v>
      </c>
      <c r="D141" s="19" t="n">
        <v>0.1236062903178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0503282428562</v>
      </c>
      <c r="D142" s="19" t="n">
        <v>0.1898850383998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2211323242389</v>
      </c>
      <c r="D143" s="19" t="n">
        <v>0.1216603556764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5995547940311</v>
      </c>
      <c r="D144" s="19" t="n">
        <v>0.2648592801019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5045955757138</v>
      </c>
      <c r="D145" s="19" t="n">
        <v>0.1544873341138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1363478081085</v>
      </c>
      <c r="D146" s="19" t="n">
        <v>0.2303452677632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46373966921</v>
      </c>
      <c r="D147" s="19" t="n">
        <v>0.22382942303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979883032344</v>
      </c>
      <c r="D148" s="19" t="n">
        <v>0.1595131651721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5964814122349</v>
      </c>
      <c r="D149" s="19" t="n">
        <v>0.2845631243797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3183364870288</v>
      </c>
      <c r="D150" s="19" t="n">
        <v>0.2221158389395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2361850717889</v>
      </c>
      <c r="D151" s="19" t="n">
        <v>0.2039544853518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50969935735608</v>
      </c>
      <c r="D152" s="19" t="n">
        <v>0.5485877195180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912325379669</v>
      </c>
      <c r="D153" s="19" t="n">
        <v>0.1187833155268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7984065620683</v>
      </c>
      <c r="D154" s="19" t="n">
        <v>0.2268157920473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6784504737128</v>
      </c>
      <c r="D155" s="19" t="n">
        <v>0.3658669377733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1960668648359</v>
      </c>
      <c r="D156" s="19" t="n">
        <v>0.2510786088040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5100546268667</v>
      </c>
      <c r="D157" s="19" t="n">
        <v>0.2140773087199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3157570818147</v>
      </c>
      <c r="D158" s="19" t="n">
        <v>0.21226942957928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634517014433</v>
      </c>
      <c r="D159" s="19" t="n">
        <v>0.1572906924921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3232902905914</v>
      </c>
      <c r="D160" s="19" t="n">
        <v>0.1128948291815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439505768125</v>
      </c>
      <c r="D161" s="19" t="n">
        <v>0.2888225296174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660107612083</v>
      </c>
      <c r="D162" s="19" t="n">
        <v>0.2876461789503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2413164610744</v>
      </c>
      <c r="D163" s="19" t="n">
        <v>0.1617914986112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6948577985923</v>
      </c>
      <c r="D164" s="19" t="n">
        <v>0.1770755904642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80418884145548</v>
      </c>
      <c r="D165" s="19" t="n">
        <v>0.17948187668331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0153544845825</v>
      </c>
      <c r="D166" s="19" t="n">
        <v>0.3892974492959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0617236668573</v>
      </c>
      <c r="D167" s="19" t="n">
        <v>0.1996664493947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45975611425</v>
      </c>
      <c r="D168" s="19" t="n">
        <v>0.2732404199740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5156228054577</v>
      </c>
      <c r="D169" s="19" t="n">
        <v>0.3351886919605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4219733720564</v>
      </c>
      <c r="D170" s="19" t="n">
        <v>0.2032834576551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05366769286183</v>
      </c>
      <c r="D171" s="19" t="n">
        <v>0.4033557688455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0417985847201</v>
      </c>
      <c r="D172" s="19" t="n">
        <v>0.1894508285613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013388137621</v>
      </c>
      <c r="D173" s="19" t="n">
        <v>0.1272773199215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855713019394</v>
      </c>
      <c r="D174" s="19" t="n">
        <v>0.1792409769727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2494841861876</v>
      </c>
      <c r="D175" s="19" t="n">
        <v>0.2019042568723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324476812524</v>
      </c>
      <c r="D176" s="19" t="n">
        <v>0.2122444801145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04485506563317</v>
      </c>
      <c r="D177" s="27" t="n">
        <v>0.09040454840236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7769574419961</v>
      </c>
      <c r="D178" s="19" t="n">
        <v>0.0983230670349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0920923485751</v>
      </c>
      <c r="D179" s="19" t="n">
        <v>0.211197232248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9623621982747</v>
      </c>
      <c r="D180" s="19" t="n">
        <v>0.3090901064482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2250872222603</v>
      </c>
      <c r="D181" s="19" t="n">
        <v>0.2609258888875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9859958543219</v>
      </c>
      <c r="D182" s="19" t="n">
        <v>0.2891625529070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48845070369</v>
      </c>
      <c r="D183" s="19" t="n">
        <v>0.184113134396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4722904785068</v>
      </c>
      <c r="D184" s="19" t="n">
        <v>0.3436848386811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6891799469992</v>
      </c>
      <c r="D185" s="19" t="n">
        <v>0.2869061840744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2852386406654</v>
      </c>
      <c r="D186" s="19" t="n">
        <v>0.2516164704467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9123820764334</v>
      </c>
      <c r="D187" s="19" t="n">
        <v>0.2803606906222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205209885598</v>
      </c>
      <c r="D188" s="19" t="n">
        <v>0.1571042332073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3168415974549</v>
      </c>
      <c r="D189" s="19" t="n">
        <v>0.152515129619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004603466711</v>
      </c>
      <c r="D190" s="19" t="n">
        <v>0.1504918371030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500062064326375</v>
      </c>
      <c r="D191" s="19" t="n">
        <v>0.4976699158713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73998941923886</v>
      </c>
      <c r="D192" s="19" t="n">
        <v>0.09692268249127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1690200175684</v>
      </c>
      <c r="D193" s="19" t="n">
        <v>0.1411723821181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234081968824</v>
      </c>
      <c r="D194" s="19" t="n">
        <v>0.1743147235075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3158914772103</v>
      </c>
      <c r="D195" s="19" t="n">
        <v>0.2620330517283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6293481616383</v>
      </c>
      <c r="D196" s="19" t="n">
        <v>0.3267530030509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5557406464949</v>
      </c>
      <c r="D197" s="19" t="n">
        <v>0.1651783728228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9604878038558</v>
      </c>
      <c r="D198" s="19" t="n">
        <v>0.2087681968607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8482960298302</v>
      </c>
      <c r="D199" s="19" t="n">
        <v>0.2675971417796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1816070624664</v>
      </c>
      <c r="D200" s="19" t="n">
        <v>0.2505635862619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9072752232429</v>
      </c>
      <c r="D201" s="19" t="n">
        <v>0.128594455855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52223838210174</v>
      </c>
      <c r="D202" s="19" t="n">
        <v>0.4508146484332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1681001882695</v>
      </c>
      <c r="D203" s="19" t="n">
        <v>0.2404262905727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3699114977467</v>
      </c>
      <c r="D204" s="19" t="n">
        <v>0.1230987247097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861396361094</v>
      </c>
      <c r="D205" s="19" t="n">
        <v>0.367605090755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1717641755645</v>
      </c>
      <c r="D206" s="19" t="n">
        <v>0.2306707789274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247039592714</v>
      </c>
      <c r="D207" s="19" t="n">
        <v>0.2316578529608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3956065695856</v>
      </c>
      <c r="D208" s="19" t="n">
        <v>0.2034892588596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400931539312175</v>
      </c>
      <c r="D209" s="19" t="n">
        <v>0.3989836848405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6596382027197</v>
      </c>
      <c r="D210" s="19" t="n">
        <v>0.2055591053125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6990252811026</v>
      </c>
      <c r="D211" s="19" t="n">
        <v>0.205939764861916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5032057686531</v>
      </c>
      <c r="D212" s="27" t="n">
        <v>0.2936140355203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785059741063</v>
      </c>
      <c r="D213" s="27" t="n">
        <v>0.1997698138245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8743095003615</v>
      </c>
      <c r="D214" s="19" t="n">
        <v>0.198736534643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00541473135422</v>
      </c>
      <c r="D215" s="19" t="n">
        <v>0.1998560427651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2710978388942</v>
      </c>
      <c r="D216" s="19" t="n">
        <v>0.2228006706122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4339248114354</v>
      </c>
      <c r="D217" s="19" t="n">
        <v>0.2139872136142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251811304506</v>
      </c>
      <c r="D218" s="19" t="n">
        <v>0.1136648230805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7621428865398</v>
      </c>
      <c r="D219" s="19" t="n">
        <v>0.1867011379066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5345517252563</v>
      </c>
      <c r="D220" s="19" t="n">
        <v>0.114830994813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0091008610967</v>
      </c>
      <c r="D221" s="19" t="n">
        <v>0.1097263129064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3735870038958</v>
      </c>
      <c r="D222" s="19" t="n">
        <v>0.1334522244706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5278605770581</v>
      </c>
      <c r="D223" s="19" t="n">
        <v>0.2380774060201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1439923659173</v>
      </c>
      <c r="D224" s="19" t="n">
        <v>0.1814535886250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9089827372662</v>
      </c>
      <c r="D225" s="19" t="n">
        <v>0.3002570929692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2929815240346</v>
      </c>
      <c r="D226" s="31" t="n">
        <v>0.15250219976115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1235764806366</v>
      </c>
      <c r="D227" s="19" t="n">
        <v>0.2729462110030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418179245773</v>
      </c>
      <c r="D228" s="19" t="n">
        <v>0.1639899082781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0190282643662</v>
      </c>
      <c r="D229" s="19" t="n">
        <v>0.139723740164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4781688858785</v>
      </c>
      <c r="D230" s="19" t="n">
        <v>0.1143997722400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23462761969124</v>
      </c>
      <c r="D231" s="19" t="n">
        <v>0.6463978822453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5159630859333</v>
      </c>
      <c r="D232" s="19" t="n">
        <v>0.2438550817046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22902333272408</v>
      </c>
      <c r="D233" s="19" t="n">
        <v>0.4258506282603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8314475137273</v>
      </c>
      <c r="D234" s="19" t="n">
        <v>0.4380492646365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8707236345327</v>
      </c>
      <c r="D235" s="19" t="n">
        <v>0.2178812624764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2163435495128</v>
      </c>
      <c r="D236" s="19" t="n">
        <v>0.2013221833797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8559987514479</v>
      </c>
      <c r="D237" s="19" t="n">
        <v>0.167769918161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5011836306891</v>
      </c>
      <c r="D238" s="19" t="n">
        <v>0.1349885003831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0010129268301</v>
      </c>
      <c r="D239" s="19" t="n">
        <v>0.1297338829661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2247314388326</v>
      </c>
      <c r="D240" s="19" t="n">
        <v>0.1517228463709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6864881863725</v>
      </c>
      <c r="D241" s="19" t="n">
        <v>0.2755138962555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2092205381623</v>
      </c>
      <c r="D242" s="19" t="n">
        <v>0.2216519776938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9880910258967</v>
      </c>
      <c r="D243" s="19" t="n">
        <v>0.2785686505281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7806641495492</v>
      </c>
      <c r="D244" s="19" t="n">
        <v>0.1790526819137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2713101804635</v>
      </c>
      <c r="D245" s="19" t="n">
        <v>0.1819660335863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0872296602593</v>
      </c>
      <c r="D246" s="19" t="n">
        <v>0.2295529356134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9402331888591</v>
      </c>
      <c r="D247" s="19" t="n">
        <v>0.2084457346681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5245355703613</v>
      </c>
      <c r="D248" s="19" t="n">
        <v>0.2343845873938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256659543124</v>
      </c>
      <c r="D249" s="19" t="n">
        <v>0.1158659199263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4984318539193</v>
      </c>
      <c r="D250" s="19" t="n">
        <v>0.2342001051254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1264997656223</v>
      </c>
      <c r="D251" s="19" t="n">
        <v>0.3196109564867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2194391970085</v>
      </c>
      <c r="D252" s="19" t="n">
        <v>0.222004146595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8669037164731</v>
      </c>
      <c r="D253" s="19" t="n">
        <v>0.1482903876686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3588360359733</v>
      </c>
      <c r="D254" s="19" t="n">
        <v>0.1231320479024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2714686975516</v>
      </c>
      <c r="D255" s="19" t="n">
        <v>0.1423574877793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859873623029</v>
      </c>
      <c r="D256" s="19" t="n">
        <v>0.1233810877577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1877659869362</v>
      </c>
      <c r="D257" s="19" t="n">
        <v>0.1814402344262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8139218152136</v>
      </c>
      <c r="D258" s="19" t="n">
        <v>0.1799798466404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5335976613475</v>
      </c>
      <c r="D259" s="19" t="n">
        <v>0.154626676226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7644836211684</v>
      </c>
      <c r="D260" s="19" t="n">
        <v>0.2476690946670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4043478034913</v>
      </c>
      <c r="D261" s="19" t="n">
        <v>0.1538324968993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4715201979174</v>
      </c>
      <c r="D262" s="19" t="n">
        <v>0.2740823243251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6544594165209</v>
      </c>
      <c r="D263" s="19" t="n">
        <v>0.16587242361289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24934781628</v>
      </c>
      <c r="D264" s="19" t="n">
        <v>0.5514908781459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8496605068337</v>
      </c>
      <c r="D265" s="27" t="n">
        <v>0.2275023783880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1610272292045</v>
      </c>
      <c r="D266" s="27" t="n">
        <v>0.2902176210664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060681775085</v>
      </c>
      <c r="D267" s="19" t="n">
        <v>0.1168426212966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55558356288</v>
      </c>
      <c r="D268" s="19" t="n">
        <v>0.4461516271616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5552198721105</v>
      </c>
      <c r="D269" s="19" t="n">
        <v>0.1748267126244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4554754458055</v>
      </c>
      <c r="D270" s="19" t="n">
        <v>0.2344925942473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498023737472</v>
      </c>
      <c r="D271" s="19" t="n">
        <v>0.10446721855063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3336646187079</v>
      </c>
      <c r="D272" s="19" t="n">
        <v>0.096858027014227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4413703087435</v>
      </c>
      <c r="D273" s="19" t="n">
        <v>0.1736485581489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7042223217026</v>
      </c>
      <c r="D274" s="19" t="n">
        <v>0.2265277081180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8482885870544</v>
      </c>
      <c r="D275" s="19" t="n">
        <v>0.1179997794548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1703165375428</v>
      </c>
      <c r="D276" s="19" t="n">
        <v>0.2111188719556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873513665313</v>
      </c>
      <c r="D277" s="19" t="n">
        <v>0.2835565976203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6088051417575</v>
      </c>
      <c r="D278" s="19" t="n">
        <v>0.02948431307414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35131289521069</v>
      </c>
      <c r="D279" s="19" t="n">
        <v>0.04329528776420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9542341970725</v>
      </c>
      <c r="D280" s="19" t="n">
        <v>0.3580364397977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8604233458374</v>
      </c>
      <c r="D281" s="19" t="n">
        <v>0.3274889272312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5068563551419</v>
      </c>
      <c r="D282" s="19" t="n">
        <v>0.1146042978645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7484448205599</v>
      </c>
      <c r="D283" s="27" t="n">
        <v>0.3357701971631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29882670496966</v>
      </c>
      <c r="D284" s="27" t="n">
        <v>0.03282291128636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9036533453611</v>
      </c>
      <c r="D285" s="27" t="n">
        <v>0.05462882884375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6141239251158</v>
      </c>
      <c r="D286" s="27" t="n">
        <v>0.1155737111503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6148288302428</v>
      </c>
      <c r="D287" s="19" t="n">
        <v>0.359917095819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0916325754274</v>
      </c>
      <c r="D288" s="27" t="n">
        <v>0.2197237591044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2530582701075</v>
      </c>
      <c r="D289" s="19" t="n">
        <v>0.2816915150557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2360053096821</v>
      </c>
      <c r="D290" s="19" t="n">
        <v>0.2513995673469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82438682888508</v>
      </c>
      <c r="D291" s="19" t="n">
        <v>0.2820296258459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217484484094</v>
      </c>
      <c r="D292" s="19" t="n">
        <v>0.118421639338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5684485543142</v>
      </c>
      <c r="D293" s="19" t="n">
        <v>0.1250526091055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641026970556</v>
      </c>
      <c r="D294" s="19" t="n">
        <v>0.1507697273817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2836105757131</v>
      </c>
      <c r="D295" s="19" t="n">
        <v>0.3910470982921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2277762633893</v>
      </c>
      <c r="D296" s="19" t="n">
        <v>0.1217618859585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9561981444568</v>
      </c>
      <c r="D297" s="19" t="n">
        <v>0.1592029875271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2118842575717</v>
      </c>
      <c r="D298" s="19" t="n">
        <v>0.111567055285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66879501071858</v>
      </c>
      <c r="D299" s="19" t="n">
        <v>0.06639220100917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4181185039424</v>
      </c>
      <c r="D300" s="19" t="n">
        <v>0.133794946000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2563567086692</v>
      </c>
      <c r="D301" s="19" t="n">
        <v>0.2316030559985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3016928028018</v>
      </c>
      <c r="D302" s="19" t="n">
        <v>0.1426224925541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4682122005252</v>
      </c>
      <c r="D303" s="19" t="n">
        <v>0.173859287487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9226811757059</v>
      </c>
      <c r="D304" s="19" t="n">
        <v>0.1188708967113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6274266445241</v>
      </c>
      <c r="D305" s="19" t="n">
        <v>0.1161873207153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943423471569</v>
      </c>
      <c r="D306" s="19" t="n">
        <v>0.1215130304316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942399212625</v>
      </c>
      <c r="D307" s="19" t="n">
        <v>0.13814476196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14233711864499</v>
      </c>
      <c r="D308" s="19" t="n">
        <v>0.03126487121005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824328979026</v>
      </c>
      <c r="D309" s="19" t="n">
        <v>0.1277447171582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4650030869395</v>
      </c>
      <c r="D310" s="19" t="n">
        <v>0.15422095569412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7837511946488</v>
      </c>
      <c r="D311" s="19" t="n">
        <v>0.2165536726879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68813386195254</v>
      </c>
      <c r="D312" s="19" t="n">
        <v>0.05659785017221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1050207929156</v>
      </c>
      <c r="D313" s="19" t="n">
        <v>0.1206730153042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766029234003</v>
      </c>
      <c r="D314" s="19" t="n">
        <v>0.1117703028141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9153838834952</v>
      </c>
      <c r="D315" s="19" t="n">
        <v>0.1387970325424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0577160573961</v>
      </c>
      <c r="D316" s="19" t="n">
        <v>0.1003988622851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0211505947717</v>
      </c>
      <c r="D317" s="19" t="n">
        <v>0.1498228199957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9597737249598</v>
      </c>
      <c r="D318" s="19" t="n">
        <v>0.08753688003326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7677508485881</v>
      </c>
      <c r="D319" s="19" t="n">
        <v>0.1074028422279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6144697202795</v>
      </c>
      <c r="D320" s="19" t="n">
        <v>0.09917535882024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2526230693384</v>
      </c>
      <c r="D321" s="19" t="n">
        <v>0.1219490995835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694600303525</v>
      </c>
      <c r="D322" s="19" t="n">
        <v>0.1122313755317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8646085993194</v>
      </c>
      <c r="D323" s="19" t="n">
        <v>0.2084429732535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6473834094373</v>
      </c>
      <c r="D324" s="19" t="n">
        <v>0.1259821886442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8347213855122</v>
      </c>
      <c r="D325" s="19" t="n">
        <v>0.13805789618754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4916150566408</v>
      </c>
      <c r="D326" s="19" t="n">
        <v>0.18400053920938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7720181688859</v>
      </c>
      <c r="D5" s="9" t="n">
        <v>0.13811625756494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9337709165197</v>
      </c>
      <c r="D6" s="14" t="n">
        <v>0.238196588704549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4012238703983</v>
      </c>
      <c r="D7" s="19" t="n">
        <v>0.17314777736842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41152576396623</v>
      </c>
      <c r="D8" s="19" t="n">
        <v>0.24057245173703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4104337533329</v>
      </c>
      <c r="D9" s="19" t="n">
        <v>0.23982679252927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4077142043047</v>
      </c>
      <c r="D10" s="19" t="n">
        <v>0.16312702740404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7217645719572</v>
      </c>
      <c r="D11" s="19" t="n">
        <v>0.216974015516107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20890271811213</v>
      </c>
      <c r="D12" s="19" t="n">
        <v>0.12038418594354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016372562791</v>
      </c>
      <c r="D13" s="19" t="n">
        <v>0.344887270361057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2833453358977</v>
      </c>
      <c r="D14" s="19" t="n">
        <v>0.2216798776428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80488679071682</v>
      </c>
      <c r="D15" s="19" t="n">
        <v>0.179884772357178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1785150994177</v>
      </c>
      <c r="D16" s="19" t="n">
        <v>0.171459325193459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8585675486916</v>
      </c>
      <c r="D17" s="19" t="n">
        <v>0.15800442509204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33199216527875</v>
      </c>
      <c r="D18" s="19" t="n">
        <v>0.33210022342617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8177489827728</v>
      </c>
      <c r="D19" s="19" t="n">
        <v>0.34838766730203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6266665969828</v>
      </c>
      <c r="D20" s="19" t="n">
        <v>0.145556575546627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2092205381623</v>
      </c>
      <c r="D21" s="19" t="n">
        <v>0.22165197769383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2494841861876</v>
      </c>
      <c r="D22" s="19" t="n">
        <v>0.201904256872398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6769194624714</v>
      </c>
      <c r="D23" s="19" t="n">
        <v>0.116347606374395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2014748862622</v>
      </c>
      <c r="D24" s="19" t="n">
        <v>0.141550907686441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6603725636435</v>
      </c>
      <c r="D25" s="19" t="n">
        <v>0.27522364992406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5530487281674</v>
      </c>
      <c r="D26" s="19" t="n">
        <v>0.19506666911327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5951520614065</v>
      </c>
      <c r="D27" s="19" t="n">
        <v>0.185129947496685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602634442807</v>
      </c>
      <c r="D28" s="19" t="n">
        <v>0.115450149454345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7657832754325</v>
      </c>
      <c r="D29" s="19" t="n">
        <v>0.16703037584800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2479290627473</v>
      </c>
      <c r="D30" s="19" t="n">
        <v>0.17176976578676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32563567086692</v>
      </c>
      <c r="D31" s="19" t="n">
        <v>0.23160305599858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4410051668594</v>
      </c>
      <c r="D32" s="19" t="n">
        <v>0.234269886594909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9234486058473</v>
      </c>
      <c r="D33" s="19" t="n">
        <v>0.247999468844852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50886174858938</v>
      </c>
      <c r="D34" s="19" t="n">
        <v>0.150396009180973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4579757262668</v>
      </c>
      <c r="D35" s="19" t="n">
        <v>0.41519063332290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6948577985923</v>
      </c>
      <c r="D36" s="19" t="n">
        <v>0.17707559046427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8604233458374</v>
      </c>
      <c r="D37" s="19" t="n">
        <v>0.327488927231233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61638504525578</v>
      </c>
      <c r="D38" s="19" t="n">
        <v>0.16110753510014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31110794633773</v>
      </c>
      <c r="D39" s="19" t="n">
        <v>0.130786131214852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6385023684113</v>
      </c>
      <c r="D40" s="19" t="n">
        <v>0.145682410822101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7016510421838</v>
      </c>
      <c r="D41" s="19" t="n">
        <v>0.10649253832306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524934781628</v>
      </c>
      <c r="D42" s="19" t="n">
        <v>0.551490878145985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5045955757138</v>
      </c>
      <c r="D43" s="19" t="n">
        <v>0.154487334113865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4782694166917</v>
      </c>
      <c r="D44" s="19" t="n">
        <v>0.20428698182428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10126706130619</v>
      </c>
      <c r="D45" s="19" t="n">
        <v>0.11006369265392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8174112633517</v>
      </c>
      <c r="D46" s="19" t="n">
        <v>0.28743848064355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31835967882863</v>
      </c>
      <c r="D47" s="19" t="n">
        <v>0.530086071961063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90503282428562</v>
      </c>
      <c r="D48" s="19" t="n">
        <v>0.18988503839983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9226811757059</v>
      </c>
      <c r="D49" s="19" t="n">
        <v>0.118870896711351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2211323242389</v>
      </c>
      <c r="D50" s="19" t="n">
        <v>0.121660355676479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735870038958</v>
      </c>
      <c r="D51" s="19" t="n">
        <v>0.13345222447065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1943423471569</v>
      </c>
      <c r="D52" s="19" t="n">
        <v>0.12151303043166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5011836306891</v>
      </c>
      <c r="D53" s="19" t="n">
        <v>0.13498850038311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5891058977949</v>
      </c>
      <c r="D54" s="19" t="n">
        <v>0.21554233855308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5100546268667</v>
      </c>
      <c r="D55" s="19" t="n">
        <v>0.214077308719996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7984065620683</v>
      </c>
      <c r="D56" s="19" t="n">
        <v>0.226815792047351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51960668648359</v>
      </c>
      <c r="D57" s="19" t="n">
        <v>0.251078608804083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80418884145548</v>
      </c>
      <c r="D58" s="19" t="n">
        <v>0.179481876683312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2247314388326</v>
      </c>
      <c r="D59" s="19" t="n">
        <v>0.15172284637096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3232902905914</v>
      </c>
      <c r="D60" s="19" t="n">
        <v>0.112894829181544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200617236668573</v>
      </c>
      <c r="D61" s="19" t="n">
        <v>0.199666449394775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8908000198053</v>
      </c>
      <c r="D62" s="19" t="n">
        <v>0.12849754306085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90417985847201</v>
      </c>
      <c r="D63" s="19" t="n">
        <v>0.189450828561394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9855713019394</v>
      </c>
      <c r="D64" s="19" t="n">
        <v>0.179240976972752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7927075089529</v>
      </c>
      <c r="D65" s="19" t="n">
        <v>0.187172912773042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46373966921</v>
      </c>
      <c r="D66" s="19" t="n">
        <v>0.2238294230379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10797715224957</v>
      </c>
      <c r="D67" s="19" t="n">
        <v>0.309339824645544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904485506563317</v>
      </c>
      <c r="D68" s="19" t="n">
        <v>0.0904045484023632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9859958543219</v>
      </c>
      <c r="D69" s="19" t="n">
        <v>0.28916255290707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48845070369</v>
      </c>
      <c r="D70" s="19" t="n">
        <v>0.1841131343969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3402442087085</v>
      </c>
      <c r="D71" s="19" t="n">
        <v>0.16272626200819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72671313808952</v>
      </c>
      <c r="D72" s="19" t="n">
        <v>0.27123418553511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2485545765735</v>
      </c>
      <c r="D73" s="19" t="n">
        <v>0.152052027935591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6256659543124</v>
      </c>
      <c r="D74" s="19" t="n">
        <v>0.115865919926318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51004603466711</v>
      </c>
      <c r="D75" s="19" t="n">
        <v>0.15049183710309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91814353964932</v>
      </c>
      <c r="D76" s="19" t="n">
        <v>0.489501795931084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4463504474225</v>
      </c>
      <c r="D77" s="19" t="n">
        <v>0.15450475066157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5557406464949</v>
      </c>
      <c r="D78" s="19" t="n">
        <v>0.16517837282283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5573383578313</v>
      </c>
      <c r="D79" s="19" t="n">
        <v>0.285104432172634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9072752232429</v>
      </c>
      <c r="D80" s="19" t="n">
        <v>0.12859445585597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5552198721105</v>
      </c>
      <c r="D81" s="19" t="n">
        <v>0.17482671262444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700050743338</v>
      </c>
      <c r="D82" s="19" t="n">
        <v>0.29462869169452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200541473135422</v>
      </c>
      <c r="D83" s="19" t="n">
        <v>0.19985604276518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5964814122349</v>
      </c>
      <c r="D84" s="19" t="n">
        <v>0.28456312437978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641026970556</v>
      </c>
      <c r="D85" s="19" t="n">
        <v>0.15076972738170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5032057686531</v>
      </c>
      <c r="D86" s="19" t="n">
        <v>0.29361403552031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1717641755645</v>
      </c>
      <c r="D87" s="19" t="n">
        <v>0.23067077892747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6596382027197</v>
      </c>
      <c r="D88" s="19" t="n">
        <v>0.20555910531251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2413164610744</v>
      </c>
      <c r="D89" s="19" t="n">
        <v>0.16179149861123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4784068396524</v>
      </c>
      <c r="D90" s="19" t="n">
        <v>0.15465802311161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7621428865398</v>
      </c>
      <c r="D91" s="19" t="n">
        <v>0.186701137906627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4413703087435</v>
      </c>
      <c r="D92" s="19" t="n">
        <v>0.17364855814891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92274056895466</v>
      </c>
      <c r="D93" s="19" t="n">
        <v>0.19133026100714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498023737472</v>
      </c>
      <c r="D94" s="19" t="n">
        <v>0.10446721855063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81439923659173</v>
      </c>
      <c r="D95" s="19" t="n">
        <v>0.181453588625016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40190282643662</v>
      </c>
      <c r="D96" s="19" t="n">
        <v>0.13972374016415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4781688858785</v>
      </c>
      <c r="D97" s="19" t="n">
        <v>0.11439977224006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7484448205599</v>
      </c>
      <c r="D98" s="19" t="n">
        <v>0.33577019716313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707236345327</v>
      </c>
      <c r="D99" s="19" t="n">
        <v>0.21788126247645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30010129268301</v>
      </c>
      <c r="D100" s="19" t="n">
        <v>0.12973388296612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6009267417131</v>
      </c>
      <c r="D101" s="19" t="n">
        <v>0.22492994918499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4984318539193</v>
      </c>
      <c r="D102" s="19" t="n">
        <v>0.23420010512544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4176064062456</v>
      </c>
      <c r="D103" s="19" t="n">
        <v>0.13368637453267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3859873623029</v>
      </c>
      <c r="D104" s="19" t="n">
        <v>0.12338108775773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4043478034913</v>
      </c>
      <c r="D105" s="19" t="n">
        <v>0.15383249689936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9561981444568</v>
      </c>
      <c r="D106" s="19" t="n">
        <v>0.15920298752714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6544594165209</v>
      </c>
      <c r="D107" s="19" t="n">
        <v>0.16587242361289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4715201979174</v>
      </c>
      <c r="D108" s="19" t="n">
        <v>0.274082324325166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9179331881738</v>
      </c>
      <c r="D109" s="19" t="n">
        <v>0.16904004098645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830641902157</v>
      </c>
      <c r="D110" s="19" t="n">
        <v>0.148022997622591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6070639896415</v>
      </c>
      <c r="D111" s="19" t="n">
        <v>0.3344619289332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8651256796804</v>
      </c>
      <c r="D112" s="19" t="n">
        <v>0.18988514315153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82199659206903</v>
      </c>
      <c r="D113" s="19" t="n">
        <v>0.38106408853864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9542341970725</v>
      </c>
      <c r="D114" s="19" t="n">
        <v>0.358036439797716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52223838210174</v>
      </c>
      <c r="D115" s="19" t="n">
        <v>0.45081464843322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3557869208839</v>
      </c>
      <c r="D116" s="19" t="n">
        <v>0.28554444129528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6141239251158</v>
      </c>
      <c r="D117" s="19" t="n">
        <v>0.115573711150358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2530582701075</v>
      </c>
      <c r="D118" s="19" t="n">
        <v>0.28169151505574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4686508811994</v>
      </c>
      <c r="D119" s="19" t="n">
        <v>0.17409306660003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8217484484094</v>
      </c>
      <c r="D120" s="19" t="n">
        <v>0.11842163933802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6148288302428</v>
      </c>
      <c r="D121" s="19" t="n">
        <v>0.3599170958192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2360053096821</v>
      </c>
      <c r="D122" s="19" t="n">
        <v>0.251399567346912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66879501071858</v>
      </c>
      <c r="D123" s="19" t="n">
        <v>0.0663922010091732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7942399212625</v>
      </c>
      <c r="D124" s="19" t="n">
        <v>0.13814476196495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4682122005252</v>
      </c>
      <c r="D125" s="19" t="n">
        <v>0.17385928748701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5520757889436</v>
      </c>
      <c r="D126" s="19" t="n">
        <v>0.224386121482991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3016928028018</v>
      </c>
      <c r="D127" s="19" t="n">
        <v>0.142622492554184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4024816974321</v>
      </c>
      <c r="D128" s="19" t="n">
        <v>0.123606290317887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9846122624532</v>
      </c>
      <c r="D129" s="19" t="n">
        <v>0.239193126389506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7837511946488</v>
      </c>
      <c r="D130" s="19" t="n">
        <v>0.216553672687951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50211505947717</v>
      </c>
      <c r="D131" s="19" t="n">
        <v>0.1498228199957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3472899994538</v>
      </c>
      <c r="D132" s="19" t="n">
        <v>0.12307501033533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21050207929156</v>
      </c>
      <c r="D133" s="19" t="n">
        <v>0.12067301530424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8347213855122</v>
      </c>
      <c r="D134" s="19" t="n">
        <v>0.138057896187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68</v>
      </c>
      <c r="D21" s="62" t="n">
        <v>5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3</v>
      </c>
      <c r="D22" s="64" t="n">
        <v>1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22</v>
      </c>
      <c r="D23" s="64" t="n">
        <v>1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37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1</v>
      </c>
      <c r="D30" s="66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62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83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81</v>
      </c>
      <c r="D37" s="71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67</v>
      </c>
      <c r="D38" s="71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3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603</v>
      </c>
      <c r="D47" s="71" t="n">
        <v>5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79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312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99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40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7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94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48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7</v>
      </c>
      <c r="C65" s="79" t="n">
        <v>588</v>
      </c>
      <c r="D65" s="80" t="n">
        <v>767</v>
      </c>
      <c r="E65" s="81" t="n">
        <v>7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84</v>
      </c>
      <c r="E66" s="85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600</v>
      </c>
      <c r="D21" s="62" t="n">
        <v>5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75</v>
      </c>
      <c r="D22" s="64" t="n">
        <v>5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23</v>
      </c>
      <c r="D23" s="64" t="n">
        <v>5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8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8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75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6</v>
      </c>
      <c r="D28" s="64" t="n">
        <v>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12</v>
      </c>
      <c r="D29" s="64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8</v>
      </c>
      <c r="D30" s="66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2</v>
      </c>
      <c r="D35" s="71" t="n">
        <v>6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4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2</v>
      </c>
      <c r="D37" s="71" t="n">
        <v>5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7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7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25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49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1</v>
      </c>
      <c r="D48" s="71" t="n">
        <v>5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08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4</v>
      </c>
      <c r="D50" s="71" t="n">
        <v>4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3</v>
      </c>
      <c r="D52" s="73" t="n">
        <v>1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23</v>
      </c>
      <c r="D57" s="71" t="n">
        <v>8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5</v>
      </c>
      <c r="D58" s="71" t="n">
        <v>5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8</v>
      </c>
      <c r="D59" s="71" t="n">
        <v>4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1</v>
      </c>
      <c r="D60" s="73" t="n">
        <v>5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42</v>
      </c>
      <c r="C65" s="79" t="n">
        <v>536</v>
      </c>
      <c r="D65" s="80" t="n">
        <v>538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2</v>
      </c>
      <c r="D66" s="84" t="n">
        <v>431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2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1248020062385</v>
      </c>
      <c r="D5" s="19" t="n">
        <v>0.0026988695548064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3446963005512</v>
      </c>
      <c r="D6" s="19" t="n">
        <v>0.0025219057125502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34672179814</v>
      </c>
      <c r="D7" s="19" t="n">
        <v>0.0027227588523137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357337984823</v>
      </c>
      <c r="D8" s="19" t="n">
        <v>0.0028726114168608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939540585106</v>
      </c>
      <c r="D9" s="19" t="n">
        <v>0.020093604093233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74691582568</v>
      </c>
      <c r="D10" s="19" t="n">
        <v>0.0109195844106079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9248443444163</v>
      </c>
      <c r="D11" s="19" t="n">
        <v>0.00518851783897602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32706654753806</v>
      </c>
      <c r="D12" s="19" t="n">
        <v>0.00231644897279091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80708004975236</v>
      </c>
      <c r="D13" s="19" t="n">
        <v>0.00279323013555647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85691078122843</v>
      </c>
      <c r="D14" s="19" t="n">
        <v>0.0028613493649632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289824517003</v>
      </c>
      <c r="D15" s="19" t="n">
        <v>0.00327751135100655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27120270368098</v>
      </c>
      <c r="D16" s="19" t="n">
        <v>0.0524538385719529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239841384436</v>
      </c>
      <c r="D17" s="19" t="n">
        <v>0.12198004928799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42317653430831</v>
      </c>
      <c r="D18" s="19" t="n">
        <v>0.24134185619716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8066576270706</v>
      </c>
      <c r="D19" s="19" t="n">
        <v>0.167220230741859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8383180107533</v>
      </c>
      <c r="D20" s="19" t="n">
        <v>0.14793267054474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5220862203764</v>
      </c>
      <c r="D21" s="19" t="n">
        <v>0.12477804024202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32454147562664</v>
      </c>
      <c r="D22" s="19" t="n">
        <v>0.13189665388588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7331642952245</v>
      </c>
      <c r="D23" s="19" t="n">
        <v>0.14694368984742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5220862203764</v>
      </c>
      <c r="D24" s="19" t="n">
        <v>0.124778040242027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40430312693833</v>
      </c>
      <c r="D25" s="19" t="n">
        <v>0.14009188141642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53315167904125</v>
      </c>
      <c r="D26" s="19" t="n">
        <v>0.2522004940889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7720181688859</v>
      </c>
      <c r="D5" s="9" t="n">
        <v>0.138116257564948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9337709165197</v>
      </c>
      <c r="D6" s="14" t="n">
        <v>0.238196588704549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4012238703983</v>
      </c>
      <c r="D7" s="19" t="n">
        <v>0.173147777368425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41152576396623</v>
      </c>
      <c r="D8" s="19" t="n">
        <v>0.24057245173703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4104337533329</v>
      </c>
      <c r="D9" s="14" t="n">
        <v>0.23982679252927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4077142043047</v>
      </c>
      <c r="D10" s="19" t="n">
        <v>0.16312702740404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7217645719572</v>
      </c>
      <c r="D11" s="14" t="n">
        <v>0.216974015516107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20890271811213</v>
      </c>
      <c r="D12" s="19" t="n">
        <v>0.12038418594354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016372562791</v>
      </c>
      <c r="D13" s="14" t="n">
        <v>0.344887270361057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2833453358977</v>
      </c>
      <c r="D14" s="19" t="n">
        <v>0.22167987764288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80488679071682</v>
      </c>
      <c r="D15" s="14" t="n">
        <v>0.179884772357178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1785150994177</v>
      </c>
      <c r="D16" s="19" t="n">
        <v>0.171459325193459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8585675486916</v>
      </c>
      <c r="D17" s="14" t="n">
        <v>0.15800442509204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33199216527875</v>
      </c>
      <c r="D18" s="19" t="n">
        <v>0.33210022342617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8177489827728</v>
      </c>
      <c r="D19" s="14" t="n">
        <v>0.34838766730203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6266665969828</v>
      </c>
      <c r="D20" s="19" t="n">
        <v>0.145556575546627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2092205381623</v>
      </c>
      <c r="D21" s="14" t="n">
        <v>0.221651977693835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2494841861876</v>
      </c>
      <c r="D22" s="19" t="n">
        <v>0.201904256872398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6769194624714</v>
      </c>
      <c r="D23" s="14" t="n">
        <v>0.116347606374395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2014748862622</v>
      </c>
      <c r="D24" s="19" t="n">
        <v>0.141550907686441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6603725636435</v>
      </c>
      <c r="D25" s="14" t="n">
        <v>0.27522364992406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5530487281674</v>
      </c>
      <c r="D26" s="19" t="n">
        <v>0.195066669113277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5951520614065</v>
      </c>
      <c r="D27" s="14" t="n">
        <v>0.185129947496685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602634442807</v>
      </c>
      <c r="D28" s="19" t="n">
        <v>0.115450149454345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7657832754325</v>
      </c>
      <c r="D29" s="14" t="n">
        <v>0.16703037584800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2479290627473</v>
      </c>
      <c r="D30" s="19" t="n">
        <v>0.17176976578676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32563567086692</v>
      </c>
      <c r="D31" s="14" t="n">
        <v>0.23160305599858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4410051668594</v>
      </c>
      <c r="D32" s="19" t="n">
        <v>0.234269886594909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9234486058473</v>
      </c>
      <c r="D33" s="14" t="n">
        <v>0.247999468844852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50886174858938</v>
      </c>
      <c r="D34" s="19" t="n">
        <v>0.150396009180973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4579757262668</v>
      </c>
      <c r="D35" s="14" t="n">
        <v>0.41519063332290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6948577985923</v>
      </c>
      <c r="D36" s="19" t="n">
        <v>0.177075590464277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8604233458374</v>
      </c>
      <c r="D37" s="14" t="n">
        <v>0.327488927231233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61638504525578</v>
      </c>
      <c r="D38" s="19" t="n">
        <v>0.16110753510014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31110794633773</v>
      </c>
      <c r="D39" s="14" t="n">
        <v>0.130786131214852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6385023684113</v>
      </c>
      <c r="D40" s="19" t="n">
        <v>0.145682410822101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7016510421838</v>
      </c>
      <c r="D41" s="14" t="n">
        <v>0.10649253832306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524934781628</v>
      </c>
      <c r="D42" s="19" t="n">
        <v>0.551490878145985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5045955757138</v>
      </c>
      <c r="D43" s="14" t="n">
        <v>0.154487334113865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4782694166917</v>
      </c>
      <c r="D44" s="19" t="n">
        <v>0.20428698182428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10126706130619</v>
      </c>
      <c r="D45" s="14" t="n">
        <v>0.11006369265392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8174112633517</v>
      </c>
      <c r="D46" s="19" t="n">
        <v>0.287438480643554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31835967882863</v>
      </c>
      <c r="D47" s="14" t="n">
        <v>0.530086071961063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90503282428562</v>
      </c>
      <c r="D48" s="19" t="n">
        <v>0.18988503839983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9226811757059</v>
      </c>
      <c r="D49" s="14" t="n">
        <v>0.118870896711351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2211323242389</v>
      </c>
      <c r="D50" s="19" t="n">
        <v>0.121660355676479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735870038958</v>
      </c>
      <c r="D51" s="14" t="n">
        <v>0.13345222447065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1943423471569</v>
      </c>
      <c r="D52" s="19" t="n">
        <v>0.12151303043166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5011836306891</v>
      </c>
      <c r="D53" s="14" t="n">
        <v>0.134988500383118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5891058977949</v>
      </c>
      <c r="D54" s="19" t="n">
        <v>0.215542338553088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5100546268667</v>
      </c>
      <c r="D55" s="14" t="n">
        <v>0.214077308719996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7984065620683</v>
      </c>
      <c r="D56" s="19" t="n">
        <v>0.226815792047351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51960668648359</v>
      </c>
      <c r="D57" s="14" t="n">
        <v>0.251078608804083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80418884145548</v>
      </c>
      <c r="D58" s="19" t="n">
        <v>0.179481876683312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2247314388326</v>
      </c>
      <c r="D59" s="14" t="n">
        <v>0.151722846370967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3232902905914</v>
      </c>
      <c r="D60" s="19" t="n">
        <v>0.112894829181544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200617236668573</v>
      </c>
      <c r="D61" s="14" t="n">
        <v>0.199666449394775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8908000198053</v>
      </c>
      <c r="D62" s="19" t="n">
        <v>0.128497543060854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90417985847201</v>
      </c>
      <c r="D63" s="14" t="n">
        <v>0.189450828561394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9855713019394</v>
      </c>
      <c r="D64" s="14" t="n">
        <v>0.179240976972752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7927075089529</v>
      </c>
      <c r="D65" s="14" t="n">
        <v>0.187172912773042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46373966921</v>
      </c>
      <c r="D66" s="14" t="n">
        <v>0.2238294230379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10797715224957</v>
      </c>
      <c r="D67" s="14" t="n">
        <v>0.309339824645544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904485506563317</v>
      </c>
      <c r="D68" s="14" t="n">
        <v>0.0904045484023632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9859958543219</v>
      </c>
      <c r="D69" s="14" t="n">
        <v>0.28916255290707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48845070369</v>
      </c>
      <c r="D70" s="14" t="n">
        <v>0.1841131343969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3402442087085</v>
      </c>
      <c r="D71" s="14" t="n">
        <v>0.16272626200819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72671313808952</v>
      </c>
      <c r="D72" s="14" t="n">
        <v>0.27123418553511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2485545765735</v>
      </c>
      <c r="D73" s="14" t="n">
        <v>0.152052027935591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6256659543124</v>
      </c>
      <c r="D74" s="14" t="n">
        <v>0.115865919926318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51004603466711</v>
      </c>
      <c r="D75" s="14" t="n">
        <v>0.150491837103091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91814353964932</v>
      </c>
      <c r="D76" s="14" t="n">
        <v>0.489501795931084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4463504474225</v>
      </c>
      <c r="D77" s="14" t="n">
        <v>0.15450475066157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5557406464949</v>
      </c>
      <c r="D78" s="14" t="n">
        <v>0.16517837282283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5573383578313</v>
      </c>
      <c r="D79" s="14" t="n">
        <v>0.285104432172634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9072752232429</v>
      </c>
      <c r="D80" s="14" t="n">
        <v>0.12859445585597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5552198721105</v>
      </c>
      <c r="D81" s="14" t="n">
        <v>0.174826712624446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700050743338</v>
      </c>
      <c r="D82" s="14" t="n">
        <v>0.29462869169452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200541473135422</v>
      </c>
      <c r="D83" s="14" t="n">
        <v>0.199856042765182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5964814122349</v>
      </c>
      <c r="D84" s="14" t="n">
        <v>0.284563124379784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1641026970556</v>
      </c>
      <c r="D85" s="14" t="n">
        <v>0.15076972738170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5032057686531</v>
      </c>
      <c r="D86" s="14" t="n">
        <v>0.29361403552031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1717641755645</v>
      </c>
      <c r="D87" s="14" t="n">
        <v>0.230670778927473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6596382027197</v>
      </c>
      <c r="D88" s="14" t="n">
        <v>0.20555910531251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2413164610744</v>
      </c>
      <c r="D89" s="14" t="n">
        <v>0.16179149861123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4784068396524</v>
      </c>
      <c r="D90" s="14" t="n">
        <v>0.15465802311161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7621428865398</v>
      </c>
      <c r="D91" s="14" t="n">
        <v>0.186701137906627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4413703087435</v>
      </c>
      <c r="D92" s="14" t="n">
        <v>0.173648558148912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92274056895466</v>
      </c>
      <c r="D93" s="14" t="n">
        <v>0.19133026100714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498023737472</v>
      </c>
      <c r="D94" s="14" t="n">
        <v>0.104467218550631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81439923659173</v>
      </c>
      <c r="D95" s="14" t="n">
        <v>0.181453588625016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40190282643662</v>
      </c>
      <c r="D96" s="14" t="n">
        <v>0.13972374016415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4781688858785</v>
      </c>
      <c r="D97" s="14" t="n">
        <v>0.11439977224006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7484448205599</v>
      </c>
      <c r="D98" s="14" t="n">
        <v>0.33577019716313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8707236345327</v>
      </c>
      <c r="D99" s="14" t="n">
        <v>0.217881262476451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30010129268301</v>
      </c>
      <c r="D100" s="14" t="n">
        <v>0.12973388296612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6009267417131</v>
      </c>
      <c r="D101" s="14" t="n">
        <v>0.22492994918499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4984318539193</v>
      </c>
      <c r="D102" s="14" t="n">
        <v>0.23420010512544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4176064062456</v>
      </c>
      <c r="D103" s="14" t="n">
        <v>0.13368637453267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3859873623029</v>
      </c>
      <c r="D104" s="14" t="n">
        <v>0.12338108775773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4043478034913</v>
      </c>
      <c r="D105" s="14" t="n">
        <v>0.15383249689936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9561981444568</v>
      </c>
      <c r="D106" s="14" t="n">
        <v>0.159202987527142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6544594165209</v>
      </c>
      <c r="D107" s="14" t="n">
        <v>0.165872423612898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4715201979174</v>
      </c>
      <c r="D108" s="14" t="n">
        <v>0.274082324325166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9179331881738</v>
      </c>
      <c r="D109" s="14" t="n">
        <v>0.16904004098645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830641902157</v>
      </c>
      <c r="D110" s="14" t="n">
        <v>0.148022997622591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6070639896415</v>
      </c>
      <c r="D111" s="14" t="n">
        <v>0.334461928933243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8651256796804</v>
      </c>
      <c r="D112" s="14" t="n">
        <v>0.189885143151532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82199659206903</v>
      </c>
      <c r="D113" s="14" t="n">
        <v>0.38106408853864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9542341970725</v>
      </c>
      <c r="D114" s="14" t="n">
        <v>0.358036439797716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52223838210174</v>
      </c>
      <c r="D115" s="14" t="n">
        <v>0.45081464843322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3557869208839</v>
      </c>
      <c r="D116" s="14" t="n">
        <v>0.28554444129528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6141239251158</v>
      </c>
      <c r="D117" s="14" t="n">
        <v>0.115573711150358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2530582701075</v>
      </c>
      <c r="D118" s="14" t="n">
        <v>0.28169151505574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4686508811994</v>
      </c>
      <c r="D119" s="14" t="n">
        <v>0.17409306660003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8217484484094</v>
      </c>
      <c r="D120" s="14" t="n">
        <v>0.11842163933802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6148288302428</v>
      </c>
      <c r="D121" s="14" t="n">
        <v>0.35991709581924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2360053096821</v>
      </c>
      <c r="D122" s="14" t="n">
        <v>0.251399567346912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66879501071858</v>
      </c>
      <c r="D123" s="14" t="n">
        <v>0.0663922010091732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7942399212625</v>
      </c>
      <c r="D124" s="14" t="n">
        <v>0.13814476196495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4682122005252</v>
      </c>
      <c r="D125" s="14" t="n">
        <v>0.17385928748701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5520757889436</v>
      </c>
      <c r="D126" s="14" t="n">
        <v>0.224386121482991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3016928028018</v>
      </c>
      <c r="D127" s="14" t="n">
        <v>0.142622492554184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4024816974321</v>
      </c>
      <c r="D128" s="14" t="n">
        <v>0.123606290317887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9846122624532</v>
      </c>
      <c r="D129" s="14" t="n">
        <v>0.239193126389506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7837511946488</v>
      </c>
      <c r="D130" s="14" t="n">
        <v>0.216553672687951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50211505947717</v>
      </c>
      <c r="D131" s="14" t="n">
        <v>0.149822819995711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3472899994538</v>
      </c>
      <c r="D132" s="14" t="n">
        <v>0.12307501033533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21050207929156</v>
      </c>
      <c r="D133" s="14" t="n">
        <v>0.120673015304249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8347213855122</v>
      </c>
      <c r="D134" s="14" t="n">
        <v>0.1380578961875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68</v>
      </c>
      <c r="D21" s="62" t="n">
        <v>5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3</v>
      </c>
      <c r="D22" s="64" t="n">
        <v>1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22</v>
      </c>
      <c r="D23" s="64" t="n">
        <v>1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37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41</v>
      </c>
      <c r="D30" s="66" t="n">
        <v>2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62</v>
      </c>
      <c r="D35" s="71" t="n">
        <v>5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83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81</v>
      </c>
      <c r="D37" s="71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67</v>
      </c>
      <c r="D38" s="71" t="n">
        <v>1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3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603</v>
      </c>
      <c r="D47" s="71" t="n">
        <v>5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79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312</v>
      </c>
      <c r="D49" s="71" t="n">
        <v>3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99</v>
      </c>
      <c r="D50" s="71" t="n">
        <v>2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40</v>
      </c>
      <c r="D51" s="71" t="n">
        <v>2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7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4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94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48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7</v>
      </c>
      <c r="C65" s="79" t="n">
        <v>588</v>
      </c>
      <c r="D65" s="80" t="n">
        <v>767</v>
      </c>
      <c r="E65" s="81" t="n">
        <v>7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84</v>
      </c>
      <c r="E66" s="85" t="n">
        <v>4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600</v>
      </c>
      <c r="D21" s="62" t="n">
        <v>5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75</v>
      </c>
      <c r="D22" s="64" t="n">
        <v>5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23</v>
      </c>
      <c r="D23" s="64" t="n">
        <v>5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8</v>
      </c>
      <c r="D24" s="64" t="n">
        <v>2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8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75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97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66</v>
      </c>
      <c r="D28" s="64" t="n">
        <v>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12</v>
      </c>
      <c r="D29" s="64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8</v>
      </c>
      <c r="D30" s="66" t="n">
        <v>2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82</v>
      </c>
      <c r="D35" s="71" t="n">
        <v>6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4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2</v>
      </c>
      <c r="D37" s="71" t="n">
        <v>5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7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4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77</v>
      </c>
      <c r="D40" s="71" t="n">
        <v>1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25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49</v>
      </c>
      <c r="D47" s="71" t="n">
        <v>7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1</v>
      </c>
      <c r="D48" s="71" t="n">
        <v>5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08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04</v>
      </c>
      <c r="D50" s="71" t="n">
        <v>41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88</v>
      </c>
      <c r="D51" s="71" t="n">
        <v>3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3</v>
      </c>
      <c r="D52" s="73" t="n">
        <v>1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23</v>
      </c>
      <c r="D57" s="71" t="n">
        <v>8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5</v>
      </c>
      <c r="D58" s="71" t="n">
        <v>5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58</v>
      </c>
      <c r="D59" s="71" t="n">
        <v>4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1</v>
      </c>
      <c r="D60" s="73" t="n">
        <v>5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42</v>
      </c>
      <c r="C65" s="79" t="n">
        <v>536</v>
      </c>
      <c r="D65" s="80" t="n">
        <v>538</v>
      </c>
      <c r="E65" s="81" t="n">
        <v>5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2</v>
      </c>
      <c r="D66" s="84" t="n">
        <v>431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2</v>
      </c>
      <c r="E67" s="85" t="n">
        <v>4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0921949417337</v>
      </c>
      <c r="D5" s="9" t="n">
        <v>0.2794082084076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4077142043047</v>
      </c>
      <c r="D6" s="14" t="n">
        <v>0.163127027404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3557869208839</v>
      </c>
      <c r="D7" s="19" t="n">
        <v>0.2855444412952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1814353964932</v>
      </c>
      <c r="D8" s="19" t="n">
        <v>0.4895017959310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78377178809597</v>
      </c>
      <c r="D9" s="19" t="n">
        <v>0.47612585055504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179331881738</v>
      </c>
      <c r="D10" s="19" t="n">
        <v>0.1690400409864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463607338534</v>
      </c>
      <c r="D11" s="19" t="n">
        <v>0.2626143019051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2828587151309</v>
      </c>
      <c r="D12" s="19" t="n">
        <v>0.2527106660013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4012238703983</v>
      </c>
      <c r="D13" s="19" t="n">
        <v>0.1731477773684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6876013521182</v>
      </c>
      <c r="D14" s="19" t="n">
        <v>0.2363731619607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4813248157209</v>
      </c>
      <c r="D15" s="19" t="n">
        <v>0.253455547350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095885618047</v>
      </c>
      <c r="D16" s="19" t="n">
        <v>0.1274858099610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79812669722</v>
      </c>
      <c r="D17" s="19" t="n">
        <v>0.2091115831523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152576396623</v>
      </c>
      <c r="D18" s="19" t="n">
        <v>0.240572451737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795238954315</v>
      </c>
      <c r="D19" s="19" t="n">
        <v>0.158610057788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700050743338</v>
      </c>
      <c r="D20" s="19" t="n">
        <v>0.2946286916945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784068396524</v>
      </c>
      <c r="D21" s="19" t="n">
        <v>0.1546580231116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156278966031</v>
      </c>
      <c r="D22" s="19" t="n">
        <v>0.240820094870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7720181688859</v>
      </c>
      <c r="D23" s="19" t="n">
        <v>0.1381162575649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104337533329</v>
      </c>
      <c r="D24" s="19" t="n">
        <v>0.2398267925292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3753795114591</v>
      </c>
      <c r="D25" s="19" t="n">
        <v>0.2426672939926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150928406304</v>
      </c>
      <c r="D26" s="19" t="n">
        <v>0.1295209569605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4176064062456</v>
      </c>
      <c r="D27" s="19" t="n">
        <v>0.13368637453267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1254401713205</v>
      </c>
      <c r="D28" s="19" t="n">
        <v>0.1305920482004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4649860760889</v>
      </c>
      <c r="D29" s="19" t="n">
        <v>0.2040104099386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219126256657</v>
      </c>
      <c r="D30" s="19" t="n">
        <v>0.2079978084741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8561444503926</v>
      </c>
      <c r="D31" s="19" t="n">
        <v>0.1577958648577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0488679071682</v>
      </c>
      <c r="D32" s="19" t="n">
        <v>0.17988477235717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7217645719572</v>
      </c>
      <c r="D33" s="19" t="n">
        <v>0.2169740155161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4016372562791</v>
      </c>
      <c r="D34" s="19" t="n">
        <v>0.3448872703610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575948482883</v>
      </c>
      <c r="D35" s="19" t="n">
        <v>0.1962903909200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20890271811213</v>
      </c>
      <c r="D36" s="19" t="n">
        <v>0.1203841859435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4410051668594</v>
      </c>
      <c r="D37" s="19" t="n">
        <v>0.2342698865949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5499739715438</v>
      </c>
      <c r="D38" s="19" t="n">
        <v>0.1752691083449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2833453358977</v>
      </c>
      <c r="D39" s="19" t="n">
        <v>0.221679877642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2274056895466</v>
      </c>
      <c r="D40" s="19" t="n">
        <v>0.19133026100714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7554217886408</v>
      </c>
      <c r="D41" s="19" t="n">
        <v>0.19658412748685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5699054431513</v>
      </c>
      <c r="D42" s="19" t="n">
        <v>0.3041591871141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7849262457979</v>
      </c>
      <c r="D43" s="19" t="n">
        <v>0.2719247164760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630206214266</v>
      </c>
      <c r="D44" s="19" t="n">
        <v>0.1740592426573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71785150994177</v>
      </c>
      <c r="D45" s="19" t="n">
        <v>0.1714593251934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52485545765735</v>
      </c>
      <c r="D46" s="19" t="n">
        <v>0.1520520279355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9846122624532</v>
      </c>
      <c r="D47" s="19" t="n">
        <v>0.2391931263895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14579757262668</v>
      </c>
      <c r="D48" s="19" t="n">
        <v>0.4151906333229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9508023935069</v>
      </c>
      <c r="D49" s="19" t="n">
        <v>0.2282503016364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3293477490788</v>
      </c>
      <c r="D50" s="19" t="n">
        <v>0.1527977148724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9337709165197</v>
      </c>
      <c r="D51" s="19" t="n">
        <v>0.2381965887045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4515106953332</v>
      </c>
      <c r="D52" s="19" t="n">
        <v>0.1261523438277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9657925999738</v>
      </c>
      <c r="D53" s="19" t="n">
        <v>0.1588306870571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3472899994538</v>
      </c>
      <c r="D54" s="19" t="n">
        <v>0.1230750103353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266665969828</v>
      </c>
      <c r="D55" s="19" t="n">
        <v>0.1455565755466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4463504474225</v>
      </c>
      <c r="D56" s="19" t="n">
        <v>0.154504750661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3068638584163</v>
      </c>
      <c r="D57" s="19" t="n">
        <v>0.3440245844043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4757242920448</v>
      </c>
      <c r="D58" s="19" t="n">
        <v>0.1847466988966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3666498227676</v>
      </c>
      <c r="D59" s="19" t="n">
        <v>0.2623553320615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83904968366982</v>
      </c>
      <c r="D60" s="19" t="n">
        <v>0.5839056130852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6431910195937</v>
      </c>
      <c r="D61" s="27" t="n">
        <v>0.2167657949011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6345570809674</v>
      </c>
      <c r="D62" s="27" t="n">
        <v>0.3247064407161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4960011838199</v>
      </c>
      <c r="D63" s="27" t="n">
        <v>0.2540734916738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8177489827728</v>
      </c>
      <c r="D64" s="27" t="n">
        <v>0.3483876673020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9067741018508</v>
      </c>
      <c r="D65" s="27" t="n">
        <v>0.2279678481770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5951520614065</v>
      </c>
      <c r="D66" s="27" t="n">
        <v>0.1851299474966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82199659206903</v>
      </c>
      <c r="D67" s="19" t="n">
        <v>0.38106408853864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25520757889436</v>
      </c>
      <c r="D68" s="19" t="n">
        <v>0.2243861214829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9678266274477</v>
      </c>
      <c r="D69" s="19" t="n">
        <v>0.2316136635655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8585675486916</v>
      </c>
      <c r="D70" s="19" t="n">
        <v>0.1580044250920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6603725636435</v>
      </c>
      <c r="D71" s="19" t="n">
        <v>0.2752236499240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6769194624714</v>
      </c>
      <c r="D72" s="19" t="n">
        <v>0.11634760637439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42014748862622</v>
      </c>
      <c r="D73" s="19" t="n">
        <v>0.1415509076864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33199216527875</v>
      </c>
      <c r="D74" s="19" t="n">
        <v>0.3321002234261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1945426166003</v>
      </c>
      <c r="D75" s="19" t="n">
        <v>0.1814283164295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72671313808952</v>
      </c>
      <c r="D76" s="19" t="n">
        <v>0.2712341855351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4619353544597</v>
      </c>
      <c r="D77" s="19" t="n">
        <v>0.1441573546574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8651256796804</v>
      </c>
      <c r="D78" s="19" t="n">
        <v>0.1898851431515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95530487281674</v>
      </c>
      <c r="D79" s="19" t="n">
        <v>0.1950666691132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830641902157</v>
      </c>
      <c r="D80" s="19" t="n">
        <v>0.1480229976225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5702210786163</v>
      </c>
      <c r="D81" s="19" t="n">
        <v>0.1853962901817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6070639896415</v>
      </c>
      <c r="D82" s="19" t="n">
        <v>0.3344619289332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7459843869636</v>
      </c>
      <c r="D83" s="19" t="n">
        <v>0.17704156269750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918258568008</v>
      </c>
      <c r="D84" s="19" t="n">
        <v>0.28361599167641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3013947510806</v>
      </c>
      <c r="D85" s="19" t="n">
        <v>0.2135404591635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070167589523</v>
      </c>
      <c r="D86" s="19" t="n">
        <v>0.171023394360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602634442807</v>
      </c>
      <c r="D87" s="19" t="n">
        <v>0.1154501494543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5573383578313</v>
      </c>
      <c r="D88" s="19" t="n">
        <v>0.2851044321726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7561208195373</v>
      </c>
      <c r="D89" s="19" t="n">
        <v>0.2265368619572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7019453132965</v>
      </c>
      <c r="D90" s="19" t="n">
        <v>0.166220407052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3194575987198</v>
      </c>
      <c r="D91" s="19" t="n">
        <v>0.2818878560150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142193517907</v>
      </c>
      <c r="D92" s="19" t="n">
        <v>0.130760311819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8853357049002</v>
      </c>
      <c r="D93" s="19" t="n">
        <v>0.267510549838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9326473644753</v>
      </c>
      <c r="D94" s="19" t="n">
        <v>0.1886462289215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2479290627473</v>
      </c>
      <c r="D95" s="19" t="n">
        <v>0.17176976578676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8354682845941</v>
      </c>
      <c r="D96" s="19" t="n">
        <v>0.2574954610273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9234486058473</v>
      </c>
      <c r="D97" s="19" t="n">
        <v>0.2479994688448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8908000198053</v>
      </c>
      <c r="D98" s="19" t="n">
        <v>0.1284975430608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886174858938</v>
      </c>
      <c r="D99" s="19" t="n">
        <v>0.1503960091809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7657832754325</v>
      </c>
      <c r="D100" s="19" t="n">
        <v>0.1670303758480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2681832189343</v>
      </c>
      <c r="D101" s="19" t="n">
        <v>0.2019456978287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0468115027177</v>
      </c>
      <c r="D102" s="19" t="n">
        <v>0.31930418440542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8644540608188</v>
      </c>
      <c r="D103" s="19" t="n">
        <v>0.2872680730937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41183611525493</v>
      </c>
      <c r="D104" s="19" t="n">
        <v>0.5428051714936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3437206621361</v>
      </c>
      <c r="D105" s="19" t="n">
        <v>0.1626078395181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1638504525578</v>
      </c>
      <c r="D106" s="19" t="n">
        <v>0.1611075351001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10797715224957</v>
      </c>
      <c r="D107" s="19" t="n">
        <v>0.3093398246455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6385023684113</v>
      </c>
      <c r="D108" s="19" t="n">
        <v>0.1456824108221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8331214073289</v>
      </c>
      <c r="D109" s="19" t="n">
        <v>0.2370066779825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702502442233</v>
      </c>
      <c r="D110" s="19" t="n">
        <v>0.2358354152016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1110794633773</v>
      </c>
      <c r="D111" s="19" t="n">
        <v>0.1307861312148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3402442087085</v>
      </c>
      <c r="D112" s="19" t="n">
        <v>0.1627262620081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947122094631</v>
      </c>
      <c r="D113" s="19" t="n">
        <v>0.2679668752385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52238061440743</v>
      </c>
      <c r="D114" s="19" t="n">
        <v>0.15155483803784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4729610404613</v>
      </c>
      <c r="D115" s="19" t="n">
        <v>0.2137448950682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6794547066994</v>
      </c>
      <c r="D116" s="19" t="n">
        <v>0.2157822517596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7016510421838</v>
      </c>
      <c r="D117" s="19" t="n">
        <v>0.1064925383230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4782694166917</v>
      </c>
      <c r="D118" s="19" t="n">
        <v>0.204286981824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6009267417131</v>
      </c>
      <c r="D119" s="19" t="n">
        <v>0.2249299491849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9943315727666</v>
      </c>
      <c r="D120" s="19" t="n">
        <v>0.159627203777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71632767354042</v>
      </c>
      <c r="D121" s="19" t="n">
        <v>0.4800909050852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8368272699256</v>
      </c>
      <c r="D122" s="19" t="n">
        <v>0.117781701145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2112703311666</v>
      </c>
      <c r="D123" s="19" t="n">
        <v>0.3901939991826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4686508811994</v>
      </c>
      <c r="D124" s="19" t="n">
        <v>0.1740930666000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0126706130619</v>
      </c>
      <c r="D125" s="19" t="n">
        <v>0.1100636926539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6614268110035</v>
      </c>
      <c r="D126" s="19" t="n">
        <v>0.2555537469359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7785611488366</v>
      </c>
      <c r="D127" s="19" t="n">
        <v>0.2075556639348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31835967882863</v>
      </c>
      <c r="D128" s="19" t="n">
        <v>0.5300860719610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302562676459799</v>
      </c>
      <c r="D129" s="19" t="n">
        <v>0.3009967504260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301327150711883</v>
      </c>
      <c r="D130" s="19" t="n">
        <v>0.299753699347842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14086677370487</v>
      </c>
      <c r="D131" s="19" t="n">
        <v>0.3124939867630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7927075089529</v>
      </c>
      <c r="D132" s="19" t="n">
        <v>0.1871729127730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2963153206017</v>
      </c>
      <c r="D133" s="19" t="n">
        <v>0.3037501855384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387813902123</v>
      </c>
      <c r="D134" s="19" t="n">
        <v>0.3047219928915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37825418208045</v>
      </c>
      <c r="D135" s="19" t="n">
        <v>0.6344516976628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74031417768137</v>
      </c>
      <c r="D136" s="19" t="n">
        <v>0.5709590024896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32240770349175</v>
      </c>
      <c r="D137" s="19" t="n">
        <v>0.529339120582529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45584519924</v>
      </c>
      <c r="D138" s="19" t="n">
        <v>0.1044246010513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5891058977949</v>
      </c>
      <c r="D139" s="19" t="n">
        <v>0.2155423385530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8174112633517</v>
      </c>
      <c r="D140" s="19" t="n">
        <v>0.2874384806435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4024816974321</v>
      </c>
      <c r="D141" s="19" t="n">
        <v>0.1236062903178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90503282428562</v>
      </c>
      <c r="D142" s="19" t="n">
        <v>0.1898850383998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22211323242389</v>
      </c>
      <c r="D143" s="19" t="n">
        <v>0.1216603556764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5995547940311</v>
      </c>
      <c r="D144" s="19" t="n">
        <v>0.2648592801019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5045955757138</v>
      </c>
      <c r="D145" s="19" t="n">
        <v>0.1544873341138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1363478081085</v>
      </c>
      <c r="D146" s="19" t="n">
        <v>0.2303452677632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246373966921</v>
      </c>
      <c r="D147" s="19" t="n">
        <v>0.22382942303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979883032344</v>
      </c>
      <c r="D148" s="19" t="n">
        <v>0.1595131651721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5964814122349</v>
      </c>
      <c r="D149" s="19" t="n">
        <v>0.2845631243797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3183364870288</v>
      </c>
      <c r="D150" s="19" t="n">
        <v>0.2221158389395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2361850717889</v>
      </c>
      <c r="D151" s="19" t="n">
        <v>0.2039544853518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50969935735608</v>
      </c>
      <c r="D152" s="19" t="n">
        <v>0.5485877195180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912325379669</v>
      </c>
      <c r="D153" s="19" t="n">
        <v>0.1187833155268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7984065620683</v>
      </c>
      <c r="D154" s="19" t="n">
        <v>0.2268157920473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6784504737128</v>
      </c>
      <c r="D155" s="19" t="n">
        <v>0.3658669377733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1960668648359</v>
      </c>
      <c r="D156" s="19" t="n">
        <v>0.2510786088040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5100546268667</v>
      </c>
      <c r="D157" s="19" t="n">
        <v>0.2140773087199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13157570818147</v>
      </c>
      <c r="D158" s="19" t="n">
        <v>0.21226942957928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7634517014433</v>
      </c>
      <c r="D159" s="19" t="n">
        <v>0.1572906924921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3232902905914</v>
      </c>
      <c r="D160" s="19" t="n">
        <v>0.1128948291815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9439505768125</v>
      </c>
      <c r="D161" s="19" t="n">
        <v>0.2888225296174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660107612083</v>
      </c>
      <c r="D162" s="19" t="n">
        <v>0.2876461789503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62413164610744</v>
      </c>
      <c r="D163" s="19" t="n">
        <v>0.1617914986112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6948577985923</v>
      </c>
      <c r="D164" s="19" t="n">
        <v>0.1770755904642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80418884145548</v>
      </c>
      <c r="D165" s="19" t="n">
        <v>0.17948187668331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0153544845825</v>
      </c>
      <c r="D166" s="19" t="n">
        <v>0.3892974492959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200617236668573</v>
      </c>
      <c r="D167" s="19" t="n">
        <v>0.1996664493947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45975611425</v>
      </c>
      <c r="D168" s="19" t="n">
        <v>0.2732404199740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5156228054577</v>
      </c>
      <c r="D169" s="19" t="n">
        <v>0.3351886919605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4219733720564</v>
      </c>
      <c r="D170" s="19" t="n">
        <v>0.2032834576551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05366769286183</v>
      </c>
      <c r="D171" s="19" t="n">
        <v>0.4033557688455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90417985847201</v>
      </c>
      <c r="D172" s="19" t="n">
        <v>0.1894508285613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013388137621</v>
      </c>
      <c r="D173" s="19" t="n">
        <v>0.1272773199215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855713019394</v>
      </c>
      <c r="D174" s="19" t="n">
        <v>0.1792409769727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2494841861876</v>
      </c>
      <c r="D175" s="19" t="n">
        <v>0.2019042568723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324476812524</v>
      </c>
      <c r="D176" s="19" t="n">
        <v>0.2122444801145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904485506563317</v>
      </c>
      <c r="D177" s="27" t="n">
        <v>0.09040454840236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7769574419961</v>
      </c>
      <c r="D178" s="19" t="n">
        <v>0.098323067034986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0920923485751</v>
      </c>
      <c r="D179" s="19" t="n">
        <v>0.211197232248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9623621982747</v>
      </c>
      <c r="D180" s="19" t="n">
        <v>0.3090901064482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2250872222603</v>
      </c>
      <c r="D181" s="19" t="n">
        <v>0.2609258888875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9859958543219</v>
      </c>
      <c r="D182" s="19" t="n">
        <v>0.2891625529070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848845070369</v>
      </c>
      <c r="D183" s="19" t="n">
        <v>0.184113134396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4722904785068</v>
      </c>
      <c r="D184" s="19" t="n">
        <v>0.3436848386811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6891799469992</v>
      </c>
      <c r="D185" s="19" t="n">
        <v>0.2869061840744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2852386406654</v>
      </c>
      <c r="D186" s="19" t="n">
        <v>0.2516164704467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9123820764334</v>
      </c>
      <c r="D187" s="19" t="n">
        <v>0.2803606906222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205209885598</v>
      </c>
      <c r="D188" s="19" t="n">
        <v>0.1571042332073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3168415974549</v>
      </c>
      <c r="D189" s="19" t="n">
        <v>0.152515129619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004603466711</v>
      </c>
      <c r="D190" s="19" t="n">
        <v>0.1504918371030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500062064326375</v>
      </c>
      <c r="D191" s="19" t="n">
        <v>0.4976699158713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73998941923886</v>
      </c>
      <c r="D192" s="19" t="n">
        <v>0.09692268249127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1690200175684</v>
      </c>
      <c r="D193" s="19" t="n">
        <v>0.1411723821181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234081968824</v>
      </c>
      <c r="D194" s="19" t="n">
        <v>0.1743147235075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3158914772103</v>
      </c>
      <c r="D195" s="19" t="n">
        <v>0.2620330517283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6293481616383</v>
      </c>
      <c r="D196" s="19" t="n">
        <v>0.3267530030509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5557406464949</v>
      </c>
      <c r="D197" s="19" t="n">
        <v>0.1651783728228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9604878038558</v>
      </c>
      <c r="D198" s="19" t="n">
        <v>0.2087681968607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8482960298302</v>
      </c>
      <c r="D199" s="19" t="n">
        <v>0.2675971417796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1816070624664</v>
      </c>
      <c r="D200" s="19" t="n">
        <v>0.2505635862619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9072752232429</v>
      </c>
      <c r="D201" s="19" t="n">
        <v>0.128594455855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52223838210174</v>
      </c>
      <c r="D202" s="19" t="n">
        <v>0.4508146484332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1681001882695</v>
      </c>
      <c r="D203" s="19" t="n">
        <v>0.2404262905727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3699114977467</v>
      </c>
      <c r="D204" s="19" t="n">
        <v>0.1230987247097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861396361094</v>
      </c>
      <c r="D205" s="19" t="n">
        <v>0.367605090755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1717641755645</v>
      </c>
      <c r="D206" s="19" t="n">
        <v>0.2306707789274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247039592714</v>
      </c>
      <c r="D207" s="19" t="n">
        <v>0.2316578529608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3956065695856</v>
      </c>
      <c r="D208" s="19" t="n">
        <v>0.2034892588596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400931539312175</v>
      </c>
      <c r="D209" s="19" t="n">
        <v>0.3989836848405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206596382027197</v>
      </c>
      <c r="D210" s="19" t="n">
        <v>0.2055591053125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6990252811026</v>
      </c>
      <c r="D211" s="19" t="n">
        <v>0.205939764861916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5032057686531</v>
      </c>
      <c r="D212" s="27" t="n">
        <v>0.2936140355203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0785059741063</v>
      </c>
      <c r="D213" s="27" t="n">
        <v>0.1997698138245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8743095003615</v>
      </c>
      <c r="D214" s="19" t="n">
        <v>0.198736534643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0541473135422</v>
      </c>
      <c r="D215" s="19" t="n">
        <v>0.1998560427651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2710978388942</v>
      </c>
      <c r="D216" s="19" t="n">
        <v>0.2228006706122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4339248114354</v>
      </c>
      <c r="D217" s="19" t="n">
        <v>0.2139872136142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4251811304506</v>
      </c>
      <c r="D218" s="19" t="n">
        <v>0.1136648230805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7621428865398</v>
      </c>
      <c r="D219" s="19" t="n">
        <v>0.1867011379066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5345517252563</v>
      </c>
      <c r="D220" s="19" t="n">
        <v>0.114830994813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0091008610967</v>
      </c>
      <c r="D221" s="19" t="n">
        <v>0.1097263129064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3735870038958</v>
      </c>
      <c r="D222" s="19" t="n">
        <v>0.1334522244706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5278605770581</v>
      </c>
      <c r="D223" s="19" t="n">
        <v>0.2380774060201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1439923659173</v>
      </c>
      <c r="D224" s="19" t="n">
        <v>0.1814535886250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9089827372662</v>
      </c>
      <c r="D225" s="19" t="n">
        <v>0.3002570929692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2929815240346</v>
      </c>
      <c r="D226" s="31" t="n">
        <v>0.15250219976115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1235764806366</v>
      </c>
      <c r="D227" s="19" t="n">
        <v>0.2729462110030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418179245773</v>
      </c>
      <c r="D228" s="19" t="n">
        <v>0.1639899082781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40190282643662</v>
      </c>
      <c r="D229" s="19" t="n">
        <v>0.139723740164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4781688858785</v>
      </c>
      <c r="D230" s="19" t="n">
        <v>0.1143997722400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23462761969124</v>
      </c>
      <c r="D231" s="19" t="n">
        <v>0.6463978822453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5159630859333</v>
      </c>
      <c r="D232" s="19" t="n">
        <v>0.2438550817046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22902333272408</v>
      </c>
      <c r="D233" s="19" t="n">
        <v>0.4258506282603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8314475137273</v>
      </c>
      <c r="D234" s="19" t="n">
        <v>0.4380492646365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8707236345327</v>
      </c>
      <c r="D235" s="19" t="n">
        <v>0.2178812624764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2163435495128</v>
      </c>
      <c r="D236" s="19" t="n">
        <v>0.2013221833797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8559987514479</v>
      </c>
      <c r="D237" s="19" t="n">
        <v>0.167769918161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5011836306891</v>
      </c>
      <c r="D238" s="19" t="n">
        <v>0.1349885003831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30010129268301</v>
      </c>
      <c r="D239" s="19" t="n">
        <v>0.1297338829661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52247314388326</v>
      </c>
      <c r="D240" s="19" t="n">
        <v>0.1517228463709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6864881863725</v>
      </c>
      <c r="D241" s="19" t="n">
        <v>0.2755138962555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22092205381623</v>
      </c>
      <c r="D242" s="19" t="n">
        <v>0.2216519776938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9880910258967</v>
      </c>
      <c r="D243" s="19" t="n">
        <v>0.2785686505281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7806641495492</v>
      </c>
      <c r="D244" s="19" t="n">
        <v>0.1790526819137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2713101804635</v>
      </c>
      <c r="D245" s="19" t="n">
        <v>0.1819660335863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0872296602593</v>
      </c>
      <c r="D246" s="19" t="n">
        <v>0.2295529356134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9402331888591</v>
      </c>
      <c r="D247" s="19" t="n">
        <v>0.2084457346681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5245355703613</v>
      </c>
      <c r="D248" s="19" t="n">
        <v>0.2343845873938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256659543124</v>
      </c>
      <c r="D249" s="19" t="n">
        <v>0.1158659199263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34984318539193</v>
      </c>
      <c r="D250" s="19" t="n">
        <v>0.2342001051254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1264997656223</v>
      </c>
      <c r="D251" s="19" t="n">
        <v>0.3196109564867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2194391970085</v>
      </c>
      <c r="D252" s="19" t="n">
        <v>0.222004146595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8669037164731</v>
      </c>
      <c r="D253" s="19" t="n">
        <v>0.1482903876686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23588360359733</v>
      </c>
      <c r="D254" s="19" t="n">
        <v>0.1231320479024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42714686975516</v>
      </c>
      <c r="D255" s="19" t="n">
        <v>0.1423574877793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859873623029</v>
      </c>
      <c r="D256" s="19" t="n">
        <v>0.1233810877577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1877659869362</v>
      </c>
      <c r="D257" s="19" t="n">
        <v>0.1814402344262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8139218152136</v>
      </c>
      <c r="D258" s="19" t="n">
        <v>0.1799798466404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5335976613475</v>
      </c>
      <c r="D259" s="19" t="n">
        <v>0.154626676226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7644836211684</v>
      </c>
      <c r="D260" s="19" t="n">
        <v>0.2476690946670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54043478034913</v>
      </c>
      <c r="D261" s="19" t="n">
        <v>0.1538324968993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74715201979174</v>
      </c>
      <c r="D262" s="19" t="n">
        <v>0.2740823243251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6544594165209</v>
      </c>
      <c r="D263" s="19" t="n">
        <v>0.16587242361289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524934781628</v>
      </c>
      <c r="D264" s="19" t="n">
        <v>0.5514908781459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8496605068337</v>
      </c>
      <c r="D265" s="27" t="n">
        <v>0.2275023783880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1610272292045</v>
      </c>
      <c r="D266" s="27" t="n">
        <v>0.2902176210664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060681775085</v>
      </c>
      <c r="D267" s="19" t="n">
        <v>0.1168426212966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55558356288</v>
      </c>
      <c r="D268" s="19" t="n">
        <v>0.4461516271616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5552198721105</v>
      </c>
      <c r="D269" s="19" t="n">
        <v>0.1748267126244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4554754458055</v>
      </c>
      <c r="D270" s="19" t="n">
        <v>0.2344925942473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498023737472</v>
      </c>
      <c r="D271" s="19" t="n">
        <v>0.10446721855063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73336646187079</v>
      </c>
      <c r="D272" s="19" t="n">
        <v>0.096858027014227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74413703087435</v>
      </c>
      <c r="D273" s="19" t="n">
        <v>0.1736485581489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7042223217026</v>
      </c>
      <c r="D274" s="19" t="n">
        <v>0.2265277081180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8482885870544</v>
      </c>
      <c r="D275" s="19" t="n">
        <v>0.1179997794548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1703165375428</v>
      </c>
      <c r="D276" s="19" t="n">
        <v>0.2111188719556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77873513665313</v>
      </c>
      <c r="D277" s="19" t="n">
        <v>0.2835565976203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96088051417575</v>
      </c>
      <c r="D278" s="19" t="n">
        <v>0.02948431307414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35131289521069</v>
      </c>
      <c r="D279" s="19" t="n">
        <v>0.04329528776420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9542341970725</v>
      </c>
      <c r="D280" s="19" t="n">
        <v>0.3580364397977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8604233458374</v>
      </c>
      <c r="D281" s="19" t="n">
        <v>0.3274889272312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5068563551419</v>
      </c>
      <c r="D282" s="19" t="n">
        <v>0.1146042978645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7484448205599</v>
      </c>
      <c r="D283" s="27" t="n">
        <v>0.3357701971631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29882670496966</v>
      </c>
      <c r="D284" s="27" t="n">
        <v>0.03282291128636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9036533453611</v>
      </c>
      <c r="D285" s="27" t="n">
        <v>0.05462882884375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6141239251158</v>
      </c>
      <c r="D286" s="27" t="n">
        <v>0.1155737111503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6148288302428</v>
      </c>
      <c r="D287" s="19" t="n">
        <v>0.359917095819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0916325754274</v>
      </c>
      <c r="D288" s="27" t="n">
        <v>0.2197237591044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2530582701075</v>
      </c>
      <c r="D289" s="19" t="n">
        <v>0.2816915150557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2360053096821</v>
      </c>
      <c r="D290" s="19" t="n">
        <v>0.2513995673469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82438682888508</v>
      </c>
      <c r="D291" s="19" t="n">
        <v>0.2820296258459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8217484484094</v>
      </c>
      <c r="D292" s="19" t="n">
        <v>0.118421639338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5684485543142</v>
      </c>
      <c r="D293" s="19" t="n">
        <v>0.1250526091055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641026970556</v>
      </c>
      <c r="D294" s="19" t="n">
        <v>0.1507697273817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2836105757131</v>
      </c>
      <c r="D295" s="19" t="n">
        <v>0.3910470982921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2277762633893</v>
      </c>
      <c r="D296" s="19" t="n">
        <v>0.1217618859585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9561981444568</v>
      </c>
      <c r="D297" s="19" t="n">
        <v>0.1592029875271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12118842575717</v>
      </c>
      <c r="D298" s="19" t="n">
        <v>0.111567055285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66879501071858</v>
      </c>
      <c r="D299" s="19" t="n">
        <v>0.06639220100917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4181185039424</v>
      </c>
      <c r="D300" s="19" t="n">
        <v>0.133794946000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2563567086692</v>
      </c>
      <c r="D301" s="19" t="n">
        <v>0.2316030559985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3016928028018</v>
      </c>
      <c r="D302" s="19" t="n">
        <v>0.1426224925541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4682122005252</v>
      </c>
      <c r="D303" s="19" t="n">
        <v>0.173859287487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9226811757059</v>
      </c>
      <c r="D304" s="19" t="n">
        <v>0.1188708967113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6274266445241</v>
      </c>
      <c r="D305" s="19" t="n">
        <v>0.1161873207153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943423471569</v>
      </c>
      <c r="D306" s="19" t="n">
        <v>0.1215130304316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942399212625</v>
      </c>
      <c r="D307" s="19" t="n">
        <v>0.13814476196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14233711864499</v>
      </c>
      <c r="D308" s="19" t="n">
        <v>0.03126487121005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824328979026</v>
      </c>
      <c r="D309" s="19" t="n">
        <v>0.1277447171582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4650030869395</v>
      </c>
      <c r="D310" s="19" t="n">
        <v>0.15422095569412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7837511946488</v>
      </c>
      <c r="D311" s="19" t="n">
        <v>0.2165536726879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68813386195254</v>
      </c>
      <c r="D312" s="19" t="n">
        <v>0.05659785017221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21050207929156</v>
      </c>
      <c r="D313" s="19" t="n">
        <v>0.1206730153042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766029234003</v>
      </c>
      <c r="D314" s="19" t="n">
        <v>0.1117703028141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9153838834952</v>
      </c>
      <c r="D315" s="19" t="n">
        <v>0.1387970325424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0577160573961</v>
      </c>
      <c r="D316" s="19" t="n">
        <v>0.1003988622851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50211505947717</v>
      </c>
      <c r="D317" s="19" t="n">
        <v>0.1498228199957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9597737249598</v>
      </c>
      <c r="D318" s="19" t="n">
        <v>0.08753688003326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7677508485881</v>
      </c>
      <c r="D319" s="19" t="n">
        <v>0.1074028422279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6144697202795</v>
      </c>
      <c r="D320" s="19" t="n">
        <v>0.09917535882024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2526230693384</v>
      </c>
      <c r="D321" s="19" t="n">
        <v>0.1219490995835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694600303525</v>
      </c>
      <c r="D322" s="19" t="n">
        <v>0.1122313755317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8646085993194</v>
      </c>
      <c r="D323" s="19" t="n">
        <v>0.2084429732535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6473834094373</v>
      </c>
      <c r="D324" s="19" t="n">
        <v>0.1259821886442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8347213855122</v>
      </c>
      <c r="D325" s="19" t="n">
        <v>0.13805789618754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4916150566408</v>
      </c>
      <c r="D326" s="19" t="n">
        <v>0.18400053920938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1248020062385</v>
      </c>
      <c r="D5" s="19" t="n">
        <v>0.00269886955480642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3446963005512</v>
      </c>
      <c r="D6" s="19" t="n">
        <v>0.0025219057125502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34672179814</v>
      </c>
      <c r="D7" s="19" t="n">
        <v>0.0027227588523137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357337984823</v>
      </c>
      <c r="D8" s="19" t="n">
        <v>0.00287261141686085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939540585106</v>
      </c>
      <c r="D9" s="19" t="n">
        <v>0.020093604093233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74691582568</v>
      </c>
      <c r="D10" s="19" t="n">
        <v>0.0109195844106079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9248443444163</v>
      </c>
      <c r="D11" s="19" t="n">
        <v>0.00518851783897602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32706654753806</v>
      </c>
      <c r="D12" s="19" t="n">
        <v>0.00231644897279091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80708004975236</v>
      </c>
      <c r="D13" s="19" t="n">
        <v>0.00279323013555647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85691078122843</v>
      </c>
      <c r="D14" s="19" t="n">
        <v>0.00286134936496326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289824517003</v>
      </c>
      <c r="D15" s="19" t="n">
        <v>0.0032775113510065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27120270368098</v>
      </c>
      <c r="D16" s="19" t="n">
        <v>0.0524538385719529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239841384436</v>
      </c>
      <c r="D17" s="19" t="n">
        <v>0.121980049287994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42317653430831</v>
      </c>
      <c r="D18" s="19" t="n">
        <v>0.24134185619716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8066576270706</v>
      </c>
      <c r="D19" s="19" t="n">
        <v>0.167220230741859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8383180107533</v>
      </c>
      <c r="D20" s="19" t="n">
        <v>0.147932670544744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5220862203764</v>
      </c>
      <c r="D21" s="19" t="n">
        <v>0.124778040242027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32454147562664</v>
      </c>
      <c r="D22" s="19" t="n">
        <v>0.131896653885889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7331642952245</v>
      </c>
      <c r="D23" s="19" t="n">
        <v>0.146943689847425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5220862203764</v>
      </c>
      <c r="D24" s="19" t="n">
        <v>0.124778040242027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40430312693833</v>
      </c>
      <c r="D25" s="19" t="n">
        <v>0.140091881416424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53315167904125</v>
      </c>
      <c r="D26" s="19" t="n">
        <v>0.2522004940889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15T13:22:42Z</dcterms:modified>
  <cp:revision>0</cp:revision>
  <dc:subject/>
  <dc:title/>
</cp:coreProperties>
</file>