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0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0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7">
  <si>
    <t xml:space="preserve">MARGIN INTERVALS EFFECTIVE ON JUNE 1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17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1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17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17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17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17, 2020</t>
  </si>
  <si>
    <t xml:space="preserve">Tier</t>
  </si>
  <si>
    <t xml:space="preserve">CORRA TIER STRUCTURE ON JUNE 17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NE 1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24, 2019</t>
  </si>
  <si>
    <t xml:space="preserve">INTER-COMMODITY SPREAD CHARGES EFFECTIVE ON JUNE 17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7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7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7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7 JUIN 2020</t>
  </si>
  <si>
    <t xml:space="preserve">IMPUTATIONS POUR POSITION MIXTE INTRA-MARCHANDISE - 'BUTTERFLY' NEUF-MOIS EN VIGUEUR LE 17 JUIN 2020</t>
  </si>
  <si>
    <t xml:space="preserve">IMPUTATIONS POUR POSITION MIXTE INTRA-MARCHANDISE - 'BUTTERFLY' ANNUEL EN VIGUEUR LE 17 JUIN 2020</t>
  </si>
  <si>
    <t xml:space="preserve">IMPUTATIONS POUR POSITION MIXTE INTRA-MARCHANDISE - INTERMENSUELLE EN VIGUEUR LE 17 JUIN 2020</t>
  </si>
  <si>
    <t xml:space="preserve">GROUPEMENT DES CORRA EN VIGUEUR LE 17 JUIN 2020</t>
  </si>
  <si>
    <t xml:space="preserve">IMPUTATIONS POUR POSITION MIXTE INTRA-MARCHANDISES INTERMENSUELLE EN VIGUEUR LE 17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4 OCTO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7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79408208407604</v>
      </c>
      <c r="D5" s="9" t="n">
        <v>0.2781083256808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3127027404044</v>
      </c>
      <c r="D6" s="14" t="n">
        <v>0.162722740999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5544441295281</v>
      </c>
      <c r="D7" s="19" t="n">
        <v>0.2849887755398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89501795931084</v>
      </c>
      <c r="D8" s="19" t="n">
        <v>0.486976123887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76125850555042</v>
      </c>
      <c r="D9" s="19" t="n">
        <v>0.473665165145747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9040040986458</v>
      </c>
      <c r="D10" s="19" t="n">
        <v>0.1693033496737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2614301905182</v>
      </c>
      <c r="D11" s="19" t="n">
        <v>0.26144445348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52710666001369</v>
      </c>
      <c r="D12" s="19" t="n">
        <v>0.25147664279692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3147777368425</v>
      </c>
      <c r="D13" s="19" t="n">
        <v>0.1728468473090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36373161960702</v>
      </c>
      <c r="D14" s="19" t="n">
        <v>0.2354944347686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345554735017</v>
      </c>
      <c r="D15" s="19" t="n">
        <v>0.2523485295916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7485809961045</v>
      </c>
      <c r="D16" s="19" t="n">
        <v>0.1269890260745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9111583152309</v>
      </c>
      <c r="D17" s="19" t="n">
        <v>0.2080707891972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0572451737033</v>
      </c>
      <c r="D18" s="19" t="n">
        <v>0.2397822725398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861005778889</v>
      </c>
      <c r="D19" s="19" t="n">
        <v>0.1580288190609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628691694524</v>
      </c>
      <c r="D20" s="19" t="n">
        <v>0.2945561891326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658023111615</v>
      </c>
      <c r="D21" s="19" t="n">
        <v>0.1543619056604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082009487021</v>
      </c>
      <c r="D22" s="19" t="n">
        <v>0.2421337117362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8116257564948</v>
      </c>
      <c r="D23" s="19" t="n">
        <v>0.137463849693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9826792529271</v>
      </c>
      <c r="D24" s="19" t="n">
        <v>0.2386383908751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2667293992655</v>
      </c>
      <c r="D25" s="19" t="n">
        <v>0.2415591622188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520956960598</v>
      </c>
      <c r="D26" s="19" t="n">
        <v>0.1289398532688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3686374532679</v>
      </c>
      <c r="D27" s="19" t="n">
        <v>0.1330305274150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0592048200443</v>
      </c>
      <c r="D28" s="19" t="n">
        <v>0.12999776781411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4010409938654</v>
      </c>
      <c r="D29" s="19" t="n">
        <v>0.203372484307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7997808474134</v>
      </c>
      <c r="D30" s="19" t="n">
        <v>0.20695500557746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7795864857763</v>
      </c>
      <c r="D31" s="19" t="n">
        <v>0.15839493686072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9884772357178</v>
      </c>
      <c r="D32" s="19" t="n">
        <v>0.1790565760188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6974015516107</v>
      </c>
      <c r="D33" s="19" t="n">
        <v>0.2175626200414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44887270361057</v>
      </c>
      <c r="D34" s="19" t="n">
        <v>0.3481000764762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6290390920034</v>
      </c>
      <c r="D35" s="19" t="n">
        <v>0.19579407911734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0384185943549</v>
      </c>
      <c r="D36" s="19" t="n">
        <v>0.1199262956691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34269886594909</v>
      </c>
      <c r="D37" s="19" t="n">
        <v>0.2331666871963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5269108344953</v>
      </c>
      <c r="D38" s="19" t="n">
        <v>0.17467632795015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167987764288</v>
      </c>
      <c r="D39" s="19" t="n">
        <v>0.22148990559425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1330261007142</v>
      </c>
      <c r="D40" s="19" t="n">
        <v>0.1906058123142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6584127486856</v>
      </c>
      <c r="D41" s="19" t="n">
        <v>0.19579397482286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04159187114165</v>
      </c>
      <c r="D42" s="19" t="n">
        <v>0.30264696138103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924716476056</v>
      </c>
      <c r="D43" s="19" t="n">
        <v>0.2712824298934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4059242657345</v>
      </c>
      <c r="D44" s="19" t="n">
        <v>0.17391163938242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1459325193459</v>
      </c>
      <c r="D45" s="19" t="n">
        <v>0.1706066722648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2052027935591</v>
      </c>
      <c r="D46" s="19" t="n">
        <v>0.15130965629845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39193126389506</v>
      </c>
      <c r="D47" s="19" t="n">
        <v>0.23798289084239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415190633322905</v>
      </c>
      <c r="D48" s="19" t="n">
        <v>0.41367961189985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28250301636404</v>
      </c>
      <c r="D49" s="19" t="n">
        <v>0.227101824152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2797714872405</v>
      </c>
      <c r="D50" s="19" t="n">
        <v>0.1535150321900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8196588704549</v>
      </c>
      <c r="D51" s="19" t="n">
        <v>0.23743562517804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6152343827771</v>
      </c>
      <c r="D52" s="19" t="n">
        <v>0.1276702321419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8830687057179</v>
      </c>
      <c r="D53" s="19" t="n">
        <v>0.16101813193115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3075010335333</v>
      </c>
      <c r="D54" s="19" t="n">
        <v>0.1224510015095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5556575546627</v>
      </c>
      <c r="D55" s="19" t="n">
        <v>0.14485085963189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450475066157</v>
      </c>
      <c r="D56" s="19" t="n">
        <v>0.15378524274771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44024584404335</v>
      </c>
      <c r="D57" s="19" t="n">
        <v>0.3422995660051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4746698896676</v>
      </c>
      <c r="D58" s="19" t="n">
        <v>0.18398278641497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2355332061506</v>
      </c>
      <c r="D59" s="19" t="n">
        <v>0.2611540042019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583905613085267</v>
      </c>
      <c r="D60" s="19" t="n">
        <v>0.5833398115404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6765794901194</v>
      </c>
      <c r="D61" s="27" t="n">
        <v>0.21558504619155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24706440716101</v>
      </c>
      <c r="D62" s="27" t="n">
        <v>0.3341605892885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4073491673803</v>
      </c>
      <c r="D63" s="27" t="n">
        <v>0.25394580020391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48387667302035</v>
      </c>
      <c r="D64" s="27" t="n">
        <v>0.3475975837010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7967848177005</v>
      </c>
      <c r="D65" s="27" t="n">
        <v>0.22684317671016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5129947496685</v>
      </c>
      <c r="D66" s="27" t="n">
        <v>0.1842495359675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81064088538644</v>
      </c>
      <c r="D67" s="19" t="n">
        <v>0.3798744997473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4386121482991</v>
      </c>
      <c r="D68" s="19" t="n">
        <v>0.22365785109464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31613663565539</v>
      </c>
      <c r="D69" s="19" t="n">
        <v>0.2304842355572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8004425092049</v>
      </c>
      <c r="D70" s="19" t="n">
        <v>0.15721103427075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5223649924068</v>
      </c>
      <c r="D71" s="19" t="n">
        <v>0.2739902283799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6347606374395</v>
      </c>
      <c r="D72" s="19" t="n">
        <v>0.1157832290636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1550907686441</v>
      </c>
      <c r="D73" s="19" t="n">
        <v>0.14083517387516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32100223426179</v>
      </c>
      <c r="D74" s="19" t="n">
        <v>0.33049152207778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1428316429567</v>
      </c>
      <c r="D75" s="19" t="n">
        <v>0.1813041970346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71234185535117</v>
      </c>
      <c r="D76" s="19" t="n">
        <v>0.26986504187574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4157354657476</v>
      </c>
      <c r="D77" s="19" t="n">
        <v>0.1434350159132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9885143151532</v>
      </c>
      <c r="D78" s="19" t="n">
        <v>0.18893273934566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5066669113277</v>
      </c>
      <c r="D79" s="19" t="n">
        <v>0.1941044201319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8022997622591</v>
      </c>
      <c r="D80" s="19" t="n">
        <v>0.14827573310966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85396290181747</v>
      </c>
      <c r="D81" s="19" t="n">
        <v>0.1844918298384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4461928933243</v>
      </c>
      <c r="D82" s="19" t="n">
        <v>0.33282226380923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7041562697507</v>
      </c>
      <c r="D83" s="19" t="n">
        <v>0.1761483493340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83615991676413</v>
      </c>
      <c r="D84" s="19" t="n">
        <v>0.28587832038351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13540459163552</v>
      </c>
      <c r="D85" s="19" t="n">
        <v>0.2125084869934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102339436045</v>
      </c>
      <c r="D86" s="19" t="n">
        <v>0.1702581492655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5450149454345</v>
      </c>
      <c r="D87" s="19" t="n">
        <v>0.1152191865637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85104432172634</v>
      </c>
      <c r="D88" s="19" t="n">
        <v>0.2836790778415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26536861957279</v>
      </c>
      <c r="D89" s="19" t="n">
        <v>0.2260531508516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622040705291</v>
      </c>
      <c r="D90" s="19" t="n">
        <v>0.1657032024792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1887856015009</v>
      </c>
      <c r="D91" s="19" t="n">
        <v>0.2805225342443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076031181985</v>
      </c>
      <c r="D92" s="19" t="n">
        <v>0.13006616893540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6751054983883</v>
      </c>
      <c r="D93" s="19" t="n">
        <v>0.265975553245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88646228921554</v>
      </c>
      <c r="D94" s="19" t="n">
        <v>0.18752780788488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1769765786768</v>
      </c>
      <c r="D95" s="19" t="n">
        <v>0.17092809013070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7495461027321</v>
      </c>
      <c r="D96" s="19" t="n">
        <v>0.2563596508882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47999468844852</v>
      </c>
      <c r="D97" s="19" t="n">
        <v>0.2464471947265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8497543060854</v>
      </c>
      <c r="D98" s="19" t="n">
        <v>0.128411370219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396009180973</v>
      </c>
      <c r="D99" s="19" t="n">
        <v>0.14963876260726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7030375848008</v>
      </c>
      <c r="D100" s="19" t="n">
        <v>0.1660740644558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1945697828713</v>
      </c>
      <c r="D101" s="19" t="n">
        <v>0.20208669388087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19304184405426</v>
      </c>
      <c r="D102" s="19" t="n">
        <v>0.319527118738383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726807309377</v>
      </c>
      <c r="D103" s="19" t="n">
        <v>0.2858233366915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542805171493694</v>
      </c>
      <c r="D104" s="19" t="n">
        <v>0.5400837231871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2607839518112</v>
      </c>
      <c r="D105" s="19" t="n">
        <v>0.16258312451078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61107535100146</v>
      </c>
      <c r="D106" s="19" t="n">
        <v>0.1605130933105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9339824645544</v>
      </c>
      <c r="D107" s="19" t="n">
        <v>0.30781162854514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5682410822101</v>
      </c>
      <c r="D108" s="19" t="n">
        <v>0.1454559335676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7006677982523</v>
      </c>
      <c r="D109" s="19" t="n">
        <v>0.23581531687307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5835415201642</v>
      </c>
      <c r="D110" s="19" t="n">
        <v>0.23465765685194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30786131214852</v>
      </c>
      <c r="D111" s="19" t="n">
        <v>0.13037320522396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2726262008193</v>
      </c>
      <c r="D112" s="19" t="n">
        <v>0.16199191250988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7966875238566</v>
      </c>
      <c r="D113" s="19" t="n">
        <v>0.2672259938243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1554838037845</v>
      </c>
      <c r="D114" s="19" t="n">
        <v>0.15126988453203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3744895068223</v>
      </c>
      <c r="D115" s="19" t="n">
        <v>0.2127261028524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5782251759649</v>
      </c>
      <c r="D116" s="19" t="n">
        <v>0.2149609860883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6492538323065</v>
      </c>
      <c r="D117" s="19" t="n">
        <v>0.10595740023639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0428698182428</v>
      </c>
      <c r="D118" s="19" t="n">
        <v>0.2035113534205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24929949184992</v>
      </c>
      <c r="D119" s="19" t="n">
        <v>0.2239532814768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5962720377726</v>
      </c>
      <c r="D120" s="19" t="n">
        <v>0.15911936681364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480090905085249</v>
      </c>
      <c r="D121" s="19" t="n">
        <v>0.47834590712293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1778170114561</v>
      </c>
      <c r="D122" s="19" t="n">
        <v>0.11732657505913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90193999182634</v>
      </c>
      <c r="D123" s="19" t="n">
        <v>0.388038272336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4093066600037</v>
      </c>
      <c r="D124" s="19" t="n">
        <v>0.1732491625327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10063692653925</v>
      </c>
      <c r="D125" s="19" t="n">
        <v>0.1097891158089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55553746935939</v>
      </c>
      <c r="D126" s="19" t="n">
        <v>0.2544373325728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7555663934886</v>
      </c>
      <c r="D127" s="19" t="n">
        <v>0.20672347509236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530086071961063</v>
      </c>
      <c r="D128" s="19" t="n">
        <v>0.5274630264789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0996750426057</v>
      </c>
      <c r="D129" s="19" t="n">
        <v>0.3006107351416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99753699347842</v>
      </c>
      <c r="D130" s="19" t="n">
        <v>0.2992942657307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2493986763026</v>
      </c>
      <c r="D131" s="19" t="n">
        <v>0.312067359219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7172912773042</v>
      </c>
      <c r="D132" s="19" t="n">
        <v>0.18622191408536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03750185538479</v>
      </c>
      <c r="D133" s="19" t="n">
        <v>0.3040139564758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04721992891524</v>
      </c>
      <c r="D134" s="19" t="n">
        <v>0.3048581811713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34451697662827</v>
      </c>
      <c r="D135" s="19" t="n">
        <v>0.63134365013974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70959002489684</v>
      </c>
      <c r="D136" s="19" t="n">
        <v>0.5681781856183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29339120582529</v>
      </c>
      <c r="D137" s="19" t="n">
        <v>0.52668109070922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4424601051372</v>
      </c>
      <c r="D138" s="19" t="n">
        <v>0.10390480652717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15542338553088</v>
      </c>
      <c r="D139" s="19" t="n">
        <v>0.21446400528157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87438480643554</v>
      </c>
      <c r="D140" s="19" t="n">
        <v>0.28600446791499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3606290317887</v>
      </c>
      <c r="D141" s="19" t="n">
        <v>0.1230203781569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89885038399838</v>
      </c>
      <c r="D142" s="19" t="n">
        <v>0.18906985117820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1660355676479</v>
      </c>
      <c r="D143" s="19" t="n">
        <v>0.12104762817328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4859280101902</v>
      </c>
      <c r="D144" s="19" t="n">
        <v>0.2635312156528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4487334113865</v>
      </c>
      <c r="D145" s="19" t="n">
        <v>0.15388814056252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0345267763235</v>
      </c>
      <c r="D146" s="19" t="n">
        <v>0.2289449347844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38294230379</v>
      </c>
      <c r="D147" s="19" t="n">
        <v>0.22283100222258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59513165172171</v>
      </c>
      <c r="D148" s="19" t="n">
        <v>0.16010072559964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84563124379784</v>
      </c>
      <c r="D149" s="19" t="n">
        <v>0.28351213633245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2115838939542</v>
      </c>
      <c r="D150" s="19" t="n">
        <v>0.22116916460639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03954485351847</v>
      </c>
      <c r="D151" s="19" t="n">
        <v>0.2029343807456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548587719518065</v>
      </c>
      <c r="D152" s="19" t="n">
        <v>0.54599101879508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8783315526897</v>
      </c>
      <c r="D153" s="19" t="n">
        <v>0.11820055160438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26815792047351</v>
      </c>
      <c r="D154" s="19" t="n">
        <v>0.22666571989544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65866937773333</v>
      </c>
      <c r="D155" s="19" t="n">
        <v>0.36415129651377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51078608804083</v>
      </c>
      <c r="D156" s="19" t="n">
        <v>0.25005099814130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4077308719996</v>
      </c>
      <c r="D157" s="19" t="n">
        <v>0.21302544009253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2269429579288</v>
      </c>
      <c r="D158" s="19" t="n">
        <v>0.211296409016948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7290692492102</v>
      </c>
      <c r="D159" s="19" t="n">
        <v>0.15677688133594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2894829181544</v>
      </c>
      <c r="D160" s="19" t="n">
        <v>0.1123463605205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8822529617423</v>
      </c>
      <c r="D161" s="19" t="n">
        <v>0.28876428963541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646178950386</v>
      </c>
      <c r="D162" s="19" t="n">
        <v>0.2876320696118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1791498611238</v>
      </c>
      <c r="D163" s="19" t="n">
        <v>0.1611456749537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7075590464277</v>
      </c>
      <c r="D164" s="19" t="n">
        <v>0.17640449768310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9481876683312</v>
      </c>
      <c r="D165" s="19" t="n">
        <v>0.17886001380753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389297449295957</v>
      </c>
      <c r="D166" s="19" t="n">
        <v>0.38739613419775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99666449394775</v>
      </c>
      <c r="D167" s="19" t="n">
        <v>0.1987185677629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73240419974047</v>
      </c>
      <c r="D168" s="19" t="n">
        <v>0.2721365381431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35188691960563</v>
      </c>
      <c r="D169" s="19" t="n">
        <v>0.33371088184405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03283457655198</v>
      </c>
      <c r="D170" s="19" t="n">
        <v>0.2034742516553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403355768845588</v>
      </c>
      <c r="D171" s="19" t="n">
        <v>0.40152726994947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89450828561394</v>
      </c>
      <c r="D172" s="19" t="n">
        <v>0.18855511690137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7277319921575</v>
      </c>
      <c r="D173" s="19" t="n">
        <v>0.1266711521370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9240976972752</v>
      </c>
      <c r="D174" s="19" t="n">
        <v>0.17833397822857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1904256872398</v>
      </c>
      <c r="D175" s="19" t="n">
        <v>0.20088974903891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2244480114521</v>
      </c>
      <c r="D176" s="19" t="n">
        <v>0.21121449630697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04045484023632</v>
      </c>
      <c r="D177" s="27" t="n">
        <v>0.09000896023534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83230670349864</v>
      </c>
      <c r="D178" s="19" t="n">
        <v>0.09788966607501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119723224869</v>
      </c>
      <c r="D179" s="19" t="n">
        <v>0.2141656362213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09090106448209</v>
      </c>
      <c r="D180" s="19" t="n">
        <v>0.3079003109781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0925888887554</v>
      </c>
      <c r="D181" s="19" t="n">
        <v>0.26002298236666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9162552907074</v>
      </c>
      <c r="D182" s="19" t="n">
        <v>0.28773426323314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8411313439696</v>
      </c>
      <c r="D183" s="19" t="n">
        <v>0.1832050269954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43684838681172</v>
      </c>
      <c r="D184" s="19" t="n">
        <v>0.34198086265776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6906184074468</v>
      </c>
      <c r="D185" s="19" t="n">
        <v>0.2857207461637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1616470446733</v>
      </c>
      <c r="D186" s="19" t="n">
        <v>0.2503972477242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80360690622235</v>
      </c>
      <c r="D187" s="19" t="n">
        <v>0.27900009125045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7104233207319</v>
      </c>
      <c r="D188" s="19" t="n">
        <v>0.1570002680827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2515129619179</v>
      </c>
      <c r="D189" s="19" t="n">
        <v>0.1524262514289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50491837103091</v>
      </c>
      <c r="D190" s="19" t="n">
        <v>0.14972716559528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97669915871331</v>
      </c>
      <c r="D191" s="19" t="n">
        <v>0.4959225228208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69226824912762</v>
      </c>
      <c r="D192" s="19" t="n">
        <v>0.096443627394651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1172382118145</v>
      </c>
      <c r="D193" s="19" t="n">
        <v>0.14097078770347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4314723507535</v>
      </c>
      <c r="D194" s="19" t="n">
        <v>0.17348724864171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2033051728325</v>
      </c>
      <c r="D195" s="19" t="n">
        <v>0.26115313548154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6753003050952</v>
      </c>
      <c r="D196" s="19" t="n">
        <v>0.32594812276764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5178372822837</v>
      </c>
      <c r="D197" s="19" t="n">
        <v>0.1643193628600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8768196860745</v>
      </c>
      <c r="D198" s="19" t="n">
        <v>0.20879524229102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7597141779627</v>
      </c>
      <c r="D199" s="19" t="n">
        <v>0.26658748240173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0563586261924</v>
      </c>
      <c r="D200" s="19" t="n">
        <v>0.250973341055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859445585597</v>
      </c>
      <c r="D201" s="19" t="n">
        <v>0.1279144313847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50814648433226</v>
      </c>
      <c r="D202" s="19" t="n">
        <v>0.4496878718550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40426290572749</v>
      </c>
      <c r="D203" s="19" t="n">
        <v>0.2402015728518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3098724709791</v>
      </c>
      <c r="D204" s="19" t="n">
        <v>0.1226752924196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6760509075577</v>
      </c>
      <c r="D205" s="19" t="n">
        <v>0.36603459248405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30670778927473</v>
      </c>
      <c r="D206" s="19" t="n">
        <v>0.23023487196201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31657852960833</v>
      </c>
      <c r="D207" s="19" t="n">
        <v>0.23215329926176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3489258859647</v>
      </c>
      <c r="D208" s="19" t="n">
        <v>0.20246756851130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98983684840561</v>
      </c>
      <c r="D209" s="19" t="n">
        <v>0.39779646008421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5559105312514</v>
      </c>
      <c r="D210" s="19" t="n">
        <v>0.20453046960463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05939764861916</v>
      </c>
      <c r="D211" s="19" t="n">
        <v>0.20490791799359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93614035520311</v>
      </c>
      <c r="D212" s="27" t="n">
        <v>0.292550530142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9769813824538</v>
      </c>
      <c r="D213" s="27" t="n">
        <v>0.1993623662968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9873653464322</v>
      </c>
      <c r="D214" s="19" t="n">
        <v>0.19902920916850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9856042765182</v>
      </c>
      <c r="D215" s="19" t="n">
        <v>0.1990551258030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2800670612223</v>
      </c>
      <c r="D216" s="19" t="n">
        <v>0.2217373408985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3987213614299</v>
      </c>
      <c r="D217" s="19" t="n">
        <v>0.212922946259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3664823080508</v>
      </c>
      <c r="D218" s="19" t="n">
        <v>0.1131561227394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86701137906627</v>
      </c>
      <c r="D219" s="19" t="n">
        <v>0.18588493804556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483099481343</v>
      </c>
      <c r="D220" s="19" t="n">
        <v>0.11434366617819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09726312906496</v>
      </c>
      <c r="D221" s="19" t="n">
        <v>0.10921686474055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3452224470651</v>
      </c>
      <c r="D222" s="19" t="n">
        <v>0.13388946773143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8077406020142</v>
      </c>
      <c r="D223" s="19" t="n">
        <v>0.2369442243941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81453588625016</v>
      </c>
      <c r="D224" s="19" t="n">
        <v>0.1805573775903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300257092969242</v>
      </c>
      <c r="D225" s="19" t="n">
        <v>0.2988019047080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2502199761157</v>
      </c>
      <c r="D226" s="31" t="n">
        <v>0.1519407815121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72946211003029</v>
      </c>
      <c r="D227" s="19" t="n">
        <v>0.2732827185093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3989908278175</v>
      </c>
      <c r="D228" s="19" t="n">
        <v>0.1632364779203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972374016415</v>
      </c>
      <c r="D229" s="19" t="n">
        <v>0.13902314786560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4399772240069</v>
      </c>
      <c r="D230" s="19" t="n">
        <v>0.11382146698982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646397882245354</v>
      </c>
      <c r="D231" s="19" t="n">
        <v>0.64561841584245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43855081704641</v>
      </c>
      <c r="D232" s="19" t="n">
        <v>0.2426304248103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425850628260346</v>
      </c>
      <c r="D233" s="19" t="n">
        <v>0.42411072165365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438049264636581</v>
      </c>
      <c r="D234" s="19" t="n">
        <v>0.43603238416764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17881262476451</v>
      </c>
      <c r="D235" s="19" t="n">
        <v>0.22078982172477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01322183379741</v>
      </c>
      <c r="D236" s="19" t="n">
        <v>0.20032613578817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776991816199</v>
      </c>
      <c r="D237" s="19" t="n">
        <v>0.16715849173371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4988500383118</v>
      </c>
      <c r="D238" s="19" t="n">
        <v>0.1343378873499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9733882966121</v>
      </c>
      <c r="D239" s="19" t="n">
        <v>0.1292515514863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1722846370967</v>
      </c>
      <c r="D240" s="19" t="n">
        <v>0.15098999355693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75513896255552</v>
      </c>
      <c r="D241" s="19" t="n">
        <v>0.27358464915391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21651977693835</v>
      </c>
      <c r="D242" s="19" t="n">
        <v>0.22078299187662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78568650528132</v>
      </c>
      <c r="D243" s="19" t="n">
        <v>0.2771723076472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9052681913799</v>
      </c>
      <c r="D244" s="19" t="n">
        <v>0.1784031304501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1966033586305</v>
      </c>
      <c r="D245" s="19" t="n">
        <v>0.18110703671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29552935613491</v>
      </c>
      <c r="D246" s="19" t="n">
        <v>0.229186809544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08445734668143</v>
      </c>
      <c r="D247" s="19" t="n">
        <v>0.2075087814314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34384587393841</v>
      </c>
      <c r="D248" s="19" t="n">
        <v>0.23321814761340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5865919926318</v>
      </c>
      <c r="D249" s="19" t="n">
        <v>0.11529912378371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4200105125441</v>
      </c>
      <c r="D250" s="19" t="n">
        <v>0.23303686582367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19610956486741</v>
      </c>
      <c r="D251" s="19" t="n">
        <v>0.31825996549687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2200414659514</v>
      </c>
      <c r="D252" s="19" t="n">
        <v>0.2209116457430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8290387668654</v>
      </c>
      <c r="D253" s="19" t="n">
        <v>0.14755548342461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3132047902491</v>
      </c>
      <c r="D254" s="19" t="n">
        <v>0.1225575046969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2357487779381</v>
      </c>
      <c r="D255" s="19" t="n">
        <v>0.1420791938243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381087757739</v>
      </c>
      <c r="D256" s="19" t="n">
        <v>0.12276680010660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1440234426245</v>
      </c>
      <c r="D257" s="19" t="n">
        <v>0.18077993546556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9979846640457</v>
      </c>
      <c r="D258" s="19" t="n">
        <v>0.1791536958325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462667622639</v>
      </c>
      <c r="D259" s="19" t="n">
        <v>0.15385998535908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47669094667012</v>
      </c>
      <c r="D260" s="19" t="n">
        <v>0.24649029386128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3832496899364</v>
      </c>
      <c r="D261" s="19" t="n">
        <v>0.15312854281702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74082324325166</v>
      </c>
      <c r="D262" s="19" t="n">
        <v>0.27270005646663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65872423612898</v>
      </c>
      <c r="D263" s="19" t="n">
        <v>0.1650995882953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51490878145985</v>
      </c>
      <c r="D264" s="19" t="n">
        <v>0.5492187190558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7502378388089</v>
      </c>
      <c r="D265" s="27" t="n">
        <v>0.2272282658940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0217621066447</v>
      </c>
      <c r="D266" s="27" t="n">
        <v>0.28872142805031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842621296643</v>
      </c>
      <c r="D267" s="19" t="n">
        <v>0.11633796890609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46151627161685</v>
      </c>
      <c r="D268" s="19" t="n">
        <v>0.44391427901560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4826712624446</v>
      </c>
      <c r="D269" s="19" t="n">
        <v>0.17403658096034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34492594247385</v>
      </c>
      <c r="D270" s="19" t="n">
        <v>0.2333631009251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4467218550631</v>
      </c>
      <c r="D271" s="19" t="n">
        <v>0.10395240921656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68580270142273</v>
      </c>
      <c r="D272" s="19" t="n">
        <v>0.0963807313816993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3648558148912</v>
      </c>
      <c r="D273" s="19" t="n">
        <v>0.17284412810704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26527708118056</v>
      </c>
      <c r="D274" s="19" t="n">
        <v>0.23017534671480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7999779454808</v>
      </c>
      <c r="D275" s="19" t="n">
        <v>0.1175732247715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11118871955646</v>
      </c>
      <c r="D276" s="19" t="n">
        <v>0.2132837276866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83556597620335</v>
      </c>
      <c r="D277" s="19" t="n">
        <v>0.28226576475192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94843130741422</v>
      </c>
      <c r="D278" s="19" t="n">
        <v>0.029343370510780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32952877642024</v>
      </c>
      <c r="D279" s="19" t="n">
        <v>0.04312300226934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58036439797716</v>
      </c>
      <c r="D280" s="19" t="n">
        <v>0.35628300248765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27488927231233</v>
      </c>
      <c r="D281" s="19" t="n">
        <v>0.32596210287221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4604297864552</v>
      </c>
      <c r="D282" s="19" t="n">
        <v>0.1140545167120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5770197163137</v>
      </c>
      <c r="D283" s="27" t="n">
        <v>0.3341119405941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28229112863663</v>
      </c>
      <c r="D284" s="27" t="n">
        <v>0.03265793351720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46288288437555</v>
      </c>
      <c r="D285" s="27" t="n">
        <v>0.054361170150864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5573711150358</v>
      </c>
      <c r="D286" s="27" t="n">
        <v>0.1151566060195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991709581924</v>
      </c>
      <c r="D287" s="19" t="n">
        <v>0.3581115916583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19723759104476</v>
      </c>
      <c r="D288" s="27" t="n">
        <v>0.2193062202004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81691515055749</v>
      </c>
      <c r="D289" s="19" t="n">
        <v>0.280256918955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51399567346912</v>
      </c>
      <c r="D290" s="19" t="n">
        <v>0.25009850264927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82029625845953</v>
      </c>
      <c r="D291" s="19" t="n">
        <v>0.28070247223838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842163933802</v>
      </c>
      <c r="D292" s="19" t="n">
        <v>0.1178326035785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5052609105572</v>
      </c>
      <c r="D293" s="19" t="n">
        <v>0.1244705731335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50769727381704</v>
      </c>
      <c r="D294" s="19" t="n">
        <v>0.1519704333437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91047098292116</v>
      </c>
      <c r="D295" s="19" t="n">
        <v>0.3893260621073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1761885958574</v>
      </c>
      <c r="D296" s="19" t="n">
        <v>0.1211431873688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59202987527142</v>
      </c>
      <c r="D297" s="19" t="n">
        <v>0.1595673611181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156705528557</v>
      </c>
      <c r="D298" s="19" t="n">
        <v>0.11105744499783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63922010091732</v>
      </c>
      <c r="D299" s="19" t="n">
        <v>0.06615909721904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379494600081</v>
      </c>
      <c r="D300" s="19" t="n">
        <v>0.13313105070518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31603055998581</v>
      </c>
      <c r="D301" s="19" t="n">
        <v>0.2304620949957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2622492554184</v>
      </c>
      <c r="D302" s="19" t="n">
        <v>0.14192607613037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385928748701</v>
      </c>
      <c r="D303" s="19" t="n">
        <v>0.17332039410351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8870896711351</v>
      </c>
      <c r="D304" s="19" t="n">
        <v>0.1183101425796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6187320715332</v>
      </c>
      <c r="D305" s="19" t="n">
        <v>0.11560631161879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1513030431662</v>
      </c>
      <c r="D306" s="19" t="n">
        <v>0.12094801149425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814476196495</v>
      </c>
      <c r="D307" s="19" t="n">
        <v>0.1376625804743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12648712100536</v>
      </c>
      <c r="D308" s="19" t="n">
        <v>0.031115046973298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7744717158258</v>
      </c>
      <c r="D309" s="19" t="n">
        <v>0.12716044587340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4220955694123</v>
      </c>
      <c r="D310" s="19" t="n">
        <v>0.15386468590631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16553672687951</v>
      </c>
      <c r="D311" s="19" t="n">
        <v>0.2158576898750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65978501722101</v>
      </c>
      <c r="D312" s="19" t="n">
        <v>0.056363609500333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0673015304249</v>
      </c>
      <c r="D313" s="19" t="n">
        <v>0.12010404706760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1770302814117</v>
      </c>
      <c r="D314" s="19" t="n">
        <v>0.11125112143253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38797032542492</v>
      </c>
      <c r="D315" s="19" t="n">
        <v>0.1381012065989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00398862285195</v>
      </c>
      <c r="D316" s="19" t="n">
        <v>0.099905831516327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49822819995711</v>
      </c>
      <c r="D317" s="19" t="n">
        <v>0.14909241834436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75368800332603</v>
      </c>
      <c r="D318" s="19" t="n">
        <v>0.087444909839236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7402842227926</v>
      </c>
      <c r="D319" s="19" t="n">
        <v>0.10687257343180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1753588202478</v>
      </c>
      <c r="D320" s="19" t="n">
        <v>0.098671998481063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1949099583529</v>
      </c>
      <c r="D321" s="19" t="n">
        <v>0.12143084652874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2231375531735</v>
      </c>
      <c r="D322" s="19" t="n">
        <v>0.11170109831329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8442973253572</v>
      </c>
      <c r="D323" s="19" t="n">
        <v>0.20771657137745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5982188644273</v>
      </c>
      <c r="D324" s="19" t="n">
        <v>0.12536939462246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38057896187546</v>
      </c>
      <c r="D325" s="19" t="n">
        <v>0.13800811367088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84000539209384</v>
      </c>
      <c r="D326" s="19" t="n">
        <v>0.183687306005426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8116257564948</v>
      </c>
      <c r="D5" s="9" t="n">
        <v>0.13746384969332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8196588704549</v>
      </c>
      <c r="D6" s="14" t="n">
        <v>0.237435625178042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3147777368425</v>
      </c>
      <c r="D7" s="19" t="n">
        <v>0.172846847309009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40572451737033</v>
      </c>
      <c r="D8" s="19" t="n">
        <v>0.239782272539851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9826792529271</v>
      </c>
      <c r="D9" s="19" t="n">
        <v>0.238638390875172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63127027404044</v>
      </c>
      <c r="D10" s="19" t="n">
        <v>0.16272274099987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6974015516107</v>
      </c>
      <c r="D11" s="19" t="n">
        <v>0.217562620041409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20384185943549</v>
      </c>
      <c r="D12" s="19" t="n">
        <v>0.11992629566911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4887270361057</v>
      </c>
      <c r="D13" s="19" t="n">
        <v>0.34810007647625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167987764288</v>
      </c>
      <c r="D14" s="19" t="n">
        <v>0.221489905594256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9884772357178</v>
      </c>
      <c r="D15" s="19" t="n">
        <v>0.179056576018868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71459325193459</v>
      </c>
      <c r="D16" s="19" t="n">
        <v>0.170606672264887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8004425092049</v>
      </c>
      <c r="D17" s="19" t="n">
        <v>0.157211034270757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32100223426179</v>
      </c>
      <c r="D18" s="19" t="n">
        <v>0.330491522077783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48387667302035</v>
      </c>
      <c r="D19" s="19" t="n">
        <v>0.347597583701028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5556575546627</v>
      </c>
      <c r="D20" s="19" t="n">
        <v>0.144850859631899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21651977693835</v>
      </c>
      <c r="D21" s="19" t="n">
        <v>0.220782991876624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201904256872398</v>
      </c>
      <c r="D22" s="19" t="n">
        <v>0.200889749038911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6347606374395</v>
      </c>
      <c r="D23" s="19" t="n">
        <v>0.115783229063613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41550907686441</v>
      </c>
      <c r="D24" s="19" t="n">
        <v>0.140835173875166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75223649924068</v>
      </c>
      <c r="D25" s="19" t="n">
        <v>0.273990228379948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95066669113277</v>
      </c>
      <c r="D26" s="19" t="n">
        <v>0.194104420131903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85129947496685</v>
      </c>
      <c r="D27" s="19" t="n">
        <v>0.184249535967539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5450149454345</v>
      </c>
      <c r="D28" s="19" t="n">
        <v>0.115219186563742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7030375848008</v>
      </c>
      <c r="D29" s="19" t="n">
        <v>0.166074064455845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71769765786768</v>
      </c>
      <c r="D30" s="19" t="n">
        <v>0.170928090130705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31603055998581</v>
      </c>
      <c r="D31" s="19" t="n">
        <v>0.230462094995785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34269886594909</v>
      </c>
      <c r="D32" s="19" t="n">
        <v>0.233166687196347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7999468844852</v>
      </c>
      <c r="D33" s="19" t="n">
        <v>0.246447194726555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50396009180973</v>
      </c>
      <c r="D34" s="19" t="n">
        <v>0.149638762607265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15190633322905</v>
      </c>
      <c r="D35" s="19" t="n">
        <v>0.413679611899858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7075590464277</v>
      </c>
      <c r="D36" s="19" t="n">
        <v>0.176404497683108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27488927231233</v>
      </c>
      <c r="D37" s="19" t="n">
        <v>0.325962102872216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61107535100146</v>
      </c>
      <c r="D38" s="19" t="n">
        <v>0.160513093310546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30786131214852</v>
      </c>
      <c r="D39" s="19" t="n">
        <v>0.130373205223963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5682410822101</v>
      </c>
      <c r="D40" s="19" t="n">
        <v>0.145455933567663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6492538323065</v>
      </c>
      <c r="D41" s="19" t="n">
        <v>0.105957400236395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51490878145985</v>
      </c>
      <c r="D42" s="19" t="n">
        <v>0.549218719055861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4487334113865</v>
      </c>
      <c r="D43" s="19" t="n">
        <v>0.153888140562521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428698182428</v>
      </c>
      <c r="D44" s="19" t="n">
        <v>0.203511353420562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10063692653925</v>
      </c>
      <c r="D45" s="19" t="n">
        <v>0.10978911580893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87438480643554</v>
      </c>
      <c r="D46" s="19" t="n">
        <v>0.286004467914993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30086071961063</v>
      </c>
      <c r="D47" s="19" t="n">
        <v>0.527463026478916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9885038399838</v>
      </c>
      <c r="D48" s="19" t="n">
        <v>0.189069851178201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8870896711351</v>
      </c>
      <c r="D49" s="19" t="n">
        <v>0.118310142579615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21660355676479</v>
      </c>
      <c r="D50" s="19" t="n">
        <v>0.121047628173287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3452224470651</v>
      </c>
      <c r="D51" s="19" t="n">
        <v>0.133889467731431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21513030431662</v>
      </c>
      <c r="D52" s="19" t="n">
        <v>0.120948011494253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4988500383118</v>
      </c>
      <c r="D53" s="19" t="n">
        <v>0.134337887349902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15542338553088</v>
      </c>
      <c r="D54" s="19" t="n">
        <v>0.214464005281572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14077308719996</v>
      </c>
      <c r="D55" s="19" t="n">
        <v>0.213025440092538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6815792047351</v>
      </c>
      <c r="D56" s="19" t="n">
        <v>0.226665719895444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51078608804083</v>
      </c>
      <c r="D57" s="19" t="n">
        <v>0.250050998141304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9481876683312</v>
      </c>
      <c r="D58" s="19" t="n">
        <v>0.178860013807534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51722846370967</v>
      </c>
      <c r="D59" s="19" t="n">
        <v>0.150989993556931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12894829181544</v>
      </c>
      <c r="D60" s="19" t="n">
        <v>0.112346360520569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9666449394775</v>
      </c>
      <c r="D61" s="19" t="n">
        <v>0.198718567762921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8497543060854</v>
      </c>
      <c r="D62" s="19" t="n">
        <v>0.1284113702191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9450828561394</v>
      </c>
      <c r="D63" s="19" t="n">
        <v>0.188555116901373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9240976972752</v>
      </c>
      <c r="D64" s="19" t="n">
        <v>0.178333978228575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7172912773042</v>
      </c>
      <c r="D65" s="19" t="n">
        <v>0.186221914085363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238294230379</v>
      </c>
      <c r="D66" s="19" t="n">
        <v>0.222831002222581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9339824645544</v>
      </c>
      <c r="D67" s="19" t="n">
        <v>0.307811628545142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904045484023632</v>
      </c>
      <c r="D68" s="19" t="n">
        <v>0.0900089602353424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9162552907074</v>
      </c>
      <c r="D69" s="19" t="n">
        <v>0.287734263233142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8411313439696</v>
      </c>
      <c r="D70" s="19" t="n">
        <v>0.183205026995482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62726262008193</v>
      </c>
      <c r="D71" s="19" t="n">
        <v>0.161991912509885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71234185535117</v>
      </c>
      <c r="D72" s="19" t="n">
        <v>0.269865041875742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52052027935591</v>
      </c>
      <c r="D73" s="19" t="n">
        <v>0.151309656298453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5865919926318</v>
      </c>
      <c r="D74" s="19" t="n">
        <v>0.115299123783719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50491837103091</v>
      </c>
      <c r="D75" s="19" t="n">
        <v>0.149727165595286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89501795931084</v>
      </c>
      <c r="D76" s="19" t="n">
        <v>0.48697612388761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450475066157</v>
      </c>
      <c r="D77" s="19" t="n">
        <v>0.153785242747712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65178372822837</v>
      </c>
      <c r="D78" s="19" t="n">
        <v>0.164319362860007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85104432172634</v>
      </c>
      <c r="D79" s="19" t="n">
        <v>0.283679077841558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859445585597</v>
      </c>
      <c r="D80" s="19" t="n">
        <v>0.127914431384763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4826712624446</v>
      </c>
      <c r="D81" s="19" t="n">
        <v>0.174036580960342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628691694524</v>
      </c>
      <c r="D82" s="19" t="n">
        <v>0.294556189132604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9856042765182</v>
      </c>
      <c r="D83" s="19" t="n">
        <v>0.199055125803069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84563124379784</v>
      </c>
      <c r="D84" s="19" t="n">
        <v>0.283512136332453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0769727381704</v>
      </c>
      <c r="D85" s="19" t="n">
        <v>0.151970433343734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93614035520311</v>
      </c>
      <c r="D86" s="19" t="n">
        <v>0.29255053014219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30670778927473</v>
      </c>
      <c r="D87" s="19" t="n">
        <v>0.230234871962017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205559105312514</v>
      </c>
      <c r="D88" s="19" t="n">
        <v>0.204530469604636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61791498611238</v>
      </c>
      <c r="D89" s="19" t="n">
        <v>0.161145674953779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4658023111615</v>
      </c>
      <c r="D90" s="19" t="n">
        <v>0.154361905660405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6701137906627</v>
      </c>
      <c r="D91" s="19" t="n">
        <v>0.185884938045562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73648558148912</v>
      </c>
      <c r="D92" s="19" t="n">
        <v>0.172844128107046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91330261007142</v>
      </c>
      <c r="D93" s="19" t="n">
        <v>0.190605812314255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4467218550631</v>
      </c>
      <c r="D94" s="19" t="n">
        <v>0.103952409216565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81453588625016</v>
      </c>
      <c r="D95" s="19" t="n">
        <v>0.180557377590318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972374016415</v>
      </c>
      <c r="D96" s="19" t="n">
        <v>0.139023147865601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4399772240069</v>
      </c>
      <c r="D97" s="19" t="n">
        <v>0.113821466989829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35770197163137</v>
      </c>
      <c r="D98" s="19" t="n">
        <v>0.334111940594137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7881262476451</v>
      </c>
      <c r="D99" s="19" t="n">
        <v>0.220789821724774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9733882966121</v>
      </c>
      <c r="D100" s="19" t="n">
        <v>0.129251551486312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24929949184992</v>
      </c>
      <c r="D101" s="19" t="n">
        <v>0.223953281476829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34200105125441</v>
      </c>
      <c r="D102" s="19" t="n">
        <v>0.233036865823671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3686374532679</v>
      </c>
      <c r="D103" s="19" t="n">
        <v>0.133030527415023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23381087757739</v>
      </c>
      <c r="D104" s="19" t="n">
        <v>0.122766800106606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53832496899364</v>
      </c>
      <c r="D105" s="19" t="n">
        <v>0.153128542817021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59202987527142</v>
      </c>
      <c r="D106" s="19" t="n">
        <v>0.159567361118127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5872423612898</v>
      </c>
      <c r="D107" s="19" t="n">
        <v>0.165099588295312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74082324325166</v>
      </c>
      <c r="D108" s="19" t="n">
        <v>0.272700056466635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9040040986458</v>
      </c>
      <c r="D109" s="19" t="n">
        <v>0.169303349673712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8022997622591</v>
      </c>
      <c r="D110" s="19" t="n">
        <v>0.148275733109668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34461928933243</v>
      </c>
      <c r="D111" s="19" t="n">
        <v>0.332822263809234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9885143151532</v>
      </c>
      <c r="D112" s="19" t="n">
        <v>0.188932739345661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81064088538644</v>
      </c>
      <c r="D113" s="19" t="n">
        <v>0.37987449974735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58036439797716</v>
      </c>
      <c r="D114" s="19" t="n">
        <v>0.356283002487659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50814648433226</v>
      </c>
      <c r="D115" s="19" t="n">
        <v>0.44968787185506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85544441295281</v>
      </c>
      <c r="D116" s="19" t="n">
        <v>0.284988775539824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5573711150358</v>
      </c>
      <c r="D117" s="19" t="n">
        <v>0.115156606019539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81691515055749</v>
      </c>
      <c r="D118" s="19" t="n">
        <v>0.28025691895576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74093066600037</v>
      </c>
      <c r="D119" s="19" t="n">
        <v>0.173249162532701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842163933802</v>
      </c>
      <c r="D120" s="19" t="n">
        <v>0.117832603578501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991709581924</v>
      </c>
      <c r="D121" s="19" t="n">
        <v>0.358111591658322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51399567346912</v>
      </c>
      <c r="D122" s="19" t="n">
        <v>0.250098502649278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63922010091732</v>
      </c>
      <c r="D123" s="19" t="n">
        <v>0.066159097219046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814476196495</v>
      </c>
      <c r="D124" s="19" t="n">
        <v>0.137662580474318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385928748701</v>
      </c>
      <c r="D125" s="19" t="n">
        <v>0.173320394103514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24386121482991</v>
      </c>
      <c r="D126" s="19" t="n">
        <v>0.223657851094646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42622492554184</v>
      </c>
      <c r="D127" s="19" t="n">
        <v>0.141926076130376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23606290317887</v>
      </c>
      <c r="D128" s="19" t="n">
        <v>0.123020378156918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9193126389506</v>
      </c>
      <c r="D129" s="19" t="n">
        <v>0.237982890842393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6553672687951</v>
      </c>
      <c r="D130" s="19" t="n">
        <v>0.215857689875068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9822819995711</v>
      </c>
      <c r="D131" s="19" t="n">
        <v>0.149092418344368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3075010335333</v>
      </c>
      <c r="D132" s="19" t="n">
        <v>0.122451001509573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20673015304249</v>
      </c>
      <c r="D133" s="19" t="n">
        <v>0.120104047067602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8057896187546</v>
      </c>
      <c r="D134" s="19" t="n">
        <v>0.1380081136708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2" activeCellId="0" sqref="A32:E3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66</v>
      </c>
      <c r="D21" s="62" t="n">
        <v>5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3</v>
      </c>
      <c r="D22" s="64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118</v>
      </c>
      <c r="D23" s="64" t="n">
        <v>1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33</v>
      </c>
      <c r="D24" s="64" t="n">
        <v>1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5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39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57</v>
      </c>
      <c r="D35" s="71" t="n">
        <v>5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8</v>
      </c>
      <c r="D36" s="71" t="n">
        <v>1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77</v>
      </c>
      <c r="D37" s="71" t="n">
        <v>1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64</v>
      </c>
      <c r="D38" s="71" t="n">
        <v>1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4</v>
      </c>
      <c r="D42" s="73" t="n">
        <v>1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96</v>
      </c>
      <c r="D47" s="71" t="n">
        <v>5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75</v>
      </c>
      <c r="D48" s="71" t="n">
        <v>3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308</v>
      </c>
      <c r="D49" s="71" t="n">
        <v>3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94</v>
      </c>
      <c r="D50" s="71" t="n">
        <v>2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41</v>
      </c>
      <c r="D51" s="71" t="n">
        <v>2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15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7</v>
      </c>
      <c r="D57" s="71" t="n">
        <v>6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5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90</v>
      </c>
      <c r="D59" s="71" t="n">
        <v>3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48</v>
      </c>
      <c r="D60" s="73" t="n">
        <v>3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83</v>
      </c>
      <c r="C65" s="79" t="n">
        <v>581</v>
      </c>
      <c r="D65" s="80" t="n">
        <v>758</v>
      </c>
      <c r="E65" s="81" t="n">
        <v>7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76</v>
      </c>
      <c r="E66" s="85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1</v>
      </c>
      <c r="E67" s="85" t="n">
        <v>3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3</v>
      </c>
      <c r="C3" s="48" t="s">
        <v>1034</v>
      </c>
      <c r="D3" s="48" t="s">
        <v>10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7</v>
      </c>
      <c r="C19" s="60" t="s">
        <v>1038</v>
      </c>
      <c r="D19" s="60" t="s">
        <v>103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98</v>
      </c>
      <c r="D21" s="62" t="n">
        <v>5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74</v>
      </c>
      <c r="D22" s="64" t="n">
        <v>5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518</v>
      </c>
      <c r="D23" s="64" t="n">
        <v>5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3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71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01</v>
      </c>
      <c r="D27" s="64" t="n">
        <v>1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70</v>
      </c>
      <c r="D28" s="64" t="n">
        <v>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10</v>
      </c>
      <c r="D29" s="64" t="n">
        <v>2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67</v>
      </c>
      <c r="D30" s="66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7</v>
      </c>
      <c r="C33" s="48" t="s">
        <v>1038</v>
      </c>
      <c r="D33" s="48" t="s">
        <v>103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90</v>
      </c>
      <c r="D35" s="71" t="n">
        <v>6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47</v>
      </c>
      <c r="D36" s="71" t="n">
        <v>4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98</v>
      </c>
      <c r="D37" s="71" t="n">
        <v>5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6</v>
      </c>
      <c r="D38" s="71" t="n">
        <v>3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16</v>
      </c>
      <c r="D39" s="71" t="n">
        <v>2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83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9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0</v>
      </c>
      <c r="D42" s="73" t="n">
        <v>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7</v>
      </c>
      <c r="C45" s="48" t="s">
        <v>1038</v>
      </c>
      <c r="D45" s="48" t="s">
        <v>103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50</v>
      </c>
      <c r="D47" s="71" t="n">
        <v>7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509</v>
      </c>
      <c r="D48" s="71" t="n">
        <v>5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29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16</v>
      </c>
      <c r="D50" s="71" t="n">
        <v>4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91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86</v>
      </c>
      <c r="D52" s="73" t="n">
        <v>1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7</v>
      </c>
      <c r="C55" s="48" t="s">
        <v>1038</v>
      </c>
      <c r="D55" s="48" t="s">
        <v>10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825</v>
      </c>
      <c r="D57" s="71" t="n">
        <v>8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507</v>
      </c>
      <c r="D58" s="71" t="n">
        <v>5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77</v>
      </c>
      <c r="D59" s="71" t="n">
        <v>4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507</v>
      </c>
      <c r="D60" s="73" t="n">
        <v>5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38</v>
      </c>
      <c r="C65" s="79" t="n">
        <v>532</v>
      </c>
      <c r="D65" s="80" t="n">
        <v>535</v>
      </c>
      <c r="E65" s="81" t="n">
        <v>5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20</v>
      </c>
      <c r="D66" s="84" t="n">
        <v>429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50</v>
      </c>
      <c r="E67" s="85" t="n">
        <v>4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5</v>
      </c>
      <c r="B2" s="104"/>
      <c r="C2" s="104"/>
      <c r="D2" s="104"/>
    </row>
    <row r="3" customFormat="false" ht="15" hidden="false" customHeight="true" outlineLevel="0" collapsed="false">
      <c r="A3" s="94" t="s">
        <v>1029</v>
      </c>
      <c r="B3" s="95" t="s">
        <v>960</v>
      </c>
      <c r="C3" s="95" t="s">
        <v>1046</v>
      </c>
      <c r="D3" s="95" t="s">
        <v>104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8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4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50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1051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1052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1031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73</v>
      </c>
      <c r="B11" s="97" t="s">
        <v>1053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105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1055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1056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105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1058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1059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tru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false" outlineLevel="0" collapsed="false">
      <c r="A25" s="96"/>
      <c r="B25" s="97"/>
      <c r="C25" s="98"/>
      <c r="D25" s="103"/>
    </row>
    <row r="26" customFormat="false" ht="23.25" hidden="false" customHeight="tru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124"/>
      <c r="B27" s="125"/>
      <c r="C27" s="126"/>
      <c r="D27" s="127"/>
    </row>
    <row r="28" customFormat="false" ht="60.75" hidden="false" customHeight="true" outlineLevel="0" collapsed="false">
      <c r="A28" s="104" t="s">
        <v>1060</v>
      </c>
      <c r="B28" s="104"/>
      <c r="C28" s="104"/>
      <c r="D28" s="104"/>
    </row>
    <row r="29" customFormat="false" ht="15" hidden="false" customHeight="true" outlineLevel="0" collapsed="false">
      <c r="A29" s="94" t="s">
        <v>1029</v>
      </c>
      <c r="B29" s="95" t="s">
        <v>960</v>
      </c>
      <c r="C29" s="95" t="s">
        <v>1061</v>
      </c>
      <c r="D29" s="95" t="s">
        <v>1062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89</v>
      </c>
      <c r="B31" s="102" t="s">
        <v>690</v>
      </c>
      <c r="C31" s="98" t="n">
        <v>86</v>
      </c>
      <c r="D31" s="99" t="n">
        <v>86</v>
      </c>
    </row>
    <row r="32" customFormat="false" ht="15" hidden="false" customHeight="false" outlineLevel="0" collapsed="false">
      <c r="A32" s="96" t="s">
        <v>691</v>
      </c>
      <c r="B32" s="102" t="s">
        <v>100</v>
      </c>
      <c r="C32" s="98" t="n">
        <v>86</v>
      </c>
      <c r="D32" s="99" t="n">
        <v>86</v>
      </c>
    </row>
    <row r="33" customFormat="false" ht="15" hidden="false" customHeight="false" outlineLevel="0" collapsed="false">
      <c r="A33" s="96" t="s">
        <v>692</v>
      </c>
      <c r="B33" s="102" t="s">
        <v>693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4</v>
      </c>
      <c r="B34" s="102" t="s">
        <v>34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5</v>
      </c>
      <c r="B35" s="102" t="s">
        <v>46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6</v>
      </c>
      <c r="B36" s="102" t="s">
        <v>10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7</v>
      </c>
      <c r="B37" s="102" t="s">
        <v>6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8</v>
      </c>
      <c r="B38" s="102" t="s">
        <v>7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9</v>
      </c>
      <c r="B39" s="102" t="s">
        <v>66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700</v>
      </c>
      <c r="B40" s="102" t="s">
        <v>701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702</v>
      </c>
      <c r="B41" s="102" t="s">
        <v>703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4</v>
      </c>
      <c r="B42" s="102" t="s">
        <v>88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5</v>
      </c>
      <c r="B43" s="102" t="s">
        <v>13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6</v>
      </c>
      <c r="B44" s="102" t="s">
        <v>14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7</v>
      </c>
      <c r="B45" s="102" t="s">
        <v>70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9</v>
      </c>
      <c r="B46" s="102" t="s">
        <v>108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10</v>
      </c>
      <c r="B47" s="102" t="s">
        <v>481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11</v>
      </c>
      <c r="B48" s="102" t="s">
        <v>712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3</v>
      </c>
      <c r="B49" s="102" t="s">
        <v>142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4</v>
      </c>
      <c r="B50" s="102" t="s">
        <v>144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5</v>
      </c>
      <c r="B51" s="102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6</v>
      </c>
      <c r="B52" s="102" t="s">
        <v>156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7</v>
      </c>
      <c r="B53" s="102" t="s">
        <v>13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8</v>
      </c>
      <c r="B54" s="102" t="s">
        <v>17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9</v>
      </c>
      <c r="B55" s="102" t="s">
        <v>19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20</v>
      </c>
      <c r="B56" s="102" t="s">
        <v>18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21</v>
      </c>
      <c r="B57" s="102" t="s">
        <v>599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2</v>
      </c>
      <c r="B58" s="102" t="s">
        <v>723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4</v>
      </c>
      <c r="B59" s="102" t="s">
        <v>725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6</v>
      </c>
      <c r="B60" s="102" t="s">
        <v>727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8</v>
      </c>
      <c r="B61" s="102" t="s">
        <v>94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9</v>
      </c>
      <c r="B62" s="102" t="s">
        <v>730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31</v>
      </c>
      <c r="B63" s="102" t="s">
        <v>73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33</v>
      </c>
      <c r="B64" s="102" t="s">
        <v>209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4</v>
      </c>
      <c r="B65" s="102" t="s">
        <v>219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5</v>
      </c>
      <c r="B66" s="102" t="s">
        <v>213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6</v>
      </c>
      <c r="B67" s="102" t="s">
        <v>231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7</v>
      </c>
      <c r="B68" s="102" t="s">
        <v>738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9</v>
      </c>
      <c r="B69" s="102" t="s">
        <v>28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40</v>
      </c>
      <c r="B70" s="102" t="s">
        <v>741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42</v>
      </c>
      <c r="B71" s="102" t="s">
        <v>24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3</v>
      </c>
      <c r="B72" s="102" t="s">
        <v>277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4</v>
      </c>
      <c r="B73" s="102" t="s">
        <v>745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6</v>
      </c>
      <c r="B74" s="102" t="s">
        <v>74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8</v>
      </c>
      <c r="B75" s="102" t="s">
        <v>60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9</v>
      </c>
      <c r="B76" s="102" t="s">
        <v>283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50</v>
      </c>
      <c r="B77" s="102" t="s">
        <v>441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51</v>
      </c>
      <c r="B78" s="102" t="s">
        <v>609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2</v>
      </c>
      <c r="B79" s="102" t="s">
        <v>753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4</v>
      </c>
      <c r="B80" s="102" t="s">
        <v>275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5</v>
      </c>
      <c r="B81" s="102" t="s">
        <v>31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6</v>
      </c>
      <c r="B82" s="102" t="s">
        <v>30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7</v>
      </c>
      <c r="B83" s="102" t="s">
        <v>309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8</v>
      </c>
      <c r="B84" s="102" t="s">
        <v>327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9</v>
      </c>
      <c r="B85" s="102" t="s">
        <v>477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60</v>
      </c>
      <c r="B86" s="102" t="s">
        <v>761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62</v>
      </c>
      <c r="B87" s="102" t="s">
        <v>763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4</v>
      </c>
      <c r="B88" s="102" t="s">
        <v>194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5</v>
      </c>
      <c r="B89" s="102" t="s">
        <v>34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6</v>
      </c>
      <c r="B90" s="102" t="s">
        <v>345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7</v>
      </c>
      <c r="B91" s="102" t="s">
        <v>26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8</v>
      </c>
      <c r="B92" s="102" t="s">
        <v>291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9</v>
      </c>
      <c r="B93" s="102" t="s">
        <v>21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70</v>
      </c>
      <c r="B94" s="102" t="s">
        <v>35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71</v>
      </c>
      <c r="B95" s="102" t="s">
        <v>36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2</v>
      </c>
      <c r="B96" s="102" t="s">
        <v>363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3</v>
      </c>
      <c r="B97" s="102" t="s">
        <v>22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4</v>
      </c>
      <c r="B98" s="102" t="s">
        <v>775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6</v>
      </c>
      <c r="B99" s="102" t="s">
        <v>90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7</v>
      </c>
      <c r="B100" s="102" t="s">
        <v>778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9</v>
      </c>
      <c r="B101" s="102" t="s">
        <v>377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80</v>
      </c>
      <c r="B102" s="102" t="s">
        <v>781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82</v>
      </c>
      <c r="B103" s="102" t="s">
        <v>11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3</v>
      </c>
      <c r="B104" s="102" t="s">
        <v>39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4</v>
      </c>
      <c r="B105" s="102" t="s">
        <v>785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6</v>
      </c>
      <c r="B106" s="102" t="s">
        <v>399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7</v>
      </c>
      <c r="B107" s="102" t="s">
        <v>53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8</v>
      </c>
      <c r="B108" s="102" t="s">
        <v>38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9</v>
      </c>
      <c r="B109" s="102" t="s">
        <v>790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91</v>
      </c>
      <c r="B110" s="102" t="s">
        <v>295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92</v>
      </c>
      <c r="B111" s="102" t="s">
        <v>5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3</v>
      </c>
      <c r="B112" s="102" t="s">
        <v>421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4</v>
      </c>
      <c r="B113" s="102" t="s">
        <v>79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6</v>
      </c>
      <c r="B114" s="102" t="s">
        <v>417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7</v>
      </c>
      <c r="B115" s="102" t="s">
        <v>798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9</v>
      </c>
      <c r="B116" s="102" t="s">
        <v>40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800</v>
      </c>
      <c r="B117" s="102" t="s">
        <v>43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801</v>
      </c>
      <c r="B118" s="102" t="s">
        <v>802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3</v>
      </c>
      <c r="B119" s="102" t="s">
        <v>78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4</v>
      </c>
      <c r="B120" s="102" t="s">
        <v>53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5</v>
      </c>
      <c r="B121" s="102" t="s">
        <v>445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6</v>
      </c>
      <c r="B122" s="102" t="s">
        <v>455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7</v>
      </c>
      <c r="B123" s="102" t="s">
        <v>808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9</v>
      </c>
      <c r="B124" s="102" t="s">
        <v>563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10</v>
      </c>
      <c r="B125" s="102" t="s">
        <v>467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11</v>
      </c>
      <c r="B126" s="102" t="s">
        <v>47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2</v>
      </c>
      <c r="B127" s="102" t="s">
        <v>813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4</v>
      </c>
      <c r="B128" s="102" t="s">
        <v>497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5</v>
      </c>
      <c r="B129" s="102" t="s">
        <v>52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6</v>
      </c>
      <c r="B130" s="102" t="s">
        <v>509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7</v>
      </c>
      <c r="B131" s="102" t="s">
        <v>519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8</v>
      </c>
      <c r="B132" s="102" t="s">
        <v>81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20</v>
      </c>
      <c r="B133" s="102" t="s">
        <v>821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22</v>
      </c>
      <c r="B134" s="102" t="s">
        <v>521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3</v>
      </c>
      <c r="B135" s="102" t="s">
        <v>1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4</v>
      </c>
      <c r="B136" s="102" t="s">
        <v>158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5</v>
      </c>
      <c r="B137" s="102" t="s">
        <v>162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6</v>
      </c>
      <c r="B138" s="102" t="s">
        <v>827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8</v>
      </c>
      <c r="B139" s="102" t="s">
        <v>82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30</v>
      </c>
      <c r="B140" s="102" t="s">
        <v>55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31</v>
      </c>
      <c r="B141" s="102" t="s">
        <v>401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2</v>
      </c>
      <c r="B142" s="102" t="s">
        <v>12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3</v>
      </c>
      <c r="B143" s="102" t="s">
        <v>569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4</v>
      </c>
      <c r="B144" s="102" t="s">
        <v>575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5</v>
      </c>
      <c r="B145" s="102" t="s">
        <v>836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7</v>
      </c>
      <c r="B146" s="102" t="s">
        <v>83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9</v>
      </c>
      <c r="B147" s="102" t="s">
        <v>57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40</v>
      </c>
      <c r="B148" s="102" t="s">
        <v>577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41</v>
      </c>
      <c r="B149" s="102" t="s">
        <v>595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2</v>
      </c>
      <c r="B150" s="102" t="s">
        <v>611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3</v>
      </c>
      <c r="B151" s="102" t="s">
        <v>603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4</v>
      </c>
      <c r="B152" s="102" t="s">
        <v>845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6</v>
      </c>
      <c r="B153" s="102" t="s">
        <v>601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7</v>
      </c>
      <c r="B154" s="102" t="s">
        <v>279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8</v>
      </c>
      <c r="B155" s="102" t="s">
        <v>92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9</v>
      </c>
      <c r="B156" s="102" t="s">
        <v>61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50</v>
      </c>
      <c r="B157" s="102" t="s">
        <v>63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51</v>
      </c>
      <c r="B158" s="102" t="s">
        <v>106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2</v>
      </c>
      <c r="B159" s="102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3</v>
      </c>
      <c r="B160" s="102" t="s">
        <v>647</v>
      </c>
      <c r="C160" s="98" t="n">
        <v>86</v>
      </c>
      <c r="D160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3</v>
      </c>
      <c r="B2" s="128"/>
      <c r="C2" s="128"/>
    </row>
    <row r="3" customFormat="false" ht="15" hidden="false" customHeight="true" outlineLevel="0" collapsed="false">
      <c r="A3" s="129" t="s">
        <v>1064</v>
      </c>
      <c r="B3" s="130" t="s">
        <v>1065</v>
      </c>
      <c r="C3" s="131" t="s">
        <v>106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0" t="n">
        <v>0.25</v>
      </c>
    </row>
    <row r="6" customFormat="false" ht="15" hidden="false" customHeight="false" outlineLevel="0" collapsed="false">
      <c r="A6" s="0" t="s">
        <v>957</v>
      </c>
      <c r="B6" s="110" t="n">
        <v>1</v>
      </c>
      <c r="C6" s="110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3" activeCellId="0" sqref="A23:D2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69886955480642</v>
      </c>
      <c r="D5" s="19" t="n">
        <v>0.0026852206753299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2190571255025</v>
      </c>
      <c r="D6" s="19" t="n">
        <v>0.0025006973262206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275885231376</v>
      </c>
      <c r="D7" s="19" t="n">
        <v>0.00272201348182924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261141686085</v>
      </c>
      <c r="D8" s="19" t="n">
        <v>0.0028715872278349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0936040932339</v>
      </c>
      <c r="D9" s="19" t="n">
        <v>0.0199789079459729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9195844106079</v>
      </c>
      <c r="D10" s="19" t="n">
        <v>0.0108512443304023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8851783897602</v>
      </c>
      <c r="D11" s="19" t="n">
        <v>0.00518456850340787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31644897279091</v>
      </c>
      <c r="D12" s="19" t="n">
        <v>0.00230462609441885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79323013555647</v>
      </c>
      <c r="D13" s="19" t="n">
        <v>0.00277761974933645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86134936496326</v>
      </c>
      <c r="D14" s="19" t="n">
        <v>0.00284393166702596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327751135100655</v>
      </c>
      <c r="D15" s="19" t="n">
        <v>0.00325619183473194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524538385719529</v>
      </c>
      <c r="D16" s="19" t="n">
        <v>0.0522638067328584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121980049287994</v>
      </c>
      <c r="D17" s="19" t="n">
        <v>0.121418694905954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24134185619716</v>
      </c>
      <c r="D18" s="19" t="n">
        <v>0.240240421197553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67220230741859</v>
      </c>
      <c r="D19" s="19" t="n">
        <v>0.166729633519069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47932670544744</v>
      </c>
      <c r="D20" s="19" t="n">
        <v>0.147206088093327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124778040242027</v>
      </c>
      <c r="D21" s="19" t="n">
        <v>0.124187648624388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31896653885889</v>
      </c>
      <c r="D22" s="19" t="n">
        <v>0.131546536450478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46943689847425</v>
      </c>
      <c r="D23" s="19" t="n">
        <v>0.14621516897034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124778040242027</v>
      </c>
      <c r="D24" s="19" t="n">
        <v>0.124187648624388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40091881416424</v>
      </c>
      <c r="D25" s="19" t="n">
        <v>0.139830974899118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52200494088952</v>
      </c>
      <c r="D26" s="19" t="n">
        <v>0.2509583674412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38116257564948</v>
      </c>
      <c r="D5" s="9" t="n">
        <v>0.13746384969332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238196588704549</v>
      </c>
      <c r="D6" s="14" t="n">
        <v>0.237435625178042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73147777368425</v>
      </c>
      <c r="D7" s="19" t="n">
        <v>0.172846847309009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240572451737033</v>
      </c>
      <c r="D8" s="19" t="n">
        <v>0.239782272539851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239826792529271</v>
      </c>
      <c r="D9" s="14" t="n">
        <v>0.238638390875172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63127027404044</v>
      </c>
      <c r="D10" s="19" t="n">
        <v>0.16272274099987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216974015516107</v>
      </c>
      <c r="D11" s="14" t="n">
        <v>0.217562620041409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120384185943549</v>
      </c>
      <c r="D12" s="19" t="n">
        <v>0.11992629566911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344887270361057</v>
      </c>
      <c r="D13" s="14" t="n">
        <v>0.34810007647625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22167987764288</v>
      </c>
      <c r="D14" s="19" t="n">
        <v>0.221489905594256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79884772357178</v>
      </c>
      <c r="D15" s="14" t="n">
        <v>0.179056576018868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71459325193459</v>
      </c>
      <c r="D16" s="19" t="n">
        <v>0.170606672264887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58004425092049</v>
      </c>
      <c r="D17" s="14" t="n">
        <v>0.157211034270757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332100223426179</v>
      </c>
      <c r="D18" s="19" t="n">
        <v>0.330491522077783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348387667302035</v>
      </c>
      <c r="D19" s="14" t="n">
        <v>0.347597583701028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45556575546627</v>
      </c>
      <c r="D20" s="19" t="n">
        <v>0.144850859631899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221651977693835</v>
      </c>
      <c r="D21" s="14" t="n">
        <v>0.220782991876624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201904256872398</v>
      </c>
      <c r="D22" s="19" t="n">
        <v>0.200889749038911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116347606374395</v>
      </c>
      <c r="D23" s="14" t="n">
        <v>0.115783229063613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41550907686441</v>
      </c>
      <c r="D24" s="19" t="n">
        <v>0.140835173875166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75223649924068</v>
      </c>
      <c r="D25" s="14" t="n">
        <v>0.273990228379948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95066669113277</v>
      </c>
      <c r="D26" s="19" t="n">
        <v>0.194104420131903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85129947496685</v>
      </c>
      <c r="D27" s="14" t="n">
        <v>0.184249535967539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115450149454345</v>
      </c>
      <c r="D28" s="19" t="n">
        <v>0.115219186563742</v>
      </c>
    </row>
    <row r="29" customFormat="false" ht="15" hidden="false" customHeight="false" outlineLevel="0" collapsed="false">
      <c r="A29" s="17" t="s">
        <v>719</v>
      </c>
      <c r="B29" s="18" t="s">
        <v>198</v>
      </c>
      <c r="C29" s="8" t="n">
        <v>0.167030375848008</v>
      </c>
      <c r="D29" s="14" t="n">
        <v>0.166074064455845</v>
      </c>
    </row>
    <row r="30" customFormat="false" ht="15" hidden="false" customHeight="false" outlineLevel="0" collapsed="false">
      <c r="A30" s="17" t="s">
        <v>720</v>
      </c>
      <c r="B30" s="18" t="s">
        <v>188</v>
      </c>
      <c r="C30" s="8" t="n">
        <v>0.171769765786768</v>
      </c>
      <c r="D30" s="19" t="n">
        <v>0.170928090130705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231603055998581</v>
      </c>
      <c r="D31" s="14" t="n">
        <v>0.230462094995785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234269886594909</v>
      </c>
      <c r="D32" s="19" t="n">
        <v>0.233166687196347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47999468844852</v>
      </c>
      <c r="D33" s="14" t="n">
        <v>0.246447194726555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50396009180973</v>
      </c>
      <c r="D34" s="19" t="n">
        <v>0.149638762607265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415190633322905</v>
      </c>
      <c r="D35" s="14" t="n">
        <v>0.413679611899858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77075590464277</v>
      </c>
      <c r="D36" s="19" t="n">
        <v>0.176404497683108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327488927231233</v>
      </c>
      <c r="D37" s="14" t="n">
        <v>0.325962102872216</v>
      </c>
    </row>
    <row r="38" customFormat="false" ht="15" hidden="false" customHeight="false" outlineLevel="0" collapsed="false">
      <c r="A38" s="17" t="s">
        <v>733</v>
      </c>
      <c r="B38" s="18" t="s">
        <v>209</v>
      </c>
      <c r="C38" s="8" t="n">
        <v>0.161107535100146</v>
      </c>
      <c r="D38" s="19" t="n">
        <v>0.160513093310546</v>
      </c>
    </row>
    <row r="39" customFormat="false" ht="15" hidden="false" customHeight="false" outlineLevel="0" collapsed="false">
      <c r="A39" s="17" t="s">
        <v>734</v>
      </c>
      <c r="B39" s="18" t="s">
        <v>219</v>
      </c>
      <c r="C39" s="8" t="n">
        <v>0.130786131214852</v>
      </c>
      <c r="D39" s="14" t="n">
        <v>0.130373205223963</v>
      </c>
    </row>
    <row r="40" customFormat="false" ht="15" hidden="false" customHeight="false" outlineLevel="0" collapsed="false">
      <c r="A40" s="17" t="s">
        <v>735</v>
      </c>
      <c r="B40" s="18" t="s">
        <v>213</v>
      </c>
      <c r="C40" s="8" t="n">
        <v>0.145682410822101</v>
      </c>
      <c r="D40" s="19" t="n">
        <v>0.145455933567663</v>
      </c>
    </row>
    <row r="41" customFormat="false" ht="15" hidden="false" customHeight="false" outlineLevel="0" collapsed="false">
      <c r="A41" s="17" t="s">
        <v>736</v>
      </c>
      <c r="B41" s="18" t="s">
        <v>231</v>
      </c>
      <c r="C41" s="8" t="n">
        <v>0.106492538323065</v>
      </c>
      <c r="D41" s="14" t="n">
        <v>0.105957400236395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551490878145985</v>
      </c>
      <c r="D42" s="19" t="n">
        <v>0.549218719055861</v>
      </c>
    </row>
    <row r="43" customFormat="false" ht="15" hidden="false" customHeight="false" outlineLevel="0" collapsed="false">
      <c r="A43" s="17" t="s">
        <v>739</v>
      </c>
      <c r="B43" s="18" t="s">
        <v>287</v>
      </c>
      <c r="C43" s="8" t="n">
        <v>0.154487334113865</v>
      </c>
      <c r="D43" s="14" t="n">
        <v>0.153888140562521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20428698182428</v>
      </c>
      <c r="D44" s="19" t="n">
        <v>0.203511353420562</v>
      </c>
    </row>
    <row r="45" customFormat="false" ht="15" hidden="false" customHeight="false" outlineLevel="0" collapsed="false">
      <c r="A45" s="17" t="s">
        <v>742</v>
      </c>
      <c r="B45" s="18" t="s">
        <v>247</v>
      </c>
      <c r="C45" s="8" t="n">
        <v>0.110063692653925</v>
      </c>
      <c r="D45" s="14" t="n">
        <v>0.10978911580893</v>
      </c>
    </row>
    <row r="46" customFormat="false" ht="15" hidden="false" customHeight="false" outlineLevel="0" collapsed="false">
      <c r="A46" s="17" t="s">
        <v>743</v>
      </c>
      <c r="B46" s="18" t="s">
        <v>277</v>
      </c>
      <c r="C46" s="8" t="n">
        <v>0.287438480643554</v>
      </c>
      <c r="D46" s="19" t="n">
        <v>0.286004467914993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530086071961063</v>
      </c>
      <c r="D47" s="14" t="n">
        <v>0.527463026478916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89885038399838</v>
      </c>
      <c r="D48" s="19" t="n">
        <v>0.189069851178201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118870896711351</v>
      </c>
      <c r="D49" s="14" t="n">
        <v>0.118310142579615</v>
      </c>
    </row>
    <row r="50" customFormat="false" ht="15" hidden="false" customHeight="false" outlineLevel="0" collapsed="false">
      <c r="A50" s="17" t="s">
        <v>749</v>
      </c>
      <c r="B50" s="18" t="s">
        <v>283</v>
      </c>
      <c r="C50" s="8" t="n">
        <v>0.121660355676479</v>
      </c>
      <c r="D50" s="19" t="n">
        <v>0.121047628173287</v>
      </c>
    </row>
    <row r="51" customFormat="false" ht="15" hidden="false" customHeight="false" outlineLevel="0" collapsed="false">
      <c r="A51" s="17" t="s">
        <v>750</v>
      </c>
      <c r="B51" s="18" t="s">
        <v>441</v>
      </c>
      <c r="C51" s="8" t="n">
        <v>0.133452224470651</v>
      </c>
      <c r="D51" s="14" t="n">
        <v>0.133889467731431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121513030431662</v>
      </c>
      <c r="D52" s="19" t="n">
        <v>0.120948011494253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34988500383118</v>
      </c>
      <c r="D53" s="14" t="n">
        <v>0.134337887349902</v>
      </c>
    </row>
    <row r="54" customFormat="false" ht="15" hidden="false" customHeight="false" outlineLevel="0" collapsed="false">
      <c r="A54" s="17" t="s">
        <v>754</v>
      </c>
      <c r="B54" s="18" t="s">
        <v>275</v>
      </c>
      <c r="C54" s="8" t="n">
        <v>0.215542338553088</v>
      </c>
      <c r="D54" s="19" t="n">
        <v>0.214464005281572</v>
      </c>
    </row>
    <row r="55" customFormat="false" ht="15" hidden="false" customHeight="false" outlineLevel="0" collapsed="false">
      <c r="A55" s="17" t="s">
        <v>755</v>
      </c>
      <c r="B55" s="18" t="s">
        <v>311</v>
      </c>
      <c r="C55" s="8" t="n">
        <v>0.214077308719996</v>
      </c>
      <c r="D55" s="14" t="n">
        <v>0.213025440092538</v>
      </c>
    </row>
    <row r="56" customFormat="false" ht="15" hidden="false" customHeight="false" outlineLevel="0" collapsed="false">
      <c r="A56" s="17" t="s">
        <v>756</v>
      </c>
      <c r="B56" s="18" t="s">
        <v>305</v>
      </c>
      <c r="C56" s="8" t="n">
        <v>0.226815792047351</v>
      </c>
      <c r="D56" s="19" t="n">
        <v>0.226665719895444</v>
      </c>
    </row>
    <row r="57" customFormat="false" ht="15" hidden="false" customHeight="false" outlineLevel="0" collapsed="false">
      <c r="A57" s="17" t="s">
        <v>757</v>
      </c>
      <c r="B57" s="18" t="s">
        <v>309</v>
      </c>
      <c r="C57" s="8" t="n">
        <v>0.251078608804083</v>
      </c>
      <c r="D57" s="14" t="n">
        <v>0.250050998141304</v>
      </c>
    </row>
    <row r="58" customFormat="false" ht="15" hidden="false" customHeight="false" outlineLevel="0" collapsed="false">
      <c r="A58" s="17" t="s">
        <v>758</v>
      </c>
      <c r="B58" s="18" t="s">
        <v>327</v>
      </c>
      <c r="C58" s="8" t="n">
        <v>0.179481876683312</v>
      </c>
      <c r="D58" s="19" t="n">
        <v>0.178860013807534</v>
      </c>
    </row>
    <row r="59" customFormat="false" ht="15" hidden="false" customHeight="false" outlineLevel="0" collapsed="false">
      <c r="A59" s="17" t="s">
        <v>759</v>
      </c>
      <c r="B59" s="18" t="s">
        <v>477</v>
      </c>
      <c r="C59" s="8" t="n">
        <v>0.151722846370967</v>
      </c>
      <c r="D59" s="14" t="n">
        <v>0.150989993556931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112894829181544</v>
      </c>
      <c r="D60" s="19" t="n">
        <v>0.112346360520569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99666449394775</v>
      </c>
      <c r="D61" s="14" t="n">
        <v>0.198718567762921</v>
      </c>
    </row>
    <row r="62" customFormat="false" ht="15" hidden="false" customHeight="false" outlineLevel="0" collapsed="false">
      <c r="A62" s="17" t="s">
        <v>764</v>
      </c>
      <c r="B62" s="18" t="s">
        <v>194</v>
      </c>
      <c r="C62" s="8" t="n">
        <v>0.128497543060854</v>
      </c>
      <c r="D62" s="19" t="n">
        <v>0.1284113702191</v>
      </c>
    </row>
    <row r="63" customFormat="false" ht="15" hidden="false" customHeight="false" outlineLevel="0" collapsed="false">
      <c r="A63" s="17" t="s">
        <v>765</v>
      </c>
      <c r="B63" s="18" t="s">
        <v>341</v>
      </c>
      <c r="C63" s="8" t="n">
        <v>0.189450828561394</v>
      </c>
      <c r="D63" s="14" t="n">
        <v>0.188555116901373</v>
      </c>
    </row>
    <row r="64" customFormat="false" ht="15" hidden="false" customHeight="false" outlineLevel="0" collapsed="false">
      <c r="A64" s="17" t="s">
        <v>766</v>
      </c>
      <c r="B64" s="18" t="s">
        <v>345</v>
      </c>
      <c r="C64" s="8" t="n">
        <v>0.179240976972752</v>
      </c>
      <c r="D64" s="14" t="n">
        <v>0.178333978228575</v>
      </c>
    </row>
    <row r="65" customFormat="false" ht="15" hidden="false" customHeight="false" outlineLevel="0" collapsed="false">
      <c r="A65" s="17" t="s">
        <v>767</v>
      </c>
      <c r="B65" s="18" t="s">
        <v>261</v>
      </c>
      <c r="C65" s="8" t="n">
        <v>0.187172912773042</v>
      </c>
      <c r="D65" s="14" t="n">
        <v>0.186221914085363</v>
      </c>
    </row>
    <row r="66" customFormat="false" ht="15" hidden="false" customHeight="false" outlineLevel="0" collapsed="false">
      <c r="A66" s="17" t="s">
        <v>768</v>
      </c>
      <c r="B66" s="18" t="s">
        <v>291</v>
      </c>
      <c r="C66" s="8" t="n">
        <v>0.2238294230379</v>
      </c>
      <c r="D66" s="14" t="n">
        <v>0.222831002222581</v>
      </c>
    </row>
    <row r="67" customFormat="false" ht="15" hidden="false" customHeight="false" outlineLevel="0" collapsed="false">
      <c r="A67" s="17" t="s">
        <v>769</v>
      </c>
      <c r="B67" s="18" t="s">
        <v>211</v>
      </c>
      <c r="C67" s="8" t="n">
        <v>0.309339824645544</v>
      </c>
      <c r="D67" s="14" t="n">
        <v>0.307811628545142</v>
      </c>
    </row>
    <row r="68" customFormat="false" ht="15" hidden="false" customHeight="false" outlineLevel="0" collapsed="false">
      <c r="A68" s="17" t="s">
        <v>770</v>
      </c>
      <c r="B68" s="18" t="s">
        <v>351</v>
      </c>
      <c r="C68" s="8" t="n">
        <v>0.0904045484023632</v>
      </c>
      <c r="D68" s="14" t="n">
        <v>0.0900089602353424</v>
      </c>
    </row>
    <row r="69" customFormat="false" ht="15" hidden="false" customHeight="false" outlineLevel="0" collapsed="false">
      <c r="A69" s="17" t="s">
        <v>771</v>
      </c>
      <c r="B69" s="18" t="s">
        <v>361</v>
      </c>
      <c r="C69" s="8" t="n">
        <v>0.289162552907074</v>
      </c>
      <c r="D69" s="14" t="n">
        <v>0.287734263233142</v>
      </c>
    </row>
    <row r="70" customFormat="false" ht="15" hidden="false" customHeight="false" outlineLevel="0" collapsed="false">
      <c r="A70" s="17" t="s">
        <v>772</v>
      </c>
      <c r="B70" s="18" t="s">
        <v>363</v>
      </c>
      <c r="C70" s="8" t="n">
        <v>0.18411313439696</v>
      </c>
      <c r="D70" s="14" t="n">
        <v>0.183205026995482</v>
      </c>
    </row>
    <row r="71" customFormat="false" ht="15" hidden="false" customHeight="false" outlineLevel="0" collapsed="false">
      <c r="A71" s="17" t="s">
        <v>773</v>
      </c>
      <c r="B71" s="18" t="s">
        <v>221</v>
      </c>
      <c r="C71" s="8" t="n">
        <v>0.162726262008193</v>
      </c>
      <c r="D71" s="14" t="n">
        <v>0.161991912509885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71234185535117</v>
      </c>
      <c r="D72" s="14" t="n">
        <v>0.269865041875742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52052027935591</v>
      </c>
      <c r="D73" s="14" t="n">
        <v>0.151309656298453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115865919926318</v>
      </c>
      <c r="D74" s="14" t="n">
        <v>0.115299123783719</v>
      </c>
    </row>
    <row r="75" customFormat="false" ht="15" hidden="false" customHeight="false" outlineLevel="0" collapsed="false">
      <c r="A75" s="17" t="s">
        <v>779</v>
      </c>
      <c r="B75" s="18" t="s">
        <v>377</v>
      </c>
      <c r="C75" s="8" t="n">
        <v>0.150491837103091</v>
      </c>
      <c r="D75" s="14" t="n">
        <v>0.149727165595286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489501795931084</v>
      </c>
      <c r="D76" s="14" t="n">
        <v>0.48697612388761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5450475066157</v>
      </c>
      <c r="D77" s="14" t="n">
        <v>0.153785242747712</v>
      </c>
    </row>
    <row r="78" customFormat="false" ht="15" hidden="false" customHeight="false" outlineLevel="0" collapsed="false">
      <c r="A78" s="17" t="s">
        <v>783</v>
      </c>
      <c r="B78" s="18" t="s">
        <v>391</v>
      </c>
      <c r="C78" s="8" t="n">
        <v>0.165178372822837</v>
      </c>
      <c r="D78" s="14" t="n">
        <v>0.164319362860007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85104432172634</v>
      </c>
      <c r="D79" s="14" t="n">
        <v>0.283679077841558</v>
      </c>
    </row>
    <row r="80" customFormat="false" ht="15" hidden="false" customHeight="false" outlineLevel="0" collapsed="false">
      <c r="A80" s="17" t="s">
        <v>786</v>
      </c>
      <c r="B80" s="18" t="s">
        <v>399</v>
      </c>
      <c r="C80" s="8" t="n">
        <v>0.12859445585597</v>
      </c>
      <c r="D80" s="14" t="n">
        <v>0.127914431384763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74826712624446</v>
      </c>
      <c r="D81" s="14" t="n">
        <v>0.174036580960342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94628691694524</v>
      </c>
      <c r="D82" s="14" t="n">
        <v>0.294556189132604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99856042765182</v>
      </c>
      <c r="D83" s="14" t="n">
        <v>0.199055125803069</v>
      </c>
    </row>
    <row r="84" customFormat="false" ht="15" hidden="false" customHeight="false" outlineLevel="0" collapsed="false">
      <c r="A84" s="17" t="s">
        <v>791</v>
      </c>
      <c r="B84" s="18" t="s">
        <v>295</v>
      </c>
      <c r="C84" s="8" t="n">
        <v>0.284563124379784</v>
      </c>
      <c r="D84" s="14" t="n">
        <v>0.283512136332453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50769727381704</v>
      </c>
      <c r="D85" s="14" t="n">
        <v>0.151970433343734</v>
      </c>
    </row>
    <row r="86" customFormat="false" ht="15" hidden="false" customHeight="false" outlineLevel="0" collapsed="false">
      <c r="A86" s="17" t="s">
        <v>793</v>
      </c>
      <c r="B86" s="18" t="s">
        <v>421</v>
      </c>
      <c r="C86" s="8" t="n">
        <v>0.293614035520311</v>
      </c>
      <c r="D86" s="14" t="n">
        <v>0.29255053014219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30670778927473</v>
      </c>
      <c r="D87" s="14" t="n">
        <v>0.230234871962017</v>
      </c>
    </row>
    <row r="88" customFormat="false" ht="15" hidden="false" customHeight="false" outlineLevel="0" collapsed="false">
      <c r="A88" s="17" t="s">
        <v>796</v>
      </c>
      <c r="B88" s="18" t="s">
        <v>417</v>
      </c>
      <c r="C88" s="8" t="n">
        <v>0.205559105312514</v>
      </c>
      <c r="D88" s="14" t="n">
        <v>0.204530469604636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61791498611238</v>
      </c>
      <c r="D89" s="14" t="n">
        <v>0.161145674953779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54658023111615</v>
      </c>
      <c r="D90" s="14" t="n">
        <v>0.154361905660405</v>
      </c>
    </row>
    <row r="91" customFormat="false" ht="15" hidden="false" customHeight="false" outlineLevel="0" collapsed="false">
      <c r="A91" s="17" t="s">
        <v>800</v>
      </c>
      <c r="B91" s="18" t="s">
        <v>435</v>
      </c>
      <c r="C91" s="8" t="n">
        <v>0.186701137906627</v>
      </c>
      <c r="D91" s="14" t="n">
        <v>0.185884938045562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73648558148912</v>
      </c>
      <c r="D92" s="14" t="n">
        <v>0.172844128107046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91330261007142</v>
      </c>
      <c r="D93" s="14" t="n">
        <v>0.190605812314255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104467218550631</v>
      </c>
      <c r="D94" s="14" t="n">
        <v>0.103952409216565</v>
      </c>
    </row>
    <row r="95" customFormat="false" ht="15" hidden="false" customHeight="false" outlineLevel="0" collapsed="false">
      <c r="A95" s="17" t="s">
        <v>805</v>
      </c>
      <c r="B95" s="18" t="s">
        <v>445</v>
      </c>
      <c r="C95" s="8" t="n">
        <v>0.181453588625016</v>
      </c>
      <c r="D95" s="14" t="n">
        <v>0.180557377590318</v>
      </c>
    </row>
    <row r="96" customFormat="false" ht="15" hidden="false" customHeight="false" outlineLevel="0" collapsed="false">
      <c r="A96" s="17" t="s">
        <v>806</v>
      </c>
      <c r="B96" s="18" t="s">
        <v>455</v>
      </c>
      <c r="C96" s="8" t="n">
        <v>0.13972374016415</v>
      </c>
      <c r="D96" s="14" t="n">
        <v>0.139023147865601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114399772240069</v>
      </c>
      <c r="D97" s="14" t="n">
        <v>0.113821466989829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335770197163137</v>
      </c>
      <c r="D98" s="14" t="n">
        <v>0.334111940594137</v>
      </c>
    </row>
    <row r="99" customFormat="false" ht="15" hidden="false" customHeight="false" outlineLevel="0" collapsed="false">
      <c r="A99" s="17" t="s">
        <v>810</v>
      </c>
      <c r="B99" s="18" t="s">
        <v>467</v>
      </c>
      <c r="C99" s="8" t="n">
        <v>0.217881262476451</v>
      </c>
      <c r="D99" s="14" t="n">
        <v>0.220789821724774</v>
      </c>
    </row>
    <row r="100" customFormat="false" ht="15" hidden="false" customHeight="false" outlineLevel="0" collapsed="false">
      <c r="A100" s="17" t="s">
        <v>811</v>
      </c>
      <c r="B100" s="18" t="s">
        <v>475</v>
      </c>
      <c r="C100" s="8" t="n">
        <v>0.129733882966121</v>
      </c>
      <c r="D100" s="14" t="n">
        <v>0.129251551486312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224929949184992</v>
      </c>
      <c r="D101" s="14" t="n">
        <v>0.223953281476829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234200105125441</v>
      </c>
      <c r="D102" s="14" t="n">
        <v>0.233036865823671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33686374532679</v>
      </c>
      <c r="D103" s="14" t="n">
        <v>0.133030527415023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123381087757739</v>
      </c>
      <c r="D104" s="14" t="n">
        <v>0.122766800106606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53832496899364</v>
      </c>
      <c r="D105" s="14" t="n">
        <v>0.153128542817021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59202987527142</v>
      </c>
      <c r="D106" s="14" t="n">
        <v>0.159567361118127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65872423612898</v>
      </c>
      <c r="D107" s="14" t="n">
        <v>0.165099588295312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74082324325166</v>
      </c>
      <c r="D108" s="14" t="n">
        <v>0.272700056466635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69040040986458</v>
      </c>
      <c r="D109" s="14" t="n">
        <v>0.169303349673712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48022997622591</v>
      </c>
      <c r="D110" s="14" t="n">
        <v>0.148275733109668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334461928933243</v>
      </c>
      <c r="D111" s="14" t="n">
        <v>0.332822263809234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89885143151532</v>
      </c>
      <c r="D112" s="14" t="n">
        <v>0.188932739345661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81064088538644</v>
      </c>
      <c r="D113" s="14" t="n">
        <v>0.37987449974735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358036439797716</v>
      </c>
      <c r="D114" s="14" t="n">
        <v>0.356283002487659</v>
      </c>
    </row>
    <row r="115" customFormat="false" ht="15" hidden="false" customHeight="false" outlineLevel="0" collapsed="false">
      <c r="A115" s="17" t="s">
        <v>831</v>
      </c>
      <c r="B115" s="18" t="s">
        <v>401</v>
      </c>
      <c r="C115" s="8" t="n">
        <v>0.450814648433226</v>
      </c>
      <c r="D115" s="14" t="n">
        <v>0.44968787185506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85544441295281</v>
      </c>
      <c r="D116" s="14" t="n">
        <v>0.284988775539824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115573711150358</v>
      </c>
      <c r="D117" s="14" t="n">
        <v>0.115156606019539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81691515055749</v>
      </c>
      <c r="D118" s="14" t="n">
        <v>0.28025691895576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74093066600037</v>
      </c>
      <c r="D119" s="14" t="n">
        <v>0.173249162532701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11842163933802</v>
      </c>
      <c r="D120" s="14" t="n">
        <v>0.117832603578501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35991709581924</v>
      </c>
      <c r="D121" s="14" t="n">
        <v>0.358111591658322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51399567346912</v>
      </c>
      <c r="D122" s="14" t="n">
        <v>0.250098502649278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663922010091732</v>
      </c>
      <c r="D123" s="14" t="n">
        <v>0.066159097219046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3814476196495</v>
      </c>
      <c r="D124" s="14" t="n">
        <v>0.137662580474318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7385928748701</v>
      </c>
      <c r="D125" s="14" t="n">
        <v>0.173320394103514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224386121482991</v>
      </c>
      <c r="D126" s="14" t="n">
        <v>0.223657851094646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42622492554184</v>
      </c>
      <c r="D127" s="14" t="n">
        <v>0.141926076130376</v>
      </c>
    </row>
    <row r="128" customFormat="false" ht="15" hidden="false" customHeight="false" outlineLevel="0" collapsed="false">
      <c r="A128" s="17" t="s">
        <v>847</v>
      </c>
      <c r="B128" s="18" t="s">
        <v>279</v>
      </c>
      <c r="C128" s="8" t="n">
        <v>0.123606290317887</v>
      </c>
      <c r="D128" s="14" t="n">
        <v>0.123020378156918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39193126389506</v>
      </c>
      <c r="D129" s="14" t="n">
        <v>0.237982890842393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216553672687951</v>
      </c>
      <c r="D130" s="14" t="n">
        <v>0.215857689875068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49822819995711</v>
      </c>
      <c r="D131" s="14" t="n">
        <v>0.149092418344368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23075010335333</v>
      </c>
      <c r="D132" s="14" t="n">
        <v>0.122451001509573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120673015304249</v>
      </c>
      <c r="D133" s="14" t="n">
        <v>0.120104047067602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38057896187546</v>
      </c>
      <c r="D134" s="14" t="n">
        <v>0.1380081136708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566</v>
      </c>
      <c r="D21" s="62" t="n">
        <v>56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113</v>
      </c>
      <c r="D22" s="64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118</v>
      </c>
      <c r="D23" s="64" t="n">
        <v>11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133</v>
      </c>
      <c r="D24" s="64" t="n">
        <v>1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201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217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35</v>
      </c>
      <c r="D29" s="64" t="n">
        <v>2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39</v>
      </c>
      <c r="D30" s="66" t="n">
        <v>24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557</v>
      </c>
      <c r="D35" s="71" t="n">
        <v>5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178</v>
      </c>
      <c r="D36" s="71" t="n">
        <v>1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177</v>
      </c>
      <c r="D37" s="71" t="n">
        <v>17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164</v>
      </c>
      <c r="D38" s="71" t="n">
        <v>1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66</v>
      </c>
      <c r="D40" s="71" t="n">
        <v>1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84</v>
      </c>
      <c r="D42" s="73" t="n">
        <v>1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596</v>
      </c>
      <c r="D47" s="71" t="n">
        <v>5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375</v>
      </c>
      <c r="D48" s="71" t="n">
        <v>3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308</v>
      </c>
      <c r="D49" s="71" t="n">
        <v>3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294</v>
      </c>
      <c r="D50" s="71" t="n">
        <v>2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241</v>
      </c>
      <c r="D51" s="71" t="n">
        <v>2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215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637</v>
      </c>
      <c r="D57" s="71" t="n">
        <v>6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435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390</v>
      </c>
      <c r="D59" s="71" t="n">
        <v>3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348</v>
      </c>
      <c r="D60" s="73" t="n">
        <v>3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83</v>
      </c>
      <c r="C65" s="79" t="n">
        <v>581</v>
      </c>
      <c r="D65" s="80" t="n">
        <v>758</v>
      </c>
      <c r="E65" s="81" t="n">
        <v>7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376</v>
      </c>
      <c r="E66" s="85" t="n">
        <v>4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1</v>
      </c>
      <c r="E67" s="85" t="n">
        <v>38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598</v>
      </c>
      <c r="D21" s="62" t="n">
        <v>5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574</v>
      </c>
      <c r="D22" s="64" t="n">
        <v>5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518</v>
      </c>
      <c r="D23" s="64" t="n">
        <v>5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93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97</v>
      </c>
      <c r="D25" s="64" t="n">
        <v>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71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101</v>
      </c>
      <c r="D27" s="64" t="n">
        <v>1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70</v>
      </c>
      <c r="D28" s="64" t="n">
        <v>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210</v>
      </c>
      <c r="D29" s="64" t="n">
        <v>2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67</v>
      </c>
      <c r="D30" s="66" t="n">
        <v>2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690</v>
      </c>
      <c r="D35" s="71" t="n">
        <v>6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447</v>
      </c>
      <c r="D36" s="71" t="n">
        <v>4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598</v>
      </c>
      <c r="D37" s="71" t="n">
        <v>5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336</v>
      </c>
      <c r="D38" s="71" t="n">
        <v>3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216</v>
      </c>
      <c r="D39" s="71" t="n">
        <v>21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83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9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0</v>
      </c>
      <c r="D42" s="73" t="n">
        <v>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750</v>
      </c>
      <c r="D47" s="71" t="n">
        <v>7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509</v>
      </c>
      <c r="D48" s="71" t="n">
        <v>5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429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416</v>
      </c>
      <c r="D50" s="71" t="n">
        <v>41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91</v>
      </c>
      <c r="D51" s="71" t="n">
        <v>3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86</v>
      </c>
      <c r="D52" s="73" t="n">
        <v>1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825</v>
      </c>
      <c r="D57" s="71" t="n">
        <v>82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507</v>
      </c>
      <c r="D58" s="71" t="n">
        <v>5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477</v>
      </c>
      <c r="D59" s="71" t="n">
        <v>4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507</v>
      </c>
      <c r="D60" s="73" t="n">
        <v>5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538</v>
      </c>
      <c r="C65" s="79" t="n">
        <v>532</v>
      </c>
      <c r="D65" s="80" t="n">
        <v>535</v>
      </c>
      <c r="E65" s="81" t="n">
        <v>54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420</v>
      </c>
      <c r="D66" s="84" t="n">
        <v>429</v>
      </c>
      <c r="E66" s="85" t="n">
        <v>5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350</v>
      </c>
      <c r="E67" s="85" t="n">
        <v>4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44</v>
      </c>
      <c r="D10" s="101" t="n">
        <v>144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true" outlineLevel="0" collapsed="false">
      <c r="A23" s="96"/>
      <c r="B23" s="102"/>
      <c r="C23" s="98"/>
      <c r="D23" s="103"/>
    </row>
    <row r="24" customFormat="false" ht="12.75" hidden="false" customHeight="true" outlineLevel="0" collapsed="false">
      <c r="A24" s="96"/>
      <c r="B24" s="102"/>
      <c r="C24" s="98"/>
      <c r="D24" s="103"/>
    </row>
    <row r="25" customFormat="false" ht="12.75" hidden="false" customHeight="true" outlineLevel="0" collapsed="false">
      <c r="A25" s="96"/>
      <c r="B25" s="102"/>
      <c r="C25" s="98"/>
      <c r="D25" s="103"/>
    </row>
    <row r="26" customFormat="false" ht="15" hidden="false" customHeight="false" outlineLevel="0" collapsed="false">
      <c r="A26" s="96"/>
      <c r="B26" s="102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47.25" hidden="false" customHeight="true" outlineLevel="0" collapsed="false">
      <c r="A28" s="104" t="s">
        <v>951</v>
      </c>
      <c r="B28" s="104"/>
      <c r="C28" s="104"/>
      <c r="D28" s="104"/>
    </row>
    <row r="29" customFormat="false" ht="15" hidden="false" customHeight="true" outlineLevel="0" collapsed="false">
      <c r="A29" s="94" t="s">
        <v>650</v>
      </c>
      <c r="B29" s="95" t="s">
        <v>2</v>
      </c>
      <c r="C29" s="95" t="s">
        <v>949</v>
      </c>
      <c r="D29" s="95" t="s">
        <v>95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89</v>
      </c>
      <c r="B31" s="102" t="s">
        <v>690</v>
      </c>
      <c r="C31" s="98" t="n">
        <v>86</v>
      </c>
      <c r="D31" s="99" t="n">
        <v>86</v>
      </c>
    </row>
    <row r="32" customFormat="false" ht="15" hidden="false" customHeight="false" outlineLevel="0" collapsed="false">
      <c r="A32" s="96" t="s">
        <v>691</v>
      </c>
      <c r="B32" s="102" t="s">
        <v>100</v>
      </c>
      <c r="C32" s="98" t="n">
        <v>86</v>
      </c>
      <c r="D32" s="99" t="n">
        <v>86</v>
      </c>
    </row>
    <row r="33" customFormat="false" ht="15" hidden="false" customHeight="false" outlineLevel="0" collapsed="false">
      <c r="A33" s="96" t="s">
        <v>692</v>
      </c>
      <c r="B33" s="102" t="s">
        <v>693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94</v>
      </c>
      <c r="B34" s="102" t="s">
        <v>34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95</v>
      </c>
      <c r="B35" s="102" t="s">
        <v>46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96</v>
      </c>
      <c r="B36" s="102" t="s">
        <v>10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7</v>
      </c>
      <c r="B37" s="102" t="s">
        <v>6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8</v>
      </c>
      <c r="B38" s="102" t="s">
        <v>7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9</v>
      </c>
      <c r="B39" s="102" t="s">
        <v>66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700</v>
      </c>
      <c r="B40" s="102" t="s">
        <v>701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702</v>
      </c>
      <c r="B41" s="102" t="s">
        <v>703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704</v>
      </c>
      <c r="B42" s="102" t="s">
        <v>88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705</v>
      </c>
      <c r="B43" s="102" t="s">
        <v>13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706</v>
      </c>
      <c r="B44" s="102" t="s">
        <v>14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7</v>
      </c>
      <c r="B45" s="102" t="s">
        <v>70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9</v>
      </c>
      <c r="B46" s="102" t="s">
        <v>108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10</v>
      </c>
      <c r="B47" s="102" t="s">
        <v>481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11</v>
      </c>
      <c r="B48" s="102" t="s">
        <v>712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13</v>
      </c>
      <c r="B49" s="102" t="s">
        <v>142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14</v>
      </c>
      <c r="B50" s="102" t="s">
        <v>144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15</v>
      </c>
      <c r="B51" s="102" t="s">
        <v>140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16</v>
      </c>
      <c r="B52" s="102" t="s">
        <v>156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7</v>
      </c>
      <c r="B53" s="102" t="s">
        <v>13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8</v>
      </c>
      <c r="B54" s="102" t="s">
        <v>172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9</v>
      </c>
      <c r="B55" s="102" t="s">
        <v>198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20</v>
      </c>
      <c r="B56" s="102" t="s">
        <v>188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21</v>
      </c>
      <c r="B57" s="102" t="s">
        <v>599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22</v>
      </c>
      <c r="B58" s="102" t="s">
        <v>723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24</v>
      </c>
      <c r="B59" s="102" t="s">
        <v>725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26</v>
      </c>
      <c r="B60" s="102" t="s">
        <v>727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28</v>
      </c>
      <c r="B61" s="102" t="s">
        <v>94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9</v>
      </c>
      <c r="B62" s="102" t="s">
        <v>730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31</v>
      </c>
      <c r="B63" s="102" t="s">
        <v>732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33</v>
      </c>
      <c r="B64" s="102" t="s">
        <v>209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34</v>
      </c>
      <c r="B65" s="102" t="s">
        <v>219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35</v>
      </c>
      <c r="B66" s="102" t="s">
        <v>213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36</v>
      </c>
      <c r="B67" s="102" t="s">
        <v>231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7</v>
      </c>
      <c r="B68" s="102" t="s">
        <v>738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9</v>
      </c>
      <c r="B69" s="102" t="s">
        <v>28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40</v>
      </c>
      <c r="B70" s="102" t="s">
        <v>741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42</v>
      </c>
      <c r="B71" s="102" t="s">
        <v>24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43</v>
      </c>
      <c r="B72" s="102" t="s">
        <v>277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44</v>
      </c>
      <c r="B73" s="102" t="s">
        <v>745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46</v>
      </c>
      <c r="B74" s="102" t="s">
        <v>74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48</v>
      </c>
      <c r="B75" s="102" t="s">
        <v>605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9</v>
      </c>
      <c r="B76" s="102" t="s">
        <v>283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50</v>
      </c>
      <c r="B77" s="102" t="s">
        <v>441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51</v>
      </c>
      <c r="B78" s="102" t="s">
        <v>609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52</v>
      </c>
      <c r="B79" s="102" t="s">
        <v>753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54</v>
      </c>
      <c r="B80" s="102" t="s">
        <v>275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55</v>
      </c>
      <c r="B81" s="102" t="s">
        <v>31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56</v>
      </c>
      <c r="B82" s="102" t="s">
        <v>30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7</v>
      </c>
      <c r="B83" s="102" t="s">
        <v>309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8</v>
      </c>
      <c r="B84" s="102" t="s">
        <v>327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9</v>
      </c>
      <c r="B85" s="102" t="s">
        <v>477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60</v>
      </c>
      <c r="B86" s="102" t="s">
        <v>761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62</v>
      </c>
      <c r="B87" s="102" t="s">
        <v>763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64</v>
      </c>
      <c r="B88" s="102" t="s">
        <v>194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65</v>
      </c>
      <c r="B89" s="102" t="s">
        <v>34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66</v>
      </c>
      <c r="B90" s="102" t="s">
        <v>345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7</v>
      </c>
      <c r="B91" s="102" t="s">
        <v>26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8</v>
      </c>
      <c r="B92" s="102" t="s">
        <v>291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9</v>
      </c>
      <c r="B93" s="102" t="s">
        <v>21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70</v>
      </c>
      <c r="B94" s="102" t="s">
        <v>35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71</v>
      </c>
      <c r="B95" s="102" t="s">
        <v>36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72</v>
      </c>
      <c r="B96" s="102" t="s">
        <v>363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73</v>
      </c>
      <c r="B97" s="102" t="s">
        <v>22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74</v>
      </c>
      <c r="B98" s="102" t="s">
        <v>775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76</v>
      </c>
      <c r="B99" s="102" t="s">
        <v>90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77</v>
      </c>
      <c r="B100" s="102" t="s">
        <v>778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9</v>
      </c>
      <c r="B101" s="102" t="s">
        <v>377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80</v>
      </c>
      <c r="B102" s="102" t="s">
        <v>781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82</v>
      </c>
      <c r="B103" s="102" t="s">
        <v>110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83</v>
      </c>
      <c r="B104" s="102" t="s">
        <v>391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84</v>
      </c>
      <c r="B105" s="102" t="s">
        <v>785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86</v>
      </c>
      <c r="B106" s="102" t="s">
        <v>399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87</v>
      </c>
      <c r="B107" s="102" t="s">
        <v>535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8</v>
      </c>
      <c r="B108" s="102" t="s">
        <v>38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9</v>
      </c>
      <c r="B109" s="102" t="s">
        <v>790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91</v>
      </c>
      <c r="B110" s="102" t="s">
        <v>295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92</v>
      </c>
      <c r="B111" s="102" t="s">
        <v>5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93</v>
      </c>
      <c r="B112" s="102" t="s">
        <v>421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94</v>
      </c>
      <c r="B113" s="102" t="s">
        <v>79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96</v>
      </c>
      <c r="B114" s="102" t="s">
        <v>417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97</v>
      </c>
      <c r="B115" s="102" t="s">
        <v>798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9</v>
      </c>
      <c r="B116" s="102" t="s">
        <v>40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800</v>
      </c>
      <c r="B117" s="102" t="s">
        <v>43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801</v>
      </c>
      <c r="B118" s="102" t="s">
        <v>802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803</v>
      </c>
      <c r="B119" s="102" t="s">
        <v>78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804</v>
      </c>
      <c r="B120" s="102" t="s">
        <v>53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805</v>
      </c>
      <c r="B121" s="102" t="s">
        <v>445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806</v>
      </c>
      <c r="B122" s="102" t="s">
        <v>455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7</v>
      </c>
      <c r="B123" s="102" t="s">
        <v>808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9</v>
      </c>
      <c r="B124" s="102" t="s">
        <v>563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10</v>
      </c>
      <c r="B125" s="102" t="s">
        <v>467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11</v>
      </c>
      <c r="B126" s="102" t="s">
        <v>47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12</v>
      </c>
      <c r="B127" s="102" t="s">
        <v>813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14</v>
      </c>
      <c r="B128" s="102" t="s">
        <v>497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15</v>
      </c>
      <c r="B129" s="102" t="s">
        <v>52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16</v>
      </c>
      <c r="B130" s="102" t="s">
        <v>509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7</v>
      </c>
      <c r="B131" s="102" t="s">
        <v>519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8</v>
      </c>
      <c r="B132" s="102" t="s">
        <v>81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20</v>
      </c>
      <c r="B133" s="102" t="s">
        <v>821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22</v>
      </c>
      <c r="B134" s="102" t="s">
        <v>521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23</v>
      </c>
      <c r="B135" s="102" t="s">
        <v>1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24</v>
      </c>
      <c r="B136" s="102" t="s">
        <v>158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25</v>
      </c>
      <c r="B137" s="102" t="s">
        <v>162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26</v>
      </c>
      <c r="B138" s="102" t="s">
        <v>827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8</v>
      </c>
      <c r="B139" s="102" t="s">
        <v>82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30</v>
      </c>
      <c r="B140" s="102" t="s">
        <v>557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31</v>
      </c>
      <c r="B141" s="102" t="s">
        <v>401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32</v>
      </c>
      <c r="B142" s="102" t="s">
        <v>12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33</v>
      </c>
      <c r="B143" s="102" t="s">
        <v>569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34</v>
      </c>
      <c r="B144" s="102" t="s">
        <v>575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35</v>
      </c>
      <c r="B145" s="102" t="s">
        <v>836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37</v>
      </c>
      <c r="B146" s="102" t="s">
        <v>838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9</v>
      </c>
      <c r="B147" s="102" t="s">
        <v>57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40</v>
      </c>
      <c r="B148" s="102" t="s">
        <v>577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41</v>
      </c>
      <c r="B149" s="102" t="s">
        <v>595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42</v>
      </c>
      <c r="B150" s="102" t="s">
        <v>611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43</v>
      </c>
      <c r="B151" s="102" t="s">
        <v>603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44</v>
      </c>
      <c r="B152" s="102" t="s">
        <v>845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46</v>
      </c>
      <c r="B153" s="102" t="s">
        <v>601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47</v>
      </c>
      <c r="B154" s="102" t="s">
        <v>279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8</v>
      </c>
      <c r="B155" s="102" t="s">
        <v>92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9</v>
      </c>
      <c r="B156" s="102" t="s">
        <v>61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50</v>
      </c>
      <c r="B157" s="102" t="s">
        <v>63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51</v>
      </c>
      <c r="B158" s="102" t="s">
        <v>106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52</v>
      </c>
      <c r="B159" s="102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53</v>
      </c>
      <c r="B160" s="102" t="s">
        <v>647</v>
      </c>
      <c r="C160" s="98" t="n">
        <v>86</v>
      </c>
      <c r="D160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79408208407604</v>
      </c>
      <c r="D5" s="9" t="n">
        <v>0.2781083256808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63127027404044</v>
      </c>
      <c r="D6" s="14" t="n">
        <v>0.162722740999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5544441295281</v>
      </c>
      <c r="D7" s="19" t="n">
        <v>0.2849887755398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89501795931084</v>
      </c>
      <c r="D8" s="19" t="n">
        <v>0.486976123887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476125850555042</v>
      </c>
      <c r="D9" s="19" t="n">
        <v>0.473665165145747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9040040986458</v>
      </c>
      <c r="D10" s="19" t="n">
        <v>0.1693033496737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2614301905182</v>
      </c>
      <c r="D11" s="19" t="n">
        <v>0.26144445348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52710666001369</v>
      </c>
      <c r="D12" s="19" t="n">
        <v>0.25147664279692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73147777368425</v>
      </c>
      <c r="D13" s="19" t="n">
        <v>0.1728468473090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236373161960702</v>
      </c>
      <c r="D14" s="19" t="n">
        <v>0.2354944347686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5345554735017</v>
      </c>
      <c r="D15" s="19" t="n">
        <v>0.2523485295916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7485809961045</v>
      </c>
      <c r="D16" s="19" t="n">
        <v>0.1269890260745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09111583152309</v>
      </c>
      <c r="D17" s="19" t="n">
        <v>0.2080707891972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0572451737033</v>
      </c>
      <c r="D18" s="19" t="n">
        <v>0.2397822725398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861005778889</v>
      </c>
      <c r="D19" s="19" t="n">
        <v>0.1580288190609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4628691694524</v>
      </c>
      <c r="D20" s="19" t="n">
        <v>0.2945561891326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4658023111615</v>
      </c>
      <c r="D21" s="19" t="n">
        <v>0.1543619056604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082009487021</v>
      </c>
      <c r="D22" s="19" t="n">
        <v>0.2421337117362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38116257564948</v>
      </c>
      <c r="D23" s="19" t="n">
        <v>0.137463849693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39826792529271</v>
      </c>
      <c r="D24" s="19" t="n">
        <v>0.2386383908751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2667293992655</v>
      </c>
      <c r="D25" s="19" t="n">
        <v>0.2415591622188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520956960598</v>
      </c>
      <c r="D26" s="19" t="n">
        <v>0.1289398532688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33686374532679</v>
      </c>
      <c r="D27" s="19" t="n">
        <v>0.1330305274150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0592048200443</v>
      </c>
      <c r="D28" s="19" t="n">
        <v>0.12999776781411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4010409938654</v>
      </c>
      <c r="D29" s="19" t="n">
        <v>0.203372484307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7997808474134</v>
      </c>
      <c r="D30" s="19" t="n">
        <v>0.20695500557746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7795864857763</v>
      </c>
      <c r="D31" s="19" t="n">
        <v>0.15839493686072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9884772357178</v>
      </c>
      <c r="D32" s="19" t="n">
        <v>0.1790565760188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6974015516107</v>
      </c>
      <c r="D33" s="19" t="n">
        <v>0.2175626200414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344887270361057</v>
      </c>
      <c r="D34" s="19" t="n">
        <v>0.3481000764762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6290390920034</v>
      </c>
      <c r="D35" s="19" t="n">
        <v>0.19579407911734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120384185943549</v>
      </c>
      <c r="D36" s="19" t="n">
        <v>0.1199262956691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34269886594909</v>
      </c>
      <c r="D37" s="19" t="n">
        <v>0.2331666871963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5269108344953</v>
      </c>
      <c r="D38" s="19" t="n">
        <v>0.17467632795015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167987764288</v>
      </c>
      <c r="D39" s="19" t="n">
        <v>0.22148990559425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1330261007142</v>
      </c>
      <c r="D40" s="19" t="n">
        <v>0.1906058123142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96584127486856</v>
      </c>
      <c r="D41" s="19" t="n">
        <v>0.19579397482286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04159187114165</v>
      </c>
      <c r="D42" s="19" t="n">
        <v>0.30264696138103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924716476056</v>
      </c>
      <c r="D43" s="19" t="n">
        <v>0.2712824298934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4059242657345</v>
      </c>
      <c r="D44" s="19" t="n">
        <v>0.17391163938242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71459325193459</v>
      </c>
      <c r="D45" s="19" t="n">
        <v>0.1706066722648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52052027935591</v>
      </c>
      <c r="D46" s="19" t="n">
        <v>0.15130965629845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39193126389506</v>
      </c>
      <c r="D47" s="19" t="n">
        <v>0.23798289084239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415190633322905</v>
      </c>
      <c r="D48" s="19" t="n">
        <v>0.41367961189985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28250301636404</v>
      </c>
      <c r="D49" s="19" t="n">
        <v>0.227101824152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2797714872405</v>
      </c>
      <c r="D50" s="19" t="n">
        <v>0.1535150321900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8196588704549</v>
      </c>
      <c r="D51" s="19" t="n">
        <v>0.23743562517804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6152343827771</v>
      </c>
      <c r="D52" s="19" t="n">
        <v>0.1276702321419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58830687057179</v>
      </c>
      <c r="D53" s="19" t="n">
        <v>0.16101813193115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23075010335333</v>
      </c>
      <c r="D54" s="19" t="n">
        <v>0.1224510015095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5556575546627</v>
      </c>
      <c r="D55" s="19" t="n">
        <v>0.14485085963189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5450475066157</v>
      </c>
      <c r="D56" s="19" t="n">
        <v>0.15378524274771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44024584404335</v>
      </c>
      <c r="D57" s="19" t="n">
        <v>0.3422995660051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4746698896676</v>
      </c>
      <c r="D58" s="19" t="n">
        <v>0.18398278641497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2355332061506</v>
      </c>
      <c r="D59" s="19" t="n">
        <v>0.2611540042019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583905613085267</v>
      </c>
      <c r="D60" s="19" t="n">
        <v>0.5833398115404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16765794901194</v>
      </c>
      <c r="D61" s="27" t="n">
        <v>0.21558504619155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324706440716101</v>
      </c>
      <c r="D62" s="27" t="n">
        <v>0.3341605892885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4073491673803</v>
      </c>
      <c r="D63" s="27" t="n">
        <v>0.25394580020391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348387667302035</v>
      </c>
      <c r="D64" s="27" t="n">
        <v>0.3475975837010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227967848177005</v>
      </c>
      <c r="D65" s="27" t="n">
        <v>0.22684317671016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5129947496685</v>
      </c>
      <c r="D66" s="27" t="n">
        <v>0.1842495359675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81064088538644</v>
      </c>
      <c r="D67" s="19" t="n">
        <v>0.3798744997473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224386121482991</v>
      </c>
      <c r="D68" s="19" t="n">
        <v>0.22365785109464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31613663565539</v>
      </c>
      <c r="D69" s="19" t="n">
        <v>0.2304842355572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58004425092049</v>
      </c>
      <c r="D70" s="19" t="n">
        <v>0.15721103427075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5223649924068</v>
      </c>
      <c r="D71" s="19" t="n">
        <v>0.2739902283799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116347606374395</v>
      </c>
      <c r="D72" s="19" t="n">
        <v>0.1157832290636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41550907686441</v>
      </c>
      <c r="D73" s="19" t="n">
        <v>0.14083517387516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32100223426179</v>
      </c>
      <c r="D74" s="19" t="n">
        <v>0.33049152207778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1428316429567</v>
      </c>
      <c r="D75" s="19" t="n">
        <v>0.1813041970346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71234185535117</v>
      </c>
      <c r="D76" s="19" t="n">
        <v>0.26986504187574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44157354657476</v>
      </c>
      <c r="D77" s="19" t="n">
        <v>0.1434350159132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9885143151532</v>
      </c>
      <c r="D78" s="19" t="n">
        <v>0.18893273934566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95066669113277</v>
      </c>
      <c r="D79" s="19" t="n">
        <v>0.1941044201319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8022997622591</v>
      </c>
      <c r="D80" s="19" t="n">
        <v>0.14827573310966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85396290181747</v>
      </c>
      <c r="D81" s="19" t="n">
        <v>0.1844918298384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4461928933243</v>
      </c>
      <c r="D82" s="19" t="n">
        <v>0.33282226380923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7041562697507</v>
      </c>
      <c r="D83" s="19" t="n">
        <v>0.1761483493340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83615991676413</v>
      </c>
      <c r="D84" s="19" t="n">
        <v>0.28587832038351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13540459163552</v>
      </c>
      <c r="D85" s="19" t="n">
        <v>0.2125084869934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102339436045</v>
      </c>
      <c r="D86" s="19" t="n">
        <v>0.1702581492655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5450149454345</v>
      </c>
      <c r="D87" s="19" t="n">
        <v>0.1152191865637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85104432172634</v>
      </c>
      <c r="D88" s="19" t="n">
        <v>0.2836790778415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26536861957279</v>
      </c>
      <c r="D89" s="19" t="n">
        <v>0.2260531508516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622040705291</v>
      </c>
      <c r="D90" s="19" t="n">
        <v>0.1657032024792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1887856015009</v>
      </c>
      <c r="D91" s="19" t="n">
        <v>0.2805225342443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076031181985</v>
      </c>
      <c r="D92" s="19" t="n">
        <v>0.13006616893540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6751054983883</v>
      </c>
      <c r="D93" s="19" t="n">
        <v>0.265975553245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88646228921554</v>
      </c>
      <c r="D94" s="19" t="n">
        <v>0.18752780788488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1769765786768</v>
      </c>
      <c r="D95" s="19" t="n">
        <v>0.17092809013070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7495461027321</v>
      </c>
      <c r="D96" s="19" t="n">
        <v>0.2563596508882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47999468844852</v>
      </c>
      <c r="D97" s="19" t="n">
        <v>0.2464471947265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8497543060854</v>
      </c>
      <c r="D98" s="19" t="n">
        <v>0.128411370219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396009180973</v>
      </c>
      <c r="D99" s="19" t="n">
        <v>0.14963876260726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7030375848008</v>
      </c>
      <c r="D100" s="19" t="n">
        <v>0.1660740644558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1945697828713</v>
      </c>
      <c r="D101" s="19" t="n">
        <v>0.20208669388087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19304184405426</v>
      </c>
      <c r="D102" s="19" t="n">
        <v>0.319527118738383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726807309377</v>
      </c>
      <c r="D103" s="19" t="n">
        <v>0.2858233366915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542805171493694</v>
      </c>
      <c r="D104" s="19" t="n">
        <v>0.5400837231871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2607839518112</v>
      </c>
      <c r="D105" s="19" t="n">
        <v>0.16258312451078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61107535100146</v>
      </c>
      <c r="D106" s="19" t="n">
        <v>0.1605130933105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9339824645544</v>
      </c>
      <c r="D107" s="19" t="n">
        <v>0.30781162854514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5682410822101</v>
      </c>
      <c r="D108" s="19" t="n">
        <v>0.1454559335676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7006677982523</v>
      </c>
      <c r="D109" s="19" t="n">
        <v>0.23581531687307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5835415201642</v>
      </c>
      <c r="D110" s="19" t="n">
        <v>0.23465765685194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30786131214852</v>
      </c>
      <c r="D111" s="19" t="n">
        <v>0.13037320522396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2726262008193</v>
      </c>
      <c r="D112" s="19" t="n">
        <v>0.16199191250988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7966875238566</v>
      </c>
      <c r="D113" s="19" t="n">
        <v>0.2672259938243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83</v>
      </c>
      <c r="C114" s="8" t="n">
        <v>0.151554838037845</v>
      </c>
      <c r="D114" s="19" t="n">
        <v>0.15126988453203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3744895068223</v>
      </c>
      <c r="D115" s="19" t="n">
        <v>0.2127261028524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5782251759649</v>
      </c>
      <c r="D116" s="19" t="n">
        <v>0.2149609860883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84</v>
      </c>
      <c r="C117" s="8" t="n">
        <v>0.106492538323065</v>
      </c>
      <c r="D117" s="19" t="n">
        <v>0.10595740023639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20428698182428</v>
      </c>
      <c r="D118" s="19" t="n">
        <v>0.2035113534205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24929949184992</v>
      </c>
      <c r="D119" s="19" t="n">
        <v>0.2239532814768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5962720377726</v>
      </c>
      <c r="D120" s="19" t="n">
        <v>0.15911936681364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480090905085249</v>
      </c>
      <c r="D121" s="19" t="n">
        <v>0.47834590712293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1778170114561</v>
      </c>
      <c r="D122" s="19" t="n">
        <v>0.11732657505913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90193999182634</v>
      </c>
      <c r="D123" s="19" t="n">
        <v>0.388038272336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4093066600037</v>
      </c>
      <c r="D124" s="19" t="n">
        <v>0.1732491625327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10063692653925</v>
      </c>
      <c r="D125" s="19" t="n">
        <v>0.1097891158089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55553746935939</v>
      </c>
      <c r="D126" s="19" t="n">
        <v>0.2544373325728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7555663934886</v>
      </c>
      <c r="D127" s="19" t="n">
        <v>0.20672347509236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530086071961063</v>
      </c>
      <c r="D128" s="19" t="n">
        <v>0.5274630264789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86</v>
      </c>
      <c r="C129" s="8" t="n">
        <v>0.300996750426057</v>
      </c>
      <c r="D129" s="19" t="n">
        <v>0.3006107351416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99753699347842</v>
      </c>
      <c r="D130" s="19" t="n">
        <v>0.2992942657307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312493986763026</v>
      </c>
      <c r="D131" s="19" t="n">
        <v>0.312067359219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7172912773042</v>
      </c>
      <c r="D132" s="19" t="n">
        <v>0.18622191408536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9</v>
      </c>
      <c r="C133" s="8" t="n">
        <v>0.303750185538479</v>
      </c>
      <c r="D133" s="19" t="n">
        <v>0.3040139564758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304721992891524</v>
      </c>
      <c r="D134" s="19" t="n">
        <v>0.3048581811713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634451697662827</v>
      </c>
      <c r="D135" s="19" t="n">
        <v>0.63134365013974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70959002489684</v>
      </c>
      <c r="D136" s="19" t="n">
        <v>0.5681781856183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529339120582529</v>
      </c>
      <c r="D137" s="19" t="n">
        <v>0.52668109070922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4424601051372</v>
      </c>
      <c r="D138" s="19" t="n">
        <v>0.10390480652717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15542338553088</v>
      </c>
      <c r="D139" s="19" t="n">
        <v>0.21446400528157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87438480643554</v>
      </c>
      <c r="D140" s="19" t="n">
        <v>0.28600446791499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94</v>
      </c>
      <c r="C141" s="8" t="n">
        <v>0.123606290317887</v>
      </c>
      <c r="D141" s="19" t="n">
        <v>0.1230203781569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189885038399838</v>
      </c>
      <c r="D142" s="19" t="n">
        <v>0.18906985117820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21660355676479</v>
      </c>
      <c r="D143" s="19" t="n">
        <v>0.12104762817328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4859280101902</v>
      </c>
      <c r="D144" s="19" t="n">
        <v>0.2635312156528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97</v>
      </c>
      <c r="C145" s="8" t="n">
        <v>0.154487334113865</v>
      </c>
      <c r="D145" s="19" t="n">
        <v>0.15388814056252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0345267763235</v>
      </c>
      <c r="D146" s="19" t="n">
        <v>0.2289449347844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98</v>
      </c>
      <c r="C147" s="8" t="n">
        <v>0.2238294230379</v>
      </c>
      <c r="D147" s="19" t="n">
        <v>0.22283100222258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59513165172171</v>
      </c>
      <c r="D148" s="19" t="n">
        <v>0.16010072559964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84563124379784</v>
      </c>
      <c r="D149" s="19" t="n">
        <v>0.28351213633245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2115838939542</v>
      </c>
      <c r="D150" s="19" t="n">
        <v>0.22116916460639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03954485351847</v>
      </c>
      <c r="D151" s="19" t="n">
        <v>0.2029343807456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548587719518065</v>
      </c>
      <c r="D152" s="19" t="n">
        <v>0.54599101879508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18783315526897</v>
      </c>
      <c r="D153" s="19" t="n">
        <v>0.11820055160438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26815792047351</v>
      </c>
      <c r="D154" s="19" t="n">
        <v>0.22666571989544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65866937773333</v>
      </c>
      <c r="D155" s="19" t="n">
        <v>0.36415129651377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51078608804083</v>
      </c>
      <c r="D156" s="19" t="n">
        <v>0.25005099814130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4077308719996</v>
      </c>
      <c r="D157" s="19" t="n">
        <v>0.21302544009253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99</v>
      </c>
      <c r="C158" s="8" t="n">
        <v>0.212269429579288</v>
      </c>
      <c r="D158" s="19" t="n">
        <v>0.211296409016948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7290692492102</v>
      </c>
      <c r="D159" s="19" t="n">
        <v>0.15677688133594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2894829181544</v>
      </c>
      <c r="D160" s="19" t="n">
        <v>0.1123463605205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88822529617423</v>
      </c>
      <c r="D161" s="19" t="n">
        <v>0.28876428963541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646178950386</v>
      </c>
      <c r="D162" s="19" t="n">
        <v>0.2876320696118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000</v>
      </c>
      <c r="C163" s="8" t="n">
        <v>0.161791498611238</v>
      </c>
      <c r="D163" s="19" t="n">
        <v>0.1611456749537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7075590464277</v>
      </c>
      <c r="D164" s="19" t="n">
        <v>0.17640449768310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9481876683312</v>
      </c>
      <c r="D165" s="19" t="n">
        <v>0.17886001380753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389297449295957</v>
      </c>
      <c r="D166" s="19" t="n">
        <v>0.38739613419775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63</v>
      </c>
      <c r="C167" s="8" t="n">
        <v>0.199666449394775</v>
      </c>
      <c r="D167" s="19" t="n">
        <v>0.1987185677629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73240419974047</v>
      </c>
      <c r="D168" s="19" t="n">
        <v>0.2721365381431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35188691960563</v>
      </c>
      <c r="D169" s="19" t="n">
        <v>0.33371088184405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03283457655198</v>
      </c>
      <c r="D170" s="19" t="n">
        <v>0.2034742516553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403355768845588</v>
      </c>
      <c r="D171" s="19" t="n">
        <v>0.40152726994947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01</v>
      </c>
      <c r="C172" s="8" t="n">
        <v>0.189450828561394</v>
      </c>
      <c r="D172" s="19" t="n">
        <v>0.18855511690137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7277319921575</v>
      </c>
      <c r="D173" s="19" t="n">
        <v>0.1266711521370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9240976972752</v>
      </c>
      <c r="D174" s="19" t="n">
        <v>0.17833397822857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1904256872398</v>
      </c>
      <c r="D175" s="19" t="n">
        <v>0.20088974903891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2244480114521</v>
      </c>
      <c r="D176" s="19" t="n">
        <v>0.21121449630697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002</v>
      </c>
      <c r="C177" s="8" t="n">
        <v>0.0904045484023632</v>
      </c>
      <c r="D177" s="27" t="n">
        <v>0.09000896023534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983230670349864</v>
      </c>
      <c r="D178" s="19" t="n">
        <v>0.09788966607501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119723224869</v>
      </c>
      <c r="D179" s="19" t="n">
        <v>0.2141656362213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309090106448209</v>
      </c>
      <c r="D180" s="19" t="n">
        <v>0.3079003109781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0925888887554</v>
      </c>
      <c r="D181" s="19" t="n">
        <v>0.26002298236666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89162552907074</v>
      </c>
      <c r="D182" s="19" t="n">
        <v>0.28773426323314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1003</v>
      </c>
      <c r="C183" s="8" t="n">
        <v>0.18411313439696</v>
      </c>
      <c r="D183" s="19" t="n">
        <v>0.1832050269954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343684838681172</v>
      </c>
      <c r="D184" s="19" t="n">
        <v>0.34198086265776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86906184074468</v>
      </c>
      <c r="D185" s="19" t="n">
        <v>0.2857207461637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1616470446733</v>
      </c>
      <c r="D186" s="19" t="n">
        <v>0.2503972477242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80360690622235</v>
      </c>
      <c r="D187" s="19" t="n">
        <v>0.27900009125045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7104233207319</v>
      </c>
      <c r="D188" s="19" t="n">
        <v>0.1570002680827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2515129619179</v>
      </c>
      <c r="D189" s="19" t="n">
        <v>0.1524262514289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50491837103091</v>
      </c>
      <c r="D190" s="19" t="n">
        <v>0.14972716559528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05</v>
      </c>
      <c r="C191" s="8" t="n">
        <v>0.497669915871331</v>
      </c>
      <c r="D191" s="19" t="n">
        <v>0.4959225228208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69226824912762</v>
      </c>
      <c r="D192" s="19" t="n">
        <v>0.096443627394651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1172382118145</v>
      </c>
      <c r="D193" s="19" t="n">
        <v>0.14097078770347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4314723507535</v>
      </c>
      <c r="D194" s="19" t="n">
        <v>0.17348724864171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2033051728325</v>
      </c>
      <c r="D195" s="19" t="n">
        <v>0.26115313548154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6753003050952</v>
      </c>
      <c r="D196" s="19" t="n">
        <v>0.32594812276764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5178372822837</v>
      </c>
      <c r="D197" s="19" t="n">
        <v>0.1643193628600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8768196860745</v>
      </c>
      <c r="D198" s="19" t="n">
        <v>0.20879524229102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7597141779627</v>
      </c>
      <c r="D199" s="19" t="n">
        <v>0.26658748240173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0563586261924</v>
      </c>
      <c r="D200" s="19" t="n">
        <v>0.250973341055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2859445585597</v>
      </c>
      <c r="D201" s="19" t="n">
        <v>0.1279144313847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50814648433226</v>
      </c>
      <c r="D202" s="19" t="n">
        <v>0.4496878718550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40426290572749</v>
      </c>
      <c r="D203" s="19" t="n">
        <v>0.2402015728518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3098724709791</v>
      </c>
      <c r="D204" s="19" t="n">
        <v>0.1226752924196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6760509075577</v>
      </c>
      <c r="D205" s="19" t="n">
        <v>0.36603459248405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30670778927473</v>
      </c>
      <c r="D206" s="19" t="n">
        <v>0.23023487196201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31657852960833</v>
      </c>
      <c r="D207" s="19" t="n">
        <v>0.23215329926176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3489258859647</v>
      </c>
      <c r="D208" s="19" t="n">
        <v>0.20246756851130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1006</v>
      </c>
      <c r="C209" s="8" t="n">
        <v>0.398983684840561</v>
      </c>
      <c r="D209" s="19" t="n">
        <v>0.39779646008421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205559105312514</v>
      </c>
      <c r="D210" s="19" t="n">
        <v>0.20453046960463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205939764861916</v>
      </c>
      <c r="D211" s="19" t="n">
        <v>0.20490791799359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93614035520311</v>
      </c>
      <c r="D212" s="27" t="n">
        <v>0.292550530142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9769813824538</v>
      </c>
      <c r="D213" s="27" t="n">
        <v>0.1993623662968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9873653464322</v>
      </c>
      <c r="D214" s="19" t="n">
        <v>0.19902920916850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9856042765182</v>
      </c>
      <c r="D215" s="19" t="n">
        <v>0.1990551258030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2800670612223</v>
      </c>
      <c r="D216" s="19" t="n">
        <v>0.2217373408985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3987213614299</v>
      </c>
      <c r="D217" s="19" t="n">
        <v>0.212922946259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9</v>
      </c>
      <c r="C218" s="8" t="n">
        <v>0.113664823080508</v>
      </c>
      <c r="D218" s="19" t="n">
        <v>0.1131561227394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86701137906627</v>
      </c>
      <c r="D219" s="19" t="n">
        <v>0.18588493804556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483099481343</v>
      </c>
      <c r="D220" s="19" t="n">
        <v>0.11434366617819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09726312906496</v>
      </c>
      <c r="D221" s="19" t="n">
        <v>0.10921686474055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1010</v>
      </c>
      <c r="C222" s="8" t="n">
        <v>0.133452224470651</v>
      </c>
      <c r="D222" s="19" t="n">
        <v>0.13388946773143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8077406020142</v>
      </c>
      <c r="D223" s="19" t="n">
        <v>0.2369442243941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81453588625016</v>
      </c>
      <c r="D224" s="19" t="n">
        <v>0.1805573775903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300257092969242</v>
      </c>
      <c r="D225" s="19" t="n">
        <v>0.2988019047080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2502199761157</v>
      </c>
      <c r="D226" s="31" t="n">
        <v>0.1519407815121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72946211003029</v>
      </c>
      <c r="D227" s="19" t="n">
        <v>0.2732827185093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11</v>
      </c>
      <c r="C228" s="8" t="n">
        <v>0.163989908278175</v>
      </c>
      <c r="D228" s="19" t="n">
        <v>0.1632364779203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972374016415</v>
      </c>
      <c r="D229" s="19" t="n">
        <v>0.13902314786560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4399772240069</v>
      </c>
      <c r="D230" s="19" t="n">
        <v>0.11382146698982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646397882245354</v>
      </c>
      <c r="D231" s="19" t="n">
        <v>0.64561841584245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43855081704641</v>
      </c>
      <c r="D232" s="19" t="n">
        <v>0.2426304248103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425850628260346</v>
      </c>
      <c r="D233" s="19" t="n">
        <v>0.42411072165365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438049264636581</v>
      </c>
      <c r="D234" s="19" t="n">
        <v>0.43603238416764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17881262476451</v>
      </c>
      <c r="D235" s="19" t="n">
        <v>0.22078982172477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01322183379741</v>
      </c>
      <c r="D236" s="19" t="n">
        <v>0.20032613578817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776991816199</v>
      </c>
      <c r="D237" s="19" t="n">
        <v>0.16715849173371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4988500383118</v>
      </c>
      <c r="D238" s="19" t="n">
        <v>0.1343378873499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1013</v>
      </c>
      <c r="C239" s="8" t="n">
        <v>0.129733882966121</v>
      </c>
      <c r="D239" s="19" t="n">
        <v>0.1292515514863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51722846370967</v>
      </c>
      <c r="D240" s="19" t="n">
        <v>0.15098999355693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75513896255552</v>
      </c>
      <c r="D241" s="19" t="n">
        <v>0.27358464915391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5</v>
      </c>
      <c r="C242" s="8" t="n">
        <v>0.221651977693835</v>
      </c>
      <c r="D242" s="19" t="n">
        <v>0.22078299187662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78568650528132</v>
      </c>
      <c r="D243" s="19" t="n">
        <v>0.2771723076472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9052681913799</v>
      </c>
      <c r="D244" s="19" t="n">
        <v>0.1784031304501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81966033586305</v>
      </c>
      <c r="D245" s="19" t="n">
        <v>0.18110703671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29552935613491</v>
      </c>
      <c r="D246" s="19" t="n">
        <v>0.229186809544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08445734668143</v>
      </c>
      <c r="D247" s="19" t="n">
        <v>0.2075087814314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34384587393841</v>
      </c>
      <c r="D248" s="19" t="n">
        <v>0.23321814761340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5865919926318</v>
      </c>
      <c r="D249" s="19" t="n">
        <v>0.11529912378371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6</v>
      </c>
      <c r="C250" s="8" t="n">
        <v>0.234200105125441</v>
      </c>
      <c r="D250" s="19" t="n">
        <v>0.23303686582367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19610956486741</v>
      </c>
      <c r="D251" s="19" t="n">
        <v>0.31825996549687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2200414659514</v>
      </c>
      <c r="D252" s="19" t="n">
        <v>0.2209116457430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7</v>
      </c>
      <c r="C253" s="8" t="n">
        <v>0.148290387668654</v>
      </c>
      <c r="D253" s="19" t="n">
        <v>0.14755548342461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8</v>
      </c>
      <c r="C254" s="8" t="n">
        <v>0.123132047902491</v>
      </c>
      <c r="D254" s="19" t="n">
        <v>0.1225575046969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9</v>
      </c>
      <c r="C255" s="8" t="n">
        <v>0.142357487779381</v>
      </c>
      <c r="D255" s="19" t="n">
        <v>0.1420791938243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381087757739</v>
      </c>
      <c r="D256" s="19" t="n">
        <v>0.12276680010660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1440234426245</v>
      </c>
      <c r="D257" s="19" t="n">
        <v>0.18077993546556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79979846640457</v>
      </c>
      <c r="D258" s="19" t="n">
        <v>0.1791536958325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5462667622639</v>
      </c>
      <c r="D259" s="19" t="n">
        <v>0.15385998535908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0</v>
      </c>
      <c r="C260" s="118" t="n">
        <v>0.247669094667012</v>
      </c>
      <c r="D260" s="19" t="n">
        <v>0.24649029386128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1</v>
      </c>
      <c r="C261" s="118" t="n">
        <v>0.153832496899364</v>
      </c>
      <c r="D261" s="19" t="n">
        <v>0.15312854281702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74082324325166</v>
      </c>
      <c r="D262" s="19" t="n">
        <v>0.27270005646663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65872423612898</v>
      </c>
      <c r="D263" s="19" t="n">
        <v>0.1650995882953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551490878145985</v>
      </c>
      <c r="D264" s="19" t="n">
        <v>0.5492187190558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7502378388089</v>
      </c>
      <c r="D265" s="27" t="n">
        <v>0.2272282658940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0217621066447</v>
      </c>
      <c r="D266" s="27" t="n">
        <v>0.28872142805031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842621296643</v>
      </c>
      <c r="D267" s="19" t="n">
        <v>0.11633796890609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46151627161685</v>
      </c>
      <c r="D268" s="19" t="n">
        <v>0.44391427901560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4826712624446</v>
      </c>
      <c r="D269" s="19" t="n">
        <v>0.17403658096034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34492594247385</v>
      </c>
      <c r="D270" s="19" t="n">
        <v>0.2333631009251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4467218550631</v>
      </c>
      <c r="D271" s="19" t="n">
        <v>0.10395240921656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2</v>
      </c>
      <c r="C272" s="8" t="n">
        <v>0.0968580270142273</v>
      </c>
      <c r="D272" s="19" t="n">
        <v>0.0963807313816993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3</v>
      </c>
      <c r="C273" s="8" t="n">
        <v>0.173648558148912</v>
      </c>
      <c r="D273" s="19" t="n">
        <v>0.17284412810704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26527708118056</v>
      </c>
      <c r="D274" s="19" t="n">
        <v>0.23017534671480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7999779454808</v>
      </c>
      <c r="D275" s="19" t="n">
        <v>0.1175732247715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11118871955646</v>
      </c>
      <c r="D276" s="19" t="n">
        <v>0.2132837276866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83556597620335</v>
      </c>
      <c r="D277" s="19" t="n">
        <v>0.28226576475192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4</v>
      </c>
      <c r="C278" s="8" t="n">
        <v>0.0294843130741422</v>
      </c>
      <c r="D278" s="19" t="n">
        <v>0.029343370510780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32952877642024</v>
      </c>
      <c r="D279" s="19" t="n">
        <v>0.04312300226934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58036439797716</v>
      </c>
      <c r="D280" s="19" t="n">
        <v>0.35628300248765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27488927231233</v>
      </c>
      <c r="D281" s="19" t="n">
        <v>0.32596210287221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4604297864552</v>
      </c>
      <c r="D282" s="19" t="n">
        <v>0.1140545167120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5770197163137</v>
      </c>
      <c r="D283" s="27" t="n">
        <v>0.3341119405941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28229112863663</v>
      </c>
      <c r="D284" s="27" t="n">
        <v>0.03265793351720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46288288437555</v>
      </c>
      <c r="D285" s="27" t="n">
        <v>0.054361170150864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5573711150358</v>
      </c>
      <c r="D286" s="27" t="n">
        <v>0.1151566060195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991709581924</v>
      </c>
      <c r="D287" s="19" t="n">
        <v>0.3581115916583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19723759104476</v>
      </c>
      <c r="D288" s="27" t="n">
        <v>0.2193062202004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81691515055749</v>
      </c>
      <c r="D289" s="19" t="n">
        <v>0.280256918955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51399567346912</v>
      </c>
      <c r="D290" s="19" t="n">
        <v>0.25009850264927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82029625845953</v>
      </c>
      <c r="D291" s="19" t="n">
        <v>0.28070247223838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5</v>
      </c>
      <c r="C292" s="8" t="n">
        <v>0.11842163933802</v>
      </c>
      <c r="D292" s="19" t="n">
        <v>0.1178326035785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5052609105572</v>
      </c>
      <c r="D293" s="19" t="n">
        <v>0.1244705731335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50769727381704</v>
      </c>
      <c r="D294" s="19" t="n">
        <v>0.1519704333437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91047098292116</v>
      </c>
      <c r="D295" s="19" t="n">
        <v>0.3893260621073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1761885958574</v>
      </c>
      <c r="D296" s="19" t="n">
        <v>0.1211431873688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59202987527142</v>
      </c>
      <c r="D297" s="19" t="n">
        <v>0.1595673611181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6</v>
      </c>
      <c r="C298" s="8" t="n">
        <v>0.11156705528557</v>
      </c>
      <c r="D298" s="19" t="n">
        <v>0.11105744499783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63922010091732</v>
      </c>
      <c r="D299" s="19" t="n">
        <v>0.06615909721904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379494600081</v>
      </c>
      <c r="D300" s="19" t="n">
        <v>0.13313105070518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31603055998581</v>
      </c>
      <c r="D301" s="19" t="n">
        <v>0.2304620949957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2622492554184</v>
      </c>
      <c r="D302" s="19" t="n">
        <v>0.14192607613037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385928748701</v>
      </c>
      <c r="D303" s="19" t="n">
        <v>0.17332039410351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8870896711351</v>
      </c>
      <c r="D304" s="19" t="n">
        <v>0.1183101425796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6187320715332</v>
      </c>
      <c r="D305" s="19" t="n">
        <v>0.11560631161879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1513030431662</v>
      </c>
      <c r="D306" s="19" t="n">
        <v>0.12094801149425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814476196495</v>
      </c>
      <c r="D307" s="19" t="n">
        <v>0.1376625804743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12648712100536</v>
      </c>
      <c r="D308" s="19" t="n">
        <v>0.031115046973298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7744717158258</v>
      </c>
      <c r="D309" s="19" t="n">
        <v>0.12716044587340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4220955694123</v>
      </c>
      <c r="D310" s="19" t="n">
        <v>0.15386468590631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16553672687951</v>
      </c>
      <c r="D311" s="19" t="n">
        <v>0.2158576898750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65978501722101</v>
      </c>
      <c r="D312" s="19" t="n">
        <v>0.056363609500333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7</v>
      </c>
      <c r="C313" s="8" t="n">
        <v>0.120673015304249</v>
      </c>
      <c r="D313" s="19" t="n">
        <v>0.12010404706760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1770302814117</v>
      </c>
      <c r="D314" s="19" t="n">
        <v>0.11125112143253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38797032542492</v>
      </c>
      <c r="D315" s="19" t="n">
        <v>0.1381012065989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00398862285195</v>
      </c>
      <c r="D316" s="19" t="n">
        <v>0.099905831516327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8</v>
      </c>
      <c r="C317" s="8" t="n">
        <v>0.149822819995711</v>
      </c>
      <c r="D317" s="19" t="n">
        <v>0.14909241834436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75368800332603</v>
      </c>
      <c r="D318" s="19" t="n">
        <v>0.087444909839236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7402842227926</v>
      </c>
      <c r="D319" s="19" t="n">
        <v>0.10687257343180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1753588202478</v>
      </c>
      <c r="D320" s="19" t="n">
        <v>0.098671998481063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1949099583529</v>
      </c>
      <c r="D321" s="19" t="n">
        <v>0.12143084652874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2231375531735</v>
      </c>
      <c r="D322" s="19" t="n">
        <v>0.11170109831329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8442973253572</v>
      </c>
      <c r="D323" s="19" t="n">
        <v>0.20771657137745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5982188644273</v>
      </c>
      <c r="D324" s="19" t="n">
        <v>0.12536939462246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38057896187546</v>
      </c>
      <c r="D325" s="19" t="n">
        <v>0.13800811367088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84000539209384</v>
      </c>
      <c r="D326" s="19" t="n">
        <v>0.18368730600542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29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69886955480642</v>
      </c>
      <c r="D5" s="19" t="n">
        <v>0.0026852206753299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52190571255025</v>
      </c>
      <c r="D6" s="19" t="n">
        <v>0.00250069732622068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2275885231376</v>
      </c>
      <c r="D7" s="19" t="n">
        <v>0.00272201348182924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7261141686085</v>
      </c>
      <c r="D8" s="19" t="n">
        <v>0.0028715872278349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0936040932339</v>
      </c>
      <c r="D9" s="19" t="n">
        <v>0.0199789079459729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09195844106079</v>
      </c>
      <c r="D10" s="19" t="n">
        <v>0.0108512443304023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18851783897602</v>
      </c>
      <c r="D11" s="19" t="n">
        <v>0.00518456850340787</v>
      </c>
    </row>
    <row r="12" customFormat="false" ht="14.25" hidden="false" customHeight="true" outlineLevel="0" collapsed="false">
      <c r="A12" s="17" t="s">
        <v>662</v>
      </c>
      <c r="B12" s="18" t="s">
        <v>1030</v>
      </c>
      <c r="C12" s="8" t="n">
        <v>0.00231644897279091</v>
      </c>
      <c r="D12" s="19" t="n">
        <v>0.00230462609441885</v>
      </c>
    </row>
    <row r="13" customFormat="false" ht="15" hidden="false" customHeight="false" outlineLevel="0" collapsed="false">
      <c r="A13" s="17" t="s">
        <v>664</v>
      </c>
      <c r="B13" s="18" t="s">
        <v>1030</v>
      </c>
      <c r="C13" s="8" t="n">
        <v>0.00279323013555647</v>
      </c>
      <c r="D13" s="19" t="n">
        <v>0.00277761974933645</v>
      </c>
    </row>
    <row r="14" customFormat="false" ht="15" hidden="false" customHeight="false" outlineLevel="0" collapsed="false">
      <c r="A14" s="17" t="s">
        <v>665</v>
      </c>
      <c r="B14" s="18" t="s">
        <v>1030</v>
      </c>
      <c r="C14" s="8" t="n">
        <v>0.00286134936496326</v>
      </c>
      <c r="D14" s="19" t="n">
        <v>0.00284393166702596</v>
      </c>
    </row>
    <row r="15" customFormat="false" ht="15" hidden="false" customHeight="false" outlineLevel="0" collapsed="false">
      <c r="A15" s="17" t="s">
        <v>666</v>
      </c>
      <c r="B15" s="18" t="s">
        <v>1030</v>
      </c>
      <c r="C15" s="8" t="n">
        <v>0.00327751135100655</v>
      </c>
      <c r="D15" s="19" t="n">
        <v>0.00325619183473194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24538385719529</v>
      </c>
      <c r="D16" s="19" t="n">
        <v>0.0522638067328584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121980049287994</v>
      </c>
      <c r="D17" s="19" t="n">
        <v>0.121418694905954</v>
      </c>
    </row>
    <row r="18" customFormat="false" ht="15" hidden="false" customHeight="false" outlineLevel="0" collapsed="false">
      <c r="A18" s="17" t="s">
        <v>671</v>
      </c>
      <c r="B18" s="18" t="s">
        <v>1031</v>
      </c>
      <c r="C18" s="8" t="n">
        <v>0.24134185619716</v>
      </c>
      <c r="D18" s="19" t="n">
        <v>0.240240421197553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67220230741859</v>
      </c>
      <c r="D19" s="19" t="n">
        <v>0.166729633519069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47932670544744</v>
      </c>
      <c r="D20" s="19" t="n">
        <v>0.147206088093327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124778040242027</v>
      </c>
      <c r="D21" s="19" t="n">
        <v>0.124187648624388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31896653885889</v>
      </c>
      <c r="D22" s="19" t="n">
        <v>0.131546536450478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46943689847425</v>
      </c>
      <c r="D23" s="19" t="n">
        <v>0.14621516897034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124778040242027</v>
      </c>
      <c r="D24" s="19" t="n">
        <v>0.124187648624388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40091881416424</v>
      </c>
      <c r="D25" s="19" t="n">
        <v>0.139830974899118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52200494088952</v>
      </c>
      <c r="D26" s="19" t="n">
        <v>0.2509583674412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6-16T13:59:11Z</dcterms:modified>
  <cp:revision>0</cp:revision>
  <dc:subject/>
  <dc:title/>
</cp:coreProperties>
</file>