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26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1067">
  <si>
    <t xml:space="preserve">MARGIN INTERVALS EFFECTIVE ON JUNE 19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UNE 19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NE 19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NE 19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NE 19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NE 19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NE 19, 2020</t>
  </si>
  <si>
    <t xml:space="preserve">Tier</t>
  </si>
  <si>
    <t xml:space="preserve">CORRA TIER STRUCTURE ON JUNE 19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JUNE 19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NE 19, 2020</t>
  </si>
  <si>
    <t xml:space="preserve">INTER-COMMODITY SPREAD CHARGES EFFECTIVE ON JUNE 19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19 JUIN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19 JUIN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9 JUIN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9 JUIN 2020</t>
  </si>
  <si>
    <t xml:space="preserve">IMPUTATIONS POUR POSITION MIXTE INTRA-MARCHANDISE - 'BUTTERFLY' NEUF-MOIS EN VIGUEUR LE 19 JUIN 2020</t>
  </si>
  <si>
    <t xml:space="preserve">IMPUTATIONS POUR POSITION MIXTE INTRA-MARCHANDISE - 'BUTTERFLY' ANNUEL EN VIGUEUR LE 19 JUIN 2020</t>
  </si>
  <si>
    <t xml:space="preserve">IMPUTATIONS POUR POSITION MIXTE INTRA-MARCHANDISE - INTERMENSUELLE EN VIGUEUR LE 19 JUIN 2020</t>
  </si>
  <si>
    <t xml:space="preserve">GROUPEMENT DES CORRA EN VIGUEUR LE 19 JUIN 2020</t>
  </si>
  <si>
    <t xml:space="preserve">IMPUTATIONS POUR POSITION MIXTE INTRA-MARCHANDISES INTERMENSUELLE EN VIGUEUR LE 19 JUIN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9 JUIN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9 JUIN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1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76768838362469</v>
      </c>
      <c r="D5" s="9" t="n">
        <v>0.27688190955686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2279974885401</v>
      </c>
      <c r="D6" s="14" t="n">
        <v>0.1614665334812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4185596326267</v>
      </c>
      <c r="D7" s="19" t="n">
        <v>0.28304386508560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84372026981584</v>
      </c>
      <c r="D8" s="19" t="n">
        <v>0.4819407817671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471122496565815</v>
      </c>
      <c r="D9" s="19" t="n">
        <v>0.468757417621053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8453099334889</v>
      </c>
      <c r="D10" s="19" t="n">
        <v>0.16776490765810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60136872212101</v>
      </c>
      <c r="D11" s="19" t="n">
        <v>0.2608466862498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50415810432424</v>
      </c>
      <c r="D12" s="19" t="n">
        <v>0.25019451529471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2923926545493</v>
      </c>
      <c r="D13" s="19" t="n">
        <v>0.17209403497247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35940812380589</v>
      </c>
      <c r="D14" s="19" t="n">
        <v>0.23492507807962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51962415618076</v>
      </c>
      <c r="D15" s="19" t="n">
        <v>0.25072269197721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634112712814</v>
      </c>
      <c r="D16" s="19" t="n">
        <v>0.1257059560853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07128685464693</v>
      </c>
      <c r="D17" s="19" t="n">
        <v>0.2060633062274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38755457938834</v>
      </c>
      <c r="D18" s="19" t="n">
        <v>0.23756839928429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7238693727736</v>
      </c>
      <c r="D19" s="19" t="n">
        <v>0.1566458225392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4481329370849</v>
      </c>
      <c r="D20" s="19" t="n">
        <v>0.29440507966176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3669551228799</v>
      </c>
      <c r="D21" s="19" t="n">
        <v>0.15300368364376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3040479555079</v>
      </c>
      <c r="D22" s="19" t="n">
        <v>0.2421885269711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7183420076163</v>
      </c>
      <c r="D23" s="19" t="n">
        <v>0.13662475334125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38733723547601</v>
      </c>
      <c r="D24" s="19" t="n">
        <v>0.23871787820792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40766121560761</v>
      </c>
      <c r="D25" s="19" t="n">
        <v>0.2395571071464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8860099129577</v>
      </c>
      <c r="D26" s="19" t="n">
        <v>0.1282089758533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2710427585703</v>
      </c>
      <c r="D27" s="19" t="n">
        <v>0.1321063595405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29556064729415</v>
      </c>
      <c r="D28" s="19" t="n">
        <v>0.12924223739453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20341878467595</v>
      </c>
      <c r="D29" s="19" t="n">
        <v>0.20246000261698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05929394805051</v>
      </c>
      <c r="D30" s="19" t="n">
        <v>0.20503566679759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8951830170621</v>
      </c>
      <c r="D31" s="19" t="n">
        <v>0.1581231180197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7836994806535</v>
      </c>
      <c r="D32" s="19" t="n">
        <v>0.17748953601232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17691878900376</v>
      </c>
      <c r="D33" s="19" t="n">
        <v>0.21685533837430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34848463154655</v>
      </c>
      <c r="D34" s="19" t="n">
        <v>0.34682279215875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94895191038349</v>
      </c>
      <c r="D35" s="19" t="n">
        <v>0.19391154861979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1990754898631</v>
      </c>
      <c r="D36" s="19" t="n">
        <v>0.11940894941892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32035920292201</v>
      </c>
      <c r="D37" s="19" t="n">
        <v>0.23148244537817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73812400526703</v>
      </c>
      <c r="D38" s="19" t="n">
        <v>0.173201052465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24811669911204</v>
      </c>
      <c r="D39" s="19" t="n">
        <v>0.22398384891339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89906066623392</v>
      </c>
      <c r="D40" s="19" t="n">
        <v>0.18898345295888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5103843375805</v>
      </c>
      <c r="D41" s="19" t="n">
        <v>0.194152584022824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301382352723219</v>
      </c>
      <c r="D42" s="19" t="n">
        <v>0.30348860668416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0114108185758</v>
      </c>
      <c r="D43" s="19" t="n">
        <v>0.26941100766581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73082009450824</v>
      </c>
      <c r="D44" s="19" t="n">
        <v>0.17274234891446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70331072440456</v>
      </c>
      <c r="D45" s="19" t="n">
        <v>0.16952827972062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50620547337604</v>
      </c>
      <c r="D46" s="19" t="n">
        <v>0.14989406942741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36759188372185</v>
      </c>
      <c r="D47" s="19" t="n">
        <v>0.23596771682317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411603901848631</v>
      </c>
      <c r="D48" s="19" t="n">
        <v>0.40955844184401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26591633717766</v>
      </c>
      <c r="D49" s="19" t="n">
        <v>0.22580219004653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52818004295704</v>
      </c>
      <c r="D50" s="19" t="n">
        <v>0.15262998741863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236233783080339</v>
      </c>
      <c r="D51" s="19" t="n">
        <v>0.23504518252488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27124614708778</v>
      </c>
      <c r="D52" s="19" t="n">
        <v>0.12649358803145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0175211783312</v>
      </c>
      <c r="D53" s="19" t="n">
        <v>0.15946121193089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255971659589</v>
      </c>
      <c r="D54" s="19" t="n">
        <v>0.12191766399318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4494741623902</v>
      </c>
      <c r="D55" s="19" t="n">
        <v>0.14378079639651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3042535353064</v>
      </c>
      <c r="D56" s="19" t="n">
        <v>0.15225522285299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340581441001508</v>
      </c>
      <c r="D57" s="19" t="n">
        <v>0.33898657814913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83533324632121</v>
      </c>
      <c r="D58" s="19" t="n">
        <v>0.18263121118288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59867227358036</v>
      </c>
      <c r="D59" s="19" t="n">
        <v>0.25859278999588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581723370367144</v>
      </c>
      <c r="D60" s="19" t="n">
        <v>0.57961422829548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4612029354837</v>
      </c>
      <c r="D61" s="27" t="n">
        <v>0.2141627666556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332527044770905</v>
      </c>
      <c r="D62" s="27" t="n">
        <v>0.33192750842730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52752250770798</v>
      </c>
      <c r="D63" s="27" t="n">
        <v>0.25195885429772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346695543505065</v>
      </c>
      <c r="D64" s="27" t="n">
        <v>0.34506272863867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226424798328336</v>
      </c>
      <c r="D65" s="27" t="n">
        <v>0.22570146575695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83509071199893</v>
      </c>
      <c r="D66" s="27" t="n">
        <v>0.18258937479730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378303644856958</v>
      </c>
      <c r="D67" s="19" t="n">
        <v>0.37667446456191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22260342677867</v>
      </c>
      <c r="D68" s="19" t="n">
        <v>0.22149145554939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229495223204962</v>
      </c>
      <c r="D69" s="19" t="n">
        <v>0.22892707562479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56499254751497</v>
      </c>
      <c r="D70" s="19" t="n">
        <v>0.15577856265517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72734457298132</v>
      </c>
      <c r="D71" s="19" t="n">
        <v>0.27194851318388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15466347693209</v>
      </c>
      <c r="D72" s="19" t="n">
        <v>0.1149982636267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40410458841411</v>
      </c>
      <c r="D73" s="19" t="n">
        <v>0.13970194144326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328861685058446</v>
      </c>
      <c r="D74" s="19" t="n">
        <v>0.32949489177350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80399695084283</v>
      </c>
      <c r="D75" s="19" t="n">
        <v>0.17961490210932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68698369194438</v>
      </c>
      <c r="D76" s="19" t="n">
        <v>0.26710730323544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43073256464494</v>
      </c>
      <c r="D77" s="19" t="n">
        <v>0.14239507617302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90322663769991</v>
      </c>
      <c r="D78" s="19" t="n">
        <v>0.19032827860374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93520204558313</v>
      </c>
      <c r="D79" s="19" t="n">
        <v>0.1925655713605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47578294569879</v>
      </c>
      <c r="D80" s="19" t="n">
        <v>0.14683909935183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83649566246032</v>
      </c>
      <c r="D81" s="19" t="n">
        <v>0.18375270337216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332354110808894</v>
      </c>
      <c r="D82" s="19" t="n">
        <v>0.3319243013000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75797625889048</v>
      </c>
      <c r="D83" s="19" t="n">
        <v>0.17503071907307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9274518940248</v>
      </c>
      <c r="D84" s="19" t="n">
        <v>0.29143230297979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1156136834746</v>
      </c>
      <c r="D85" s="19" t="n">
        <v>0.21188552415236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69410421834817</v>
      </c>
      <c r="D86" s="19" t="n">
        <v>0.16876773045687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14968289695922</v>
      </c>
      <c r="D87" s="19" t="n">
        <v>0.11541156511058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83366015241709</v>
      </c>
      <c r="D88" s="19" t="n">
        <v>0.2822534294299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225377970147546</v>
      </c>
      <c r="D89" s="19" t="n">
        <v>0.22687848343268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64937227452726</v>
      </c>
      <c r="D90" s="19" t="n">
        <v>0.16416585152074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79754740913366</v>
      </c>
      <c r="D91" s="19" t="n">
        <v>0.27956777010382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29661141204501</v>
      </c>
      <c r="D92" s="19" t="n">
        <v>0.12880415369092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64944322813466</v>
      </c>
      <c r="D93" s="19" t="n">
        <v>0.26387705379565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87345783685255</v>
      </c>
      <c r="D94" s="19" t="n">
        <v>0.18643616771655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70046448161281</v>
      </c>
      <c r="D95" s="19" t="n">
        <v>0.16925642067054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56686480128068</v>
      </c>
      <c r="D96" s="19" t="n">
        <v>0.25665565921810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45562440883807</v>
      </c>
      <c r="D97" s="19" t="n">
        <v>0.24433805760973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2778626323247</v>
      </c>
      <c r="D98" s="19" t="n">
        <v>0.12722884730877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48885547582234</v>
      </c>
      <c r="D99" s="19" t="n">
        <v>0.14815600556000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65811135750825</v>
      </c>
      <c r="D100" s="19" t="n">
        <v>0.16513831533395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01462880074881</v>
      </c>
      <c r="D101" s="19" t="n">
        <v>0.20074235187530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318540782506988</v>
      </c>
      <c r="D102" s="19" t="n">
        <v>0.317401527392471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84613446940456</v>
      </c>
      <c r="D103" s="19" t="n">
        <v>0.28444789150563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537511931596263</v>
      </c>
      <c r="D104" s="19" t="n">
        <v>0.53494742217195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62432388931103</v>
      </c>
      <c r="D105" s="19" t="n">
        <v>0.16240268654571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9736794931674</v>
      </c>
      <c r="D106" s="19" t="n">
        <v>0.15924687817631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307418118329871</v>
      </c>
      <c r="D107" s="19" t="n">
        <v>0.30587043929077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45658961346816</v>
      </c>
      <c r="D108" s="19" t="n">
        <v>0.14510833076396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35621910230521</v>
      </c>
      <c r="D109" s="19" t="n">
        <v>0.23447960048915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34212840488085</v>
      </c>
      <c r="D110" s="19" t="n">
        <v>0.23361253348706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29722619858357</v>
      </c>
      <c r="D111" s="19" t="n">
        <v>0.12909944491108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62610189364727</v>
      </c>
      <c r="D112" s="19" t="n">
        <v>0.16178999050498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66609099507755</v>
      </c>
      <c r="D113" s="19" t="n">
        <v>0.26523893464003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50862631721743</v>
      </c>
      <c r="D114" s="19" t="n">
        <v>0.150106414219603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12300495646561</v>
      </c>
      <c r="D115" s="19" t="n">
        <v>0.21264226543604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1462067343564</v>
      </c>
      <c r="D116" s="19" t="n">
        <v>0.21354988825602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5423514984723</v>
      </c>
      <c r="D117" s="19" t="n">
        <v>0.10542157849009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02753253512585</v>
      </c>
      <c r="D118" s="19" t="n">
        <v>0.20216461761153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223230195383997</v>
      </c>
      <c r="D119" s="19" t="n">
        <v>0.2220225745581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58386957433888</v>
      </c>
      <c r="D120" s="19" t="n">
        <v>0.15765864580248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475938325890396</v>
      </c>
      <c r="D121" s="19" t="n">
        <v>0.47428932065742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16740681859421</v>
      </c>
      <c r="D122" s="19" t="n">
        <v>0.11616205500766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386104193768336</v>
      </c>
      <c r="D123" s="19" t="n">
        <v>0.3841574866932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72662108786424</v>
      </c>
      <c r="D124" s="19" t="n">
        <v>0.17179975190891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09239492360231</v>
      </c>
      <c r="D125" s="19" t="n">
        <v>0.10869605568605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53191885541674</v>
      </c>
      <c r="D126" s="19" t="n">
        <v>0.25218310885586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05779633767715</v>
      </c>
      <c r="D127" s="19" t="n">
        <v>0.20607599139881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525664600225098</v>
      </c>
      <c r="D128" s="19" t="n">
        <v>0.52648490124696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00330352807172</v>
      </c>
      <c r="D129" s="19" t="n">
        <v>0.29890951103707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298943068169217</v>
      </c>
      <c r="D130" s="19" t="n">
        <v>0.297524032353921</v>
      </c>
      <c r="E130" s="24" t="n">
        <v>0</v>
      </c>
      <c r="F130" s="25" t="n">
        <v>1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311615908636264</v>
      </c>
      <c r="D131" s="19" t="n">
        <v>0.31009945317449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85235065872483</v>
      </c>
      <c r="D132" s="19" t="n">
        <v>0.18454653344791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304382574561679</v>
      </c>
      <c r="D133" s="19" t="n">
        <v>0.3030532591147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305348528004438</v>
      </c>
      <c r="D134" s="19" t="n">
        <v>0.30400336287211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628315892387829</v>
      </c>
      <c r="D135" s="19" t="n">
        <v>0.62514313451437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565493353872901</v>
      </c>
      <c r="D136" s="19" t="n">
        <v>0.56262278224943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524026641395483</v>
      </c>
      <c r="D137" s="19" t="n">
        <v>0.521310867792361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03478216835875</v>
      </c>
      <c r="D138" s="19" t="n">
        <v>0.10296469107492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13670223291192</v>
      </c>
      <c r="D139" s="19" t="n">
        <v>0.2132256020728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84666105337506</v>
      </c>
      <c r="D140" s="19" t="n">
        <v>0.28479566089258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22548640810127</v>
      </c>
      <c r="D141" s="19" t="n">
        <v>0.12199409970182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88562508016022</v>
      </c>
      <c r="D142" s="19" t="n">
        <v>0.1876182716415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20514986077533</v>
      </c>
      <c r="D143" s="19" t="n">
        <v>0.11992032775908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62600871631564</v>
      </c>
      <c r="D144" s="19" t="n">
        <v>0.26133111296837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53291452126697</v>
      </c>
      <c r="D145" s="19" t="n">
        <v>0.15256822322339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228510541057894</v>
      </c>
      <c r="D146" s="19" t="n">
        <v>0.22748528157931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221739997238554</v>
      </c>
      <c r="D147" s="19" t="n">
        <v>0.22165914684883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60162570480472</v>
      </c>
      <c r="D148" s="19" t="n">
        <v>0.15939533175967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82580367148381</v>
      </c>
      <c r="D149" s="19" t="n">
        <v>0.28174309384221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20120607363515</v>
      </c>
      <c r="D150" s="19" t="n">
        <v>0.21902948682991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201991590872483</v>
      </c>
      <c r="D151" s="19" t="n">
        <v>0.2019027574116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54385965724558</v>
      </c>
      <c r="D152" s="19" t="n">
        <v>0.54122184278548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17611695973535</v>
      </c>
      <c r="D153" s="19" t="n">
        <v>0.11730234669040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226275541137056</v>
      </c>
      <c r="D154" s="19" t="n">
        <v>0.22515098364050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362323271298853</v>
      </c>
      <c r="D155" s="19" t="n">
        <v>0.36053001027841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49183280667546</v>
      </c>
      <c r="D156" s="19" t="n">
        <v>0.24793068849226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1189096868276</v>
      </c>
      <c r="D157" s="19" t="n">
        <v>0.21083077203737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10219841834446</v>
      </c>
      <c r="D158" s="19" t="n">
        <v>0.209160657149195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56104209235803</v>
      </c>
      <c r="D159" s="19" t="n">
        <v>0.15549429985544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11843252893285</v>
      </c>
      <c r="D160" s="19" t="n">
        <v>0.11141548441626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88148625247785</v>
      </c>
      <c r="D161" s="19" t="n">
        <v>0.28801001625477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87619654506336</v>
      </c>
      <c r="D162" s="19" t="n">
        <v>0.28760721252518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60669454013607</v>
      </c>
      <c r="D163" s="19" t="n">
        <v>0.16013806629401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75631411199547</v>
      </c>
      <c r="D164" s="19" t="n">
        <v>0.17474873744602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78097694946181</v>
      </c>
      <c r="D165" s="19" t="n">
        <v>0.17840831068050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385792683217363</v>
      </c>
      <c r="D166" s="19" t="n">
        <v>0.38405725015681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97754886082119</v>
      </c>
      <c r="D167" s="19" t="n">
        <v>0.19676908920210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7117905032044</v>
      </c>
      <c r="D168" s="19" t="n">
        <v>0.2698600445017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332671481798701</v>
      </c>
      <c r="D169" s="19" t="n">
        <v>0.33118084176450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202696464372369</v>
      </c>
      <c r="D170" s="19" t="n">
        <v>0.2017566358842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399930681114885</v>
      </c>
      <c r="D171" s="19" t="n">
        <v>0.39785501475771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87716337558748</v>
      </c>
      <c r="D172" s="19" t="n">
        <v>0.18692464317774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26345833945528</v>
      </c>
      <c r="D173" s="19" t="n">
        <v>0.12575789125802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7466718506564</v>
      </c>
      <c r="D174" s="19" t="n">
        <v>0.17656730065927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00267021088788</v>
      </c>
      <c r="D175" s="19" t="n">
        <v>0.19962792041049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10621185390557</v>
      </c>
      <c r="D176" s="19" t="n">
        <v>0.21002498732139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895779569442608</v>
      </c>
      <c r="D177" s="27" t="n">
        <v>0.089484607168332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974962079513177</v>
      </c>
      <c r="D178" s="19" t="n">
        <v>0.09699978216767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219166661580708</v>
      </c>
      <c r="D179" s="19" t="n">
        <v>0.21828936004364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30638113569552</v>
      </c>
      <c r="D180" s="19" t="n">
        <v>0.30501633039912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59467154537798</v>
      </c>
      <c r="D181" s="19" t="n">
        <v>0.25827409647657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8825266909164</v>
      </c>
      <c r="D182" s="19" t="n">
        <v>0.28815691564925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82598915202073</v>
      </c>
      <c r="D183" s="19" t="n">
        <v>0.18168398150634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340264924766185</v>
      </c>
      <c r="D184" s="19" t="n">
        <v>0.33857109963222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84361556627013</v>
      </c>
      <c r="D185" s="19" t="n">
        <v>0.28347890887203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50920796626259</v>
      </c>
      <c r="D186" s="19" t="n">
        <v>0.24987175611088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81700925552185</v>
      </c>
      <c r="D187" s="19" t="n">
        <v>0.2815389296564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56889508521721</v>
      </c>
      <c r="D188" s="19" t="n">
        <v>0.15676161638162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51682489658116</v>
      </c>
      <c r="D189" s="19" t="n">
        <v>0.15092337165842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49298995577524</v>
      </c>
      <c r="D190" s="19" t="n">
        <v>0.14857891886230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493436679984922</v>
      </c>
      <c r="D191" s="19" t="n">
        <v>0.49106580356816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959662620343485</v>
      </c>
      <c r="D192" s="19" t="n">
        <v>0.095487978675230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42659811089841</v>
      </c>
      <c r="D193" s="19" t="n">
        <v>0.1431941752517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72680367915308</v>
      </c>
      <c r="D194" s="19" t="n">
        <v>0.17188973581031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60516483723573</v>
      </c>
      <c r="D195" s="19" t="n">
        <v>0.25929498159832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325148650088156</v>
      </c>
      <c r="D196" s="19" t="n">
        <v>0.32440371948229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63836170340089</v>
      </c>
      <c r="D197" s="19" t="n">
        <v>0.16303981046752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08192671904406</v>
      </c>
      <c r="D198" s="19" t="n">
        <v>0.20719842869247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6597405303227</v>
      </c>
      <c r="D199" s="19" t="n">
        <v>0.26478767609008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50694360444267</v>
      </c>
      <c r="D200" s="19" t="n">
        <v>0.24951532634223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27621918616343</v>
      </c>
      <c r="D201" s="19" t="n">
        <v>0.12696926571248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448362799955813</v>
      </c>
      <c r="D202" s="19" t="n">
        <v>0.44613634133252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39634556449189</v>
      </c>
      <c r="D203" s="19" t="n">
        <v>0.23845372397022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22095060322391</v>
      </c>
      <c r="D204" s="19" t="n">
        <v>0.12154342412962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364202493335386</v>
      </c>
      <c r="D205" s="19" t="n">
        <v>0.36457390828853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29867311305743</v>
      </c>
      <c r="D206" s="19" t="n">
        <v>0.2307332711470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23184751807333</v>
      </c>
      <c r="D207" s="19" t="n">
        <v>0.23066252861585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201808261080442</v>
      </c>
      <c r="D208" s="19" t="n">
        <v>0.20099237111724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396206324047824</v>
      </c>
      <c r="D209" s="19" t="n">
        <v>0.39688109513033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203560178827227</v>
      </c>
      <c r="D210" s="19" t="n">
        <v>0.20282399562273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203932379734049</v>
      </c>
      <c r="D211" s="19" t="n">
        <v>0.203194124236124</v>
      </c>
      <c r="E211" s="24" t="n">
        <v>0</v>
      </c>
      <c r="F211" s="25" t="n">
        <v>1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29130661437126</v>
      </c>
      <c r="D212" s="27" t="n">
        <v>0.29009680797492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98785277705871</v>
      </c>
      <c r="D213" s="27" t="n">
        <v>0.19784632406256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205341694797339</v>
      </c>
      <c r="D214" s="19" t="n">
        <v>0.20500311628313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98089979087718</v>
      </c>
      <c r="D215" s="19" t="n">
        <v>0.19941771407623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21127172881758</v>
      </c>
      <c r="D216" s="19" t="n">
        <v>0.22003223560481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211863042919735</v>
      </c>
      <c r="D217" s="19" t="n">
        <v>0.21088626573931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12971491727511</v>
      </c>
      <c r="D218" s="19" t="n">
        <v>0.11236574922771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85101594561747</v>
      </c>
      <c r="D219" s="19" t="n">
        <v>0.18420779928837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14166060845528</v>
      </c>
      <c r="D220" s="19" t="n">
        <v>0.11357292915580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09448430222056</v>
      </c>
      <c r="D221" s="19" t="n">
        <v>0.10895281194715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33251961550255</v>
      </c>
      <c r="D222" s="19" t="n">
        <v>0.13274638543034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36368092231158</v>
      </c>
      <c r="D223" s="19" t="n">
        <v>0.23630249069496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79655645530373</v>
      </c>
      <c r="D224" s="19" t="n">
        <v>0.1790130827750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29730513450989</v>
      </c>
      <c r="D225" s="19" t="n">
        <v>0.29622592432483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51177062075563</v>
      </c>
      <c r="D226" s="31" t="n">
        <v>0.15042077833548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271895925321184</v>
      </c>
      <c r="D227" s="19" t="n">
        <v>0.27107834191343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63255095251692</v>
      </c>
      <c r="D228" s="19" t="n">
        <v>0.16243942501002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38527016544228</v>
      </c>
      <c r="D229" s="19" t="n">
        <v>0.13785640787600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13652212419869</v>
      </c>
      <c r="D230" s="19" t="n">
        <v>0.11343808821818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643162461265808</v>
      </c>
      <c r="D231" s="19" t="n">
        <v>0.64077244733827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4157209288487</v>
      </c>
      <c r="D232" s="19" t="n">
        <v>0.24055851474396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423223289581687</v>
      </c>
      <c r="D233" s="19" t="n">
        <v>0.42109106817506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434021458153306</v>
      </c>
      <c r="D234" s="19" t="n">
        <v>0.43256652675304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219633457722438</v>
      </c>
      <c r="D235" s="19" t="n">
        <v>0.21847977320783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99745146371822</v>
      </c>
      <c r="D236" s="19" t="n">
        <v>0.19882175794482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66336948318596</v>
      </c>
      <c r="D237" s="19" t="n">
        <v>0.16550593748785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33666518829079</v>
      </c>
      <c r="D238" s="19" t="n">
        <v>0.13302917311393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28732659927241</v>
      </c>
      <c r="D239" s="19" t="n">
        <v>0.12823260846249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50393510539134</v>
      </c>
      <c r="D240" s="19" t="n">
        <v>0.14975256184748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72950335874303</v>
      </c>
      <c r="D241" s="19" t="n">
        <v>0.2716832792476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220027482140144</v>
      </c>
      <c r="D242" s="19" t="n">
        <v>0.21893705871026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78001729470401</v>
      </c>
      <c r="D243" s="19" t="n">
        <v>0.27791195403527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77493273778735</v>
      </c>
      <c r="D244" s="19" t="n">
        <v>0.1766515005868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80299985074117</v>
      </c>
      <c r="D245" s="19" t="n">
        <v>0.17954450324011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228258438196926</v>
      </c>
      <c r="D246" s="19" t="n">
        <v>0.22716904235399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206835617023567</v>
      </c>
      <c r="D247" s="19" t="n">
        <v>0.20580124414127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234440296147748</v>
      </c>
      <c r="D248" s="19" t="n">
        <v>0.23355182715579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579368704447</v>
      </c>
      <c r="D249" s="19" t="n">
        <v>0.11521417819458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232086297604707</v>
      </c>
      <c r="D250" s="19" t="n">
        <v>0.23205919031058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317741149987466</v>
      </c>
      <c r="D251" s="19" t="n">
        <v>0.31621247836205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220740693678035</v>
      </c>
      <c r="D252" s="19" t="n">
        <v>0.21996217708626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46981563107624</v>
      </c>
      <c r="D253" s="19" t="n">
        <v>0.1462869679518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22060327710364</v>
      </c>
      <c r="D254" s="19" t="n">
        <v>0.12147898327038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41376149960684</v>
      </c>
      <c r="D255" s="19" t="n">
        <v>0.14066854192089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22314357332984</v>
      </c>
      <c r="D256" s="19" t="n">
        <v>0.12190513599337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79895753093045</v>
      </c>
      <c r="D257" s="19" t="n">
        <v>0.1790937732299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78270984261509</v>
      </c>
      <c r="D258" s="19" t="n">
        <v>0.17734791728642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53098490522188</v>
      </c>
      <c r="D259" s="19" t="n">
        <v>0.15233193288719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245254745760694</v>
      </c>
      <c r="D260" s="19" t="n">
        <v>0.24405704356049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52430892398771</v>
      </c>
      <c r="D261" s="19" t="n">
        <v>0.15172273110562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71443142338786</v>
      </c>
      <c r="D262" s="19" t="n">
        <v>0.27030191158086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64423780415168</v>
      </c>
      <c r="D263" s="19" t="n">
        <v>0.16359953563073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546341094378061</v>
      </c>
      <c r="D264" s="19" t="n">
        <v>0.54446766796378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226541784390988</v>
      </c>
      <c r="D265" s="27" t="n">
        <v>0.22540531053093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87265485894406</v>
      </c>
      <c r="D266" s="27" t="n">
        <v>0.28592214623835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16526104573022</v>
      </c>
      <c r="D267" s="19" t="n">
        <v>0.11588990443002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441684358198454</v>
      </c>
      <c r="D268" s="19" t="n">
        <v>0.44021537638468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73134912129501</v>
      </c>
      <c r="D269" s="19" t="n">
        <v>0.17373744612763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33756822616691</v>
      </c>
      <c r="D270" s="19" t="n">
        <v>0.23300964192673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03424872789582</v>
      </c>
      <c r="D271" s="19" t="n">
        <v>0.10289805853371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95891670876513</v>
      </c>
      <c r="D272" s="19" t="n">
        <v>0.0954041302218517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72348565512225</v>
      </c>
      <c r="D273" s="19" t="n">
        <v>0.1716912566114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229380481706777</v>
      </c>
      <c r="D274" s="19" t="n">
        <v>0.22829143412547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17101270406882</v>
      </c>
      <c r="D275" s="19" t="n">
        <v>0.11730319790374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12287994681683</v>
      </c>
      <c r="D276" s="19" t="n">
        <v>0.21124208179592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80918931076464</v>
      </c>
      <c r="D277" s="19" t="n">
        <v>0.27960497820324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292169060655529</v>
      </c>
      <c r="D278" s="19" t="n">
        <v>0.029067303250074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429204620553332</v>
      </c>
      <c r="D279" s="19" t="n">
        <v>0.042725002835136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354708429220038</v>
      </c>
      <c r="D280" s="19" t="n">
        <v>0.35426311379208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324383736425345</v>
      </c>
      <c r="D281" s="19" t="n">
        <v>0.32276313705056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13854761961179</v>
      </c>
      <c r="D282" s="19" t="n">
        <v>0.11327719019188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332448772216128</v>
      </c>
      <c r="D283" s="27" t="n">
        <v>0.33216327004004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325001985343924</v>
      </c>
      <c r="D284" s="27" t="n">
        <v>0.032339492643015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54094834360409</v>
      </c>
      <c r="D285" s="27" t="n">
        <v>0.053823950605245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14585651053826</v>
      </c>
      <c r="D286" s="27" t="n">
        <v>0.11400007132663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357002726920849</v>
      </c>
      <c r="D287" s="19" t="n">
        <v>0.35621556329397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1834032633979</v>
      </c>
      <c r="D288" s="27" t="n">
        <v>0.21724826137605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80616901870225</v>
      </c>
      <c r="D289" s="19" t="n">
        <v>0.28036488506450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50161355537034</v>
      </c>
      <c r="D290" s="19" t="n">
        <v>0.24891439780074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78981070358936</v>
      </c>
      <c r="D291" s="19" t="n">
        <v>0.27822513226823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1728659141793</v>
      </c>
      <c r="D292" s="19" t="n">
        <v>0.1168452331754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23901592756795</v>
      </c>
      <c r="D293" s="19" t="n">
        <v>0.12328940433072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52115903328519</v>
      </c>
      <c r="D294" s="19" t="n">
        <v>0.15167816079308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387301545145854</v>
      </c>
      <c r="D295" s="19" t="n">
        <v>0.38533969715571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20566222062972</v>
      </c>
      <c r="D296" s="19" t="n">
        <v>0.11998588245467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61741084602782</v>
      </c>
      <c r="D297" s="19" t="n">
        <v>0.16118826832047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110722523873495</v>
      </c>
      <c r="D298" s="19" t="n">
        <v>0.11034658251082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658270975733617</v>
      </c>
      <c r="D299" s="19" t="n">
        <v>0.065506185971223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32692690111828</v>
      </c>
      <c r="D300" s="19" t="n">
        <v>0.13209575076534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229534402805059</v>
      </c>
      <c r="D301" s="19" t="n">
        <v>0.22960174805222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4145652540431</v>
      </c>
      <c r="D302" s="19" t="n">
        <v>0.14079765634233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72888363373518</v>
      </c>
      <c r="D303" s="19" t="n">
        <v>0.17202267112208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117841260449031</v>
      </c>
      <c r="D304" s="19" t="n">
        <v>0.11728462280142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15250118750965</v>
      </c>
      <c r="D305" s="19" t="n">
        <v>0.11469906362259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20499699699061</v>
      </c>
      <c r="D306" s="19" t="n">
        <v>0.11994384010949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6995769899071</v>
      </c>
      <c r="D307" s="19" t="n">
        <v>0.13644377603464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309589224076207</v>
      </c>
      <c r="D308" s="19" t="n">
        <v>0.030803380064774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27007533132707</v>
      </c>
      <c r="D309" s="19" t="n">
        <v>0.12640811603663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153651843221858</v>
      </c>
      <c r="D310" s="19" t="n">
        <v>0.15326128007244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215514996085892</v>
      </c>
      <c r="D311" s="19" t="n">
        <v>0.21448849298342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60881931242129</v>
      </c>
      <c r="D312" s="19" t="n">
        <v>0.055827434609739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119584904978376</v>
      </c>
      <c r="D313" s="19" t="n">
        <v>0.11900054997949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110808426002681</v>
      </c>
      <c r="D314" s="19" t="n">
        <v>0.11040555597295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137518710232209</v>
      </c>
      <c r="D315" s="19" t="n">
        <v>0.13689333028710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994852987961527</v>
      </c>
      <c r="D316" s="19" t="n">
        <v>0.099104395534234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48592119312295</v>
      </c>
      <c r="D317" s="19" t="n">
        <v>0.14788388637817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870689830135517</v>
      </c>
      <c r="D318" s="19" t="n">
        <v>0.086654797349434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106459195710748</v>
      </c>
      <c r="D319" s="19" t="n">
        <v>0.1059685241299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982972255813678</v>
      </c>
      <c r="D320" s="19" t="n">
        <v>0.097811875056285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21108836605461</v>
      </c>
      <c r="D321" s="19" t="n">
        <v>0.12050829836437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1495150382116</v>
      </c>
      <c r="D322" s="19" t="n">
        <v>0.11092886306715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206875489569383</v>
      </c>
      <c r="D323" s="19" t="n">
        <v>0.20603315794862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25092639279035</v>
      </c>
      <c r="D324" s="19" t="n">
        <v>0.1244626563882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137316565632166</v>
      </c>
      <c r="D325" s="19" t="n">
        <v>0.13662723986130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182947027507485</v>
      </c>
      <c r="D326" s="19" t="n">
        <v>0.18204044495147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8</v>
      </c>
      <c r="B2" s="33"/>
      <c r="C2" s="33"/>
      <c r="D2" s="33"/>
    </row>
    <row r="3" customFormat="false" ht="15" hidden="false" customHeight="true" outlineLevel="0" collapsed="false">
      <c r="A3" s="37" t="s">
        <v>1029</v>
      </c>
      <c r="B3" s="38" t="s">
        <v>960</v>
      </c>
      <c r="C3" s="39" t="s">
        <v>961</v>
      </c>
      <c r="D3" s="40" t="s">
        <v>96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37183420076163</v>
      </c>
      <c r="D5" s="9" t="n">
        <v>0.136624753341255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236233783080339</v>
      </c>
      <c r="D6" s="14" t="n">
        <v>0.235045182524884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72923926545493</v>
      </c>
      <c r="D7" s="19" t="n">
        <v>0.172094034972476</v>
      </c>
    </row>
    <row r="8" customFormat="false" ht="15" hidden="false" customHeight="false" outlineLevel="0" collapsed="false">
      <c r="A8" s="17" t="s">
        <v>694</v>
      </c>
      <c r="B8" s="18" t="s">
        <v>34</v>
      </c>
      <c r="C8" s="8" t="n">
        <v>0.238755457938834</v>
      </c>
      <c r="D8" s="19" t="n">
        <v>0.237568399284291</v>
      </c>
    </row>
    <row r="9" customFormat="false" ht="15" hidden="false" customHeight="false" outlineLevel="0" collapsed="false">
      <c r="A9" s="17" t="s">
        <v>695</v>
      </c>
      <c r="B9" s="18" t="s">
        <v>46</v>
      </c>
      <c r="C9" s="8" t="n">
        <v>0.238733723547601</v>
      </c>
      <c r="D9" s="19" t="n">
        <v>0.238717878207928</v>
      </c>
    </row>
    <row r="10" customFormat="false" ht="15" hidden="false" customHeight="false" outlineLevel="0" collapsed="false">
      <c r="A10" s="17" t="s">
        <v>696</v>
      </c>
      <c r="B10" s="18" t="s">
        <v>10</v>
      </c>
      <c r="C10" s="8" t="n">
        <v>0.162279974885401</v>
      </c>
      <c r="D10" s="19" t="n">
        <v>0.16146653348126</v>
      </c>
    </row>
    <row r="11" customFormat="false" ht="15" hidden="false" customHeight="false" outlineLevel="0" collapsed="false">
      <c r="A11" s="17" t="s">
        <v>697</v>
      </c>
      <c r="B11" s="18" t="s">
        <v>64</v>
      </c>
      <c r="C11" s="8" t="n">
        <v>0.217691878900376</v>
      </c>
      <c r="D11" s="19" t="n">
        <v>0.216855338374301</v>
      </c>
    </row>
    <row r="12" customFormat="false" ht="15" hidden="false" customHeight="false" outlineLevel="0" collapsed="false">
      <c r="A12" s="17" t="s">
        <v>698</v>
      </c>
      <c r="B12" s="18" t="s">
        <v>70</v>
      </c>
      <c r="C12" s="8" t="n">
        <v>0.11990754898631</v>
      </c>
      <c r="D12" s="19" t="n">
        <v>0.119408949418929</v>
      </c>
    </row>
    <row r="13" customFormat="false" ht="15" hidden="false" customHeight="false" outlineLevel="0" collapsed="false">
      <c r="A13" s="17" t="s">
        <v>699</v>
      </c>
      <c r="B13" s="18" t="s">
        <v>66</v>
      </c>
      <c r="C13" s="8" t="n">
        <v>0.34848463154655</v>
      </c>
      <c r="D13" s="19" t="n">
        <v>0.346822792158759</v>
      </c>
    </row>
    <row r="14" customFormat="false" ht="15" hidden="false" customHeight="false" outlineLevel="0" collapsed="false">
      <c r="A14" s="17" t="s">
        <v>700</v>
      </c>
      <c r="B14" s="18" t="s">
        <v>701</v>
      </c>
      <c r="C14" s="8" t="n">
        <v>0.224811669911204</v>
      </c>
      <c r="D14" s="19" t="n">
        <v>0.223983848913393</v>
      </c>
    </row>
    <row r="15" customFormat="false" ht="15" hidden="false" customHeight="false" outlineLevel="0" collapsed="false">
      <c r="A15" s="17" t="s">
        <v>702</v>
      </c>
      <c r="B15" s="18" t="s">
        <v>703</v>
      </c>
      <c r="C15" s="8" t="n">
        <v>0.17836994806535</v>
      </c>
      <c r="D15" s="19" t="n">
        <v>0.177489536012321</v>
      </c>
    </row>
    <row r="16" customFormat="false" ht="15" hidden="false" customHeight="false" outlineLevel="0" collapsed="false">
      <c r="A16" s="17" t="s">
        <v>704</v>
      </c>
      <c r="B16" s="18" t="s">
        <v>88</v>
      </c>
      <c r="C16" s="8" t="n">
        <v>0.170331072440456</v>
      </c>
      <c r="D16" s="19" t="n">
        <v>0.169528279720621</v>
      </c>
    </row>
    <row r="17" customFormat="false" ht="15" hidden="false" customHeight="false" outlineLevel="0" collapsed="false">
      <c r="A17" s="17" t="s">
        <v>705</v>
      </c>
      <c r="B17" s="18" t="s">
        <v>138</v>
      </c>
      <c r="C17" s="8" t="n">
        <v>0.156499254751497</v>
      </c>
      <c r="D17" s="19" t="n">
        <v>0.155778562655175</v>
      </c>
    </row>
    <row r="18" customFormat="false" ht="15" hidden="false" customHeight="false" outlineLevel="0" collapsed="false">
      <c r="A18" s="17" t="s">
        <v>706</v>
      </c>
      <c r="B18" s="18" t="s">
        <v>146</v>
      </c>
      <c r="C18" s="8" t="n">
        <v>0.328861685058446</v>
      </c>
      <c r="D18" s="19" t="n">
        <v>0.329494891773505</v>
      </c>
    </row>
    <row r="19" customFormat="false" ht="15" hidden="false" customHeight="false" outlineLevel="0" collapsed="false">
      <c r="A19" s="17" t="s">
        <v>707</v>
      </c>
      <c r="B19" s="18" t="s">
        <v>708</v>
      </c>
      <c r="C19" s="8" t="n">
        <v>0.346695543505065</v>
      </c>
      <c r="D19" s="19" t="n">
        <v>0.345062728638676</v>
      </c>
    </row>
    <row r="20" customFormat="false" ht="15" hidden="false" customHeight="false" outlineLevel="0" collapsed="false">
      <c r="A20" s="17" t="s">
        <v>709</v>
      </c>
      <c r="B20" s="18" t="s">
        <v>108</v>
      </c>
      <c r="C20" s="8" t="n">
        <v>0.144494741623902</v>
      </c>
      <c r="D20" s="19" t="n">
        <v>0.143780796396515</v>
      </c>
    </row>
    <row r="21" customFormat="false" ht="15" hidden="false" customHeight="false" outlineLevel="0" collapsed="false">
      <c r="A21" s="17" t="s">
        <v>710</v>
      </c>
      <c r="B21" s="18" t="s">
        <v>481</v>
      </c>
      <c r="C21" s="8" t="n">
        <v>0.220027482140144</v>
      </c>
      <c r="D21" s="19" t="n">
        <v>0.218937058710269</v>
      </c>
    </row>
    <row r="22" customFormat="false" ht="15" hidden="false" customHeight="false" outlineLevel="0" collapsed="false">
      <c r="A22" s="17" t="s">
        <v>711</v>
      </c>
      <c r="B22" s="18" t="s">
        <v>712</v>
      </c>
      <c r="C22" s="8" t="n">
        <v>0.200267021088788</v>
      </c>
      <c r="D22" s="19" t="n">
        <v>0.199627920410497</v>
      </c>
    </row>
    <row r="23" customFormat="false" ht="15" hidden="false" customHeight="false" outlineLevel="0" collapsed="false">
      <c r="A23" s="17" t="s">
        <v>713</v>
      </c>
      <c r="B23" s="18" t="s">
        <v>142</v>
      </c>
      <c r="C23" s="8" t="n">
        <v>0.115466347693209</v>
      </c>
      <c r="D23" s="19" t="n">
        <v>0.11499826362674</v>
      </c>
    </row>
    <row r="24" customFormat="false" ht="15" hidden="false" customHeight="false" outlineLevel="0" collapsed="false">
      <c r="A24" s="17" t="s">
        <v>714</v>
      </c>
      <c r="B24" s="18" t="s">
        <v>144</v>
      </c>
      <c r="C24" s="8" t="n">
        <v>0.140410458841411</v>
      </c>
      <c r="D24" s="19" t="n">
        <v>0.139701941443269</v>
      </c>
    </row>
    <row r="25" customFormat="false" ht="15" hidden="false" customHeight="false" outlineLevel="0" collapsed="false">
      <c r="A25" s="17" t="s">
        <v>715</v>
      </c>
      <c r="B25" s="18" t="s">
        <v>140</v>
      </c>
      <c r="C25" s="8" t="n">
        <v>0.272734457298132</v>
      </c>
      <c r="D25" s="19" t="n">
        <v>0.271948513183883</v>
      </c>
    </row>
    <row r="26" customFormat="false" ht="15" hidden="false" customHeight="false" outlineLevel="0" collapsed="false">
      <c r="A26" s="17" t="s">
        <v>716</v>
      </c>
      <c r="B26" s="18" t="s">
        <v>156</v>
      </c>
      <c r="C26" s="8" t="n">
        <v>0.193520204558313</v>
      </c>
      <c r="D26" s="19" t="n">
        <v>0.19256557136054</v>
      </c>
    </row>
    <row r="27" customFormat="false" ht="15" hidden="false" customHeight="false" outlineLevel="0" collapsed="false">
      <c r="A27" s="17" t="s">
        <v>717</v>
      </c>
      <c r="B27" s="18" t="s">
        <v>130</v>
      </c>
      <c r="C27" s="8" t="n">
        <v>0.183509071199893</v>
      </c>
      <c r="D27" s="19" t="n">
        <v>0.182589374797301</v>
      </c>
    </row>
    <row r="28" customFormat="false" ht="15" hidden="false" customHeight="false" outlineLevel="0" collapsed="false">
      <c r="A28" s="17" t="s">
        <v>718</v>
      </c>
      <c r="B28" s="18" t="s">
        <v>172</v>
      </c>
      <c r="C28" s="8" t="n">
        <v>0.114968289695922</v>
      </c>
      <c r="D28" s="19" t="n">
        <v>0.115411565110588</v>
      </c>
    </row>
    <row r="29" customFormat="false" ht="15" hidden="false" customHeight="false" outlineLevel="0" collapsed="false">
      <c r="A29" s="17" t="s">
        <v>719</v>
      </c>
      <c r="B29" s="18" t="s">
        <v>198</v>
      </c>
      <c r="C29" s="8" t="n">
        <v>0.165811135750825</v>
      </c>
      <c r="D29" s="19" t="n">
        <v>0.165138315333958</v>
      </c>
    </row>
    <row r="30" customFormat="false" ht="15" hidden="false" customHeight="false" outlineLevel="0" collapsed="false">
      <c r="A30" s="17" t="s">
        <v>720</v>
      </c>
      <c r="B30" s="18" t="s">
        <v>188</v>
      </c>
      <c r="C30" s="8" t="n">
        <v>0.170046448161281</v>
      </c>
      <c r="D30" s="19" t="n">
        <v>0.169256420670547</v>
      </c>
    </row>
    <row r="31" customFormat="false" ht="15" hidden="false" customHeight="false" outlineLevel="0" collapsed="false">
      <c r="A31" s="17" t="s">
        <v>721</v>
      </c>
      <c r="B31" s="18" t="s">
        <v>599</v>
      </c>
      <c r="C31" s="8" t="n">
        <v>0.229534402805059</v>
      </c>
      <c r="D31" s="19" t="n">
        <v>0.229601748052226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232035920292201</v>
      </c>
      <c r="D32" s="19" t="n">
        <v>0.231482445378175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245562440883807</v>
      </c>
      <c r="D33" s="19" t="n">
        <v>0.244338057609738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148885547582234</v>
      </c>
      <c r="D34" s="19" t="n">
        <v>0.148156005560001</v>
      </c>
    </row>
    <row r="35" customFormat="false" ht="15" hidden="false" customHeight="false" outlineLevel="0" collapsed="false">
      <c r="A35" s="17" t="s">
        <v>728</v>
      </c>
      <c r="B35" s="18" t="s">
        <v>94</v>
      </c>
      <c r="C35" s="8" t="n">
        <v>0.411603901848631</v>
      </c>
      <c r="D35" s="19" t="n">
        <v>0.409558441844015</v>
      </c>
    </row>
    <row r="36" customFormat="false" ht="15" hidden="false" customHeight="false" outlineLevel="0" collapsed="false">
      <c r="A36" s="17" t="s">
        <v>729</v>
      </c>
      <c r="B36" s="18" t="s">
        <v>730</v>
      </c>
      <c r="C36" s="8" t="n">
        <v>0.175631411199547</v>
      </c>
      <c r="D36" s="19" t="n">
        <v>0.174748737446025</v>
      </c>
    </row>
    <row r="37" customFormat="false" ht="15" hidden="false" customHeight="false" outlineLevel="0" collapsed="false">
      <c r="A37" s="17" t="s">
        <v>731</v>
      </c>
      <c r="B37" s="18" t="s">
        <v>732</v>
      </c>
      <c r="C37" s="8" t="n">
        <v>0.324383736425345</v>
      </c>
      <c r="D37" s="19" t="n">
        <v>0.322763137050567</v>
      </c>
    </row>
    <row r="38" customFormat="false" ht="15" hidden="false" customHeight="false" outlineLevel="0" collapsed="false">
      <c r="A38" s="17" t="s">
        <v>733</v>
      </c>
      <c r="B38" s="18" t="s">
        <v>209</v>
      </c>
      <c r="C38" s="8" t="n">
        <v>0.159736794931674</v>
      </c>
      <c r="D38" s="19" t="n">
        <v>0.159246878176316</v>
      </c>
    </row>
    <row r="39" customFormat="false" ht="15" hidden="false" customHeight="false" outlineLevel="0" collapsed="false">
      <c r="A39" s="17" t="s">
        <v>734</v>
      </c>
      <c r="B39" s="18" t="s">
        <v>219</v>
      </c>
      <c r="C39" s="8" t="n">
        <v>0.129722619858357</v>
      </c>
      <c r="D39" s="19" t="n">
        <v>0.129099444911087</v>
      </c>
    </row>
    <row r="40" customFormat="false" ht="15" hidden="false" customHeight="false" outlineLevel="0" collapsed="false">
      <c r="A40" s="17" t="s">
        <v>735</v>
      </c>
      <c r="B40" s="18" t="s">
        <v>213</v>
      </c>
      <c r="C40" s="8" t="n">
        <v>0.145658961346816</v>
      </c>
      <c r="D40" s="19" t="n">
        <v>0.145108330763967</v>
      </c>
    </row>
    <row r="41" customFormat="false" ht="15" hidden="false" customHeight="false" outlineLevel="0" collapsed="false">
      <c r="A41" s="17" t="s">
        <v>736</v>
      </c>
      <c r="B41" s="18" t="s">
        <v>231</v>
      </c>
      <c r="C41" s="8" t="n">
        <v>0.105423514984723</v>
      </c>
      <c r="D41" s="19" t="n">
        <v>0.105421578490092</v>
      </c>
    </row>
    <row r="42" customFormat="false" ht="15" hidden="false" customHeight="false" outlineLevel="0" collapsed="false">
      <c r="A42" s="17" t="s">
        <v>737</v>
      </c>
      <c r="B42" s="18" t="s">
        <v>738</v>
      </c>
      <c r="C42" s="8" t="n">
        <v>0.546341094378061</v>
      </c>
      <c r="D42" s="19" t="n">
        <v>0.544467667963782</v>
      </c>
    </row>
    <row r="43" customFormat="false" ht="15" hidden="false" customHeight="false" outlineLevel="0" collapsed="false">
      <c r="A43" s="17" t="s">
        <v>739</v>
      </c>
      <c r="B43" s="18" t="s">
        <v>287</v>
      </c>
      <c r="C43" s="8" t="n">
        <v>0.153291452126697</v>
      </c>
      <c r="D43" s="19" t="n">
        <v>0.152568223223391</v>
      </c>
    </row>
    <row r="44" customFormat="false" ht="15" hidden="false" customHeight="false" outlineLevel="0" collapsed="false">
      <c r="A44" s="17" t="s">
        <v>740</v>
      </c>
      <c r="B44" s="18" t="s">
        <v>741</v>
      </c>
      <c r="C44" s="8" t="n">
        <v>0.202753253512585</v>
      </c>
      <c r="D44" s="19" t="n">
        <v>0.202164617611539</v>
      </c>
    </row>
    <row r="45" customFormat="false" ht="15" hidden="false" customHeight="false" outlineLevel="0" collapsed="false">
      <c r="A45" s="17" t="s">
        <v>742</v>
      </c>
      <c r="B45" s="18" t="s">
        <v>247</v>
      </c>
      <c r="C45" s="8" t="n">
        <v>0.109239492360231</v>
      </c>
      <c r="D45" s="19" t="n">
        <v>0.108696055686058</v>
      </c>
    </row>
    <row r="46" customFormat="false" ht="15" hidden="false" customHeight="false" outlineLevel="0" collapsed="false">
      <c r="A46" s="17" t="s">
        <v>743</v>
      </c>
      <c r="B46" s="18" t="s">
        <v>277</v>
      </c>
      <c r="C46" s="8" t="n">
        <v>0.284666105337506</v>
      </c>
      <c r="D46" s="19" t="n">
        <v>0.284795660892587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525664600225098</v>
      </c>
      <c r="D47" s="19" t="n">
        <v>0.526484901246963</v>
      </c>
    </row>
    <row r="48" customFormat="false" ht="15" hidden="false" customHeight="false" outlineLevel="0" collapsed="false">
      <c r="A48" s="17" t="s">
        <v>746</v>
      </c>
      <c r="B48" s="18" t="s">
        <v>747</v>
      </c>
      <c r="C48" s="8" t="n">
        <v>0.188562508016022</v>
      </c>
      <c r="D48" s="19" t="n">
        <v>0.18761827164151</v>
      </c>
    </row>
    <row r="49" customFormat="false" ht="15" hidden="false" customHeight="false" outlineLevel="0" collapsed="false">
      <c r="A49" s="17" t="s">
        <v>748</v>
      </c>
      <c r="B49" s="18" t="s">
        <v>605</v>
      </c>
      <c r="C49" s="8" t="n">
        <v>0.117841260449031</v>
      </c>
      <c r="D49" s="19" t="n">
        <v>0.117284622801428</v>
      </c>
    </row>
    <row r="50" customFormat="false" ht="15" hidden="false" customHeight="false" outlineLevel="0" collapsed="false">
      <c r="A50" s="17" t="s">
        <v>749</v>
      </c>
      <c r="B50" s="18" t="s">
        <v>283</v>
      </c>
      <c r="C50" s="8" t="n">
        <v>0.120514986077533</v>
      </c>
      <c r="D50" s="19" t="n">
        <v>0.119920327759086</v>
      </c>
    </row>
    <row r="51" customFormat="false" ht="15" hidden="false" customHeight="false" outlineLevel="0" collapsed="false">
      <c r="A51" s="17" t="s">
        <v>750</v>
      </c>
      <c r="B51" s="18" t="s">
        <v>441</v>
      </c>
      <c r="C51" s="8" t="n">
        <v>0.133251961550255</v>
      </c>
      <c r="D51" s="19" t="n">
        <v>0.132746385430347</v>
      </c>
    </row>
    <row r="52" customFormat="false" ht="15" hidden="false" customHeight="false" outlineLevel="0" collapsed="false">
      <c r="A52" s="17" t="s">
        <v>751</v>
      </c>
      <c r="B52" s="18" t="s">
        <v>609</v>
      </c>
      <c r="C52" s="8" t="n">
        <v>0.120499699699061</v>
      </c>
      <c r="D52" s="19" t="n">
        <v>0.119943840109499</v>
      </c>
    </row>
    <row r="53" customFormat="false" ht="15" hidden="false" customHeight="false" outlineLevel="0" collapsed="false">
      <c r="A53" s="17" t="s">
        <v>752</v>
      </c>
      <c r="B53" s="18" t="s">
        <v>753</v>
      </c>
      <c r="C53" s="8" t="n">
        <v>0.133666518829079</v>
      </c>
      <c r="D53" s="19" t="n">
        <v>0.133029173113933</v>
      </c>
    </row>
    <row r="54" customFormat="false" ht="15" hidden="false" customHeight="false" outlineLevel="0" collapsed="false">
      <c r="A54" s="17" t="s">
        <v>754</v>
      </c>
      <c r="B54" s="18" t="s">
        <v>275</v>
      </c>
      <c r="C54" s="8" t="n">
        <v>0.213670223291192</v>
      </c>
      <c r="D54" s="19" t="n">
        <v>0.21322560207288</v>
      </c>
    </row>
    <row r="55" customFormat="false" ht="15" hidden="false" customHeight="false" outlineLevel="0" collapsed="false">
      <c r="A55" s="17" t="s">
        <v>755</v>
      </c>
      <c r="B55" s="18" t="s">
        <v>311</v>
      </c>
      <c r="C55" s="8" t="n">
        <v>0.21189096868276</v>
      </c>
      <c r="D55" s="19" t="n">
        <v>0.210830772037378</v>
      </c>
    </row>
    <row r="56" customFormat="false" ht="15" hidden="false" customHeight="false" outlineLevel="0" collapsed="false">
      <c r="A56" s="17" t="s">
        <v>756</v>
      </c>
      <c r="B56" s="18" t="s">
        <v>305</v>
      </c>
      <c r="C56" s="8" t="n">
        <v>0.226275541137056</v>
      </c>
      <c r="D56" s="19" t="n">
        <v>0.225150983640508</v>
      </c>
    </row>
    <row r="57" customFormat="false" ht="15" hidden="false" customHeight="false" outlineLevel="0" collapsed="false">
      <c r="A57" s="17" t="s">
        <v>757</v>
      </c>
      <c r="B57" s="18" t="s">
        <v>309</v>
      </c>
      <c r="C57" s="8" t="n">
        <v>0.249183280667546</v>
      </c>
      <c r="D57" s="19" t="n">
        <v>0.247930688492266</v>
      </c>
    </row>
    <row r="58" customFormat="false" ht="15" hidden="false" customHeight="false" outlineLevel="0" collapsed="false">
      <c r="A58" s="17" t="s">
        <v>758</v>
      </c>
      <c r="B58" s="18" t="s">
        <v>327</v>
      </c>
      <c r="C58" s="8" t="n">
        <v>0.178097694946181</v>
      </c>
      <c r="D58" s="19" t="n">
        <v>0.178408310680507</v>
      </c>
    </row>
    <row r="59" customFormat="false" ht="15" hidden="false" customHeight="false" outlineLevel="0" collapsed="false">
      <c r="A59" s="17" t="s">
        <v>759</v>
      </c>
      <c r="B59" s="18" t="s">
        <v>477</v>
      </c>
      <c r="C59" s="8" t="n">
        <v>0.150393510539134</v>
      </c>
      <c r="D59" s="19" t="n">
        <v>0.149752561847486</v>
      </c>
    </row>
    <row r="60" customFormat="false" ht="15" hidden="false" customHeight="false" outlineLevel="0" collapsed="false">
      <c r="A60" s="17" t="s">
        <v>760</v>
      </c>
      <c r="B60" s="18" t="s">
        <v>761</v>
      </c>
      <c r="C60" s="8" t="n">
        <v>0.111843252893285</v>
      </c>
      <c r="D60" s="19" t="n">
        <v>0.111415484416262</v>
      </c>
    </row>
    <row r="61" customFormat="false" ht="15" hidden="false" customHeight="false" outlineLevel="0" collapsed="false">
      <c r="A61" s="17" t="s">
        <v>762</v>
      </c>
      <c r="B61" s="18" t="s">
        <v>763</v>
      </c>
      <c r="C61" s="8" t="n">
        <v>0.197754886082119</v>
      </c>
      <c r="D61" s="19" t="n">
        <v>0.196769089202103</v>
      </c>
    </row>
    <row r="62" customFormat="false" ht="15" hidden="false" customHeight="false" outlineLevel="0" collapsed="false">
      <c r="A62" s="17" t="s">
        <v>764</v>
      </c>
      <c r="B62" s="18" t="s">
        <v>194</v>
      </c>
      <c r="C62" s="8" t="n">
        <v>0.12778626323247</v>
      </c>
      <c r="D62" s="19" t="n">
        <v>0.127228847308776</v>
      </c>
    </row>
    <row r="63" customFormat="false" ht="15" hidden="false" customHeight="false" outlineLevel="0" collapsed="false">
      <c r="A63" s="17" t="s">
        <v>765</v>
      </c>
      <c r="B63" s="18" t="s">
        <v>341</v>
      </c>
      <c r="C63" s="8" t="n">
        <v>0.187716337558748</v>
      </c>
      <c r="D63" s="19" t="n">
        <v>0.186924643177743</v>
      </c>
    </row>
    <row r="64" customFormat="false" ht="15" hidden="false" customHeight="false" outlineLevel="0" collapsed="false">
      <c r="A64" s="17" t="s">
        <v>766</v>
      </c>
      <c r="B64" s="18" t="s">
        <v>345</v>
      </c>
      <c r="C64" s="8" t="n">
        <v>0.177466718506564</v>
      </c>
      <c r="D64" s="19" t="n">
        <v>0.176567300659276</v>
      </c>
    </row>
    <row r="65" customFormat="false" ht="15" hidden="false" customHeight="false" outlineLevel="0" collapsed="false">
      <c r="A65" s="17" t="s">
        <v>767</v>
      </c>
      <c r="B65" s="18" t="s">
        <v>261</v>
      </c>
      <c r="C65" s="8" t="n">
        <v>0.185235065872483</v>
      </c>
      <c r="D65" s="19" t="n">
        <v>0.184546533447916</v>
      </c>
    </row>
    <row r="66" customFormat="false" ht="15" hidden="false" customHeight="false" outlineLevel="0" collapsed="false">
      <c r="A66" s="17" t="s">
        <v>768</v>
      </c>
      <c r="B66" s="18" t="s">
        <v>291</v>
      </c>
      <c r="C66" s="8" t="n">
        <v>0.221739997238554</v>
      </c>
      <c r="D66" s="19" t="n">
        <v>0.221659146848835</v>
      </c>
    </row>
    <row r="67" customFormat="false" ht="15" hidden="false" customHeight="false" outlineLevel="0" collapsed="false">
      <c r="A67" s="17" t="s">
        <v>769</v>
      </c>
      <c r="B67" s="18" t="s">
        <v>211</v>
      </c>
      <c r="C67" s="8" t="n">
        <v>0.307418118329871</v>
      </c>
      <c r="D67" s="19" t="n">
        <v>0.305870439290776</v>
      </c>
    </row>
    <row r="68" customFormat="false" ht="15" hidden="false" customHeight="false" outlineLevel="0" collapsed="false">
      <c r="A68" s="17" t="s">
        <v>770</v>
      </c>
      <c r="B68" s="18" t="s">
        <v>351</v>
      </c>
      <c r="C68" s="8" t="n">
        <v>0.0895779569442608</v>
      </c>
      <c r="D68" s="19" t="n">
        <v>0.0894846071683328</v>
      </c>
    </row>
    <row r="69" customFormat="false" ht="15" hidden="false" customHeight="false" outlineLevel="0" collapsed="false">
      <c r="A69" s="17" t="s">
        <v>771</v>
      </c>
      <c r="B69" s="18" t="s">
        <v>361</v>
      </c>
      <c r="C69" s="8" t="n">
        <v>0.28825266909164</v>
      </c>
      <c r="D69" s="19" t="n">
        <v>0.288156915649256</v>
      </c>
    </row>
    <row r="70" customFormat="false" ht="15" hidden="false" customHeight="false" outlineLevel="0" collapsed="false">
      <c r="A70" s="17" t="s">
        <v>772</v>
      </c>
      <c r="B70" s="18" t="s">
        <v>363</v>
      </c>
      <c r="C70" s="8" t="n">
        <v>0.182598915202073</v>
      </c>
      <c r="D70" s="19" t="n">
        <v>0.181683981506344</v>
      </c>
    </row>
    <row r="71" customFormat="false" ht="15" hidden="false" customHeight="false" outlineLevel="0" collapsed="false">
      <c r="A71" s="17" t="s">
        <v>773</v>
      </c>
      <c r="B71" s="18" t="s">
        <v>221</v>
      </c>
      <c r="C71" s="8" t="n">
        <v>0.162610189364727</v>
      </c>
      <c r="D71" s="19" t="n">
        <v>0.161789990504988</v>
      </c>
    </row>
    <row r="72" customFormat="false" ht="15" hidden="false" customHeight="false" outlineLevel="0" collapsed="false">
      <c r="A72" s="17" t="s">
        <v>774</v>
      </c>
      <c r="B72" s="18" t="s">
        <v>775</v>
      </c>
      <c r="C72" s="8" t="n">
        <v>0.268698369194438</v>
      </c>
      <c r="D72" s="19" t="n">
        <v>0.267107303235443</v>
      </c>
    </row>
    <row r="73" customFormat="false" ht="15" hidden="false" customHeight="false" outlineLevel="0" collapsed="false">
      <c r="A73" s="17" t="s">
        <v>776</v>
      </c>
      <c r="B73" s="18" t="s">
        <v>90</v>
      </c>
      <c r="C73" s="8" t="n">
        <v>0.150620547337604</v>
      </c>
      <c r="D73" s="19" t="n">
        <v>0.149894069427416</v>
      </c>
    </row>
    <row r="74" customFormat="false" ht="15" hidden="false" customHeight="false" outlineLevel="0" collapsed="false">
      <c r="A74" s="17" t="s">
        <v>777</v>
      </c>
      <c r="B74" s="18" t="s">
        <v>778</v>
      </c>
      <c r="C74" s="8" t="n">
        <v>0.11579368704447</v>
      </c>
      <c r="D74" s="19" t="n">
        <v>0.115214178194587</v>
      </c>
    </row>
    <row r="75" customFormat="false" ht="15" hidden="false" customHeight="false" outlineLevel="0" collapsed="false">
      <c r="A75" s="17" t="s">
        <v>779</v>
      </c>
      <c r="B75" s="18" t="s">
        <v>377</v>
      </c>
      <c r="C75" s="8" t="n">
        <v>0.149298995577524</v>
      </c>
      <c r="D75" s="19" t="n">
        <v>0.148578918862305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484372026981584</v>
      </c>
      <c r="D76" s="19" t="n">
        <v>0.48194078176712</v>
      </c>
    </row>
    <row r="77" customFormat="false" ht="15" hidden="false" customHeight="false" outlineLevel="0" collapsed="false">
      <c r="A77" s="17" t="s">
        <v>782</v>
      </c>
      <c r="B77" s="18" t="s">
        <v>110</v>
      </c>
      <c r="C77" s="8" t="n">
        <v>0.153042535353064</v>
      </c>
      <c r="D77" s="19" t="n">
        <v>0.152255222852999</v>
      </c>
    </row>
    <row r="78" customFormat="false" ht="15" hidden="false" customHeight="false" outlineLevel="0" collapsed="false">
      <c r="A78" s="17" t="s">
        <v>783</v>
      </c>
      <c r="B78" s="18" t="s">
        <v>391</v>
      </c>
      <c r="C78" s="8" t="n">
        <v>0.163836170340089</v>
      </c>
      <c r="D78" s="19" t="n">
        <v>0.163039810467524</v>
      </c>
    </row>
    <row r="79" customFormat="false" ht="15" hidden="false" customHeight="false" outlineLevel="0" collapsed="false">
      <c r="A79" s="17" t="s">
        <v>784</v>
      </c>
      <c r="B79" s="18" t="s">
        <v>785</v>
      </c>
      <c r="C79" s="8" t="n">
        <v>0.283366015241709</v>
      </c>
      <c r="D79" s="19" t="n">
        <v>0.28225342942993</v>
      </c>
    </row>
    <row r="80" customFormat="false" ht="15" hidden="false" customHeight="false" outlineLevel="0" collapsed="false">
      <c r="A80" s="17" t="s">
        <v>786</v>
      </c>
      <c r="B80" s="18" t="s">
        <v>399</v>
      </c>
      <c r="C80" s="8" t="n">
        <v>0.127621918616343</v>
      </c>
      <c r="D80" s="19" t="n">
        <v>0.126969265712483</v>
      </c>
    </row>
    <row r="81" customFormat="false" ht="15" hidden="false" customHeight="false" outlineLevel="0" collapsed="false">
      <c r="A81" s="17" t="s">
        <v>787</v>
      </c>
      <c r="B81" s="18" t="s">
        <v>535</v>
      </c>
      <c r="C81" s="8" t="n">
        <v>0.173134912129501</v>
      </c>
      <c r="D81" s="19" t="n">
        <v>0.173737446127639</v>
      </c>
    </row>
    <row r="82" customFormat="false" ht="15" hidden="false" customHeight="false" outlineLevel="0" collapsed="false">
      <c r="A82" s="17" t="s">
        <v>788</v>
      </c>
      <c r="B82" s="18" t="s">
        <v>38</v>
      </c>
      <c r="C82" s="8" t="n">
        <v>0.294481329370849</v>
      </c>
      <c r="D82" s="19" t="n">
        <v>0.294405079661769</v>
      </c>
    </row>
    <row r="83" customFormat="false" ht="15" hidden="false" customHeight="false" outlineLevel="0" collapsed="false">
      <c r="A83" s="17" t="s">
        <v>789</v>
      </c>
      <c r="B83" s="18" t="s">
        <v>790</v>
      </c>
      <c r="C83" s="8" t="n">
        <v>0.198089979087718</v>
      </c>
      <c r="D83" s="19" t="n">
        <v>0.199417714076235</v>
      </c>
    </row>
    <row r="84" customFormat="false" ht="15" hidden="false" customHeight="false" outlineLevel="0" collapsed="false">
      <c r="A84" s="17" t="s">
        <v>791</v>
      </c>
      <c r="B84" s="18" t="s">
        <v>295</v>
      </c>
      <c r="C84" s="8" t="n">
        <v>0.282580367148381</v>
      </c>
      <c r="D84" s="19" t="n">
        <v>0.281743093842216</v>
      </c>
    </row>
    <row r="85" customFormat="false" ht="15" hidden="false" customHeight="false" outlineLevel="0" collapsed="false">
      <c r="A85" s="17" t="s">
        <v>792</v>
      </c>
      <c r="B85" s="18" t="s">
        <v>585</v>
      </c>
      <c r="C85" s="8" t="n">
        <v>0.152115903328519</v>
      </c>
      <c r="D85" s="19" t="n">
        <v>0.151678160793089</v>
      </c>
    </row>
    <row r="86" customFormat="false" ht="15" hidden="false" customHeight="false" outlineLevel="0" collapsed="false">
      <c r="A86" s="17" t="s">
        <v>793</v>
      </c>
      <c r="B86" s="18" t="s">
        <v>421</v>
      </c>
      <c r="C86" s="8" t="n">
        <v>0.29130661437126</v>
      </c>
      <c r="D86" s="19" t="n">
        <v>0.290096807974923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229867311305743</v>
      </c>
      <c r="D87" s="19" t="n">
        <v>0.23073327114701</v>
      </c>
    </row>
    <row r="88" customFormat="false" ht="15" hidden="false" customHeight="false" outlineLevel="0" collapsed="false">
      <c r="A88" s="17" t="s">
        <v>796</v>
      </c>
      <c r="B88" s="18" t="s">
        <v>417</v>
      </c>
      <c r="C88" s="8" t="n">
        <v>0.203560178827227</v>
      </c>
      <c r="D88" s="19" t="n">
        <v>0.202823995622733</v>
      </c>
    </row>
    <row r="89" customFormat="false" ht="15" hidden="false" customHeight="false" outlineLevel="0" collapsed="false">
      <c r="A89" s="17" t="s">
        <v>797</v>
      </c>
      <c r="B89" s="18" t="s">
        <v>798</v>
      </c>
      <c r="C89" s="8" t="n">
        <v>0.160669454013607</v>
      </c>
      <c r="D89" s="19" t="n">
        <v>0.160138066294016</v>
      </c>
    </row>
    <row r="90" customFormat="false" ht="15" hidden="false" customHeight="false" outlineLevel="0" collapsed="false">
      <c r="A90" s="17" t="s">
        <v>799</v>
      </c>
      <c r="B90" s="18" t="s">
        <v>40</v>
      </c>
      <c r="C90" s="8" t="n">
        <v>0.153669551228799</v>
      </c>
      <c r="D90" s="19" t="n">
        <v>0.153003683643767</v>
      </c>
    </row>
    <row r="91" customFormat="false" ht="15" hidden="false" customHeight="false" outlineLevel="0" collapsed="false">
      <c r="A91" s="17" t="s">
        <v>800</v>
      </c>
      <c r="B91" s="18" t="s">
        <v>435</v>
      </c>
      <c r="C91" s="8" t="n">
        <v>0.185101594561747</v>
      </c>
      <c r="D91" s="19" t="n">
        <v>0.184207799288372</v>
      </c>
    </row>
    <row r="92" customFormat="false" ht="15" hidden="false" customHeight="false" outlineLevel="0" collapsed="false">
      <c r="A92" s="17" t="s">
        <v>801</v>
      </c>
      <c r="B92" s="18" t="s">
        <v>802</v>
      </c>
      <c r="C92" s="8" t="n">
        <v>0.172348565512225</v>
      </c>
      <c r="D92" s="19" t="n">
        <v>0.17169125661148</v>
      </c>
    </row>
    <row r="93" customFormat="false" ht="15" hidden="false" customHeight="false" outlineLevel="0" collapsed="false">
      <c r="A93" s="17" t="s">
        <v>803</v>
      </c>
      <c r="B93" s="18" t="s">
        <v>78</v>
      </c>
      <c r="C93" s="8" t="n">
        <v>0.189906066623392</v>
      </c>
      <c r="D93" s="19" t="n">
        <v>0.188983452958883</v>
      </c>
    </row>
    <row r="94" customFormat="false" ht="15" hidden="false" customHeight="false" outlineLevel="0" collapsed="false">
      <c r="A94" s="17" t="s">
        <v>804</v>
      </c>
      <c r="B94" s="18" t="s">
        <v>539</v>
      </c>
      <c r="C94" s="8" t="n">
        <v>0.103424872789582</v>
      </c>
      <c r="D94" s="19" t="n">
        <v>0.102898058533712</v>
      </c>
    </row>
    <row r="95" customFormat="false" ht="15" hidden="false" customHeight="false" outlineLevel="0" collapsed="false">
      <c r="A95" s="17" t="s">
        <v>805</v>
      </c>
      <c r="B95" s="18" t="s">
        <v>445</v>
      </c>
      <c r="C95" s="8" t="n">
        <v>0.179655645530373</v>
      </c>
      <c r="D95" s="19" t="n">
        <v>0.17901308277508</v>
      </c>
    </row>
    <row r="96" customFormat="false" ht="15" hidden="false" customHeight="false" outlineLevel="0" collapsed="false">
      <c r="A96" s="17" t="s">
        <v>806</v>
      </c>
      <c r="B96" s="18" t="s">
        <v>455</v>
      </c>
      <c r="C96" s="8" t="n">
        <v>0.138527016544228</v>
      </c>
      <c r="D96" s="19" t="n">
        <v>0.137856407876004</v>
      </c>
    </row>
    <row r="97" customFormat="false" ht="15" hidden="false" customHeight="false" outlineLevel="0" collapsed="false">
      <c r="A97" s="17" t="s">
        <v>807</v>
      </c>
      <c r="B97" s="18" t="s">
        <v>808</v>
      </c>
      <c r="C97" s="8" t="n">
        <v>0.113652212419869</v>
      </c>
      <c r="D97" s="19" t="n">
        <v>0.113438088218187</v>
      </c>
    </row>
    <row r="98" customFormat="false" ht="15" hidden="false" customHeight="false" outlineLevel="0" collapsed="false">
      <c r="A98" s="17" t="s">
        <v>809</v>
      </c>
      <c r="B98" s="18" t="s">
        <v>563</v>
      </c>
      <c r="C98" s="8" t="n">
        <v>0.332448772216128</v>
      </c>
      <c r="D98" s="19" t="n">
        <v>0.332163270040048</v>
      </c>
    </row>
    <row r="99" customFormat="false" ht="15" hidden="false" customHeight="false" outlineLevel="0" collapsed="false">
      <c r="A99" s="17" t="s">
        <v>810</v>
      </c>
      <c r="B99" s="18" t="s">
        <v>467</v>
      </c>
      <c r="C99" s="8" t="n">
        <v>0.219633457722438</v>
      </c>
      <c r="D99" s="19" t="n">
        <v>0.218479773207832</v>
      </c>
    </row>
    <row r="100" customFormat="false" ht="15" hidden="false" customHeight="false" outlineLevel="0" collapsed="false">
      <c r="A100" s="17" t="s">
        <v>811</v>
      </c>
      <c r="B100" s="18" t="s">
        <v>475</v>
      </c>
      <c r="C100" s="8" t="n">
        <v>0.128732659927241</v>
      </c>
      <c r="D100" s="19" t="n">
        <v>0.128232608462497</v>
      </c>
    </row>
    <row r="101" customFormat="false" ht="15" hidden="false" customHeight="false" outlineLevel="0" collapsed="false">
      <c r="A101" s="17" t="s">
        <v>812</v>
      </c>
      <c r="B101" s="18" t="s">
        <v>813</v>
      </c>
      <c r="C101" s="8" t="n">
        <v>0.223230195383997</v>
      </c>
      <c r="D101" s="19" t="n">
        <v>0.22202257455814</v>
      </c>
    </row>
    <row r="102" customFormat="false" ht="15" hidden="false" customHeight="false" outlineLevel="0" collapsed="false">
      <c r="A102" s="17" t="s">
        <v>814</v>
      </c>
      <c r="B102" s="18" t="s">
        <v>497</v>
      </c>
      <c r="C102" s="8" t="n">
        <v>0.232086297604707</v>
      </c>
      <c r="D102" s="19" t="n">
        <v>0.232059190310588</v>
      </c>
    </row>
    <row r="103" customFormat="false" ht="15" hidden="false" customHeight="false" outlineLevel="0" collapsed="false">
      <c r="A103" s="17" t="s">
        <v>815</v>
      </c>
      <c r="B103" s="18" t="s">
        <v>52</v>
      </c>
      <c r="C103" s="8" t="n">
        <v>0.132710427585703</v>
      </c>
      <c r="D103" s="19" t="n">
        <v>0.13210635954058</v>
      </c>
    </row>
    <row r="104" customFormat="false" ht="15" hidden="false" customHeight="false" outlineLevel="0" collapsed="false">
      <c r="A104" s="17" t="s">
        <v>816</v>
      </c>
      <c r="B104" s="18" t="s">
        <v>509</v>
      </c>
      <c r="C104" s="8" t="n">
        <v>0.122314357332984</v>
      </c>
      <c r="D104" s="19" t="n">
        <v>0.121905135993374</v>
      </c>
    </row>
    <row r="105" customFormat="false" ht="15" hidden="false" customHeight="false" outlineLevel="0" collapsed="false">
      <c r="A105" s="17" t="s">
        <v>817</v>
      </c>
      <c r="B105" s="18" t="s">
        <v>519</v>
      </c>
      <c r="C105" s="8" t="n">
        <v>0.152430892398771</v>
      </c>
      <c r="D105" s="19" t="n">
        <v>0.151722731105629</v>
      </c>
    </row>
    <row r="106" customFormat="false" ht="15" hidden="false" customHeight="false" outlineLevel="0" collapsed="false">
      <c r="A106" s="17" t="s">
        <v>818</v>
      </c>
      <c r="B106" s="18" t="s">
        <v>819</v>
      </c>
      <c r="C106" s="8" t="n">
        <v>0.161741084602782</v>
      </c>
      <c r="D106" s="19" t="n">
        <v>0.161188268320473</v>
      </c>
    </row>
    <row r="107" customFormat="false" ht="15" hidden="false" customHeight="false" outlineLevel="0" collapsed="false">
      <c r="A107" s="17" t="s">
        <v>820</v>
      </c>
      <c r="B107" s="18" t="s">
        <v>821</v>
      </c>
      <c r="C107" s="8" t="n">
        <v>0.164423780415168</v>
      </c>
      <c r="D107" s="19" t="n">
        <v>0.163599535630732</v>
      </c>
    </row>
    <row r="108" customFormat="false" ht="15" hidden="false" customHeight="false" outlineLevel="0" collapsed="false">
      <c r="A108" s="17" t="s">
        <v>822</v>
      </c>
      <c r="B108" s="18" t="s">
        <v>521</v>
      </c>
      <c r="C108" s="8" t="n">
        <v>0.271443142338786</v>
      </c>
      <c r="D108" s="19" t="n">
        <v>0.270301911580866</v>
      </c>
    </row>
    <row r="109" customFormat="false" ht="15" hidden="false" customHeight="false" outlineLevel="0" collapsed="false">
      <c r="A109" s="17" t="s">
        <v>823</v>
      </c>
      <c r="B109" s="18" t="s">
        <v>18</v>
      </c>
      <c r="C109" s="8" t="n">
        <v>0.168453099334889</v>
      </c>
      <c r="D109" s="19" t="n">
        <v>0.167764907658105</v>
      </c>
    </row>
    <row r="110" customFormat="false" ht="15" hidden="false" customHeight="false" outlineLevel="0" collapsed="false">
      <c r="A110" s="17" t="s">
        <v>824</v>
      </c>
      <c r="B110" s="18" t="s">
        <v>158</v>
      </c>
      <c r="C110" s="8" t="n">
        <v>0.147578294569879</v>
      </c>
      <c r="D110" s="19" t="n">
        <v>0.146839099351838</v>
      </c>
    </row>
    <row r="111" customFormat="false" ht="15" hidden="false" customHeight="false" outlineLevel="0" collapsed="false">
      <c r="A111" s="17" t="s">
        <v>825</v>
      </c>
      <c r="B111" s="18" t="s">
        <v>162</v>
      </c>
      <c r="C111" s="8" t="n">
        <v>0.332354110808894</v>
      </c>
      <c r="D111" s="19" t="n">
        <v>0.33192430130007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190322663769991</v>
      </c>
      <c r="D112" s="19" t="n">
        <v>0.190328278603748</v>
      </c>
    </row>
    <row r="113" customFormat="false" ht="15" hidden="false" customHeight="false" outlineLevel="0" collapsed="false">
      <c r="A113" s="17" t="s">
        <v>828</v>
      </c>
      <c r="B113" s="18" t="s">
        <v>829</v>
      </c>
      <c r="C113" s="8" t="n">
        <v>0.378303644856958</v>
      </c>
      <c r="D113" s="19" t="n">
        <v>0.376674464561917</v>
      </c>
    </row>
    <row r="114" customFormat="false" ht="15" hidden="false" customHeight="false" outlineLevel="0" collapsed="false">
      <c r="A114" s="17" t="s">
        <v>830</v>
      </c>
      <c r="B114" s="18" t="s">
        <v>557</v>
      </c>
      <c r="C114" s="8" t="n">
        <v>0.354708429220038</v>
      </c>
      <c r="D114" s="19" t="n">
        <v>0.354263113792089</v>
      </c>
    </row>
    <row r="115" customFormat="false" ht="15" hidden="false" customHeight="false" outlineLevel="0" collapsed="false">
      <c r="A115" s="17" t="s">
        <v>831</v>
      </c>
      <c r="B115" s="18" t="s">
        <v>401</v>
      </c>
      <c r="C115" s="8" t="n">
        <v>0.448362799955813</v>
      </c>
      <c r="D115" s="19" t="n">
        <v>0.446136341332523</v>
      </c>
    </row>
    <row r="116" customFormat="false" ht="15" hidden="false" customHeight="false" outlineLevel="0" collapsed="false">
      <c r="A116" s="17" t="s">
        <v>832</v>
      </c>
      <c r="B116" s="18" t="s">
        <v>12</v>
      </c>
      <c r="C116" s="8" t="n">
        <v>0.284185596326267</v>
      </c>
      <c r="D116" s="19" t="n">
        <v>0.283043865085602</v>
      </c>
    </row>
    <row r="117" customFormat="false" ht="15" hidden="false" customHeight="false" outlineLevel="0" collapsed="false">
      <c r="A117" s="17" t="s">
        <v>833</v>
      </c>
      <c r="B117" s="18" t="s">
        <v>569</v>
      </c>
      <c r="C117" s="8" t="n">
        <v>0.114585651053826</v>
      </c>
      <c r="D117" s="19" t="n">
        <v>0.114000071326632</v>
      </c>
    </row>
    <row r="118" customFormat="false" ht="15" hidden="false" customHeight="false" outlineLevel="0" collapsed="false">
      <c r="A118" s="17" t="s">
        <v>834</v>
      </c>
      <c r="B118" s="18" t="s">
        <v>575</v>
      </c>
      <c r="C118" s="8" t="n">
        <v>0.280616901870225</v>
      </c>
      <c r="D118" s="19" t="n">
        <v>0.280364885064503</v>
      </c>
    </row>
    <row r="119" customFormat="false" ht="15" hidden="false" customHeight="false" outlineLevel="0" collapsed="false">
      <c r="A119" s="17" t="s">
        <v>835</v>
      </c>
      <c r="B119" s="18" t="s">
        <v>836</v>
      </c>
      <c r="C119" s="8" t="n">
        <v>0.172662108786424</v>
      </c>
      <c r="D119" s="19" t="n">
        <v>0.171799751908915</v>
      </c>
    </row>
    <row r="120" customFormat="false" ht="15" hidden="false" customHeight="false" outlineLevel="0" collapsed="false">
      <c r="A120" s="17" t="s">
        <v>837</v>
      </c>
      <c r="B120" s="18" t="s">
        <v>838</v>
      </c>
      <c r="C120" s="8" t="n">
        <v>0.11728659141793</v>
      </c>
      <c r="D120" s="19" t="n">
        <v>0.11684523317548</v>
      </c>
    </row>
    <row r="121" customFormat="false" ht="15" hidden="false" customHeight="false" outlineLevel="0" collapsed="false">
      <c r="A121" s="17" t="s">
        <v>839</v>
      </c>
      <c r="B121" s="18" t="s">
        <v>571</v>
      </c>
      <c r="C121" s="8" t="n">
        <v>0.357002726920849</v>
      </c>
      <c r="D121" s="19" t="n">
        <v>0.356215563293977</v>
      </c>
    </row>
    <row r="122" customFormat="false" ht="15" hidden="false" customHeight="false" outlineLevel="0" collapsed="false">
      <c r="A122" s="17" t="s">
        <v>840</v>
      </c>
      <c r="B122" s="18" t="s">
        <v>577</v>
      </c>
      <c r="C122" s="8" t="n">
        <v>0.250161355537034</v>
      </c>
      <c r="D122" s="19" t="n">
        <v>0.248914397800744</v>
      </c>
    </row>
    <row r="123" customFormat="false" ht="15" hidden="false" customHeight="false" outlineLevel="0" collapsed="false">
      <c r="A123" s="17" t="s">
        <v>841</v>
      </c>
      <c r="B123" s="18" t="s">
        <v>595</v>
      </c>
      <c r="C123" s="8" t="n">
        <v>0.0658270975733617</v>
      </c>
      <c r="D123" s="19" t="n">
        <v>0.0655061859712236</v>
      </c>
    </row>
    <row r="124" customFormat="false" ht="15" hidden="false" customHeight="false" outlineLevel="0" collapsed="false">
      <c r="A124" s="17" t="s">
        <v>842</v>
      </c>
      <c r="B124" s="18" t="s">
        <v>611</v>
      </c>
      <c r="C124" s="8" t="n">
        <v>0.136995769899071</v>
      </c>
      <c r="D124" s="19" t="n">
        <v>0.136443776034649</v>
      </c>
    </row>
    <row r="125" customFormat="false" ht="15" hidden="false" customHeight="false" outlineLevel="0" collapsed="false">
      <c r="A125" s="17" t="s">
        <v>843</v>
      </c>
      <c r="B125" s="18" t="s">
        <v>603</v>
      </c>
      <c r="C125" s="8" t="n">
        <v>0.172888363373518</v>
      </c>
      <c r="D125" s="19" t="n">
        <v>0.172022671122083</v>
      </c>
    </row>
    <row r="126" customFormat="false" ht="15" hidden="false" customHeight="false" outlineLevel="0" collapsed="false">
      <c r="A126" s="17" t="s">
        <v>844</v>
      </c>
      <c r="B126" s="18" t="s">
        <v>845</v>
      </c>
      <c r="C126" s="8" t="n">
        <v>0.22260342677867</v>
      </c>
      <c r="D126" s="19" t="n">
        <v>0.221491455549393</v>
      </c>
    </row>
    <row r="127" customFormat="false" ht="15" hidden="false" customHeight="false" outlineLevel="0" collapsed="false">
      <c r="A127" s="17" t="s">
        <v>846</v>
      </c>
      <c r="B127" s="18" t="s">
        <v>601</v>
      </c>
      <c r="C127" s="8" t="n">
        <v>0.14145652540431</v>
      </c>
      <c r="D127" s="19" t="n">
        <v>0.140797656342339</v>
      </c>
    </row>
    <row r="128" customFormat="false" ht="15" hidden="false" customHeight="false" outlineLevel="0" collapsed="false">
      <c r="A128" s="17" t="s">
        <v>847</v>
      </c>
      <c r="B128" s="18" t="s">
        <v>279</v>
      </c>
      <c r="C128" s="8" t="n">
        <v>0.122548640810127</v>
      </c>
      <c r="D128" s="19" t="n">
        <v>0.121994099701826</v>
      </c>
    </row>
    <row r="129" customFormat="false" ht="15" hidden="false" customHeight="false" outlineLevel="0" collapsed="false">
      <c r="A129" s="17" t="s">
        <v>848</v>
      </c>
      <c r="B129" s="18" t="s">
        <v>92</v>
      </c>
      <c r="C129" s="8" t="n">
        <v>0.236759188372185</v>
      </c>
      <c r="D129" s="19" t="n">
        <v>0.235967716823173</v>
      </c>
    </row>
    <row r="130" customFormat="false" ht="15" hidden="false" customHeight="false" outlineLevel="0" collapsed="false">
      <c r="A130" s="17" t="s">
        <v>849</v>
      </c>
      <c r="B130" s="18" t="s">
        <v>619</v>
      </c>
      <c r="C130" s="8" t="n">
        <v>0.215514996085892</v>
      </c>
      <c r="D130" s="19" t="n">
        <v>0.214488492983423</v>
      </c>
    </row>
    <row r="131" customFormat="false" ht="15" hidden="false" customHeight="false" outlineLevel="0" collapsed="false">
      <c r="A131" s="17" t="s">
        <v>850</v>
      </c>
      <c r="B131" s="18" t="s">
        <v>631</v>
      </c>
      <c r="C131" s="8" t="n">
        <v>0.148592119312295</v>
      </c>
      <c r="D131" s="19" t="n">
        <v>0.147883886378174</v>
      </c>
    </row>
    <row r="132" customFormat="false" ht="15" hidden="false" customHeight="false" outlineLevel="0" collapsed="false">
      <c r="A132" s="17" t="s">
        <v>851</v>
      </c>
      <c r="B132" s="18" t="s">
        <v>106</v>
      </c>
      <c r="C132" s="8" t="n">
        <v>0.12255971659589</v>
      </c>
      <c r="D132" s="19" t="n">
        <v>0.121917663993186</v>
      </c>
    </row>
    <row r="133" customFormat="false" ht="15" hidden="false" customHeight="false" outlineLevel="0" collapsed="false">
      <c r="A133" s="17" t="s">
        <v>852</v>
      </c>
      <c r="B133" s="18" t="s">
        <v>623</v>
      </c>
      <c r="C133" s="8" t="n">
        <v>0.119584904978376</v>
      </c>
      <c r="D133" s="19" t="n">
        <v>0.119000549979497</v>
      </c>
    </row>
    <row r="134" customFormat="false" ht="15" hidden="false" customHeight="false" outlineLevel="0" collapsed="false">
      <c r="A134" s="17" t="s">
        <v>853</v>
      </c>
      <c r="B134" s="18" t="s">
        <v>647</v>
      </c>
      <c r="C134" s="8" t="n">
        <v>0.137316565632166</v>
      </c>
      <c r="D134" s="19" t="n">
        <v>0.13662723986130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3</v>
      </c>
      <c r="C3" s="48" t="s">
        <v>1034</v>
      </c>
      <c r="D3" s="48" t="s">
        <v>10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7</v>
      </c>
      <c r="C19" s="60" t="s">
        <v>1038</v>
      </c>
      <c r="D19" s="60" t="s">
        <v>103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558</v>
      </c>
      <c r="D21" s="62" t="n">
        <v>55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110</v>
      </c>
      <c r="D22" s="64" t="n">
        <v>11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110</v>
      </c>
      <c r="D23" s="64" t="n">
        <v>10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125</v>
      </c>
      <c r="D24" s="64" t="n">
        <v>12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201</v>
      </c>
      <c r="D25" s="64" t="n">
        <v>2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217</v>
      </c>
      <c r="D26" s="64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87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91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233</v>
      </c>
      <c r="D29" s="64" t="n">
        <v>23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240</v>
      </c>
      <c r="D30" s="66" t="n">
        <v>24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7</v>
      </c>
      <c r="C33" s="48" t="s">
        <v>1038</v>
      </c>
      <c r="D33" s="48" t="s">
        <v>103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541</v>
      </c>
      <c r="D35" s="71" t="n">
        <v>53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64</v>
      </c>
      <c r="D36" s="71" t="n">
        <v>1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167</v>
      </c>
      <c r="D37" s="71" t="n">
        <v>1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155</v>
      </c>
      <c r="D38" s="71" t="n">
        <v>15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77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66</v>
      </c>
      <c r="D40" s="71" t="n">
        <v>1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67</v>
      </c>
      <c r="D41" s="71" t="n">
        <v>1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81</v>
      </c>
      <c r="D42" s="73" t="n">
        <v>18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7</v>
      </c>
      <c r="C45" s="48" t="s">
        <v>1038</v>
      </c>
      <c r="D45" s="48" t="s">
        <v>103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577</v>
      </c>
      <c r="D47" s="71" t="n">
        <v>57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362</v>
      </c>
      <c r="D48" s="71" t="n">
        <v>35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294</v>
      </c>
      <c r="D49" s="71" t="n">
        <v>29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282</v>
      </c>
      <c r="D50" s="71" t="n">
        <v>27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239</v>
      </c>
      <c r="D51" s="71" t="n">
        <v>23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212</v>
      </c>
      <c r="D52" s="73" t="n">
        <v>2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7</v>
      </c>
      <c r="C55" s="48" t="s">
        <v>1038</v>
      </c>
      <c r="D55" s="48" t="s">
        <v>103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634</v>
      </c>
      <c r="D57" s="71" t="n">
        <v>63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432</v>
      </c>
      <c r="D58" s="71" t="n">
        <v>4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375</v>
      </c>
      <c r="D59" s="71" t="n">
        <v>3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334</v>
      </c>
      <c r="D60" s="73" t="n">
        <v>32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77</v>
      </c>
      <c r="C65" s="79" t="n">
        <v>574</v>
      </c>
      <c r="D65" s="80" t="n">
        <v>744</v>
      </c>
      <c r="E65" s="81" t="n">
        <v>7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1</v>
      </c>
      <c r="D66" s="84" t="n">
        <v>367</v>
      </c>
      <c r="E66" s="85" t="n">
        <v>4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8</v>
      </c>
      <c r="E67" s="85" t="n">
        <v>37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3</v>
      </c>
      <c r="C3" s="48" t="s">
        <v>1034</v>
      </c>
      <c r="D3" s="48" t="s">
        <v>10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7</v>
      </c>
      <c r="C19" s="60" t="s">
        <v>1038</v>
      </c>
      <c r="D19" s="60" t="s">
        <v>103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593</v>
      </c>
      <c r="D21" s="62" t="n">
        <v>59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569</v>
      </c>
      <c r="D22" s="64" t="n">
        <v>56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513</v>
      </c>
      <c r="D23" s="64" t="n">
        <v>51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294</v>
      </c>
      <c r="D24" s="64" t="n">
        <v>29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97</v>
      </c>
      <c r="D25" s="64" t="n">
        <v>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69</v>
      </c>
      <c r="D26" s="64" t="n">
        <v>1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100</v>
      </c>
      <c r="D27" s="64" t="n">
        <v>10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69</v>
      </c>
      <c r="D28" s="64" t="n">
        <v>6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207</v>
      </c>
      <c r="D29" s="64" t="n">
        <v>20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263</v>
      </c>
      <c r="D30" s="66" t="n">
        <v>2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7</v>
      </c>
      <c r="C33" s="48" t="s">
        <v>1038</v>
      </c>
      <c r="D33" s="48" t="s">
        <v>103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683</v>
      </c>
      <c r="D35" s="71" t="n">
        <v>68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443</v>
      </c>
      <c r="D36" s="71" t="n">
        <v>4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592</v>
      </c>
      <c r="D37" s="71" t="n">
        <v>5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334</v>
      </c>
      <c r="D38" s="71" t="n">
        <v>3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214</v>
      </c>
      <c r="D39" s="71" t="n">
        <v>21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181</v>
      </c>
      <c r="D40" s="71" t="n">
        <v>18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39</v>
      </c>
      <c r="D41" s="71" t="n">
        <v>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31</v>
      </c>
      <c r="D42" s="73" t="n">
        <v>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7</v>
      </c>
      <c r="C45" s="48" t="s">
        <v>1038</v>
      </c>
      <c r="D45" s="48" t="s">
        <v>103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743</v>
      </c>
      <c r="D47" s="71" t="n">
        <v>73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506</v>
      </c>
      <c r="D48" s="71" t="n">
        <v>50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423</v>
      </c>
      <c r="D49" s="71" t="n">
        <v>42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412</v>
      </c>
      <c r="D50" s="71" t="n">
        <v>40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388</v>
      </c>
      <c r="D51" s="71" t="n">
        <v>38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184</v>
      </c>
      <c r="D52" s="73" t="n">
        <v>18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7</v>
      </c>
      <c r="C55" s="48" t="s">
        <v>1038</v>
      </c>
      <c r="D55" s="48" t="s">
        <v>103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816</v>
      </c>
      <c r="D57" s="71" t="n">
        <v>81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501</v>
      </c>
      <c r="D58" s="71" t="n">
        <v>49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471</v>
      </c>
      <c r="D59" s="71" t="n">
        <v>46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503</v>
      </c>
      <c r="D60" s="73" t="n">
        <v>50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534</v>
      </c>
      <c r="C65" s="79" t="n">
        <v>527</v>
      </c>
      <c r="D65" s="80" t="n">
        <v>529</v>
      </c>
      <c r="E65" s="81" t="n">
        <v>53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415</v>
      </c>
      <c r="D66" s="84" t="n">
        <v>424</v>
      </c>
      <c r="E66" s="85" t="n">
        <v>50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346</v>
      </c>
      <c r="E67" s="85" t="n">
        <v>3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45</v>
      </c>
      <c r="B2" s="104"/>
      <c r="C2" s="104"/>
      <c r="D2" s="104"/>
    </row>
    <row r="3" customFormat="false" ht="15" hidden="false" customHeight="true" outlineLevel="0" collapsed="false">
      <c r="A3" s="94" t="s">
        <v>1029</v>
      </c>
      <c r="B3" s="95" t="s">
        <v>960</v>
      </c>
      <c r="C3" s="95" t="s">
        <v>1046</v>
      </c>
      <c r="D3" s="95" t="s">
        <v>1047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1048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8</v>
      </c>
      <c r="B6" s="97" t="s">
        <v>1049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60</v>
      </c>
      <c r="B7" s="97" t="s">
        <v>1050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7</v>
      </c>
      <c r="B8" s="97" t="s">
        <v>1051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9</v>
      </c>
      <c r="B9" s="97" t="s">
        <v>1052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71</v>
      </c>
      <c r="B10" s="97" t="s">
        <v>1031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73</v>
      </c>
      <c r="B11" s="97" t="s">
        <v>1053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75</v>
      </c>
      <c r="B12" s="97" t="s">
        <v>1054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7</v>
      </c>
      <c r="B13" s="97" t="s">
        <v>1055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9</v>
      </c>
      <c r="B14" s="102" t="s">
        <v>1056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81</v>
      </c>
      <c r="B15" s="102" t="s">
        <v>1057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83</v>
      </c>
      <c r="B16" s="102" t="s">
        <v>684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85</v>
      </c>
      <c r="B17" s="102" t="s">
        <v>1058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7</v>
      </c>
      <c r="B18" s="97" t="s">
        <v>1059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60</v>
      </c>
      <c r="B30" s="104"/>
      <c r="C30" s="104"/>
      <c r="D30" s="104"/>
    </row>
    <row r="31" customFormat="false" ht="15" hidden="false" customHeight="true" outlineLevel="0" collapsed="false">
      <c r="A31" s="94" t="s">
        <v>1029</v>
      </c>
      <c r="B31" s="95" t="s">
        <v>960</v>
      </c>
      <c r="C31" s="95" t="s">
        <v>1061</v>
      </c>
      <c r="D31" s="95" t="s">
        <v>1062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9</v>
      </c>
      <c r="B33" s="102" t="s">
        <v>690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91</v>
      </c>
      <c r="B34" s="102" t="s">
        <v>100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92</v>
      </c>
      <c r="B35" s="102" t="s">
        <v>693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94</v>
      </c>
      <c r="B36" s="102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95</v>
      </c>
      <c r="B37" s="102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6</v>
      </c>
      <c r="B38" s="102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7</v>
      </c>
      <c r="B39" s="102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8</v>
      </c>
      <c r="B40" s="102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9</v>
      </c>
      <c r="B41" s="102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700</v>
      </c>
      <c r="B42" s="102" t="s">
        <v>701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702</v>
      </c>
      <c r="B43" s="102" t="s">
        <v>703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704</v>
      </c>
      <c r="B44" s="102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705</v>
      </c>
      <c r="B45" s="102" t="s">
        <v>138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6</v>
      </c>
      <c r="B46" s="102" t="s">
        <v>146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7</v>
      </c>
      <c r="B47" s="102" t="s">
        <v>708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9</v>
      </c>
      <c r="B48" s="102" t="s">
        <v>108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10</v>
      </c>
      <c r="B49" s="102" t="s">
        <v>481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11</v>
      </c>
      <c r="B50" s="102" t="s">
        <v>712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13</v>
      </c>
      <c r="B51" s="102" t="s">
        <v>142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14</v>
      </c>
      <c r="B52" s="102" t="s">
        <v>144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15</v>
      </c>
      <c r="B53" s="102" t="s">
        <v>140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6</v>
      </c>
      <c r="B54" s="102" t="s">
        <v>156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7</v>
      </c>
      <c r="B55" s="102" t="s">
        <v>130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8</v>
      </c>
      <c r="B56" s="102" t="s">
        <v>172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9</v>
      </c>
      <c r="B57" s="102" t="s">
        <v>198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20</v>
      </c>
      <c r="B58" s="102" t="s">
        <v>188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21</v>
      </c>
      <c r="B59" s="102" t="s">
        <v>599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22</v>
      </c>
      <c r="B60" s="102" t="s">
        <v>723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24</v>
      </c>
      <c r="B61" s="102" t="s">
        <v>725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6</v>
      </c>
      <c r="B62" s="102" t="s">
        <v>727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8</v>
      </c>
      <c r="B63" s="102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9</v>
      </c>
      <c r="B64" s="102" t="s">
        <v>730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31</v>
      </c>
      <c r="B65" s="102" t="s">
        <v>732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33</v>
      </c>
      <c r="B66" s="102" t="s">
        <v>209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34</v>
      </c>
      <c r="B67" s="102" t="s">
        <v>219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35</v>
      </c>
      <c r="B68" s="102" t="s">
        <v>213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6</v>
      </c>
      <c r="B69" s="102" t="s">
        <v>231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7</v>
      </c>
      <c r="B70" s="102" t="s">
        <v>738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9</v>
      </c>
      <c r="B71" s="102" t="s">
        <v>287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40</v>
      </c>
      <c r="B72" s="102" t="s">
        <v>741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42</v>
      </c>
      <c r="B73" s="102" t="s">
        <v>247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43</v>
      </c>
      <c r="B74" s="102" t="s">
        <v>277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44</v>
      </c>
      <c r="B75" s="102" t="s">
        <v>745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6</v>
      </c>
      <c r="B76" s="102" t="s">
        <v>747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8</v>
      </c>
      <c r="B77" s="102" t="s">
        <v>605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9</v>
      </c>
      <c r="B78" s="102" t="s">
        <v>283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50</v>
      </c>
      <c r="B79" s="102" t="s">
        <v>441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51</v>
      </c>
      <c r="B80" s="102" t="s">
        <v>609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52</v>
      </c>
      <c r="B81" s="102" t="s">
        <v>753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54</v>
      </c>
      <c r="B82" s="102" t="s">
        <v>275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55</v>
      </c>
      <c r="B83" s="102" t="s">
        <v>311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6</v>
      </c>
      <c r="B84" s="102" t="s">
        <v>305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7</v>
      </c>
      <c r="B85" s="102" t="s">
        <v>309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8</v>
      </c>
      <c r="B86" s="102" t="s">
        <v>327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9</v>
      </c>
      <c r="B87" s="102" t="s">
        <v>477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60</v>
      </c>
      <c r="B88" s="102" t="s">
        <v>761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62</v>
      </c>
      <c r="B89" s="102" t="s">
        <v>763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64</v>
      </c>
      <c r="B90" s="102" t="s">
        <v>194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65</v>
      </c>
      <c r="B91" s="102" t="s">
        <v>341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6</v>
      </c>
      <c r="B92" s="102" t="s">
        <v>345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7</v>
      </c>
      <c r="B93" s="102" t="s">
        <v>261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8</v>
      </c>
      <c r="B94" s="102" t="s">
        <v>291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9</v>
      </c>
      <c r="B95" s="102" t="s">
        <v>211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70</v>
      </c>
      <c r="B96" s="102" t="s">
        <v>351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71</v>
      </c>
      <c r="B97" s="102" t="s">
        <v>361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72</v>
      </c>
      <c r="B98" s="102" t="s">
        <v>363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73</v>
      </c>
      <c r="B99" s="102" t="s">
        <v>221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74</v>
      </c>
      <c r="B100" s="102" t="s">
        <v>775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6</v>
      </c>
      <c r="B101" s="102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7</v>
      </c>
      <c r="B102" s="102" t="s">
        <v>778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9</v>
      </c>
      <c r="B103" s="102" t="s">
        <v>377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80</v>
      </c>
      <c r="B104" s="102" t="s">
        <v>781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82</v>
      </c>
      <c r="B105" s="102" t="s">
        <v>110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83</v>
      </c>
      <c r="B106" s="102" t="s">
        <v>391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84</v>
      </c>
      <c r="B107" s="102" t="s">
        <v>785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86</v>
      </c>
      <c r="B108" s="102" t="s">
        <v>399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7</v>
      </c>
      <c r="B109" s="102" t="s">
        <v>535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8</v>
      </c>
      <c r="B110" s="102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9</v>
      </c>
      <c r="B111" s="102" t="s">
        <v>790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91</v>
      </c>
      <c r="B112" s="102" t="s">
        <v>295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92</v>
      </c>
      <c r="B113" s="102" t="s">
        <v>585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93</v>
      </c>
      <c r="B114" s="102" t="s">
        <v>421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94</v>
      </c>
      <c r="B115" s="102" t="s">
        <v>795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96</v>
      </c>
      <c r="B116" s="102" t="s">
        <v>417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7</v>
      </c>
      <c r="B117" s="102" t="s">
        <v>798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9</v>
      </c>
      <c r="B118" s="102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800</v>
      </c>
      <c r="B119" s="102" t="s">
        <v>435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801</v>
      </c>
      <c r="B120" s="102" t="s">
        <v>802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803</v>
      </c>
      <c r="B121" s="102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804</v>
      </c>
      <c r="B122" s="102" t="s">
        <v>539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805</v>
      </c>
      <c r="B123" s="102" t="s">
        <v>445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6</v>
      </c>
      <c r="B124" s="102" t="s">
        <v>455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7</v>
      </c>
      <c r="B125" s="102" t="s">
        <v>808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9</v>
      </c>
      <c r="B126" s="102" t="s">
        <v>563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10</v>
      </c>
      <c r="B127" s="102" t="s">
        <v>467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11</v>
      </c>
      <c r="B128" s="102" t="s">
        <v>475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12</v>
      </c>
      <c r="B129" s="102" t="s">
        <v>813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14</v>
      </c>
      <c r="B130" s="102" t="s">
        <v>497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15</v>
      </c>
      <c r="B131" s="102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6</v>
      </c>
      <c r="B132" s="102" t="s">
        <v>509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7</v>
      </c>
      <c r="B133" s="102" t="s">
        <v>519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8</v>
      </c>
      <c r="B134" s="102" t="s">
        <v>819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20</v>
      </c>
      <c r="B135" s="102" t="s">
        <v>821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22</v>
      </c>
      <c r="B136" s="102" t="s">
        <v>521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23</v>
      </c>
      <c r="B137" s="102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24</v>
      </c>
      <c r="B138" s="102" t="s">
        <v>158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25</v>
      </c>
      <c r="B139" s="102" t="s">
        <v>162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26</v>
      </c>
      <c r="B140" s="102" t="s">
        <v>827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8</v>
      </c>
      <c r="B141" s="102" t="s">
        <v>829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30</v>
      </c>
      <c r="B142" s="102" t="s">
        <v>557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31</v>
      </c>
      <c r="B143" s="102" t="s">
        <v>401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32</v>
      </c>
      <c r="B144" s="102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33</v>
      </c>
      <c r="B145" s="102" t="s">
        <v>569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34</v>
      </c>
      <c r="B146" s="102" t="s">
        <v>575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35</v>
      </c>
      <c r="B147" s="102" t="s">
        <v>836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7</v>
      </c>
      <c r="B148" s="102" t="s">
        <v>838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9</v>
      </c>
      <c r="B149" s="102" t="s">
        <v>571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40</v>
      </c>
      <c r="B150" s="102" t="s">
        <v>577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41</v>
      </c>
      <c r="B151" s="102" t="s">
        <v>595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42</v>
      </c>
      <c r="B152" s="102" t="s">
        <v>611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43</v>
      </c>
      <c r="B153" s="102" t="s">
        <v>603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44</v>
      </c>
      <c r="B154" s="102" t="s">
        <v>845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46</v>
      </c>
      <c r="B155" s="102" t="s">
        <v>601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7</v>
      </c>
      <c r="B156" s="102" t="s">
        <v>279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8</v>
      </c>
      <c r="B157" s="102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9</v>
      </c>
      <c r="B158" s="102" t="s">
        <v>619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50</v>
      </c>
      <c r="B159" s="102" t="s">
        <v>631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51</v>
      </c>
      <c r="B160" s="102" t="s">
        <v>106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52</v>
      </c>
      <c r="B161" s="102" t="s">
        <v>623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53</v>
      </c>
      <c r="B162" s="102" t="s">
        <v>647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63</v>
      </c>
      <c r="B2" s="128"/>
      <c r="C2" s="128"/>
    </row>
    <row r="3" customFormat="false" ht="15" hidden="false" customHeight="true" outlineLevel="0" collapsed="false">
      <c r="A3" s="129" t="s">
        <v>1064</v>
      </c>
      <c r="B3" s="130" t="s">
        <v>1065</v>
      </c>
      <c r="C3" s="131" t="s">
        <v>1066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5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32" t="s">
        <v>95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67193606459511</v>
      </c>
      <c r="D5" s="19" t="n">
        <v>0.00265854281702424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4863116500638</v>
      </c>
      <c r="D6" s="19" t="n">
        <v>0.00247399215393188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72127017150638</v>
      </c>
      <c r="D7" s="19" t="n">
        <v>0.00272052998107047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8705671306715</v>
      </c>
      <c r="D8" s="19" t="n">
        <v>0.00286955183831911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199664448469171</v>
      </c>
      <c r="D9" s="19" t="n">
        <v>0.0198869907171303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0811021085158</v>
      </c>
      <c r="D10" s="19" t="n">
        <v>0.0107578955678106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518063707683059</v>
      </c>
      <c r="D11" s="19" t="n">
        <v>0.00517672561376869</v>
      </c>
    </row>
    <row r="12" customFormat="false" ht="15" hidden="false" customHeight="false" outlineLevel="0" collapsed="false">
      <c r="A12" s="17" t="s">
        <v>662</v>
      </c>
      <c r="B12" s="18" t="s">
        <v>663</v>
      </c>
      <c r="C12" s="8" t="n">
        <v>0.00229304767948044</v>
      </c>
      <c r="D12" s="19" t="n">
        <v>0.00228152829758958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276136160402943</v>
      </c>
      <c r="D13" s="19" t="n">
        <v>0.00274819383085974</v>
      </c>
    </row>
    <row r="14" customFormat="false" ht="15" hidden="false" customHeight="false" outlineLevel="0" collapsed="false">
      <c r="A14" s="17" t="s">
        <v>665</v>
      </c>
      <c r="B14" s="18" t="s">
        <v>663</v>
      </c>
      <c r="C14" s="8" t="n">
        <v>0.00282568424853022</v>
      </c>
      <c r="D14" s="19" t="n">
        <v>0.00281222611620659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32356235615621</v>
      </c>
      <c r="D15" s="19" t="n">
        <v>0.00321902406153504</v>
      </c>
    </row>
    <row r="16" customFormat="false" ht="15" hidden="false" customHeight="false" outlineLevel="0" collapsed="false">
      <c r="A16" s="35" t="s">
        <v>667</v>
      </c>
      <c r="B16" s="18" t="s">
        <v>668</v>
      </c>
      <c r="C16" s="8" t="n">
        <v>0.0522235210951502</v>
      </c>
      <c r="D16" s="19" t="n">
        <v>0.0520463535699226</v>
      </c>
    </row>
    <row r="17" customFormat="false" ht="15" hidden="false" customHeight="false" outlineLevel="0" collapsed="false">
      <c r="A17" s="35" t="s">
        <v>669</v>
      </c>
      <c r="B17" s="18" t="s">
        <v>670</v>
      </c>
      <c r="C17" s="8" t="n">
        <v>0.120911660763697</v>
      </c>
      <c r="D17" s="19" t="n">
        <v>0.120337051015366</v>
      </c>
    </row>
    <row r="18" customFormat="false" ht="15" hidden="false" customHeight="false" outlineLevel="0" collapsed="false">
      <c r="A18" s="35" t="s">
        <v>671</v>
      </c>
      <c r="B18" s="18" t="s">
        <v>672</v>
      </c>
      <c r="C18" s="8" t="n">
        <v>0.238956132017425</v>
      </c>
      <c r="D18" s="19" t="n">
        <v>0.237899043875657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166475743196032</v>
      </c>
      <c r="D19" s="19" t="n">
        <v>0.165642608831688</v>
      </c>
    </row>
    <row r="20" customFormat="false" ht="15" hidden="false" customHeight="false" outlineLevel="0" collapsed="false">
      <c r="A20" s="35" t="s">
        <v>675</v>
      </c>
      <c r="B20" s="22" t="s">
        <v>676</v>
      </c>
      <c r="C20" s="8" t="n">
        <v>0.146672301713502</v>
      </c>
      <c r="D20" s="19" t="n">
        <v>0.145972662790182</v>
      </c>
    </row>
    <row r="21" customFormat="false" ht="15" hidden="false" customHeight="false" outlineLevel="0" collapsed="false">
      <c r="A21" s="35" t="s">
        <v>677</v>
      </c>
      <c r="B21" s="22" t="s">
        <v>678</v>
      </c>
      <c r="C21" s="8" t="n">
        <v>0.123710686819158</v>
      </c>
      <c r="D21" s="19" t="n">
        <v>0.123132068398188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130943007363693</v>
      </c>
      <c r="D22" s="19" t="n">
        <v>0.130235298392659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145641348663489</v>
      </c>
      <c r="D23" s="19" t="n">
        <v>0.144951899094927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123710686819158</v>
      </c>
      <c r="D24" s="19" t="n">
        <v>0.123132068398188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139139358191924</v>
      </c>
      <c r="D25" s="19" t="n">
        <v>0.138442986691912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249837791554084</v>
      </c>
      <c r="D26" s="19" t="n">
        <v>0.2503819758589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37183420076163</v>
      </c>
      <c r="D5" s="9" t="n">
        <v>0.136624753341255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236233783080339</v>
      </c>
      <c r="D6" s="14" t="n">
        <v>0.235045182524884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72923926545493</v>
      </c>
      <c r="D7" s="19" t="n">
        <v>0.172094034972476</v>
      </c>
    </row>
    <row r="8" customFormat="false" ht="15" hidden="false" customHeight="false" outlineLevel="0" collapsed="false">
      <c r="A8" s="17" t="s">
        <v>694</v>
      </c>
      <c r="B8" s="18" t="s">
        <v>34</v>
      </c>
      <c r="C8" s="8" t="n">
        <v>0.238755457938834</v>
      </c>
      <c r="D8" s="19" t="n">
        <v>0.237568399284291</v>
      </c>
    </row>
    <row r="9" customFormat="false" ht="15" hidden="false" customHeight="false" outlineLevel="0" collapsed="false">
      <c r="A9" s="17" t="s">
        <v>695</v>
      </c>
      <c r="B9" s="18" t="s">
        <v>46</v>
      </c>
      <c r="C9" s="8" t="n">
        <v>0.238733723547601</v>
      </c>
      <c r="D9" s="14" t="n">
        <v>0.238717878207928</v>
      </c>
    </row>
    <row r="10" customFormat="false" ht="15" hidden="false" customHeight="false" outlineLevel="0" collapsed="false">
      <c r="A10" s="17" t="s">
        <v>696</v>
      </c>
      <c r="B10" s="18" t="s">
        <v>10</v>
      </c>
      <c r="C10" s="8" t="n">
        <v>0.162279974885401</v>
      </c>
      <c r="D10" s="19" t="n">
        <v>0.16146653348126</v>
      </c>
    </row>
    <row r="11" customFormat="false" ht="15" hidden="false" customHeight="false" outlineLevel="0" collapsed="false">
      <c r="A11" s="17" t="s">
        <v>697</v>
      </c>
      <c r="B11" s="18" t="s">
        <v>64</v>
      </c>
      <c r="C11" s="8" t="n">
        <v>0.217691878900376</v>
      </c>
      <c r="D11" s="14" t="n">
        <v>0.216855338374301</v>
      </c>
    </row>
    <row r="12" customFormat="false" ht="15" hidden="false" customHeight="false" outlineLevel="0" collapsed="false">
      <c r="A12" s="17" t="s">
        <v>698</v>
      </c>
      <c r="B12" s="18" t="s">
        <v>70</v>
      </c>
      <c r="C12" s="8" t="n">
        <v>0.11990754898631</v>
      </c>
      <c r="D12" s="19" t="n">
        <v>0.119408949418929</v>
      </c>
    </row>
    <row r="13" customFormat="false" ht="15" hidden="false" customHeight="false" outlineLevel="0" collapsed="false">
      <c r="A13" s="17" t="s">
        <v>699</v>
      </c>
      <c r="B13" s="18" t="s">
        <v>66</v>
      </c>
      <c r="C13" s="8" t="n">
        <v>0.34848463154655</v>
      </c>
      <c r="D13" s="14" t="n">
        <v>0.346822792158759</v>
      </c>
    </row>
    <row r="14" customFormat="false" ht="15" hidden="false" customHeight="false" outlineLevel="0" collapsed="false">
      <c r="A14" s="17" t="s">
        <v>700</v>
      </c>
      <c r="B14" s="18" t="s">
        <v>701</v>
      </c>
      <c r="C14" s="8" t="n">
        <v>0.224811669911204</v>
      </c>
      <c r="D14" s="19" t="n">
        <v>0.223983848913393</v>
      </c>
    </row>
    <row r="15" customFormat="false" ht="15" hidden="false" customHeight="false" outlineLevel="0" collapsed="false">
      <c r="A15" s="17" t="s">
        <v>702</v>
      </c>
      <c r="B15" s="18" t="s">
        <v>703</v>
      </c>
      <c r="C15" s="8" t="n">
        <v>0.17836994806535</v>
      </c>
      <c r="D15" s="14" t="n">
        <v>0.177489536012321</v>
      </c>
    </row>
    <row r="16" customFormat="false" ht="15" hidden="false" customHeight="false" outlineLevel="0" collapsed="false">
      <c r="A16" s="17" t="s">
        <v>704</v>
      </c>
      <c r="B16" s="18" t="s">
        <v>88</v>
      </c>
      <c r="C16" s="8" t="n">
        <v>0.170331072440456</v>
      </c>
      <c r="D16" s="19" t="n">
        <v>0.169528279720621</v>
      </c>
    </row>
    <row r="17" customFormat="false" ht="15" hidden="false" customHeight="false" outlineLevel="0" collapsed="false">
      <c r="A17" s="17" t="s">
        <v>705</v>
      </c>
      <c r="B17" s="18" t="s">
        <v>138</v>
      </c>
      <c r="C17" s="8" t="n">
        <v>0.156499254751497</v>
      </c>
      <c r="D17" s="14" t="n">
        <v>0.155778562655175</v>
      </c>
    </row>
    <row r="18" customFormat="false" ht="15" hidden="false" customHeight="false" outlineLevel="0" collapsed="false">
      <c r="A18" s="17" t="s">
        <v>706</v>
      </c>
      <c r="B18" s="18" t="s">
        <v>146</v>
      </c>
      <c r="C18" s="8" t="n">
        <v>0.328861685058446</v>
      </c>
      <c r="D18" s="19" t="n">
        <v>0.329494891773505</v>
      </c>
    </row>
    <row r="19" customFormat="false" ht="15" hidden="false" customHeight="false" outlineLevel="0" collapsed="false">
      <c r="A19" s="17" t="s">
        <v>707</v>
      </c>
      <c r="B19" s="18" t="s">
        <v>708</v>
      </c>
      <c r="C19" s="8" t="n">
        <v>0.346695543505065</v>
      </c>
      <c r="D19" s="14" t="n">
        <v>0.345062728638676</v>
      </c>
    </row>
    <row r="20" customFormat="false" ht="15" hidden="false" customHeight="false" outlineLevel="0" collapsed="false">
      <c r="A20" s="17" t="s">
        <v>709</v>
      </c>
      <c r="B20" s="18" t="s">
        <v>108</v>
      </c>
      <c r="C20" s="8" t="n">
        <v>0.144494741623902</v>
      </c>
      <c r="D20" s="19" t="n">
        <v>0.143780796396515</v>
      </c>
    </row>
    <row r="21" customFormat="false" ht="15" hidden="false" customHeight="false" outlineLevel="0" collapsed="false">
      <c r="A21" s="17" t="s">
        <v>710</v>
      </c>
      <c r="B21" s="18" t="s">
        <v>481</v>
      </c>
      <c r="C21" s="8" t="n">
        <v>0.220027482140144</v>
      </c>
      <c r="D21" s="14" t="n">
        <v>0.218937058710269</v>
      </c>
    </row>
    <row r="22" customFormat="false" ht="15" hidden="false" customHeight="false" outlineLevel="0" collapsed="false">
      <c r="A22" s="17" t="s">
        <v>711</v>
      </c>
      <c r="B22" s="18" t="s">
        <v>712</v>
      </c>
      <c r="C22" s="8" t="n">
        <v>0.200267021088788</v>
      </c>
      <c r="D22" s="19" t="n">
        <v>0.199627920410497</v>
      </c>
    </row>
    <row r="23" customFormat="false" ht="15" hidden="false" customHeight="false" outlineLevel="0" collapsed="false">
      <c r="A23" s="17" t="s">
        <v>713</v>
      </c>
      <c r="B23" s="18" t="s">
        <v>142</v>
      </c>
      <c r="C23" s="8" t="n">
        <v>0.115466347693209</v>
      </c>
      <c r="D23" s="14" t="n">
        <v>0.11499826362674</v>
      </c>
    </row>
    <row r="24" customFormat="false" ht="15" hidden="false" customHeight="false" outlineLevel="0" collapsed="false">
      <c r="A24" s="17" t="s">
        <v>714</v>
      </c>
      <c r="B24" s="18" t="s">
        <v>144</v>
      </c>
      <c r="C24" s="8" t="n">
        <v>0.140410458841411</v>
      </c>
      <c r="D24" s="19" t="n">
        <v>0.139701941443269</v>
      </c>
    </row>
    <row r="25" customFormat="false" ht="15" hidden="false" customHeight="false" outlineLevel="0" collapsed="false">
      <c r="A25" s="17" t="s">
        <v>715</v>
      </c>
      <c r="B25" s="18" t="s">
        <v>140</v>
      </c>
      <c r="C25" s="8" t="n">
        <v>0.272734457298132</v>
      </c>
      <c r="D25" s="14" t="n">
        <v>0.271948513183883</v>
      </c>
    </row>
    <row r="26" customFormat="false" ht="15" hidden="false" customHeight="false" outlineLevel="0" collapsed="false">
      <c r="A26" s="17" t="s">
        <v>716</v>
      </c>
      <c r="B26" s="18" t="s">
        <v>156</v>
      </c>
      <c r="C26" s="8" t="n">
        <v>0.193520204558313</v>
      </c>
      <c r="D26" s="19" t="n">
        <v>0.19256557136054</v>
      </c>
    </row>
    <row r="27" customFormat="false" ht="15" hidden="false" customHeight="false" outlineLevel="0" collapsed="false">
      <c r="A27" s="17" t="s">
        <v>717</v>
      </c>
      <c r="B27" s="18" t="s">
        <v>130</v>
      </c>
      <c r="C27" s="8" t="n">
        <v>0.183509071199893</v>
      </c>
      <c r="D27" s="14" t="n">
        <v>0.182589374797301</v>
      </c>
    </row>
    <row r="28" customFormat="false" ht="15" hidden="false" customHeight="false" outlineLevel="0" collapsed="false">
      <c r="A28" s="17" t="s">
        <v>718</v>
      </c>
      <c r="B28" s="18" t="s">
        <v>172</v>
      </c>
      <c r="C28" s="8" t="n">
        <v>0.114968289695922</v>
      </c>
      <c r="D28" s="19" t="n">
        <v>0.115411565110588</v>
      </c>
    </row>
    <row r="29" customFormat="false" ht="15" hidden="false" customHeight="false" outlineLevel="0" collapsed="false">
      <c r="A29" s="17" t="s">
        <v>719</v>
      </c>
      <c r="B29" s="18" t="s">
        <v>198</v>
      </c>
      <c r="C29" s="8" t="n">
        <v>0.165811135750825</v>
      </c>
      <c r="D29" s="14" t="n">
        <v>0.165138315333958</v>
      </c>
    </row>
    <row r="30" customFormat="false" ht="15" hidden="false" customHeight="false" outlineLevel="0" collapsed="false">
      <c r="A30" s="17" t="s">
        <v>720</v>
      </c>
      <c r="B30" s="18" t="s">
        <v>188</v>
      </c>
      <c r="C30" s="8" t="n">
        <v>0.170046448161281</v>
      </c>
      <c r="D30" s="19" t="n">
        <v>0.169256420670547</v>
      </c>
    </row>
    <row r="31" customFormat="false" ht="15" hidden="false" customHeight="false" outlineLevel="0" collapsed="false">
      <c r="A31" s="17" t="s">
        <v>721</v>
      </c>
      <c r="B31" s="18" t="s">
        <v>599</v>
      </c>
      <c r="C31" s="8" t="n">
        <v>0.229534402805059</v>
      </c>
      <c r="D31" s="14" t="n">
        <v>0.229601748052226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232035920292201</v>
      </c>
      <c r="D32" s="19" t="n">
        <v>0.231482445378175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245562440883807</v>
      </c>
      <c r="D33" s="14" t="n">
        <v>0.244338057609738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148885547582234</v>
      </c>
      <c r="D34" s="19" t="n">
        <v>0.148156005560001</v>
      </c>
    </row>
    <row r="35" customFormat="false" ht="15" hidden="false" customHeight="false" outlineLevel="0" collapsed="false">
      <c r="A35" s="17" t="s">
        <v>728</v>
      </c>
      <c r="B35" s="18" t="s">
        <v>94</v>
      </c>
      <c r="C35" s="8" t="n">
        <v>0.411603901848631</v>
      </c>
      <c r="D35" s="14" t="n">
        <v>0.409558441844015</v>
      </c>
    </row>
    <row r="36" customFormat="false" ht="15" hidden="false" customHeight="false" outlineLevel="0" collapsed="false">
      <c r="A36" s="17" t="s">
        <v>729</v>
      </c>
      <c r="B36" s="18" t="s">
        <v>730</v>
      </c>
      <c r="C36" s="8" t="n">
        <v>0.175631411199547</v>
      </c>
      <c r="D36" s="19" t="n">
        <v>0.174748737446025</v>
      </c>
    </row>
    <row r="37" customFormat="false" ht="15" hidden="false" customHeight="false" outlineLevel="0" collapsed="false">
      <c r="A37" s="17" t="s">
        <v>731</v>
      </c>
      <c r="B37" s="18" t="s">
        <v>732</v>
      </c>
      <c r="C37" s="8" t="n">
        <v>0.324383736425345</v>
      </c>
      <c r="D37" s="14" t="n">
        <v>0.322763137050567</v>
      </c>
    </row>
    <row r="38" customFormat="false" ht="15" hidden="false" customHeight="false" outlineLevel="0" collapsed="false">
      <c r="A38" s="17" t="s">
        <v>733</v>
      </c>
      <c r="B38" s="18" t="s">
        <v>209</v>
      </c>
      <c r="C38" s="8" t="n">
        <v>0.159736794931674</v>
      </c>
      <c r="D38" s="19" t="n">
        <v>0.159246878176316</v>
      </c>
    </row>
    <row r="39" customFormat="false" ht="15" hidden="false" customHeight="false" outlineLevel="0" collapsed="false">
      <c r="A39" s="17" t="s">
        <v>734</v>
      </c>
      <c r="B39" s="18" t="s">
        <v>219</v>
      </c>
      <c r="C39" s="8" t="n">
        <v>0.129722619858357</v>
      </c>
      <c r="D39" s="14" t="n">
        <v>0.129099444911087</v>
      </c>
    </row>
    <row r="40" customFormat="false" ht="15" hidden="false" customHeight="false" outlineLevel="0" collapsed="false">
      <c r="A40" s="17" t="s">
        <v>735</v>
      </c>
      <c r="B40" s="18" t="s">
        <v>213</v>
      </c>
      <c r="C40" s="8" t="n">
        <v>0.145658961346816</v>
      </c>
      <c r="D40" s="19" t="n">
        <v>0.145108330763967</v>
      </c>
    </row>
    <row r="41" customFormat="false" ht="15" hidden="false" customHeight="false" outlineLevel="0" collapsed="false">
      <c r="A41" s="17" t="s">
        <v>736</v>
      </c>
      <c r="B41" s="18" t="s">
        <v>231</v>
      </c>
      <c r="C41" s="8" t="n">
        <v>0.105423514984723</v>
      </c>
      <c r="D41" s="14" t="n">
        <v>0.105421578490092</v>
      </c>
    </row>
    <row r="42" customFormat="false" ht="15" hidden="false" customHeight="false" outlineLevel="0" collapsed="false">
      <c r="A42" s="17" t="s">
        <v>737</v>
      </c>
      <c r="B42" s="18" t="s">
        <v>738</v>
      </c>
      <c r="C42" s="8" t="n">
        <v>0.546341094378061</v>
      </c>
      <c r="D42" s="19" t="n">
        <v>0.544467667963782</v>
      </c>
    </row>
    <row r="43" customFormat="false" ht="15" hidden="false" customHeight="false" outlineLevel="0" collapsed="false">
      <c r="A43" s="17" t="s">
        <v>739</v>
      </c>
      <c r="B43" s="18" t="s">
        <v>287</v>
      </c>
      <c r="C43" s="8" t="n">
        <v>0.153291452126697</v>
      </c>
      <c r="D43" s="14" t="n">
        <v>0.152568223223391</v>
      </c>
    </row>
    <row r="44" customFormat="false" ht="15" hidden="false" customHeight="false" outlineLevel="0" collapsed="false">
      <c r="A44" s="17" t="s">
        <v>740</v>
      </c>
      <c r="B44" s="18" t="s">
        <v>741</v>
      </c>
      <c r="C44" s="8" t="n">
        <v>0.202753253512585</v>
      </c>
      <c r="D44" s="19" t="n">
        <v>0.202164617611539</v>
      </c>
    </row>
    <row r="45" customFormat="false" ht="15" hidden="false" customHeight="false" outlineLevel="0" collapsed="false">
      <c r="A45" s="17" t="s">
        <v>742</v>
      </c>
      <c r="B45" s="18" t="s">
        <v>247</v>
      </c>
      <c r="C45" s="8" t="n">
        <v>0.109239492360231</v>
      </c>
      <c r="D45" s="14" t="n">
        <v>0.108696055686058</v>
      </c>
    </row>
    <row r="46" customFormat="false" ht="15" hidden="false" customHeight="false" outlineLevel="0" collapsed="false">
      <c r="A46" s="17" t="s">
        <v>743</v>
      </c>
      <c r="B46" s="18" t="s">
        <v>277</v>
      </c>
      <c r="C46" s="8" t="n">
        <v>0.284666105337506</v>
      </c>
      <c r="D46" s="19" t="n">
        <v>0.284795660892587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525664600225098</v>
      </c>
      <c r="D47" s="14" t="n">
        <v>0.526484901246963</v>
      </c>
    </row>
    <row r="48" customFormat="false" ht="15" hidden="false" customHeight="false" outlineLevel="0" collapsed="false">
      <c r="A48" s="17" t="s">
        <v>746</v>
      </c>
      <c r="B48" s="18" t="s">
        <v>747</v>
      </c>
      <c r="C48" s="8" t="n">
        <v>0.188562508016022</v>
      </c>
      <c r="D48" s="19" t="n">
        <v>0.18761827164151</v>
      </c>
    </row>
    <row r="49" customFormat="false" ht="15" hidden="false" customHeight="false" outlineLevel="0" collapsed="false">
      <c r="A49" s="17" t="s">
        <v>748</v>
      </c>
      <c r="B49" s="18" t="s">
        <v>605</v>
      </c>
      <c r="C49" s="8" t="n">
        <v>0.117841260449031</v>
      </c>
      <c r="D49" s="14" t="n">
        <v>0.117284622801428</v>
      </c>
    </row>
    <row r="50" customFormat="false" ht="15" hidden="false" customHeight="false" outlineLevel="0" collapsed="false">
      <c r="A50" s="17" t="s">
        <v>749</v>
      </c>
      <c r="B50" s="18" t="s">
        <v>283</v>
      </c>
      <c r="C50" s="8" t="n">
        <v>0.120514986077533</v>
      </c>
      <c r="D50" s="19" t="n">
        <v>0.119920327759086</v>
      </c>
    </row>
    <row r="51" customFormat="false" ht="15" hidden="false" customHeight="false" outlineLevel="0" collapsed="false">
      <c r="A51" s="17" t="s">
        <v>750</v>
      </c>
      <c r="B51" s="18" t="s">
        <v>441</v>
      </c>
      <c r="C51" s="8" t="n">
        <v>0.133251961550255</v>
      </c>
      <c r="D51" s="14" t="n">
        <v>0.132746385430347</v>
      </c>
    </row>
    <row r="52" customFormat="false" ht="15" hidden="false" customHeight="false" outlineLevel="0" collapsed="false">
      <c r="A52" s="17" t="s">
        <v>751</v>
      </c>
      <c r="B52" s="18" t="s">
        <v>609</v>
      </c>
      <c r="C52" s="8" t="n">
        <v>0.120499699699061</v>
      </c>
      <c r="D52" s="19" t="n">
        <v>0.119943840109499</v>
      </c>
    </row>
    <row r="53" customFormat="false" ht="15" hidden="false" customHeight="false" outlineLevel="0" collapsed="false">
      <c r="A53" s="17" t="s">
        <v>752</v>
      </c>
      <c r="B53" s="18" t="s">
        <v>753</v>
      </c>
      <c r="C53" s="8" t="n">
        <v>0.133666518829079</v>
      </c>
      <c r="D53" s="14" t="n">
        <v>0.133029173113933</v>
      </c>
    </row>
    <row r="54" customFormat="false" ht="15" hidden="false" customHeight="false" outlineLevel="0" collapsed="false">
      <c r="A54" s="17" t="s">
        <v>754</v>
      </c>
      <c r="B54" s="18" t="s">
        <v>275</v>
      </c>
      <c r="C54" s="8" t="n">
        <v>0.213670223291192</v>
      </c>
      <c r="D54" s="19" t="n">
        <v>0.21322560207288</v>
      </c>
    </row>
    <row r="55" customFormat="false" ht="15" hidden="false" customHeight="false" outlineLevel="0" collapsed="false">
      <c r="A55" s="17" t="s">
        <v>755</v>
      </c>
      <c r="B55" s="18" t="s">
        <v>311</v>
      </c>
      <c r="C55" s="8" t="n">
        <v>0.21189096868276</v>
      </c>
      <c r="D55" s="14" t="n">
        <v>0.210830772037378</v>
      </c>
    </row>
    <row r="56" customFormat="false" ht="15" hidden="false" customHeight="false" outlineLevel="0" collapsed="false">
      <c r="A56" s="17" t="s">
        <v>756</v>
      </c>
      <c r="B56" s="18" t="s">
        <v>305</v>
      </c>
      <c r="C56" s="8" t="n">
        <v>0.226275541137056</v>
      </c>
      <c r="D56" s="19" t="n">
        <v>0.225150983640508</v>
      </c>
    </row>
    <row r="57" customFormat="false" ht="15" hidden="false" customHeight="false" outlineLevel="0" collapsed="false">
      <c r="A57" s="17" t="s">
        <v>757</v>
      </c>
      <c r="B57" s="18" t="s">
        <v>309</v>
      </c>
      <c r="C57" s="8" t="n">
        <v>0.249183280667546</v>
      </c>
      <c r="D57" s="14" t="n">
        <v>0.247930688492266</v>
      </c>
    </row>
    <row r="58" customFormat="false" ht="15" hidden="false" customHeight="false" outlineLevel="0" collapsed="false">
      <c r="A58" s="17" t="s">
        <v>758</v>
      </c>
      <c r="B58" s="18" t="s">
        <v>327</v>
      </c>
      <c r="C58" s="8" t="n">
        <v>0.178097694946181</v>
      </c>
      <c r="D58" s="19" t="n">
        <v>0.178408310680507</v>
      </c>
    </row>
    <row r="59" customFormat="false" ht="15" hidden="false" customHeight="false" outlineLevel="0" collapsed="false">
      <c r="A59" s="17" t="s">
        <v>759</v>
      </c>
      <c r="B59" s="18" t="s">
        <v>477</v>
      </c>
      <c r="C59" s="8" t="n">
        <v>0.150393510539134</v>
      </c>
      <c r="D59" s="14" t="n">
        <v>0.149752561847486</v>
      </c>
    </row>
    <row r="60" customFormat="false" ht="15" hidden="false" customHeight="false" outlineLevel="0" collapsed="false">
      <c r="A60" s="17" t="s">
        <v>760</v>
      </c>
      <c r="B60" s="18" t="s">
        <v>761</v>
      </c>
      <c r="C60" s="8" t="n">
        <v>0.111843252893285</v>
      </c>
      <c r="D60" s="19" t="n">
        <v>0.111415484416262</v>
      </c>
    </row>
    <row r="61" customFormat="false" ht="15" hidden="false" customHeight="false" outlineLevel="0" collapsed="false">
      <c r="A61" s="17" t="s">
        <v>762</v>
      </c>
      <c r="B61" s="18" t="s">
        <v>763</v>
      </c>
      <c r="C61" s="8" t="n">
        <v>0.197754886082119</v>
      </c>
      <c r="D61" s="14" t="n">
        <v>0.196769089202103</v>
      </c>
    </row>
    <row r="62" customFormat="false" ht="15" hidden="false" customHeight="false" outlineLevel="0" collapsed="false">
      <c r="A62" s="17" t="s">
        <v>764</v>
      </c>
      <c r="B62" s="18" t="s">
        <v>194</v>
      </c>
      <c r="C62" s="8" t="n">
        <v>0.12778626323247</v>
      </c>
      <c r="D62" s="19" t="n">
        <v>0.127228847308776</v>
      </c>
    </row>
    <row r="63" customFormat="false" ht="15" hidden="false" customHeight="false" outlineLevel="0" collapsed="false">
      <c r="A63" s="17" t="s">
        <v>765</v>
      </c>
      <c r="B63" s="18" t="s">
        <v>341</v>
      </c>
      <c r="C63" s="8" t="n">
        <v>0.187716337558748</v>
      </c>
      <c r="D63" s="14" t="n">
        <v>0.186924643177743</v>
      </c>
    </row>
    <row r="64" customFormat="false" ht="15" hidden="false" customHeight="false" outlineLevel="0" collapsed="false">
      <c r="A64" s="17" t="s">
        <v>766</v>
      </c>
      <c r="B64" s="18" t="s">
        <v>345</v>
      </c>
      <c r="C64" s="8" t="n">
        <v>0.177466718506564</v>
      </c>
      <c r="D64" s="14" t="n">
        <v>0.176567300659276</v>
      </c>
    </row>
    <row r="65" customFormat="false" ht="15" hidden="false" customHeight="false" outlineLevel="0" collapsed="false">
      <c r="A65" s="17" t="s">
        <v>767</v>
      </c>
      <c r="B65" s="18" t="s">
        <v>261</v>
      </c>
      <c r="C65" s="8" t="n">
        <v>0.185235065872483</v>
      </c>
      <c r="D65" s="14" t="n">
        <v>0.184546533447916</v>
      </c>
    </row>
    <row r="66" customFormat="false" ht="15" hidden="false" customHeight="false" outlineLevel="0" collapsed="false">
      <c r="A66" s="17" t="s">
        <v>768</v>
      </c>
      <c r="B66" s="18" t="s">
        <v>291</v>
      </c>
      <c r="C66" s="8" t="n">
        <v>0.221739997238554</v>
      </c>
      <c r="D66" s="14" t="n">
        <v>0.221659146848835</v>
      </c>
    </row>
    <row r="67" customFormat="false" ht="15" hidden="false" customHeight="false" outlineLevel="0" collapsed="false">
      <c r="A67" s="17" t="s">
        <v>769</v>
      </c>
      <c r="B67" s="18" t="s">
        <v>211</v>
      </c>
      <c r="C67" s="8" t="n">
        <v>0.307418118329871</v>
      </c>
      <c r="D67" s="14" t="n">
        <v>0.305870439290776</v>
      </c>
    </row>
    <row r="68" customFormat="false" ht="15" hidden="false" customHeight="false" outlineLevel="0" collapsed="false">
      <c r="A68" s="17" t="s">
        <v>770</v>
      </c>
      <c r="B68" s="18" t="s">
        <v>351</v>
      </c>
      <c r="C68" s="8" t="n">
        <v>0.0895779569442608</v>
      </c>
      <c r="D68" s="14" t="n">
        <v>0.0894846071683328</v>
      </c>
    </row>
    <row r="69" customFormat="false" ht="15" hidden="false" customHeight="false" outlineLevel="0" collapsed="false">
      <c r="A69" s="17" t="s">
        <v>771</v>
      </c>
      <c r="B69" s="18" t="s">
        <v>361</v>
      </c>
      <c r="C69" s="8" t="n">
        <v>0.28825266909164</v>
      </c>
      <c r="D69" s="14" t="n">
        <v>0.288156915649256</v>
      </c>
    </row>
    <row r="70" customFormat="false" ht="15" hidden="false" customHeight="false" outlineLevel="0" collapsed="false">
      <c r="A70" s="17" t="s">
        <v>772</v>
      </c>
      <c r="B70" s="18" t="s">
        <v>363</v>
      </c>
      <c r="C70" s="8" t="n">
        <v>0.182598915202073</v>
      </c>
      <c r="D70" s="14" t="n">
        <v>0.181683981506344</v>
      </c>
    </row>
    <row r="71" customFormat="false" ht="15" hidden="false" customHeight="false" outlineLevel="0" collapsed="false">
      <c r="A71" s="17" t="s">
        <v>773</v>
      </c>
      <c r="B71" s="18" t="s">
        <v>221</v>
      </c>
      <c r="C71" s="8" t="n">
        <v>0.162610189364727</v>
      </c>
      <c r="D71" s="14" t="n">
        <v>0.161789990504988</v>
      </c>
    </row>
    <row r="72" customFormat="false" ht="15" hidden="false" customHeight="false" outlineLevel="0" collapsed="false">
      <c r="A72" s="17" t="s">
        <v>774</v>
      </c>
      <c r="B72" s="18" t="s">
        <v>775</v>
      </c>
      <c r="C72" s="8" t="n">
        <v>0.268698369194438</v>
      </c>
      <c r="D72" s="14" t="n">
        <v>0.267107303235443</v>
      </c>
    </row>
    <row r="73" customFormat="false" ht="15" hidden="false" customHeight="false" outlineLevel="0" collapsed="false">
      <c r="A73" s="17" t="s">
        <v>776</v>
      </c>
      <c r="B73" s="18" t="s">
        <v>90</v>
      </c>
      <c r="C73" s="8" t="n">
        <v>0.150620547337604</v>
      </c>
      <c r="D73" s="14" t="n">
        <v>0.149894069427416</v>
      </c>
    </row>
    <row r="74" customFormat="false" ht="15" hidden="false" customHeight="false" outlineLevel="0" collapsed="false">
      <c r="A74" s="17" t="s">
        <v>777</v>
      </c>
      <c r="B74" s="18" t="s">
        <v>778</v>
      </c>
      <c r="C74" s="8" t="n">
        <v>0.11579368704447</v>
      </c>
      <c r="D74" s="14" t="n">
        <v>0.115214178194587</v>
      </c>
    </row>
    <row r="75" customFormat="false" ht="15" hidden="false" customHeight="false" outlineLevel="0" collapsed="false">
      <c r="A75" s="17" t="s">
        <v>779</v>
      </c>
      <c r="B75" s="18" t="s">
        <v>377</v>
      </c>
      <c r="C75" s="8" t="n">
        <v>0.149298995577524</v>
      </c>
      <c r="D75" s="14" t="n">
        <v>0.148578918862305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484372026981584</v>
      </c>
      <c r="D76" s="14" t="n">
        <v>0.48194078176712</v>
      </c>
    </row>
    <row r="77" customFormat="false" ht="15" hidden="false" customHeight="false" outlineLevel="0" collapsed="false">
      <c r="A77" s="17" t="s">
        <v>782</v>
      </c>
      <c r="B77" s="18" t="s">
        <v>110</v>
      </c>
      <c r="C77" s="8" t="n">
        <v>0.153042535353064</v>
      </c>
      <c r="D77" s="14" t="n">
        <v>0.152255222852999</v>
      </c>
    </row>
    <row r="78" customFormat="false" ht="15" hidden="false" customHeight="false" outlineLevel="0" collapsed="false">
      <c r="A78" s="17" t="s">
        <v>783</v>
      </c>
      <c r="B78" s="18" t="s">
        <v>391</v>
      </c>
      <c r="C78" s="8" t="n">
        <v>0.163836170340089</v>
      </c>
      <c r="D78" s="14" t="n">
        <v>0.163039810467524</v>
      </c>
    </row>
    <row r="79" customFormat="false" ht="15" hidden="false" customHeight="false" outlineLevel="0" collapsed="false">
      <c r="A79" s="17" t="s">
        <v>784</v>
      </c>
      <c r="B79" s="18" t="s">
        <v>785</v>
      </c>
      <c r="C79" s="8" t="n">
        <v>0.283366015241709</v>
      </c>
      <c r="D79" s="14" t="n">
        <v>0.28225342942993</v>
      </c>
    </row>
    <row r="80" customFormat="false" ht="15" hidden="false" customHeight="false" outlineLevel="0" collapsed="false">
      <c r="A80" s="17" t="s">
        <v>786</v>
      </c>
      <c r="B80" s="18" t="s">
        <v>399</v>
      </c>
      <c r="C80" s="8" t="n">
        <v>0.127621918616343</v>
      </c>
      <c r="D80" s="14" t="n">
        <v>0.126969265712483</v>
      </c>
    </row>
    <row r="81" customFormat="false" ht="15" hidden="false" customHeight="false" outlineLevel="0" collapsed="false">
      <c r="A81" s="17" t="s">
        <v>787</v>
      </c>
      <c r="B81" s="18" t="s">
        <v>535</v>
      </c>
      <c r="C81" s="8" t="n">
        <v>0.173134912129501</v>
      </c>
      <c r="D81" s="14" t="n">
        <v>0.173737446127639</v>
      </c>
    </row>
    <row r="82" customFormat="false" ht="15" hidden="false" customHeight="false" outlineLevel="0" collapsed="false">
      <c r="A82" s="17" t="s">
        <v>788</v>
      </c>
      <c r="B82" s="18" t="s">
        <v>38</v>
      </c>
      <c r="C82" s="8" t="n">
        <v>0.294481329370849</v>
      </c>
      <c r="D82" s="14" t="n">
        <v>0.294405079661769</v>
      </c>
    </row>
    <row r="83" customFormat="false" ht="15" hidden="false" customHeight="false" outlineLevel="0" collapsed="false">
      <c r="A83" s="17" t="s">
        <v>789</v>
      </c>
      <c r="B83" s="18" t="s">
        <v>790</v>
      </c>
      <c r="C83" s="8" t="n">
        <v>0.198089979087718</v>
      </c>
      <c r="D83" s="14" t="n">
        <v>0.199417714076235</v>
      </c>
    </row>
    <row r="84" customFormat="false" ht="15" hidden="false" customHeight="false" outlineLevel="0" collapsed="false">
      <c r="A84" s="17" t="s">
        <v>791</v>
      </c>
      <c r="B84" s="18" t="s">
        <v>295</v>
      </c>
      <c r="C84" s="8" t="n">
        <v>0.282580367148381</v>
      </c>
      <c r="D84" s="14" t="n">
        <v>0.281743093842216</v>
      </c>
    </row>
    <row r="85" customFormat="false" ht="15" hidden="false" customHeight="false" outlineLevel="0" collapsed="false">
      <c r="A85" s="17" t="s">
        <v>792</v>
      </c>
      <c r="B85" s="18" t="s">
        <v>585</v>
      </c>
      <c r="C85" s="8" t="n">
        <v>0.152115903328519</v>
      </c>
      <c r="D85" s="14" t="n">
        <v>0.151678160793089</v>
      </c>
    </row>
    <row r="86" customFormat="false" ht="15" hidden="false" customHeight="false" outlineLevel="0" collapsed="false">
      <c r="A86" s="17" t="s">
        <v>793</v>
      </c>
      <c r="B86" s="18" t="s">
        <v>421</v>
      </c>
      <c r="C86" s="8" t="n">
        <v>0.29130661437126</v>
      </c>
      <c r="D86" s="14" t="n">
        <v>0.290096807974923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229867311305743</v>
      </c>
      <c r="D87" s="14" t="n">
        <v>0.23073327114701</v>
      </c>
    </row>
    <row r="88" customFormat="false" ht="15" hidden="false" customHeight="false" outlineLevel="0" collapsed="false">
      <c r="A88" s="17" t="s">
        <v>796</v>
      </c>
      <c r="B88" s="18" t="s">
        <v>417</v>
      </c>
      <c r="C88" s="8" t="n">
        <v>0.203560178827227</v>
      </c>
      <c r="D88" s="14" t="n">
        <v>0.202823995622733</v>
      </c>
    </row>
    <row r="89" customFormat="false" ht="15" hidden="false" customHeight="false" outlineLevel="0" collapsed="false">
      <c r="A89" s="17" t="s">
        <v>797</v>
      </c>
      <c r="B89" s="18" t="s">
        <v>798</v>
      </c>
      <c r="C89" s="8" t="n">
        <v>0.160669454013607</v>
      </c>
      <c r="D89" s="14" t="n">
        <v>0.160138066294016</v>
      </c>
    </row>
    <row r="90" customFormat="false" ht="15" hidden="false" customHeight="false" outlineLevel="0" collapsed="false">
      <c r="A90" s="17" t="s">
        <v>799</v>
      </c>
      <c r="B90" s="18" t="s">
        <v>40</v>
      </c>
      <c r="C90" s="8" t="n">
        <v>0.153669551228799</v>
      </c>
      <c r="D90" s="14" t="n">
        <v>0.153003683643767</v>
      </c>
    </row>
    <row r="91" customFormat="false" ht="15" hidden="false" customHeight="false" outlineLevel="0" collapsed="false">
      <c r="A91" s="17" t="s">
        <v>800</v>
      </c>
      <c r="B91" s="18" t="s">
        <v>435</v>
      </c>
      <c r="C91" s="8" t="n">
        <v>0.185101594561747</v>
      </c>
      <c r="D91" s="14" t="n">
        <v>0.184207799288372</v>
      </c>
    </row>
    <row r="92" customFormat="false" ht="15" hidden="false" customHeight="false" outlineLevel="0" collapsed="false">
      <c r="A92" s="17" t="s">
        <v>801</v>
      </c>
      <c r="B92" s="18" t="s">
        <v>802</v>
      </c>
      <c r="C92" s="8" t="n">
        <v>0.172348565512225</v>
      </c>
      <c r="D92" s="14" t="n">
        <v>0.17169125661148</v>
      </c>
    </row>
    <row r="93" customFormat="false" ht="15" hidden="false" customHeight="false" outlineLevel="0" collapsed="false">
      <c r="A93" s="17" t="s">
        <v>803</v>
      </c>
      <c r="B93" s="18" t="s">
        <v>78</v>
      </c>
      <c r="C93" s="8" t="n">
        <v>0.189906066623392</v>
      </c>
      <c r="D93" s="14" t="n">
        <v>0.188983452958883</v>
      </c>
    </row>
    <row r="94" customFormat="false" ht="15" hidden="false" customHeight="false" outlineLevel="0" collapsed="false">
      <c r="A94" s="17" t="s">
        <v>804</v>
      </c>
      <c r="B94" s="18" t="s">
        <v>539</v>
      </c>
      <c r="C94" s="8" t="n">
        <v>0.103424872789582</v>
      </c>
      <c r="D94" s="14" t="n">
        <v>0.102898058533712</v>
      </c>
    </row>
    <row r="95" customFormat="false" ht="15" hidden="false" customHeight="false" outlineLevel="0" collapsed="false">
      <c r="A95" s="17" t="s">
        <v>805</v>
      </c>
      <c r="B95" s="18" t="s">
        <v>445</v>
      </c>
      <c r="C95" s="8" t="n">
        <v>0.179655645530373</v>
      </c>
      <c r="D95" s="14" t="n">
        <v>0.17901308277508</v>
      </c>
    </row>
    <row r="96" customFormat="false" ht="15" hidden="false" customHeight="false" outlineLevel="0" collapsed="false">
      <c r="A96" s="17" t="s">
        <v>806</v>
      </c>
      <c r="B96" s="18" t="s">
        <v>455</v>
      </c>
      <c r="C96" s="8" t="n">
        <v>0.138527016544228</v>
      </c>
      <c r="D96" s="14" t="n">
        <v>0.137856407876004</v>
      </c>
    </row>
    <row r="97" customFormat="false" ht="15" hidden="false" customHeight="false" outlineLevel="0" collapsed="false">
      <c r="A97" s="17" t="s">
        <v>807</v>
      </c>
      <c r="B97" s="18" t="s">
        <v>808</v>
      </c>
      <c r="C97" s="8" t="n">
        <v>0.113652212419869</v>
      </c>
      <c r="D97" s="14" t="n">
        <v>0.113438088218187</v>
      </c>
    </row>
    <row r="98" customFormat="false" ht="15" hidden="false" customHeight="false" outlineLevel="0" collapsed="false">
      <c r="A98" s="17" t="s">
        <v>809</v>
      </c>
      <c r="B98" s="18" t="s">
        <v>563</v>
      </c>
      <c r="C98" s="8" t="n">
        <v>0.332448772216128</v>
      </c>
      <c r="D98" s="14" t="n">
        <v>0.332163270040048</v>
      </c>
    </row>
    <row r="99" customFormat="false" ht="15" hidden="false" customHeight="false" outlineLevel="0" collapsed="false">
      <c r="A99" s="17" t="s">
        <v>810</v>
      </c>
      <c r="B99" s="18" t="s">
        <v>467</v>
      </c>
      <c r="C99" s="8" t="n">
        <v>0.219633457722438</v>
      </c>
      <c r="D99" s="14" t="n">
        <v>0.218479773207832</v>
      </c>
    </row>
    <row r="100" customFormat="false" ht="15" hidden="false" customHeight="false" outlineLevel="0" collapsed="false">
      <c r="A100" s="17" t="s">
        <v>811</v>
      </c>
      <c r="B100" s="18" t="s">
        <v>475</v>
      </c>
      <c r="C100" s="8" t="n">
        <v>0.128732659927241</v>
      </c>
      <c r="D100" s="14" t="n">
        <v>0.128232608462497</v>
      </c>
    </row>
    <row r="101" customFormat="false" ht="15" hidden="false" customHeight="false" outlineLevel="0" collapsed="false">
      <c r="A101" s="17" t="s">
        <v>812</v>
      </c>
      <c r="B101" s="18" t="s">
        <v>813</v>
      </c>
      <c r="C101" s="8" t="n">
        <v>0.223230195383997</v>
      </c>
      <c r="D101" s="14" t="n">
        <v>0.22202257455814</v>
      </c>
    </row>
    <row r="102" customFormat="false" ht="15" hidden="false" customHeight="false" outlineLevel="0" collapsed="false">
      <c r="A102" s="17" t="s">
        <v>814</v>
      </c>
      <c r="B102" s="18" t="s">
        <v>497</v>
      </c>
      <c r="C102" s="8" t="n">
        <v>0.232086297604707</v>
      </c>
      <c r="D102" s="14" t="n">
        <v>0.232059190310588</v>
      </c>
    </row>
    <row r="103" customFormat="false" ht="15" hidden="false" customHeight="false" outlineLevel="0" collapsed="false">
      <c r="A103" s="17" t="s">
        <v>815</v>
      </c>
      <c r="B103" s="18" t="s">
        <v>52</v>
      </c>
      <c r="C103" s="8" t="n">
        <v>0.132710427585703</v>
      </c>
      <c r="D103" s="14" t="n">
        <v>0.13210635954058</v>
      </c>
    </row>
    <row r="104" customFormat="false" ht="15" hidden="false" customHeight="false" outlineLevel="0" collapsed="false">
      <c r="A104" s="17" t="s">
        <v>816</v>
      </c>
      <c r="B104" s="18" t="s">
        <v>509</v>
      </c>
      <c r="C104" s="8" t="n">
        <v>0.122314357332984</v>
      </c>
      <c r="D104" s="14" t="n">
        <v>0.121905135993374</v>
      </c>
    </row>
    <row r="105" customFormat="false" ht="15" hidden="false" customHeight="false" outlineLevel="0" collapsed="false">
      <c r="A105" s="17" t="s">
        <v>817</v>
      </c>
      <c r="B105" s="18" t="s">
        <v>519</v>
      </c>
      <c r="C105" s="8" t="n">
        <v>0.152430892398771</v>
      </c>
      <c r="D105" s="14" t="n">
        <v>0.151722731105629</v>
      </c>
    </row>
    <row r="106" customFormat="false" ht="15" hidden="false" customHeight="false" outlineLevel="0" collapsed="false">
      <c r="A106" s="17" t="s">
        <v>818</v>
      </c>
      <c r="B106" s="18" t="s">
        <v>819</v>
      </c>
      <c r="C106" s="8" t="n">
        <v>0.161741084602782</v>
      </c>
      <c r="D106" s="14" t="n">
        <v>0.161188268320473</v>
      </c>
    </row>
    <row r="107" customFormat="false" ht="15" hidden="false" customHeight="false" outlineLevel="0" collapsed="false">
      <c r="A107" s="17" t="s">
        <v>820</v>
      </c>
      <c r="B107" s="18" t="s">
        <v>821</v>
      </c>
      <c r="C107" s="8" t="n">
        <v>0.164423780415168</v>
      </c>
      <c r="D107" s="14" t="n">
        <v>0.163599535630732</v>
      </c>
    </row>
    <row r="108" customFormat="false" ht="15" hidden="false" customHeight="false" outlineLevel="0" collapsed="false">
      <c r="A108" s="17" t="s">
        <v>822</v>
      </c>
      <c r="B108" s="18" t="s">
        <v>521</v>
      </c>
      <c r="C108" s="8" t="n">
        <v>0.271443142338786</v>
      </c>
      <c r="D108" s="14" t="n">
        <v>0.270301911580866</v>
      </c>
    </row>
    <row r="109" customFormat="false" ht="15" hidden="false" customHeight="false" outlineLevel="0" collapsed="false">
      <c r="A109" s="17" t="s">
        <v>823</v>
      </c>
      <c r="B109" s="18" t="s">
        <v>18</v>
      </c>
      <c r="C109" s="8" t="n">
        <v>0.168453099334889</v>
      </c>
      <c r="D109" s="14" t="n">
        <v>0.167764907658105</v>
      </c>
    </row>
    <row r="110" customFormat="false" ht="15" hidden="false" customHeight="false" outlineLevel="0" collapsed="false">
      <c r="A110" s="17" t="s">
        <v>824</v>
      </c>
      <c r="B110" s="18" t="s">
        <v>158</v>
      </c>
      <c r="C110" s="8" t="n">
        <v>0.147578294569879</v>
      </c>
      <c r="D110" s="14" t="n">
        <v>0.146839099351838</v>
      </c>
    </row>
    <row r="111" customFormat="false" ht="15" hidden="false" customHeight="false" outlineLevel="0" collapsed="false">
      <c r="A111" s="17" t="s">
        <v>825</v>
      </c>
      <c r="B111" s="18" t="s">
        <v>162</v>
      </c>
      <c r="C111" s="8" t="n">
        <v>0.332354110808894</v>
      </c>
      <c r="D111" s="14" t="n">
        <v>0.33192430130007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190322663769991</v>
      </c>
      <c r="D112" s="14" t="n">
        <v>0.190328278603748</v>
      </c>
    </row>
    <row r="113" customFormat="false" ht="15" hidden="false" customHeight="false" outlineLevel="0" collapsed="false">
      <c r="A113" s="17" t="s">
        <v>828</v>
      </c>
      <c r="B113" s="18" t="s">
        <v>829</v>
      </c>
      <c r="C113" s="8" t="n">
        <v>0.378303644856958</v>
      </c>
      <c r="D113" s="14" t="n">
        <v>0.376674464561917</v>
      </c>
    </row>
    <row r="114" customFormat="false" ht="15" hidden="false" customHeight="false" outlineLevel="0" collapsed="false">
      <c r="A114" s="17" t="s">
        <v>830</v>
      </c>
      <c r="B114" s="18" t="s">
        <v>557</v>
      </c>
      <c r="C114" s="8" t="n">
        <v>0.354708429220038</v>
      </c>
      <c r="D114" s="14" t="n">
        <v>0.354263113792089</v>
      </c>
    </row>
    <row r="115" customFormat="false" ht="15" hidden="false" customHeight="false" outlineLevel="0" collapsed="false">
      <c r="A115" s="17" t="s">
        <v>831</v>
      </c>
      <c r="B115" s="18" t="s">
        <v>401</v>
      </c>
      <c r="C115" s="8" t="n">
        <v>0.448362799955813</v>
      </c>
      <c r="D115" s="14" t="n">
        <v>0.446136341332523</v>
      </c>
    </row>
    <row r="116" customFormat="false" ht="15" hidden="false" customHeight="false" outlineLevel="0" collapsed="false">
      <c r="A116" s="17" t="s">
        <v>832</v>
      </c>
      <c r="B116" s="18" t="s">
        <v>12</v>
      </c>
      <c r="C116" s="8" t="n">
        <v>0.284185596326267</v>
      </c>
      <c r="D116" s="14" t="n">
        <v>0.283043865085602</v>
      </c>
    </row>
    <row r="117" customFormat="false" ht="15" hidden="false" customHeight="false" outlineLevel="0" collapsed="false">
      <c r="A117" s="17" t="s">
        <v>833</v>
      </c>
      <c r="B117" s="18" t="s">
        <v>569</v>
      </c>
      <c r="C117" s="8" t="n">
        <v>0.114585651053826</v>
      </c>
      <c r="D117" s="14" t="n">
        <v>0.114000071326632</v>
      </c>
    </row>
    <row r="118" customFormat="false" ht="15" hidden="false" customHeight="false" outlineLevel="0" collapsed="false">
      <c r="A118" s="17" t="s">
        <v>834</v>
      </c>
      <c r="B118" s="18" t="s">
        <v>575</v>
      </c>
      <c r="C118" s="8" t="n">
        <v>0.280616901870225</v>
      </c>
      <c r="D118" s="14" t="n">
        <v>0.280364885064503</v>
      </c>
    </row>
    <row r="119" customFormat="false" ht="15" hidden="false" customHeight="false" outlineLevel="0" collapsed="false">
      <c r="A119" s="17" t="s">
        <v>835</v>
      </c>
      <c r="B119" s="18" t="s">
        <v>836</v>
      </c>
      <c r="C119" s="8" t="n">
        <v>0.172662108786424</v>
      </c>
      <c r="D119" s="14" t="n">
        <v>0.171799751908915</v>
      </c>
    </row>
    <row r="120" customFormat="false" ht="15" hidden="false" customHeight="false" outlineLevel="0" collapsed="false">
      <c r="A120" s="17" t="s">
        <v>837</v>
      </c>
      <c r="B120" s="18" t="s">
        <v>838</v>
      </c>
      <c r="C120" s="8" t="n">
        <v>0.11728659141793</v>
      </c>
      <c r="D120" s="14" t="n">
        <v>0.11684523317548</v>
      </c>
    </row>
    <row r="121" customFormat="false" ht="15" hidden="false" customHeight="false" outlineLevel="0" collapsed="false">
      <c r="A121" s="17" t="s">
        <v>839</v>
      </c>
      <c r="B121" s="18" t="s">
        <v>571</v>
      </c>
      <c r="C121" s="8" t="n">
        <v>0.357002726920849</v>
      </c>
      <c r="D121" s="14" t="n">
        <v>0.356215563293977</v>
      </c>
    </row>
    <row r="122" customFormat="false" ht="15" hidden="false" customHeight="false" outlineLevel="0" collapsed="false">
      <c r="A122" s="17" t="s">
        <v>840</v>
      </c>
      <c r="B122" s="18" t="s">
        <v>577</v>
      </c>
      <c r="C122" s="8" t="n">
        <v>0.250161355537034</v>
      </c>
      <c r="D122" s="14" t="n">
        <v>0.248914397800744</v>
      </c>
    </row>
    <row r="123" customFormat="false" ht="15" hidden="false" customHeight="false" outlineLevel="0" collapsed="false">
      <c r="A123" s="17" t="s">
        <v>841</v>
      </c>
      <c r="B123" s="18" t="s">
        <v>595</v>
      </c>
      <c r="C123" s="8" t="n">
        <v>0.0658270975733617</v>
      </c>
      <c r="D123" s="14" t="n">
        <v>0.0655061859712236</v>
      </c>
    </row>
    <row r="124" customFormat="false" ht="15" hidden="false" customHeight="false" outlineLevel="0" collapsed="false">
      <c r="A124" s="17" t="s">
        <v>842</v>
      </c>
      <c r="B124" s="18" t="s">
        <v>611</v>
      </c>
      <c r="C124" s="8" t="n">
        <v>0.136995769899071</v>
      </c>
      <c r="D124" s="14" t="n">
        <v>0.136443776034649</v>
      </c>
    </row>
    <row r="125" customFormat="false" ht="15" hidden="false" customHeight="false" outlineLevel="0" collapsed="false">
      <c r="A125" s="17" t="s">
        <v>843</v>
      </c>
      <c r="B125" s="18" t="s">
        <v>603</v>
      </c>
      <c r="C125" s="8" t="n">
        <v>0.172888363373518</v>
      </c>
      <c r="D125" s="14" t="n">
        <v>0.172022671122083</v>
      </c>
    </row>
    <row r="126" customFormat="false" ht="15" hidden="false" customHeight="false" outlineLevel="0" collapsed="false">
      <c r="A126" s="17" t="s">
        <v>844</v>
      </c>
      <c r="B126" s="18" t="s">
        <v>845</v>
      </c>
      <c r="C126" s="8" t="n">
        <v>0.22260342677867</v>
      </c>
      <c r="D126" s="14" t="n">
        <v>0.221491455549393</v>
      </c>
    </row>
    <row r="127" customFormat="false" ht="15" hidden="false" customHeight="false" outlineLevel="0" collapsed="false">
      <c r="A127" s="17" t="s">
        <v>846</v>
      </c>
      <c r="B127" s="18" t="s">
        <v>601</v>
      </c>
      <c r="C127" s="8" t="n">
        <v>0.14145652540431</v>
      </c>
      <c r="D127" s="14" t="n">
        <v>0.140797656342339</v>
      </c>
    </row>
    <row r="128" customFormat="false" ht="15" hidden="false" customHeight="false" outlineLevel="0" collapsed="false">
      <c r="A128" s="17" t="s">
        <v>847</v>
      </c>
      <c r="B128" s="18" t="s">
        <v>279</v>
      </c>
      <c r="C128" s="8" t="n">
        <v>0.122548640810127</v>
      </c>
      <c r="D128" s="14" t="n">
        <v>0.121994099701826</v>
      </c>
    </row>
    <row r="129" customFormat="false" ht="15" hidden="false" customHeight="false" outlineLevel="0" collapsed="false">
      <c r="A129" s="17" t="s">
        <v>848</v>
      </c>
      <c r="B129" s="18" t="s">
        <v>92</v>
      </c>
      <c r="C129" s="8" t="n">
        <v>0.236759188372185</v>
      </c>
      <c r="D129" s="14" t="n">
        <v>0.235967716823173</v>
      </c>
    </row>
    <row r="130" customFormat="false" ht="15" hidden="false" customHeight="false" outlineLevel="0" collapsed="false">
      <c r="A130" s="17" t="s">
        <v>849</v>
      </c>
      <c r="B130" s="18" t="s">
        <v>619</v>
      </c>
      <c r="C130" s="8" t="n">
        <v>0.215514996085892</v>
      </c>
      <c r="D130" s="14" t="n">
        <v>0.214488492983423</v>
      </c>
    </row>
    <row r="131" customFormat="false" ht="15" hidden="false" customHeight="false" outlineLevel="0" collapsed="false">
      <c r="A131" s="17" t="s">
        <v>850</v>
      </c>
      <c r="B131" s="18" t="s">
        <v>631</v>
      </c>
      <c r="C131" s="8" t="n">
        <v>0.148592119312295</v>
      </c>
      <c r="D131" s="14" t="n">
        <v>0.147883886378174</v>
      </c>
    </row>
    <row r="132" customFormat="false" ht="15" hidden="false" customHeight="false" outlineLevel="0" collapsed="false">
      <c r="A132" s="17" t="s">
        <v>851</v>
      </c>
      <c r="B132" s="18" t="s">
        <v>106</v>
      </c>
      <c r="C132" s="8" t="n">
        <v>0.12255971659589</v>
      </c>
      <c r="D132" s="14" t="n">
        <v>0.121917663993186</v>
      </c>
    </row>
    <row r="133" customFormat="false" ht="15" hidden="false" customHeight="false" outlineLevel="0" collapsed="false">
      <c r="A133" s="17" t="s">
        <v>852</v>
      </c>
      <c r="B133" s="18" t="s">
        <v>623</v>
      </c>
      <c r="C133" s="8" t="n">
        <v>0.119584904978376</v>
      </c>
      <c r="D133" s="14" t="n">
        <v>0.119000549979497</v>
      </c>
    </row>
    <row r="134" customFormat="false" ht="15" hidden="false" customHeight="false" outlineLevel="0" collapsed="false">
      <c r="A134" s="17" t="s">
        <v>853</v>
      </c>
      <c r="B134" s="18" t="s">
        <v>647</v>
      </c>
      <c r="C134" s="8" t="n">
        <v>0.137316565632166</v>
      </c>
      <c r="D134" s="14" t="n">
        <v>0.13662723986130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558</v>
      </c>
      <c r="D21" s="62" t="n">
        <v>55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110</v>
      </c>
      <c r="D22" s="64" t="n">
        <v>11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110</v>
      </c>
      <c r="D23" s="64" t="n">
        <v>10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125</v>
      </c>
      <c r="D24" s="64" t="n">
        <v>12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201</v>
      </c>
      <c r="D25" s="64" t="n">
        <v>2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217</v>
      </c>
      <c r="D26" s="64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87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91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233</v>
      </c>
      <c r="D29" s="64" t="n">
        <v>23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240</v>
      </c>
      <c r="D30" s="66" t="n">
        <v>24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541</v>
      </c>
      <c r="D35" s="71" t="n">
        <v>53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64</v>
      </c>
      <c r="D36" s="71" t="n">
        <v>1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167</v>
      </c>
      <c r="D37" s="71" t="n">
        <v>1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155</v>
      </c>
      <c r="D38" s="71" t="n">
        <v>15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77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66</v>
      </c>
      <c r="D40" s="71" t="n">
        <v>1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67</v>
      </c>
      <c r="D41" s="71" t="n">
        <v>1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81</v>
      </c>
      <c r="D42" s="73" t="n">
        <v>18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577</v>
      </c>
      <c r="D47" s="71" t="n">
        <v>57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362</v>
      </c>
      <c r="D48" s="71" t="n">
        <v>35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294</v>
      </c>
      <c r="D49" s="71" t="n">
        <v>29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282</v>
      </c>
      <c r="D50" s="71" t="n">
        <v>27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239</v>
      </c>
      <c r="D51" s="71" t="n">
        <v>23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212</v>
      </c>
      <c r="D52" s="73" t="n">
        <v>2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634</v>
      </c>
      <c r="D57" s="71" t="n">
        <v>63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432</v>
      </c>
      <c r="D58" s="71" t="n">
        <v>4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375</v>
      </c>
      <c r="D59" s="71" t="n">
        <v>3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334</v>
      </c>
      <c r="D60" s="73" t="n">
        <v>32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77</v>
      </c>
      <c r="C65" s="79" t="n">
        <v>574</v>
      </c>
      <c r="D65" s="80" t="n">
        <v>744</v>
      </c>
      <c r="E65" s="81" t="n">
        <v>7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1</v>
      </c>
      <c r="D66" s="84" t="n">
        <v>367</v>
      </c>
      <c r="E66" s="85" t="n">
        <v>4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8</v>
      </c>
      <c r="E67" s="85" t="n">
        <v>37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593</v>
      </c>
      <c r="D21" s="62" t="n">
        <v>59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569</v>
      </c>
      <c r="D22" s="64" t="n">
        <v>56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513</v>
      </c>
      <c r="D23" s="64" t="n">
        <v>51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294</v>
      </c>
      <c r="D24" s="64" t="n">
        <v>29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97</v>
      </c>
      <c r="D25" s="64" t="n">
        <v>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69</v>
      </c>
      <c r="D26" s="64" t="n">
        <v>1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100</v>
      </c>
      <c r="D27" s="64" t="n">
        <v>10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69</v>
      </c>
      <c r="D28" s="64" t="n">
        <v>6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207</v>
      </c>
      <c r="D29" s="64" t="n">
        <v>20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263</v>
      </c>
      <c r="D30" s="66" t="n">
        <v>2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683</v>
      </c>
      <c r="D35" s="71" t="n">
        <v>68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443</v>
      </c>
      <c r="D36" s="71" t="n">
        <v>4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592</v>
      </c>
      <c r="D37" s="71" t="n">
        <v>5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334</v>
      </c>
      <c r="D38" s="71" t="n">
        <v>3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214</v>
      </c>
      <c r="D39" s="71" t="n">
        <v>21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181</v>
      </c>
      <c r="D40" s="71" t="n">
        <v>18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39</v>
      </c>
      <c r="D41" s="71" t="n">
        <v>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31</v>
      </c>
      <c r="D42" s="73" t="n">
        <v>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743</v>
      </c>
      <c r="D47" s="71" t="n">
        <v>73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506</v>
      </c>
      <c r="D48" s="71" t="n">
        <v>50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423</v>
      </c>
      <c r="D49" s="71" t="n">
        <v>42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412</v>
      </c>
      <c r="D50" s="71" t="n">
        <v>40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388</v>
      </c>
      <c r="D51" s="71" t="n">
        <v>38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184</v>
      </c>
      <c r="D52" s="73" t="n">
        <v>18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816</v>
      </c>
      <c r="D57" s="71" t="n">
        <v>81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501</v>
      </c>
      <c r="D58" s="71" t="n">
        <v>49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471</v>
      </c>
      <c r="D59" s="71" t="n">
        <v>46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503</v>
      </c>
      <c r="D60" s="73" t="n">
        <v>50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534</v>
      </c>
      <c r="C65" s="79" t="n">
        <v>527</v>
      </c>
      <c r="D65" s="80" t="n">
        <v>529</v>
      </c>
      <c r="E65" s="81" t="n">
        <v>53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415</v>
      </c>
      <c r="D66" s="84" t="n">
        <v>424</v>
      </c>
      <c r="E66" s="85" t="n">
        <v>50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346</v>
      </c>
      <c r="E67" s="85" t="n">
        <v>3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48</v>
      </c>
      <c r="B2" s="93"/>
      <c r="C2" s="93"/>
      <c r="D2" s="93"/>
    </row>
    <row r="3" customFormat="false" ht="12.75" hidden="false" customHeight="true" outlineLevel="0" collapsed="false">
      <c r="A3" s="94" t="s">
        <v>650</v>
      </c>
      <c r="B3" s="95" t="s">
        <v>2</v>
      </c>
      <c r="C3" s="95" t="s">
        <v>949</v>
      </c>
      <c r="D3" s="95" t="s">
        <v>95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657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8</v>
      </c>
      <c r="B6" s="97" t="s">
        <v>659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60</v>
      </c>
      <c r="B7" s="97" t="s">
        <v>661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7</v>
      </c>
      <c r="B8" s="97" t="s">
        <v>668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9</v>
      </c>
      <c r="B9" s="97" t="s">
        <v>670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71</v>
      </c>
      <c r="B10" s="97" t="s">
        <v>672</v>
      </c>
      <c r="C10" s="100" t="n">
        <v>144</v>
      </c>
      <c r="D10" s="101" t="n">
        <v>144</v>
      </c>
    </row>
    <row r="11" customFormat="false" ht="15" hidden="false" customHeight="false" outlineLevel="0" collapsed="false">
      <c r="A11" s="96" t="s">
        <v>673</v>
      </c>
      <c r="B11" s="97" t="s">
        <v>674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75</v>
      </c>
      <c r="B12" s="97" t="s">
        <v>676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7</v>
      </c>
      <c r="B13" s="97" t="s">
        <v>678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9</v>
      </c>
      <c r="B14" s="102" t="s">
        <v>680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81</v>
      </c>
      <c r="B15" s="102" t="s">
        <v>682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83</v>
      </c>
      <c r="B16" s="102" t="s">
        <v>684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85</v>
      </c>
      <c r="B17" s="102" t="s">
        <v>686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7</v>
      </c>
      <c r="B18" s="97" t="s">
        <v>688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51</v>
      </c>
      <c r="B30" s="104"/>
      <c r="C30" s="104"/>
      <c r="D30" s="104"/>
    </row>
    <row r="31" customFormat="false" ht="15" hidden="false" customHeight="true" outlineLevel="0" collapsed="false">
      <c r="A31" s="94" t="s">
        <v>650</v>
      </c>
      <c r="B31" s="95" t="s">
        <v>2</v>
      </c>
      <c r="C31" s="95" t="s">
        <v>949</v>
      </c>
      <c r="D31" s="95" t="s">
        <v>950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9</v>
      </c>
      <c r="B33" s="102" t="s">
        <v>690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91</v>
      </c>
      <c r="B34" s="102" t="s">
        <v>100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92</v>
      </c>
      <c r="B35" s="102" t="s">
        <v>693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94</v>
      </c>
      <c r="B36" s="102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95</v>
      </c>
      <c r="B37" s="102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6</v>
      </c>
      <c r="B38" s="102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7</v>
      </c>
      <c r="B39" s="102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8</v>
      </c>
      <c r="B40" s="102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9</v>
      </c>
      <c r="B41" s="102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700</v>
      </c>
      <c r="B42" s="102" t="s">
        <v>701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702</v>
      </c>
      <c r="B43" s="102" t="s">
        <v>703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704</v>
      </c>
      <c r="B44" s="102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705</v>
      </c>
      <c r="B45" s="102" t="s">
        <v>138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6</v>
      </c>
      <c r="B46" s="102" t="s">
        <v>146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7</v>
      </c>
      <c r="B47" s="102" t="s">
        <v>708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9</v>
      </c>
      <c r="B48" s="102" t="s">
        <v>108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10</v>
      </c>
      <c r="B49" s="102" t="s">
        <v>481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11</v>
      </c>
      <c r="B50" s="102" t="s">
        <v>712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13</v>
      </c>
      <c r="B51" s="102" t="s">
        <v>142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14</v>
      </c>
      <c r="B52" s="102" t="s">
        <v>144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15</v>
      </c>
      <c r="B53" s="102" t="s">
        <v>140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6</v>
      </c>
      <c r="B54" s="102" t="s">
        <v>156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7</v>
      </c>
      <c r="B55" s="102" t="s">
        <v>130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8</v>
      </c>
      <c r="B56" s="102" t="s">
        <v>172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9</v>
      </c>
      <c r="B57" s="102" t="s">
        <v>198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20</v>
      </c>
      <c r="B58" s="102" t="s">
        <v>188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21</v>
      </c>
      <c r="B59" s="102" t="s">
        <v>599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22</v>
      </c>
      <c r="B60" s="102" t="s">
        <v>723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24</v>
      </c>
      <c r="B61" s="102" t="s">
        <v>725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6</v>
      </c>
      <c r="B62" s="102" t="s">
        <v>727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8</v>
      </c>
      <c r="B63" s="102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9</v>
      </c>
      <c r="B64" s="102" t="s">
        <v>730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31</v>
      </c>
      <c r="B65" s="102" t="s">
        <v>732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33</v>
      </c>
      <c r="B66" s="102" t="s">
        <v>209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34</v>
      </c>
      <c r="B67" s="102" t="s">
        <v>219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35</v>
      </c>
      <c r="B68" s="102" t="s">
        <v>213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6</v>
      </c>
      <c r="B69" s="102" t="s">
        <v>231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7</v>
      </c>
      <c r="B70" s="102" t="s">
        <v>738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9</v>
      </c>
      <c r="B71" s="102" t="s">
        <v>287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40</v>
      </c>
      <c r="B72" s="102" t="s">
        <v>741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42</v>
      </c>
      <c r="B73" s="102" t="s">
        <v>247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43</v>
      </c>
      <c r="B74" s="102" t="s">
        <v>277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44</v>
      </c>
      <c r="B75" s="102" t="s">
        <v>745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6</v>
      </c>
      <c r="B76" s="102" t="s">
        <v>747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8</v>
      </c>
      <c r="B77" s="102" t="s">
        <v>605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9</v>
      </c>
      <c r="B78" s="102" t="s">
        <v>283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50</v>
      </c>
      <c r="B79" s="102" t="s">
        <v>441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51</v>
      </c>
      <c r="B80" s="102" t="s">
        <v>609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52</v>
      </c>
      <c r="B81" s="102" t="s">
        <v>753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54</v>
      </c>
      <c r="B82" s="102" t="s">
        <v>275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55</v>
      </c>
      <c r="B83" s="102" t="s">
        <v>311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6</v>
      </c>
      <c r="B84" s="102" t="s">
        <v>305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7</v>
      </c>
      <c r="B85" s="102" t="s">
        <v>309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8</v>
      </c>
      <c r="B86" s="102" t="s">
        <v>327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9</v>
      </c>
      <c r="B87" s="102" t="s">
        <v>477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60</v>
      </c>
      <c r="B88" s="102" t="s">
        <v>761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62</v>
      </c>
      <c r="B89" s="102" t="s">
        <v>763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64</v>
      </c>
      <c r="B90" s="102" t="s">
        <v>194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65</v>
      </c>
      <c r="B91" s="102" t="s">
        <v>341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6</v>
      </c>
      <c r="B92" s="102" t="s">
        <v>345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7</v>
      </c>
      <c r="B93" s="102" t="s">
        <v>261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8</v>
      </c>
      <c r="B94" s="102" t="s">
        <v>291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9</v>
      </c>
      <c r="B95" s="102" t="s">
        <v>211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70</v>
      </c>
      <c r="B96" s="102" t="s">
        <v>351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71</v>
      </c>
      <c r="B97" s="102" t="s">
        <v>361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72</v>
      </c>
      <c r="B98" s="102" t="s">
        <v>363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73</v>
      </c>
      <c r="B99" s="102" t="s">
        <v>221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74</v>
      </c>
      <c r="B100" s="102" t="s">
        <v>775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6</v>
      </c>
      <c r="B101" s="102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7</v>
      </c>
      <c r="B102" s="102" t="s">
        <v>778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9</v>
      </c>
      <c r="B103" s="102" t="s">
        <v>377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80</v>
      </c>
      <c r="B104" s="102" t="s">
        <v>781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82</v>
      </c>
      <c r="B105" s="102" t="s">
        <v>110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83</v>
      </c>
      <c r="B106" s="102" t="s">
        <v>391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84</v>
      </c>
      <c r="B107" s="102" t="s">
        <v>785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86</v>
      </c>
      <c r="B108" s="102" t="s">
        <v>399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7</v>
      </c>
      <c r="B109" s="102" t="s">
        <v>535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8</v>
      </c>
      <c r="B110" s="102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9</v>
      </c>
      <c r="B111" s="102" t="s">
        <v>790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91</v>
      </c>
      <c r="B112" s="102" t="s">
        <v>295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92</v>
      </c>
      <c r="B113" s="102" t="s">
        <v>585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93</v>
      </c>
      <c r="B114" s="102" t="s">
        <v>421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94</v>
      </c>
      <c r="B115" s="102" t="s">
        <v>795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96</v>
      </c>
      <c r="B116" s="102" t="s">
        <v>417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7</v>
      </c>
      <c r="B117" s="102" t="s">
        <v>798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9</v>
      </c>
      <c r="B118" s="102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800</v>
      </c>
      <c r="B119" s="102" t="s">
        <v>435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801</v>
      </c>
      <c r="B120" s="102" t="s">
        <v>802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803</v>
      </c>
      <c r="B121" s="102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804</v>
      </c>
      <c r="B122" s="102" t="s">
        <v>539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805</v>
      </c>
      <c r="B123" s="102" t="s">
        <v>445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6</v>
      </c>
      <c r="B124" s="102" t="s">
        <v>455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7</v>
      </c>
      <c r="B125" s="102" t="s">
        <v>808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9</v>
      </c>
      <c r="B126" s="102" t="s">
        <v>563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10</v>
      </c>
      <c r="B127" s="102" t="s">
        <v>467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11</v>
      </c>
      <c r="B128" s="102" t="s">
        <v>475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12</v>
      </c>
      <c r="B129" s="102" t="s">
        <v>813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14</v>
      </c>
      <c r="B130" s="102" t="s">
        <v>497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15</v>
      </c>
      <c r="B131" s="102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6</v>
      </c>
      <c r="B132" s="102" t="s">
        <v>509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7</v>
      </c>
      <c r="B133" s="102" t="s">
        <v>519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8</v>
      </c>
      <c r="B134" s="102" t="s">
        <v>819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20</v>
      </c>
      <c r="B135" s="102" t="s">
        <v>821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22</v>
      </c>
      <c r="B136" s="102" t="s">
        <v>521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23</v>
      </c>
      <c r="B137" s="102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24</v>
      </c>
      <c r="B138" s="102" t="s">
        <v>158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25</v>
      </c>
      <c r="B139" s="102" t="s">
        <v>162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26</v>
      </c>
      <c r="B140" s="102" t="s">
        <v>827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8</v>
      </c>
      <c r="B141" s="102" t="s">
        <v>829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30</v>
      </c>
      <c r="B142" s="102" t="s">
        <v>557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31</v>
      </c>
      <c r="B143" s="102" t="s">
        <v>401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32</v>
      </c>
      <c r="B144" s="102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33</v>
      </c>
      <c r="B145" s="102" t="s">
        <v>569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34</v>
      </c>
      <c r="B146" s="102" t="s">
        <v>575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35</v>
      </c>
      <c r="B147" s="102" t="s">
        <v>836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7</v>
      </c>
      <c r="B148" s="102" t="s">
        <v>838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9</v>
      </c>
      <c r="B149" s="102" t="s">
        <v>571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40</v>
      </c>
      <c r="B150" s="102" t="s">
        <v>577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41</v>
      </c>
      <c r="B151" s="102" t="s">
        <v>595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42</v>
      </c>
      <c r="B152" s="102" t="s">
        <v>611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43</v>
      </c>
      <c r="B153" s="102" t="s">
        <v>603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44</v>
      </c>
      <c r="B154" s="102" t="s">
        <v>845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46</v>
      </c>
      <c r="B155" s="102" t="s">
        <v>601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7</v>
      </c>
      <c r="B156" s="102" t="s">
        <v>279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8</v>
      </c>
      <c r="B157" s="102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9</v>
      </c>
      <c r="B158" s="102" t="s">
        <v>619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50</v>
      </c>
      <c r="B159" s="102" t="s">
        <v>631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51</v>
      </c>
      <c r="B160" s="102" t="s">
        <v>106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52</v>
      </c>
      <c r="B161" s="102" t="s">
        <v>623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53</v>
      </c>
      <c r="B162" s="102" t="s">
        <v>647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52</v>
      </c>
      <c r="B2" s="104"/>
      <c r="C2" s="104"/>
    </row>
    <row r="3" customFormat="false" ht="12.75" hidden="false" customHeight="true" outlineLevel="0" collapsed="false">
      <c r="A3" s="106" t="s">
        <v>953</v>
      </c>
      <c r="B3" s="107" t="s">
        <v>954</v>
      </c>
      <c r="C3" s="108" t="s">
        <v>955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5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09" t="s">
        <v>95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58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59</v>
      </c>
      <c r="B3" s="116" t="s">
        <v>960</v>
      </c>
      <c r="C3" s="116" t="s">
        <v>961</v>
      </c>
      <c r="D3" s="116" t="s">
        <v>962</v>
      </c>
      <c r="E3" s="116" t="s">
        <v>963</v>
      </c>
      <c r="F3" s="116" t="s">
        <v>964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76768838362469</v>
      </c>
      <c r="D5" s="9" t="n">
        <v>0.27688190955686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65</v>
      </c>
      <c r="C6" s="117" t="n">
        <v>0.162279974885401</v>
      </c>
      <c r="D6" s="14" t="n">
        <v>0.1614665334812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4185596326267</v>
      </c>
      <c r="D7" s="19" t="n">
        <v>0.28304386508560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84372026981584</v>
      </c>
      <c r="D8" s="19" t="n">
        <v>0.4819407817671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66</v>
      </c>
      <c r="C9" s="8" t="n">
        <v>0.471122496565815</v>
      </c>
      <c r="D9" s="19" t="n">
        <v>0.468757417621053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8453099334889</v>
      </c>
      <c r="D10" s="19" t="n">
        <v>0.16776490765810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60136872212101</v>
      </c>
      <c r="D11" s="19" t="n">
        <v>0.2608466862498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50415810432424</v>
      </c>
      <c r="D12" s="19" t="n">
        <v>0.25019451529471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7</v>
      </c>
      <c r="C13" s="8" t="n">
        <v>0.172923926545493</v>
      </c>
      <c r="D13" s="19" t="n">
        <v>0.17209403497247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68</v>
      </c>
      <c r="C14" s="8" t="n">
        <v>0.235940812380589</v>
      </c>
      <c r="D14" s="19" t="n">
        <v>0.23492507807962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51962415618076</v>
      </c>
      <c r="D15" s="19" t="n">
        <v>0.25072269197721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634112712814</v>
      </c>
      <c r="D16" s="19" t="n">
        <v>0.1257059560853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07128685464693</v>
      </c>
      <c r="D17" s="19" t="n">
        <v>0.2060633062274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38755457938834</v>
      </c>
      <c r="D18" s="19" t="n">
        <v>0.23756839928429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7238693727736</v>
      </c>
      <c r="D19" s="19" t="n">
        <v>0.1566458225392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4481329370849</v>
      </c>
      <c r="D20" s="19" t="n">
        <v>0.29440507966176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3669551228799</v>
      </c>
      <c r="D21" s="19" t="n">
        <v>0.15300368364376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3040479555079</v>
      </c>
      <c r="D22" s="19" t="n">
        <v>0.2421885269711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69</v>
      </c>
      <c r="C23" s="8" t="n">
        <v>0.137183420076163</v>
      </c>
      <c r="D23" s="19" t="n">
        <v>0.13662475334125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38733723547601</v>
      </c>
      <c r="D24" s="19" t="n">
        <v>0.23871787820792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40766121560761</v>
      </c>
      <c r="D25" s="19" t="n">
        <v>0.2395571071464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8860099129577</v>
      </c>
      <c r="D26" s="19" t="n">
        <v>0.1282089758533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70</v>
      </c>
      <c r="C27" s="8" t="n">
        <v>0.132710427585703</v>
      </c>
      <c r="D27" s="19" t="n">
        <v>0.1321063595405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29556064729415</v>
      </c>
      <c r="D28" s="19" t="n">
        <v>0.12924223739453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20341878467595</v>
      </c>
      <c r="D29" s="19" t="n">
        <v>0.20246000261698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05929394805051</v>
      </c>
      <c r="D30" s="19" t="n">
        <v>0.20503566679759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58951830170621</v>
      </c>
      <c r="D31" s="19" t="n">
        <v>0.1581231180197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7836994806535</v>
      </c>
      <c r="D32" s="19" t="n">
        <v>0.17748953601232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17691878900376</v>
      </c>
      <c r="D33" s="19" t="n">
        <v>0.21685533837430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71</v>
      </c>
      <c r="C34" s="8" t="n">
        <v>0.34848463154655</v>
      </c>
      <c r="D34" s="19" t="n">
        <v>0.34682279215875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94895191038349</v>
      </c>
      <c r="D35" s="19" t="n">
        <v>0.19391154861979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72</v>
      </c>
      <c r="C36" s="8" t="n">
        <v>0.11990754898631</v>
      </c>
      <c r="D36" s="19" t="n">
        <v>0.11940894941892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32035920292201</v>
      </c>
      <c r="D37" s="19" t="n">
        <v>0.23148244537817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73812400526703</v>
      </c>
      <c r="D38" s="19" t="n">
        <v>0.173201052465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24811669911204</v>
      </c>
      <c r="D39" s="19" t="n">
        <v>0.22398384891339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89906066623392</v>
      </c>
      <c r="D40" s="19" t="n">
        <v>0.18898345295888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73</v>
      </c>
      <c r="C41" s="8" t="n">
        <v>0.195103843375805</v>
      </c>
      <c r="D41" s="19" t="n">
        <v>0.194152584022824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301382352723219</v>
      </c>
      <c r="D42" s="19" t="n">
        <v>0.30348860668416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0114108185758</v>
      </c>
      <c r="D43" s="19" t="n">
        <v>0.26941100766581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73082009450824</v>
      </c>
      <c r="D44" s="19" t="n">
        <v>0.17274234891446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74</v>
      </c>
      <c r="C45" s="8" t="n">
        <v>0.170331072440456</v>
      </c>
      <c r="D45" s="19" t="n">
        <v>0.16952827972062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75</v>
      </c>
      <c r="C46" s="8" t="n">
        <v>0.150620547337604</v>
      </c>
      <c r="D46" s="19" t="n">
        <v>0.14989406942741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36759188372185</v>
      </c>
      <c r="D47" s="19" t="n">
        <v>0.23596771682317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411603901848631</v>
      </c>
      <c r="D48" s="19" t="n">
        <v>0.40955844184401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26591633717766</v>
      </c>
      <c r="D49" s="19" t="n">
        <v>0.22580219004653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52818004295704</v>
      </c>
      <c r="D50" s="19" t="n">
        <v>0.15262998741863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236233783080339</v>
      </c>
      <c r="D51" s="19" t="n">
        <v>0.23504518252488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27124614708778</v>
      </c>
      <c r="D52" s="19" t="n">
        <v>0.12649358803145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60175211783312</v>
      </c>
      <c r="D53" s="19" t="n">
        <v>0.15946121193089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76</v>
      </c>
      <c r="C54" s="8" t="n">
        <v>0.12255971659589</v>
      </c>
      <c r="D54" s="19" t="n">
        <v>0.12191766399318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4494741623902</v>
      </c>
      <c r="D55" s="19" t="n">
        <v>0.14378079639651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77</v>
      </c>
      <c r="C56" s="8" t="n">
        <v>0.153042535353064</v>
      </c>
      <c r="D56" s="19" t="n">
        <v>0.15225522285299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340581441001508</v>
      </c>
      <c r="D57" s="19" t="n">
        <v>0.33898657814913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83533324632121</v>
      </c>
      <c r="D58" s="19" t="n">
        <v>0.18263121118288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59867227358036</v>
      </c>
      <c r="D59" s="19" t="n">
        <v>0.25859278999588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581723370367144</v>
      </c>
      <c r="D60" s="19" t="n">
        <v>0.57961422829548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214612029354837</v>
      </c>
      <c r="D61" s="27" t="n">
        <v>0.2141627666556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332527044770905</v>
      </c>
      <c r="D62" s="27" t="n">
        <v>0.33192750842730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52752250770798</v>
      </c>
      <c r="D63" s="27" t="n">
        <v>0.25195885429772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346695543505065</v>
      </c>
      <c r="D64" s="27" t="n">
        <v>0.34506272863867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226424798328336</v>
      </c>
      <c r="D65" s="27" t="n">
        <v>0.22570146575695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83509071199893</v>
      </c>
      <c r="D66" s="27" t="n">
        <v>0.18258937479730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378303644856958</v>
      </c>
      <c r="D67" s="19" t="n">
        <v>0.37667446456191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78</v>
      </c>
      <c r="C68" s="8" t="n">
        <v>0.22260342677867</v>
      </c>
      <c r="D68" s="19" t="n">
        <v>0.22149145554939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229495223204962</v>
      </c>
      <c r="D69" s="19" t="n">
        <v>0.22892707562479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79</v>
      </c>
      <c r="C70" s="8" t="n">
        <v>0.156499254751497</v>
      </c>
      <c r="D70" s="19" t="n">
        <v>0.15577856265517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72734457298132</v>
      </c>
      <c r="D71" s="19" t="n">
        <v>0.27194851318388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80</v>
      </c>
      <c r="C72" s="8" t="n">
        <v>0.115466347693209</v>
      </c>
      <c r="D72" s="19" t="n">
        <v>0.1149982636267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981</v>
      </c>
      <c r="C73" s="8" t="n">
        <v>0.140410458841411</v>
      </c>
      <c r="D73" s="19" t="n">
        <v>0.13970194144326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328861685058446</v>
      </c>
      <c r="D74" s="19" t="n">
        <v>0.32949489177350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80399695084283</v>
      </c>
      <c r="D75" s="19" t="n">
        <v>0.17961490210932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268698369194438</v>
      </c>
      <c r="D76" s="19" t="n">
        <v>0.26710730323544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43073256464494</v>
      </c>
      <c r="D77" s="19" t="n">
        <v>0.14239507617302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90322663769991</v>
      </c>
      <c r="D78" s="19" t="n">
        <v>0.19032827860374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82</v>
      </c>
      <c r="C79" s="8" t="n">
        <v>0.193520204558313</v>
      </c>
      <c r="D79" s="19" t="n">
        <v>0.1925655713605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47578294569879</v>
      </c>
      <c r="D80" s="19" t="n">
        <v>0.14683909935183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83649566246032</v>
      </c>
      <c r="D81" s="19" t="n">
        <v>0.18375270337216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332354110808894</v>
      </c>
      <c r="D82" s="19" t="n">
        <v>0.3319243013000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75797625889048</v>
      </c>
      <c r="D83" s="19" t="n">
        <v>0.17503071907307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9274518940248</v>
      </c>
      <c r="D84" s="19" t="n">
        <v>0.29143230297979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1156136834746</v>
      </c>
      <c r="D85" s="19" t="n">
        <v>0.21188552415236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69410421834817</v>
      </c>
      <c r="D86" s="19" t="n">
        <v>0.16876773045687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14968289695922</v>
      </c>
      <c r="D87" s="19" t="n">
        <v>0.11541156511058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83366015241709</v>
      </c>
      <c r="D88" s="19" t="n">
        <v>0.2822534294299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225377970147546</v>
      </c>
      <c r="D89" s="19" t="n">
        <v>0.22687848343268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64937227452726</v>
      </c>
      <c r="D90" s="19" t="n">
        <v>0.16416585152074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79754740913366</v>
      </c>
      <c r="D91" s="19" t="n">
        <v>0.27956777010382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29661141204501</v>
      </c>
      <c r="D92" s="19" t="n">
        <v>0.12880415369092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64944322813466</v>
      </c>
      <c r="D93" s="19" t="n">
        <v>0.26387705379565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87345783685255</v>
      </c>
      <c r="D94" s="19" t="n">
        <v>0.18643616771655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70046448161281</v>
      </c>
      <c r="D95" s="19" t="n">
        <v>0.16925642067054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56686480128068</v>
      </c>
      <c r="D96" s="19" t="n">
        <v>0.25665565921810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45562440883807</v>
      </c>
      <c r="D97" s="19" t="n">
        <v>0.24433805760973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2778626323247</v>
      </c>
      <c r="D98" s="19" t="n">
        <v>0.12722884730877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48885547582234</v>
      </c>
      <c r="D99" s="19" t="n">
        <v>0.14815600556000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65811135750825</v>
      </c>
      <c r="D100" s="19" t="n">
        <v>0.16513831533395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01462880074881</v>
      </c>
      <c r="D101" s="19" t="n">
        <v>0.20074235187530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318540782506988</v>
      </c>
      <c r="D102" s="19" t="n">
        <v>0.317401527392471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84613446940456</v>
      </c>
      <c r="D103" s="19" t="n">
        <v>0.28444789150563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537511931596263</v>
      </c>
      <c r="D104" s="19" t="n">
        <v>0.53494742217195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62432388931103</v>
      </c>
      <c r="D105" s="19" t="n">
        <v>0.16240268654571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9736794931674</v>
      </c>
      <c r="D106" s="19" t="n">
        <v>0.15924687817631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307418118329871</v>
      </c>
      <c r="D107" s="19" t="n">
        <v>0.30587043929077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45658961346816</v>
      </c>
      <c r="D108" s="19" t="n">
        <v>0.14510833076396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35621910230521</v>
      </c>
      <c r="D109" s="19" t="n">
        <v>0.23447960048915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34212840488085</v>
      </c>
      <c r="D110" s="19" t="n">
        <v>0.23361253348706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29722619858357</v>
      </c>
      <c r="D111" s="19" t="n">
        <v>0.12909944491108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62610189364727</v>
      </c>
      <c r="D112" s="19" t="n">
        <v>0.16178999050498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66609099507755</v>
      </c>
      <c r="D113" s="19" t="n">
        <v>0.26523893464003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83</v>
      </c>
      <c r="C114" s="8" t="n">
        <v>0.150862631721743</v>
      </c>
      <c r="D114" s="19" t="n">
        <v>0.150106414219603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12300495646561</v>
      </c>
      <c r="D115" s="19" t="n">
        <v>0.21264226543604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1462067343564</v>
      </c>
      <c r="D116" s="19" t="n">
        <v>0.21354988825602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984</v>
      </c>
      <c r="C117" s="8" t="n">
        <v>0.105423514984723</v>
      </c>
      <c r="D117" s="19" t="n">
        <v>0.10542157849009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85</v>
      </c>
      <c r="C118" s="8" t="n">
        <v>0.202753253512585</v>
      </c>
      <c r="D118" s="19" t="n">
        <v>0.20216461761153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223230195383997</v>
      </c>
      <c r="D119" s="19" t="n">
        <v>0.2220225745581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58386957433888</v>
      </c>
      <c r="D120" s="19" t="n">
        <v>0.15765864580248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475938325890396</v>
      </c>
      <c r="D121" s="19" t="n">
        <v>0.47428932065742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16740681859421</v>
      </c>
      <c r="D122" s="19" t="n">
        <v>0.11616205500766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386104193768336</v>
      </c>
      <c r="D123" s="19" t="n">
        <v>0.3841574866932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72662108786424</v>
      </c>
      <c r="D124" s="19" t="n">
        <v>0.17179975190891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09239492360231</v>
      </c>
      <c r="D125" s="19" t="n">
        <v>0.10869605568605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53191885541674</v>
      </c>
      <c r="D126" s="19" t="n">
        <v>0.25218310885586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205779633767715</v>
      </c>
      <c r="D127" s="19" t="n">
        <v>0.20607599139881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253</v>
      </c>
      <c r="C128" s="8" t="n">
        <v>0.525664600225098</v>
      </c>
      <c r="D128" s="19" t="n">
        <v>0.52648490124696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86</v>
      </c>
      <c r="C129" s="8" t="n">
        <v>0.300330352807172</v>
      </c>
      <c r="D129" s="19" t="n">
        <v>0.29890951103707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87</v>
      </c>
      <c r="C130" s="8" t="n">
        <v>0.298943068169217</v>
      </c>
      <c r="D130" s="19" t="n">
        <v>0.297524032353921</v>
      </c>
      <c r="E130" s="20" t="n">
        <v>0</v>
      </c>
      <c r="F130" s="21" t="n">
        <v>1</v>
      </c>
    </row>
    <row r="131" customFormat="false" ht="15" hidden="false" customHeight="false" outlineLevel="0" collapsed="false">
      <c r="A131" s="17" t="s">
        <v>258</v>
      </c>
      <c r="B131" s="18" t="s">
        <v>988</v>
      </c>
      <c r="C131" s="8" t="n">
        <v>0.311615908636264</v>
      </c>
      <c r="D131" s="19" t="n">
        <v>0.31009945317449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85235065872483</v>
      </c>
      <c r="D132" s="19" t="n">
        <v>0.18454653344791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89</v>
      </c>
      <c r="C133" s="8" t="n">
        <v>0.304382574561679</v>
      </c>
      <c r="D133" s="19" t="n">
        <v>0.3030532591147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90</v>
      </c>
      <c r="C134" s="8" t="n">
        <v>0.305348528004438</v>
      </c>
      <c r="D134" s="19" t="n">
        <v>0.30400336287211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91</v>
      </c>
      <c r="C135" s="8" t="n">
        <v>0.628315892387829</v>
      </c>
      <c r="D135" s="19" t="n">
        <v>0.62514313451437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92</v>
      </c>
      <c r="C136" s="8" t="n">
        <v>0.565493353872901</v>
      </c>
      <c r="D136" s="19" t="n">
        <v>0.56262278224943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93</v>
      </c>
      <c r="C137" s="8" t="n">
        <v>0.524026641395483</v>
      </c>
      <c r="D137" s="19" t="n">
        <v>0.521310867792361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103478216835875</v>
      </c>
      <c r="D138" s="19" t="n">
        <v>0.10296469107492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213670223291192</v>
      </c>
      <c r="D139" s="19" t="n">
        <v>0.2132256020728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284666105337506</v>
      </c>
      <c r="D140" s="19" t="n">
        <v>0.28479566089258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94</v>
      </c>
      <c r="C141" s="8" t="n">
        <v>0.122548640810127</v>
      </c>
      <c r="D141" s="19" t="n">
        <v>0.12199409970182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95</v>
      </c>
      <c r="C142" s="8" t="n">
        <v>0.188562508016022</v>
      </c>
      <c r="D142" s="19" t="n">
        <v>0.1876182716415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96</v>
      </c>
      <c r="C143" s="8" t="n">
        <v>0.120514986077533</v>
      </c>
      <c r="D143" s="19" t="n">
        <v>0.11992032775908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62600871631564</v>
      </c>
      <c r="D144" s="19" t="n">
        <v>0.26133111296837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997</v>
      </c>
      <c r="C145" s="8" t="n">
        <v>0.153291452126697</v>
      </c>
      <c r="D145" s="19" t="n">
        <v>0.15256822322339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228510541057894</v>
      </c>
      <c r="D146" s="19" t="n">
        <v>0.22748528157931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98</v>
      </c>
      <c r="C147" s="8" t="n">
        <v>0.221739997238554</v>
      </c>
      <c r="D147" s="19" t="n">
        <v>0.22165914684883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60162570480472</v>
      </c>
      <c r="D148" s="19" t="n">
        <v>0.15939533175967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82580367148381</v>
      </c>
      <c r="D149" s="19" t="n">
        <v>0.28174309384221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20120607363515</v>
      </c>
      <c r="D150" s="19" t="n">
        <v>0.21902948682991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201991590872483</v>
      </c>
      <c r="D151" s="19" t="n">
        <v>0.2019027574116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54385965724558</v>
      </c>
      <c r="D152" s="19" t="n">
        <v>0.54122184278548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17611695973535</v>
      </c>
      <c r="D153" s="19" t="n">
        <v>0.11730234669040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226275541137056</v>
      </c>
      <c r="D154" s="19" t="n">
        <v>0.22515098364050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362323271298853</v>
      </c>
      <c r="D155" s="19" t="n">
        <v>0.36053001027841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49183280667546</v>
      </c>
      <c r="D156" s="19" t="n">
        <v>0.24793068849226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1189096868276</v>
      </c>
      <c r="D157" s="19" t="n">
        <v>0.21083077203737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999</v>
      </c>
      <c r="C158" s="8" t="n">
        <v>0.210219841834446</v>
      </c>
      <c r="D158" s="19" t="n">
        <v>0.209160657149195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56104209235803</v>
      </c>
      <c r="D159" s="19" t="n">
        <v>0.15549429985544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11843252893285</v>
      </c>
      <c r="D160" s="19" t="n">
        <v>0.11141548441626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88148625247785</v>
      </c>
      <c r="D161" s="19" t="n">
        <v>0.28801001625477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87619654506336</v>
      </c>
      <c r="D162" s="19" t="n">
        <v>0.28760721252518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1000</v>
      </c>
      <c r="C163" s="8" t="n">
        <v>0.160669454013607</v>
      </c>
      <c r="D163" s="19" t="n">
        <v>0.16013806629401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75631411199547</v>
      </c>
      <c r="D164" s="19" t="n">
        <v>0.17474873744602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78097694946181</v>
      </c>
      <c r="D165" s="19" t="n">
        <v>0.17840831068050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385792683217363</v>
      </c>
      <c r="D166" s="19" t="n">
        <v>0.38405725015681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763</v>
      </c>
      <c r="C167" s="8" t="n">
        <v>0.197754886082119</v>
      </c>
      <c r="D167" s="19" t="n">
        <v>0.19676908920210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7117905032044</v>
      </c>
      <c r="D168" s="19" t="n">
        <v>0.2698600445017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332671481798701</v>
      </c>
      <c r="D169" s="19" t="n">
        <v>0.33118084176450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202696464372369</v>
      </c>
      <c r="D170" s="19" t="n">
        <v>0.2017566358842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399930681114885</v>
      </c>
      <c r="D171" s="19" t="n">
        <v>0.39785501475771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1001</v>
      </c>
      <c r="C172" s="8" t="n">
        <v>0.187716337558748</v>
      </c>
      <c r="D172" s="19" t="n">
        <v>0.18692464317774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26345833945528</v>
      </c>
      <c r="D173" s="19" t="n">
        <v>0.12575789125802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7466718506564</v>
      </c>
      <c r="D174" s="19" t="n">
        <v>0.17656730065927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00267021088788</v>
      </c>
      <c r="D175" s="19" t="n">
        <v>0.19962792041049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210621185390557</v>
      </c>
      <c r="D176" s="19" t="n">
        <v>0.21002498732139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1002</v>
      </c>
      <c r="C177" s="8" t="n">
        <v>0.0895779569442608</v>
      </c>
      <c r="D177" s="27" t="n">
        <v>0.089484607168332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974962079513177</v>
      </c>
      <c r="D178" s="19" t="n">
        <v>0.09699978216767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219166661580708</v>
      </c>
      <c r="D179" s="19" t="n">
        <v>0.21828936004364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30638113569552</v>
      </c>
      <c r="D180" s="19" t="n">
        <v>0.30501633039912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59467154537798</v>
      </c>
      <c r="D181" s="19" t="n">
        <v>0.25827409647657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8825266909164</v>
      </c>
      <c r="D182" s="19" t="n">
        <v>0.28815691564925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1003</v>
      </c>
      <c r="C183" s="8" t="n">
        <v>0.182598915202073</v>
      </c>
      <c r="D183" s="19" t="n">
        <v>0.18168398150634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1004</v>
      </c>
      <c r="C184" s="8" t="n">
        <v>0.340264924766185</v>
      </c>
      <c r="D184" s="19" t="n">
        <v>0.33857109963222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84361556627013</v>
      </c>
      <c r="D185" s="19" t="n">
        <v>0.28347890887203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50920796626259</v>
      </c>
      <c r="D186" s="19" t="n">
        <v>0.24987175611088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81700925552185</v>
      </c>
      <c r="D187" s="19" t="n">
        <v>0.2815389296564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56889508521721</v>
      </c>
      <c r="D188" s="19" t="n">
        <v>0.15676161638162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51682489658116</v>
      </c>
      <c r="D189" s="19" t="n">
        <v>0.15092337165842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49298995577524</v>
      </c>
      <c r="D190" s="19" t="n">
        <v>0.14857891886230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1005</v>
      </c>
      <c r="C191" s="8" t="n">
        <v>0.493436679984922</v>
      </c>
      <c r="D191" s="19" t="n">
        <v>0.49106580356816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959662620343485</v>
      </c>
      <c r="D192" s="19" t="n">
        <v>0.095487978675230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42659811089841</v>
      </c>
      <c r="D193" s="19" t="n">
        <v>0.1431941752517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72680367915308</v>
      </c>
      <c r="D194" s="19" t="n">
        <v>0.17188973581031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60516483723573</v>
      </c>
      <c r="D195" s="19" t="n">
        <v>0.25929498159832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325148650088156</v>
      </c>
      <c r="D196" s="19" t="n">
        <v>0.32440371948229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63836170340089</v>
      </c>
      <c r="D197" s="19" t="n">
        <v>0.16303981046752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08192671904406</v>
      </c>
      <c r="D198" s="19" t="n">
        <v>0.20719842869247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6597405303227</v>
      </c>
      <c r="D199" s="19" t="n">
        <v>0.26478767609008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50694360444267</v>
      </c>
      <c r="D200" s="19" t="n">
        <v>0.24951532634223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27621918616343</v>
      </c>
      <c r="D201" s="19" t="n">
        <v>0.12696926571248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448362799955813</v>
      </c>
      <c r="D202" s="19" t="n">
        <v>0.44613634133252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39634556449189</v>
      </c>
      <c r="D203" s="19" t="n">
        <v>0.23845372397022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22095060322391</v>
      </c>
      <c r="D204" s="19" t="n">
        <v>0.12154342412962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364202493335386</v>
      </c>
      <c r="D205" s="19" t="n">
        <v>0.36457390828853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29867311305743</v>
      </c>
      <c r="D206" s="19" t="n">
        <v>0.2307332711470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23184751807333</v>
      </c>
      <c r="D207" s="19" t="n">
        <v>0.23066252861585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201808261080442</v>
      </c>
      <c r="D208" s="19" t="n">
        <v>0.20099237111724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1006</v>
      </c>
      <c r="C209" s="8" t="n">
        <v>0.396206324047824</v>
      </c>
      <c r="D209" s="19" t="n">
        <v>0.39688109513033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1007</v>
      </c>
      <c r="C210" s="8" t="n">
        <v>0.203560178827227</v>
      </c>
      <c r="D210" s="19" t="n">
        <v>0.20282399562273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1008</v>
      </c>
      <c r="C211" s="8" t="n">
        <v>0.203932379734049</v>
      </c>
      <c r="D211" s="19" t="n">
        <v>0.203194124236124</v>
      </c>
      <c r="E211" s="20" t="n">
        <v>0</v>
      </c>
      <c r="F211" s="21" t="n">
        <v>1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29130661437126</v>
      </c>
      <c r="D212" s="27" t="n">
        <v>0.29009680797492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98785277705871</v>
      </c>
      <c r="D213" s="27" t="n">
        <v>0.19784632406256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205341694797339</v>
      </c>
      <c r="D214" s="19" t="n">
        <v>0.20500311628313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98089979087718</v>
      </c>
      <c r="D215" s="19" t="n">
        <v>0.19941771407623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21127172881758</v>
      </c>
      <c r="D216" s="19" t="n">
        <v>0.22003223560481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211863042919735</v>
      </c>
      <c r="D217" s="19" t="n">
        <v>0.21088626573931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1009</v>
      </c>
      <c r="C218" s="8" t="n">
        <v>0.112971491727511</v>
      </c>
      <c r="D218" s="19" t="n">
        <v>0.11236574922771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85101594561747</v>
      </c>
      <c r="D219" s="19" t="n">
        <v>0.18420779928837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14166060845528</v>
      </c>
      <c r="D220" s="19" t="n">
        <v>0.11357292915580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09448430222056</v>
      </c>
      <c r="D221" s="19" t="n">
        <v>0.10895281194715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1010</v>
      </c>
      <c r="C222" s="8" t="n">
        <v>0.133251961550255</v>
      </c>
      <c r="D222" s="19" t="n">
        <v>0.13274638543034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36368092231158</v>
      </c>
      <c r="D223" s="19" t="n">
        <v>0.23630249069496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79655645530373</v>
      </c>
      <c r="D224" s="19" t="n">
        <v>0.1790130827750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29730513450989</v>
      </c>
      <c r="D225" s="19" t="n">
        <v>0.29622592432483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151177062075563</v>
      </c>
      <c r="D226" s="31" t="n">
        <v>0.15042077833548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271895925321184</v>
      </c>
      <c r="D227" s="19" t="n">
        <v>0.27107834191343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1011</v>
      </c>
      <c r="C228" s="8" t="n">
        <v>0.163255095251692</v>
      </c>
      <c r="D228" s="19" t="n">
        <v>0.16243942501002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1012</v>
      </c>
      <c r="C229" s="8" t="n">
        <v>0.138527016544228</v>
      </c>
      <c r="D229" s="19" t="n">
        <v>0.13785640787600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13652212419869</v>
      </c>
      <c r="D230" s="19" t="n">
        <v>0.11343808821818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643162461265808</v>
      </c>
      <c r="D231" s="19" t="n">
        <v>0.64077244733827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4157209288487</v>
      </c>
      <c r="D232" s="19" t="n">
        <v>0.24055851474396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423223289581687</v>
      </c>
      <c r="D233" s="19" t="n">
        <v>0.42109106817506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434021458153306</v>
      </c>
      <c r="D234" s="19" t="n">
        <v>0.43256652675304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219633457722438</v>
      </c>
      <c r="D235" s="19" t="n">
        <v>0.21847977320783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99745146371822</v>
      </c>
      <c r="D236" s="19" t="n">
        <v>0.19882175794482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66336948318596</v>
      </c>
      <c r="D237" s="19" t="n">
        <v>0.16550593748785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33666518829079</v>
      </c>
      <c r="D238" s="19" t="n">
        <v>0.13302917311393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1013</v>
      </c>
      <c r="C239" s="8" t="n">
        <v>0.128732659927241</v>
      </c>
      <c r="D239" s="19" t="n">
        <v>0.12823260846249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1014</v>
      </c>
      <c r="C240" s="8" t="n">
        <v>0.150393510539134</v>
      </c>
      <c r="D240" s="19" t="n">
        <v>0.14975256184748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72950335874303</v>
      </c>
      <c r="D241" s="19" t="n">
        <v>0.2716832792476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1015</v>
      </c>
      <c r="C242" s="8" t="n">
        <v>0.220027482140144</v>
      </c>
      <c r="D242" s="19" t="n">
        <v>0.21893705871026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78001729470401</v>
      </c>
      <c r="D243" s="19" t="n">
        <v>0.27791195403527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77493273778735</v>
      </c>
      <c r="D244" s="19" t="n">
        <v>0.1766515005868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80299985074117</v>
      </c>
      <c r="D245" s="19" t="n">
        <v>0.17954450324011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228258438196926</v>
      </c>
      <c r="D246" s="19" t="n">
        <v>0.22716904235399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206835617023567</v>
      </c>
      <c r="D247" s="19" t="n">
        <v>0.20580124414127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234440296147748</v>
      </c>
      <c r="D248" s="19" t="n">
        <v>0.23355182715579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579368704447</v>
      </c>
      <c r="D249" s="19" t="n">
        <v>0.11521417819458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016</v>
      </c>
      <c r="C250" s="8" t="n">
        <v>0.232086297604707</v>
      </c>
      <c r="D250" s="19" t="n">
        <v>0.23205919031058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317741149987466</v>
      </c>
      <c r="D251" s="19" t="n">
        <v>0.31621247836205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220740693678035</v>
      </c>
      <c r="D252" s="19" t="n">
        <v>0.21996217708626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1017</v>
      </c>
      <c r="C253" s="8" t="n">
        <v>0.146981563107624</v>
      </c>
      <c r="D253" s="19" t="n">
        <v>0.1462869679518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1018</v>
      </c>
      <c r="C254" s="8" t="n">
        <v>0.122060327710364</v>
      </c>
      <c r="D254" s="19" t="n">
        <v>0.12147898327038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019</v>
      </c>
      <c r="C255" s="8" t="n">
        <v>0.141376149960684</v>
      </c>
      <c r="D255" s="19" t="n">
        <v>0.14066854192089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22314357332984</v>
      </c>
      <c r="D256" s="19" t="n">
        <v>0.12190513599337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79895753093045</v>
      </c>
      <c r="D257" s="19" t="n">
        <v>0.1790937732299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8" t="n">
        <v>0.178270984261509</v>
      </c>
      <c r="D258" s="19" t="n">
        <v>0.17734791728642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8" t="n">
        <v>0.153098490522188</v>
      </c>
      <c r="D259" s="19" t="n">
        <v>0.15233193288719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1020</v>
      </c>
      <c r="C260" s="118" t="n">
        <v>0.245254745760694</v>
      </c>
      <c r="D260" s="19" t="n">
        <v>0.24405704356049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1021</v>
      </c>
      <c r="C261" s="118" t="n">
        <v>0.152430892398771</v>
      </c>
      <c r="D261" s="19" t="n">
        <v>0.15172273110562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8" t="n">
        <v>0.271443142338786</v>
      </c>
      <c r="D262" s="19" t="n">
        <v>0.27030191158086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8" t="n">
        <v>0.164423780415168</v>
      </c>
      <c r="D263" s="19" t="n">
        <v>0.16359953563073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546341094378061</v>
      </c>
      <c r="D264" s="19" t="n">
        <v>0.54446766796378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226541784390988</v>
      </c>
      <c r="D265" s="27" t="n">
        <v>0.22540531053093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87265485894406</v>
      </c>
      <c r="D266" s="27" t="n">
        <v>0.28592214623835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16526104573022</v>
      </c>
      <c r="D267" s="19" t="n">
        <v>0.11588990443002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441684358198454</v>
      </c>
      <c r="D268" s="19" t="n">
        <v>0.44021537638468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73134912129501</v>
      </c>
      <c r="D269" s="19" t="n">
        <v>0.17373744612763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33756822616691</v>
      </c>
      <c r="D270" s="19" t="n">
        <v>0.23300964192673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03424872789582</v>
      </c>
      <c r="D271" s="19" t="n">
        <v>0.10289805853371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1022</v>
      </c>
      <c r="C272" s="8" t="n">
        <v>0.095891670876513</v>
      </c>
      <c r="D272" s="19" t="n">
        <v>0.0954041302218517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2</v>
      </c>
      <c r="B273" s="18" t="s">
        <v>1023</v>
      </c>
      <c r="C273" s="8" t="n">
        <v>0.172348565512225</v>
      </c>
      <c r="D273" s="19" t="n">
        <v>0.1716912566114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229380481706777</v>
      </c>
      <c r="D274" s="19" t="n">
        <v>0.22829143412547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17101270406882</v>
      </c>
      <c r="D275" s="19" t="n">
        <v>0.11730319790374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12287994681683</v>
      </c>
      <c r="D276" s="19" t="n">
        <v>0.21124208179592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80918931076464</v>
      </c>
      <c r="D277" s="19" t="n">
        <v>0.27960497820324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1024</v>
      </c>
      <c r="C278" s="8" t="n">
        <v>0.0292169060655529</v>
      </c>
      <c r="D278" s="19" t="n">
        <v>0.029067303250074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429204620553332</v>
      </c>
      <c r="D279" s="19" t="n">
        <v>0.042725002835136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354708429220038</v>
      </c>
      <c r="D280" s="19" t="n">
        <v>0.35426311379208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324383736425345</v>
      </c>
      <c r="D281" s="19" t="n">
        <v>0.32276313705056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13854761961179</v>
      </c>
      <c r="D282" s="19" t="n">
        <v>0.11327719019188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332448772216128</v>
      </c>
      <c r="D283" s="27" t="n">
        <v>0.33216327004004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325001985343924</v>
      </c>
      <c r="D284" s="27" t="n">
        <v>0.032339492643015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54094834360409</v>
      </c>
      <c r="D285" s="27" t="n">
        <v>0.053823950605245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14585651053826</v>
      </c>
      <c r="D286" s="27" t="n">
        <v>0.11400007132663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357002726920849</v>
      </c>
      <c r="D287" s="19" t="n">
        <v>0.35621556329397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1834032633979</v>
      </c>
      <c r="D288" s="27" t="n">
        <v>0.21724826137605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80616901870225</v>
      </c>
      <c r="D289" s="19" t="n">
        <v>0.28036488506450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50161355537034</v>
      </c>
      <c r="D290" s="19" t="n">
        <v>0.24891439780074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78981070358936</v>
      </c>
      <c r="D291" s="19" t="n">
        <v>0.27822513226823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1025</v>
      </c>
      <c r="C292" s="8" t="n">
        <v>0.11728659141793</v>
      </c>
      <c r="D292" s="19" t="n">
        <v>0.1168452331754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23901592756795</v>
      </c>
      <c r="D293" s="19" t="n">
        <v>0.12328940433072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52115903328519</v>
      </c>
      <c r="D294" s="19" t="n">
        <v>0.15167816079308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387301545145854</v>
      </c>
      <c r="D295" s="19" t="n">
        <v>0.38533969715571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20566222062972</v>
      </c>
      <c r="D296" s="19" t="n">
        <v>0.11998588245467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61741084602782</v>
      </c>
      <c r="D297" s="19" t="n">
        <v>0.16118826832047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1026</v>
      </c>
      <c r="C298" s="8" t="n">
        <v>0.110722523873495</v>
      </c>
      <c r="D298" s="19" t="n">
        <v>0.11034658251082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658270975733617</v>
      </c>
      <c r="D299" s="19" t="n">
        <v>0.065506185971223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32692690111828</v>
      </c>
      <c r="D300" s="19" t="n">
        <v>0.13209575076534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229534402805059</v>
      </c>
      <c r="D301" s="19" t="n">
        <v>0.22960174805222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4145652540431</v>
      </c>
      <c r="D302" s="19" t="n">
        <v>0.14079765634233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72888363373518</v>
      </c>
      <c r="D303" s="19" t="n">
        <v>0.17202267112208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117841260449031</v>
      </c>
      <c r="D304" s="19" t="n">
        <v>0.11728462280142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15250118750965</v>
      </c>
      <c r="D305" s="19" t="n">
        <v>0.11469906362259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20499699699061</v>
      </c>
      <c r="D306" s="19" t="n">
        <v>0.11994384010949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6995769899071</v>
      </c>
      <c r="D307" s="19" t="n">
        <v>0.13644377603464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309589224076207</v>
      </c>
      <c r="D308" s="19" t="n">
        <v>0.030803380064774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27007533132707</v>
      </c>
      <c r="D309" s="19" t="n">
        <v>0.12640811603663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153651843221858</v>
      </c>
      <c r="D310" s="19" t="n">
        <v>0.15326128007244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215514996085892</v>
      </c>
      <c r="D311" s="19" t="n">
        <v>0.21448849298342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560881931242129</v>
      </c>
      <c r="D312" s="19" t="n">
        <v>0.055827434609739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1027</v>
      </c>
      <c r="C313" s="8" t="n">
        <v>0.119584904978376</v>
      </c>
      <c r="D313" s="19" t="n">
        <v>0.11900054997949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110808426002681</v>
      </c>
      <c r="D314" s="19" t="n">
        <v>0.11040555597295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137518710232209</v>
      </c>
      <c r="D315" s="19" t="n">
        <v>0.13689333028710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994852987961527</v>
      </c>
      <c r="D316" s="19" t="n">
        <v>0.099104395534234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1028</v>
      </c>
      <c r="C317" s="8" t="n">
        <v>0.148592119312295</v>
      </c>
      <c r="D317" s="19" t="n">
        <v>0.14788388637817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870689830135517</v>
      </c>
      <c r="D318" s="19" t="n">
        <v>0.086654797349434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106459195710748</v>
      </c>
      <c r="D319" s="19" t="n">
        <v>0.1059685241299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982972255813678</v>
      </c>
      <c r="D320" s="19" t="n">
        <v>0.097811875056285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21108836605461</v>
      </c>
      <c r="D321" s="19" t="n">
        <v>0.12050829836437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1495150382116</v>
      </c>
      <c r="D322" s="19" t="n">
        <v>0.11092886306715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206875489569383</v>
      </c>
      <c r="D323" s="19" t="n">
        <v>0.20603315794862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25092639279035</v>
      </c>
      <c r="D324" s="19" t="n">
        <v>0.1244626563882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137316565632166</v>
      </c>
      <c r="D325" s="19" t="n">
        <v>0.13662723986130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182947027507485</v>
      </c>
      <c r="D326" s="19" t="n">
        <v>0.18204044495147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7">
      <formula>1</formula>
    </cfRule>
  </conditionalFormatting>
  <conditionalFormatting sqref="E5:F326">
    <cfRule type="cellIs" priority="3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8</v>
      </c>
      <c r="B2" s="33"/>
      <c r="C2" s="33"/>
      <c r="D2" s="33"/>
    </row>
    <row r="3" customFormat="false" ht="12.75" hidden="false" customHeight="true" outlineLevel="0" collapsed="false">
      <c r="A3" s="121" t="s">
        <v>1029</v>
      </c>
      <c r="B3" s="34" t="s">
        <v>960</v>
      </c>
      <c r="C3" s="34" t="s">
        <v>961</v>
      </c>
      <c r="D3" s="122" t="s">
        <v>962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67193606459511</v>
      </c>
      <c r="D5" s="19" t="n">
        <v>0.00265854281702424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4863116500638</v>
      </c>
      <c r="D6" s="19" t="n">
        <v>0.00247399215393188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72127017150638</v>
      </c>
      <c r="D7" s="19" t="n">
        <v>0.00272052998107047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8705671306715</v>
      </c>
      <c r="D8" s="19" t="n">
        <v>0.00286955183831911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199664448469171</v>
      </c>
      <c r="D9" s="19" t="n">
        <v>0.0198869907171303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0811021085158</v>
      </c>
      <c r="D10" s="19" t="n">
        <v>0.0107578955678106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518063707683059</v>
      </c>
      <c r="D11" s="19" t="n">
        <v>0.00517672561376869</v>
      </c>
    </row>
    <row r="12" customFormat="false" ht="14.25" hidden="false" customHeight="true" outlineLevel="0" collapsed="false">
      <c r="A12" s="17" t="s">
        <v>662</v>
      </c>
      <c r="B12" s="18" t="s">
        <v>1030</v>
      </c>
      <c r="C12" s="8" t="n">
        <v>0.00229304767948044</v>
      </c>
      <c r="D12" s="19" t="n">
        <v>0.00228152829758958</v>
      </c>
    </row>
    <row r="13" customFormat="false" ht="15" hidden="false" customHeight="false" outlineLevel="0" collapsed="false">
      <c r="A13" s="17" t="s">
        <v>664</v>
      </c>
      <c r="B13" s="18" t="s">
        <v>1030</v>
      </c>
      <c r="C13" s="8" t="n">
        <v>0.00276136160402943</v>
      </c>
      <c r="D13" s="19" t="n">
        <v>0.00274819383085974</v>
      </c>
    </row>
    <row r="14" customFormat="false" ht="15" hidden="false" customHeight="false" outlineLevel="0" collapsed="false">
      <c r="A14" s="17" t="s">
        <v>665</v>
      </c>
      <c r="B14" s="18" t="s">
        <v>1030</v>
      </c>
      <c r="C14" s="8" t="n">
        <v>0.00282568424853022</v>
      </c>
      <c r="D14" s="19" t="n">
        <v>0.00281222611620659</v>
      </c>
    </row>
    <row r="15" customFormat="false" ht="15" hidden="false" customHeight="false" outlineLevel="0" collapsed="false">
      <c r="A15" s="17" t="s">
        <v>666</v>
      </c>
      <c r="B15" s="18" t="s">
        <v>1030</v>
      </c>
      <c r="C15" s="8" t="n">
        <v>0.0032356235615621</v>
      </c>
      <c r="D15" s="19" t="n">
        <v>0.00321902406153504</v>
      </c>
    </row>
    <row r="16" customFormat="false" ht="15" hidden="false" customHeight="false" outlineLevel="0" collapsed="false">
      <c r="A16" s="17" t="s">
        <v>667</v>
      </c>
      <c r="B16" s="18" t="s">
        <v>668</v>
      </c>
      <c r="C16" s="8" t="n">
        <v>0.0522235210951502</v>
      </c>
      <c r="D16" s="19" t="n">
        <v>0.0520463535699226</v>
      </c>
    </row>
    <row r="17" customFormat="false" ht="15" hidden="false" customHeight="false" outlineLevel="0" collapsed="false">
      <c r="A17" s="17" t="s">
        <v>669</v>
      </c>
      <c r="B17" s="18" t="s">
        <v>670</v>
      </c>
      <c r="C17" s="8" t="n">
        <v>0.120911660763697</v>
      </c>
      <c r="D17" s="19" t="n">
        <v>0.120337051015366</v>
      </c>
    </row>
    <row r="18" customFormat="false" ht="15" hidden="false" customHeight="false" outlineLevel="0" collapsed="false">
      <c r="A18" s="17" t="s">
        <v>671</v>
      </c>
      <c r="B18" s="18" t="s">
        <v>1031</v>
      </c>
      <c r="C18" s="8" t="n">
        <v>0.238956132017425</v>
      </c>
      <c r="D18" s="19" t="n">
        <v>0.237899043875657</v>
      </c>
    </row>
    <row r="19" customFormat="false" ht="15" hidden="false" customHeight="false" outlineLevel="0" collapsed="false">
      <c r="A19" s="17" t="s">
        <v>673</v>
      </c>
      <c r="B19" s="18" t="s">
        <v>674</v>
      </c>
      <c r="C19" s="8" t="n">
        <v>0.166475743196032</v>
      </c>
      <c r="D19" s="19" t="n">
        <v>0.165642608831688</v>
      </c>
    </row>
    <row r="20" customFormat="false" ht="15" hidden="false" customHeight="false" outlineLevel="0" collapsed="false">
      <c r="A20" s="17" t="s">
        <v>675</v>
      </c>
      <c r="B20" s="22" t="s">
        <v>676</v>
      </c>
      <c r="C20" s="8" t="n">
        <v>0.146672301713502</v>
      </c>
      <c r="D20" s="19" t="n">
        <v>0.145972662790182</v>
      </c>
    </row>
    <row r="21" customFormat="false" ht="15" hidden="false" customHeight="false" outlineLevel="0" collapsed="false">
      <c r="A21" s="17" t="s">
        <v>677</v>
      </c>
      <c r="B21" s="18" t="s">
        <v>678</v>
      </c>
      <c r="C21" s="8" t="n">
        <v>0.123710686819158</v>
      </c>
      <c r="D21" s="19" t="n">
        <v>0.123132068398188</v>
      </c>
    </row>
    <row r="22" customFormat="false" ht="15" hidden="false" customHeight="false" outlineLevel="0" collapsed="false">
      <c r="A22" s="17" t="s">
        <v>679</v>
      </c>
      <c r="B22" s="18" t="s">
        <v>680</v>
      </c>
      <c r="C22" s="8" t="n">
        <v>0.130943007363693</v>
      </c>
      <c r="D22" s="19" t="n">
        <v>0.130235298392659</v>
      </c>
    </row>
    <row r="23" customFormat="false" ht="15" hidden="false" customHeight="false" outlineLevel="0" collapsed="false">
      <c r="A23" s="17" t="s">
        <v>681</v>
      </c>
      <c r="B23" s="18" t="s">
        <v>682</v>
      </c>
      <c r="C23" s="8" t="n">
        <v>0.145641348663489</v>
      </c>
      <c r="D23" s="19" t="n">
        <v>0.144951899094927</v>
      </c>
    </row>
    <row r="24" customFormat="false" ht="15" hidden="false" customHeight="false" outlineLevel="0" collapsed="false">
      <c r="A24" s="17" t="s">
        <v>683</v>
      </c>
      <c r="B24" s="18" t="s">
        <v>684</v>
      </c>
      <c r="C24" s="8" t="n">
        <v>0.123710686819158</v>
      </c>
      <c r="D24" s="19" t="n">
        <v>0.123132068398188</v>
      </c>
    </row>
    <row r="25" customFormat="false" ht="15" hidden="false" customHeight="false" outlineLevel="0" collapsed="false">
      <c r="A25" s="17" t="s">
        <v>685</v>
      </c>
      <c r="B25" s="18" t="s">
        <v>686</v>
      </c>
      <c r="C25" s="8" t="n">
        <v>0.139139358191924</v>
      </c>
      <c r="D25" s="19" t="n">
        <v>0.138442986691912</v>
      </c>
    </row>
    <row r="26" customFormat="false" ht="15" hidden="false" customHeight="false" outlineLevel="0" collapsed="false">
      <c r="A26" s="17" t="s">
        <v>687</v>
      </c>
      <c r="B26" s="18" t="s">
        <v>688</v>
      </c>
      <c r="C26" s="8" t="n">
        <v>0.249837791554084</v>
      </c>
      <c r="D26" s="19" t="n">
        <v>0.2503819758589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06-18T15:32:13Z</dcterms:modified>
  <cp:revision>0</cp:revision>
  <dc:subject/>
  <dc:title/>
</cp:coreProperties>
</file>