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JUNE 22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22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22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22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22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22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22, 2020</t>
  </si>
  <si>
    <t xml:space="preserve">Tier</t>
  </si>
  <si>
    <t xml:space="preserve">CORRA TIER STRUCTURE ON JUNE 22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NE 22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22, 2020</t>
  </si>
  <si>
    <t xml:space="preserve">INTER-COMMODITY SPREAD CHARGES EFFECTIVE ON JUNE 22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2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2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2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2 JUIN 2020</t>
  </si>
  <si>
    <t xml:space="preserve">IMPUTATIONS POUR POSITION MIXTE INTRA-MARCHANDISE - 'BUTTERFLY' NEUF-MOIS EN VIGUEUR LE 22 JUIN 2020</t>
  </si>
  <si>
    <t xml:space="preserve">IMPUTATIONS POUR POSITION MIXTE INTRA-MARCHANDISE - 'BUTTERFLY' ANNUEL EN VIGUEUR LE 22 JUIN 2020</t>
  </si>
  <si>
    <t xml:space="preserve">IMPUTATIONS POUR POSITION MIXTE INTRA-MARCHANDISE - INTERMENSUELLE EN VIGUEUR LE 22 JUIN 2020</t>
  </si>
  <si>
    <t xml:space="preserve">GROUPEMENT DES CORRA EN VIGUEUR LE 22 JUIN 2020</t>
  </si>
  <si>
    <t xml:space="preserve">IMPUTATIONS POUR POSITION MIXTE INTRA-MARCHANDISES INTERMENSUELLE EN VIGUEUR LE 22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2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2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76881909556861</v>
      </c>
      <c r="D5" s="9" t="n">
        <v>0.2755067325397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146653348126</v>
      </c>
      <c r="D6" s="14" t="n">
        <v>0.1606695096011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3043865085602</v>
      </c>
      <c r="D7" s="19" t="n">
        <v>0.2816276840092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8194078176712</v>
      </c>
      <c r="D8" s="19" t="n">
        <v>0.4795206681553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68757417621053</v>
      </c>
      <c r="D9" s="19" t="n">
        <v>0.46640264690150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7764907658105</v>
      </c>
      <c r="D10" s="19" t="n">
        <v>0.1670405559497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084668624987</v>
      </c>
      <c r="D11" s="19" t="n">
        <v>0.2596522855645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50194515294711</v>
      </c>
      <c r="D12" s="19" t="n">
        <v>0.24907165542892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2094034972476</v>
      </c>
      <c r="D13" s="19" t="n">
        <v>0.17136787236777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4925078079622</v>
      </c>
      <c r="D14" s="19" t="n">
        <v>0.2337663683152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0722691977217</v>
      </c>
      <c r="D15" s="19" t="n">
        <v>0.2496935111533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570595608539</v>
      </c>
      <c r="D16" s="19" t="n">
        <v>0.1250893145025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606330622744</v>
      </c>
      <c r="D17" s="19" t="n">
        <v>0.2050593890004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7568399284291</v>
      </c>
      <c r="D18" s="19" t="n">
        <v>0.2367016276952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664582253929</v>
      </c>
      <c r="D19" s="19" t="n">
        <v>0.1560219506914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405079661769</v>
      </c>
      <c r="D20" s="19" t="n">
        <v>0.2943274517588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003683643767</v>
      </c>
      <c r="D21" s="19" t="n">
        <v>0.1522310610279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218852697111</v>
      </c>
      <c r="D22" s="19" t="n">
        <v>0.2410293430414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6624753341255</v>
      </c>
      <c r="D23" s="19" t="n">
        <v>0.1362731827395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8717878207928</v>
      </c>
      <c r="D24" s="19" t="n">
        <v>0.2379462749827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3955710714642</v>
      </c>
      <c r="D25" s="19" t="n">
        <v>0.23843354973463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20897585333</v>
      </c>
      <c r="D26" s="19" t="n">
        <v>0.1278053002294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210635954058</v>
      </c>
      <c r="D27" s="19" t="n">
        <v>0.13145783972861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9242237394538</v>
      </c>
      <c r="D28" s="19" t="n">
        <v>0.12872060433264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2460002616985</v>
      </c>
      <c r="D29" s="19" t="n">
        <v>0.20147805924747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5035666797593</v>
      </c>
      <c r="D30" s="19" t="n">
        <v>0.2039980846766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812311801975</v>
      </c>
      <c r="D31" s="19" t="n">
        <v>0.15732579408034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7489536012321</v>
      </c>
      <c r="D32" s="19" t="n">
        <v>0.17664079537597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6855338374301</v>
      </c>
      <c r="D33" s="19" t="n">
        <v>0.21576488104931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46822792158759</v>
      </c>
      <c r="D34" s="19" t="n">
        <v>0.3456085077648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3911548619798</v>
      </c>
      <c r="D35" s="19" t="n">
        <v>0.19293744039251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9408949418929</v>
      </c>
      <c r="D36" s="19" t="n">
        <v>0.11884041911743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31482445378175</v>
      </c>
      <c r="D37" s="19" t="n">
        <v>0.23033510912724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32010524653</v>
      </c>
      <c r="D38" s="19" t="n">
        <v>0.17233081471663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3983848913393</v>
      </c>
      <c r="D39" s="19" t="n">
        <v>0.22300072782687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8983452958883</v>
      </c>
      <c r="D40" s="19" t="n">
        <v>0.18811853983363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152584022824</v>
      </c>
      <c r="D41" s="19" t="n">
        <v>0.193255991632269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03488606684162</v>
      </c>
      <c r="D42" s="19" t="n">
        <v>0.30200347123058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69411007665816</v>
      </c>
      <c r="D43" s="19" t="n">
        <v>0.26852607744903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2742348914465</v>
      </c>
      <c r="D44" s="19" t="n">
        <v>0.1729053305773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9528279720621</v>
      </c>
      <c r="D45" s="19" t="n">
        <v>0.16869977656601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9894069427416</v>
      </c>
      <c r="D46" s="19" t="n">
        <v>0.14920827381104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5967716823173</v>
      </c>
      <c r="D47" s="19" t="n">
        <v>0.23478391634954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409558441844015</v>
      </c>
      <c r="D48" s="19" t="n">
        <v>0.40757554493820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25802190046539</v>
      </c>
      <c r="D49" s="19" t="n">
        <v>0.22495934892550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2629987418638</v>
      </c>
      <c r="D50" s="19" t="n">
        <v>0.15198643226962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5045182524884</v>
      </c>
      <c r="D51" s="19" t="n">
        <v>0.23404895361170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6493588031455</v>
      </c>
      <c r="D52" s="19" t="n">
        <v>0.12614015003684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9461211930893</v>
      </c>
      <c r="D53" s="19" t="n">
        <v>0.1587116528111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1917663993186</v>
      </c>
      <c r="D54" s="19" t="n">
        <v>0.12160733914218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3780796396515</v>
      </c>
      <c r="D55" s="19" t="n">
        <v>0.1430671534561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2255222852999</v>
      </c>
      <c r="D56" s="19" t="n">
        <v>0.15186596952248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38986578149134</v>
      </c>
      <c r="D57" s="19" t="n">
        <v>0.3373078100672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2631211182888</v>
      </c>
      <c r="D58" s="19" t="n">
        <v>0.18180297410562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58592789995881</v>
      </c>
      <c r="D59" s="19" t="n">
        <v>0.25771331852326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579614228295489</v>
      </c>
      <c r="D60" s="19" t="n">
        <v>0.57714703601215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416276665567</v>
      </c>
      <c r="D61" s="27" t="n">
        <v>0.21348147084602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31927508427303</v>
      </c>
      <c r="D62" s="27" t="n">
        <v>0.330262394322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1958854297722</v>
      </c>
      <c r="D63" s="27" t="n">
        <v>0.25090865606262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45062728638676</v>
      </c>
      <c r="D64" s="27" t="n">
        <v>0.3434861171920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25701465756958</v>
      </c>
      <c r="D65" s="27" t="n">
        <v>0.2246224603928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2589374797301</v>
      </c>
      <c r="D66" s="27" t="n">
        <v>0.18178061578334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76674464561917</v>
      </c>
      <c r="D67" s="19" t="n">
        <v>0.37513888054763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21491455549393</v>
      </c>
      <c r="D68" s="19" t="n">
        <v>0.22037293719593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8927075624799</v>
      </c>
      <c r="D69" s="19" t="n">
        <v>0.22777872470929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5778562655175</v>
      </c>
      <c r="D70" s="19" t="n">
        <v>0.15499692803216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71948513183883</v>
      </c>
      <c r="D71" s="19" t="n">
        <v>0.27058419781824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499826362674</v>
      </c>
      <c r="D72" s="19" t="n">
        <v>0.1145292907991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9701941443269</v>
      </c>
      <c r="D73" s="19" t="n">
        <v>0.13899984265937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29494891773505</v>
      </c>
      <c r="D74" s="19" t="n">
        <v>0.32784697668078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9614902109322</v>
      </c>
      <c r="D75" s="19" t="n">
        <v>0.17877410212943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67107303235443</v>
      </c>
      <c r="D76" s="19" t="n">
        <v>0.26576763534673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42395076173024</v>
      </c>
      <c r="D77" s="19" t="n">
        <v>0.14169288181782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90328278603748</v>
      </c>
      <c r="D78" s="19" t="n">
        <v>0.18937148835484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256557136054</v>
      </c>
      <c r="D79" s="19" t="n">
        <v>0.19159703141460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6839099351838</v>
      </c>
      <c r="D80" s="19" t="n">
        <v>0.14613363456506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83752703372166</v>
      </c>
      <c r="D81" s="19" t="n">
        <v>0.18282754576674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3192430130007</v>
      </c>
      <c r="D82" s="19" t="n">
        <v>0.33065084353966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5030719073075</v>
      </c>
      <c r="D83" s="19" t="n">
        <v>0.17417007492483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91432302979799</v>
      </c>
      <c r="D84" s="19" t="n">
        <v>0.290014476968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11885524152362</v>
      </c>
      <c r="D85" s="19" t="n">
        <v>0.21087417068329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68767730456877</v>
      </c>
      <c r="D86" s="19" t="n">
        <v>0.16791101010664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5411565110588</v>
      </c>
      <c r="D87" s="19" t="n">
        <v>0.1148516576250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8225342942993</v>
      </c>
      <c r="D88" s="19" t="n">
        <v>0.2808342327285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26878483432681</v>
      </c>
      <c r="D89" s="19" t="n">
        <v>0.2264730534716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4165851520746</v>
      </c>
      <c r="D90" s="19" t="n">
        <v>0.1633859350049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9567770103827</v>
      </c>
      <c r="D91" s="19" t="n">
        <v>0.28033122134806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28804153690929</v>
      </c>
      <c r="D92" s="19" t="n">
        <v>0.12828273995643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3877053795654</v>
      </c>
      <c r="D93" s="19" t="n">
        <v>0.26292631963934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6436167716555</v>
      </c>
      <c r="D94" s="19" t="n">
        <v>0.18559893904824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69256420670547</v>
      </c>
      <c r="D95" s="19" t="n">
        <v>0.1685361455899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6655659218105</v>
      </c>
      <c r="D96" s="19" t="n">
        <v>0.25632690012430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44338057609738</v>
      </c>
      <c r="D97" s="19" t="n">
        <v>0.24327682165623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7228847308776</v>
      </c>
      <c r="D98" s="19" t="n">
        <v>0.12672348377570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48156005560001</v>
      </c>
      <c r="D99" s="19" t="n">
        <v>0.14960011168990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5138315333958</v>
      </c>
      <c r="D100" s="19" t="n">
        <v>0.16442626141235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0742351875306</v>
      </c>
      <c r="D101" s="19" t="n">
        <v>0.20009097539067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17401527392471</v>
      </c>
      <c r="D102" s="19" t="n">
        <v>0.31637161073962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84447891505632</v>
      </c>
      <c r="D103" s="19" t="n">
        <v>0.2833264993343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534947422171958</v>
      </c>
      <c r="D104" s="19" t="n">
        <v>0.532233429745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62402686545711</v>
      </c>
      <c r="D105" s="19" t="n">
        <v>0.1616718794930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9246878176316</v>
      </c>
      <c r="D106" s="19" t="n">
        <v>0.15848588521344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05870439290776</v>
      </c>
      <c r="D107" s="19" t="n">
        <v>0.30464203327721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5108330763967</v>
      </c>
      <c r="D108" s="19" t="n">
        <v>0.14448817255379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4479600489156</v>
      </c>
      <c r="D109" s="19" t="n">
        <v>0.23367724272048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33612533487068</v>
      </c>
      <c r="D110" s="19" t="n">
        <v>0.2324804500019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9099444911087</v>
      </c>
      <c r="D111" s="19" t="n">
        <v>0.12856288233670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1789990504988</v>
      </c>
      <c r="D112" s="19" t="n">
        <v>0.16111207696681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5238934640035</v>
      </c>
      <c r="D113" s="19" t="n">
        <v>0.2644602805474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50106414219603</v>
      </c>
      <c r="D114" s="19" t="n">
        <v>0.149318338509808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2642265436042</v>
      </c>
      <c r="D115" s="19" t="n">
        <v>0.21213543365387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3549888256027</v>
      </c>
      <c r="D116" s="19" t="n">
        <v>0.21284895826421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5421578490092</v>
      </c>
      <c r="D117" s="19" t="n">
        <v>0.10494906466014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2164617611539</v>
      </c>
      <c r="D118" s="19" t="n">
        <v>0.2011817076331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2202257455814</v>
      </c>
      <c r="D119" s="19" t="n">
        <v>0.22105130664663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57658645802487</v>
      </c>
      <c r="D120" s="19" t="n">
        <v>0.15686207383045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474289320657429</v>
      </c>
      <c r="D121" s="19" t="n">
        <v>0.4718787975052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6162055007662</v>
      </c>
      <c r="D122" s="19" t="n">
        <v>0.11557840692919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8415748669321</v>
      </c>
      <c r="D123" s="19" t="n">
        <v>0.3822211813502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71799751908915</v>
      </c>
      <c r="D124" s="19" t="n">
        <v>0.17093449717687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8696055686058</v>
      </c>
      <c r="D125" s="19" t="n">
        <v>0.10826104192488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2183108855869</v>
      </c>
      <c r="D126" s="19" t="n">
        <v>0.25092200137044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6075991398813</v>
      </c>
      <c r="D127" s="19" t="n">
        <v>0.20546129025198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526484901246963</v>
      </c>
      <c r="D128" s="19" t="n">
        <v>0.5245592716170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298909511037073</v>
      </c>
      <c r="D129" s="19" t="n">
        <v>0.29759865950444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97524032353921</v>
      </c>
      <c r="D130" s="19" t="n">
        <v>0.296208446160188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10099453174499</v>
      </c>
      <c r="D131" s="19" t="n">
        <v>0.3087270827940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4546533447916</v>
      </c>
      <c r="D132" s="19" t="n">
        <v>0.18369742102626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0305325911472</v>
      </c>
      <c r="D133" s="19" t="n">
        <v>0.3015076051223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304003362872112</v>
      </c>
      <c r="D134" s="19" t="n">
        <v>0.30244657479701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25143134514374</v>
      </c>
      <c r="D135" s="19" t="n">
        <v>0.62209731453822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62622782249438</v>
      </c>
      <c r="D136" s="19" t="n">
        <v>0.5598782638834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21310867792361</v>
      </c>
      <c r="D137" s="19" t="n">
        <v>0.518638032828477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2964691074926</v>
      </c>
      <c r="D138" s="19" t="n">
        <v>0.10254217986409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1322560207288</v>
      </c>
      <c r="D139" s="19" t="n">
        <v>0.21235530437325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84795660892587</v>
      </c>
      <c r="D140" s="19" t="n">
        <v>0.28340008977628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21994099701826</v>
      </c>
      <c r="D141" s="19" t="n">
        <v>0.12140730263203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8761827164151</v>
      </c>
      <c r="D142" s="19" t="n">
        <v>0.1872820726642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9920327759086</v>
      </c>
      <c r="D143" s="19" t="n">
        <v>0.11939092623316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1331112968373</v>
      </c>
      <c r="D144" s="19" t="n">
        <v>0.26070604933915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2568223223391</v>
      </c>
      <c r="D145" s="19" t="n">
        <v>0.1519638715521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27485281579311</v>
      </c>
      <c r="D146" s="19" t="n">
        <v>0.22723831065464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21659146848835</v>
      </c>
      <c r="D147" s="19" t="n">
        <v>0.22059733698393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59395331759676</v>
      </c>
      <c r="D148" s="19" t="n">
        <v>0.15867181745286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81743093842216</v>
      </c>
      <c r="D149" s="19" t="n">
        <v>0.28033101817179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19029486829919</v>
      </c>
      <c r="D150" s="19" t="n">
        <v>0.21799647613864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0190275741168</v>
      </c>
      <c r="D151" s="19" t="n">
        <v>0.20122214895054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541221842785485</v>
      </c>
      <c r="D152" s="19" t="n">
        <v>0.53858326130889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7302346690409</v>
      </c>
      <c r="D153" s="19" t="n">
        <v>0.1167531130939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25150983640508</v>
      </c>
      <c r="D154" s="19" t="n">
        <v>0.22404988163333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60530010278419</v>
      </c>
      <c r="D155" s="19" t="n">
        <v>0.35873509587470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47930688492266</v>
      </c>
      <c r="D156" s="19" t="n">
        <v>0.24670662564579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0830772037378</v>
      </c>
      <c r="D157" s="19" t="n">
        <v>0.2097869196642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09160657149195</v>
      </c>
      <c r="D158" s="19" t="n">
        <v>0.208123969774635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5494299855447</v>
      </c>
      <c r="D159" s="19" t="n">
        <v>0.15490755298940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1415484416262</v>
      </c>
      <c r="D160" s="19" t="n">
        <v>0.11088960323208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8010016254779</v>
      </c>
      <c r="D161" s="19" t="n">
        <v>0.29085749404323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607212525182</v>
      </c>
      <c r="D162" s="19" t="n">
        <v>0.2875942585996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0138066294016</v>
      </c>
      <c r="D163" s="19" t="n">
        <v>0.15940943288585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4748737446025</v>
      </c>
      <c r="D164" s="19" t="n">
        <v>0.1739057294711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78408310680507</v>
      </c>
      <c r="D165" s="19" t="n">
        <v>0.17783894006195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84057250156817</v>
      </c>
      <c r="D166" s="19" t="n">
        <v>0.38222766662464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96769089202103</v>
      </c>
      <c r="D167" s="19" t="n">
        <v>0.1964784019012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6986004450176</v>
      </c>
      <c r="D168" s="19" t="n">
        <v>0.26872393571883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31180841764504</v>
      </c>
      <c r="D169" s="19" t="n">
        <v>0.32983141205416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0175663588425</v>
      </c>
      <c r="D170" s="19" t="n">
        <v>0.20098574269821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397855014757719</v>
      </c>
      <c r="D171" s="19" t="n">
        <v>0.39586060663577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86924643177743</v>
      </c>
      <c r="D172" s="19" t="n">
        <v>0.18598838792399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5757891258022</v>
      </c>
      <c r="D173" s="19" t="n">
        <v>0.1251538267088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6567300659276</v>
      </c>
      <c r="D174" s="19" t="n">
        <v>0.1757654612427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9627920410497</v>
      </c>
      <c r="D175" s="19" t="n">
        <v>0.19875395709807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0024987321396</v>
      </c>
      <c r="D176" s="19" t="n">
        <v>0.2091220002479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94846071683328</v>
      </c>
      <c r="D177" s="27" t="n">
        <v>0.089041468520191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6999782167674</v>
      </c>
      <c r="D178" s="19" t="n">
        <v>0.09651683916785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8289360043647</v>
      </c>
      <c r="D179" s="19" t="n">
        <v>0.21736551202440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305016330399129</v>
      </c>
      <c r="D180" s="19" t="n">
        <v>0.3035970920042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58274096476577</v>
      </c>
      <c r="D181" s="19" t="n">
        <v>0.2581248254119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88156915649256</v>
      </c>
      <c r="D182" s="19" t="n">
        <v>0.2866903061368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81683981506344</v>
      </c>
      <c r="D183" s="19" t="n">
        <v>0.18079550368218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38571099632229</v>
      </c>
      <c r="D184" s="19" t="n">
        <v>0.33690081535505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83478908872032</v>
      </c>
      <c r="D185" s="19" t="n">
        <v>0.28205917806287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49871756110885</v>
      </c>
      <c r="D186" s="19" t="n">
        <v>0.2487707319931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8153892965649</v>
      </c>
      <c r="D187" s="19" t="n">
        <v>0.28066822041952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6761616381622</v>
      </c>
      <c r="D188" s="19" t="n">
        <v>0.1566171394030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0923371658421</v>
      </c>
      <c r="D189" s="19" t="n">
        <v>0.1502444565221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48578918862305</v>
      </c>
      <c r="D190" s="19" t="n">
        <v>0.14791772506291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91065803568161</v>
      </c>
      <c r="D191" s="19" t="n">
        <v>0.4889218569812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54879786752301</v>
      </c>
      <c r="D192" s="19" t="n">
        <v>0.095004138935869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319417525177</v>
      </c>
      <c r="D193" s="19" t="n">
        <v>0.14331873049849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1889735810314</v>
      </c>
      <c r="D194" s="19" t="n">
        <v>0.17103325322208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9294981598327</v>
      </c>
      <c r="D195" s="19" t="n">
        <v>0.25799524919512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4403719482294</v>
      </c>
      <c r="D196" s="19" t="n">
        <v>0.32369810143368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63039810467524</v>
      </c>
      <c r="D197" s="19" t="n">
        <v>0.1622183855717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7198428692479</v>
      </c>
      <c r="D198" s="19" t="n">
        <v>0.20645250063470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4787676090083</v>
      </c>
      <c r="D199" s="19" t="n">
        <v>0.2634945986053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9515326342231</v>
      </c>
      <c r="D200" s="19" t="n">
        <v>0.2482825863818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6969265712483</v>
      </c>
      <c r="D201" s="19" t="n">
        <v>0.12633417178703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46136341332523</v>
      </c>
      <c r="D202" s="19" t="n">
        <v>0.44578397096335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38453723970222</v>
      </c>
      <c r="D203" s="19" t="n">
        <v>0.23750195588692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21543424129624</v>
      </c>
      <c r="D204" s="19" t="n">
        <v>0.12099607423339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64573908288539</v>
      </c>
      <c r="D205" s="19" t="n">
        <v>0.3628753572101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3073327114701</v>
      </c>
      <c r="D206" s="19" t="n">
        <v>0.2299538316875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30662528615853</v>
      </c>
      <c r="D207" s="19" t="n">
        <v>0.2295208855873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00992371117242</v>
      </c>
      <c r="D208" s="19" t="n">
        <v>0.20028948477308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96881095130336</v>
      </c>
      <c r="D209" s="19" t="n">
        <v>0.39489349606566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02823995622733</v>
      </c>
      <c r="D210" s="19" t="n">
        <v>0.20185319017760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03194124236124</v>
      </c>
      <c r="D211" s="19" t="n">
        <v>0.20222598974345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90096807974923</v>
      </c>
      <c r="D212" s="27" t="n">
        <v>0.28887694344463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7846324062567</v>
      </c>
      <c r="D213" s="27" t="n">
        <v>0.19796706675085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05003116283132</v>
      </c>
      <c r="D214" s="19" t="n">
        <v>0.20434965650764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9417714076235</v>
      </c>
      <c r="D215" s="19" t="n">
        <v>0.19864428874376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20032235604817</v>
      </c>
      <c r="D216" s="19" t="n">
        <v>0.2194918600953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10886265739312</v>
      </c>
      <c r="D217" s="19" t="n">
        <v>0.209880546928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2365749227718</v>
      </c>
      <c r="D218" s="19" t="n">
        <v>0.11185038724778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84207799288372</v>
      </c>
      <c r="D219" s="19" t="n">
        <v>0.1832803809792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3572929155805</v>
      </c>
      <c r="D220" s="19" t="n">
        <v>0.11317803854553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08952811947152</v>
      </c>
      <c r="D221" s="19" t="n">
        <v>0.1084248722741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32746385430347</v>
      </c>
      <c r="D222" s="19" t="n">
        <v>0.1320830837118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6302490694966</v>
      </c>
      <c r="D223" s="19" t="n">
        <v>0.23577477531279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901308277508</v>
      </c>
      <c r="D224" s="19" t="n">
        <v>0.17814814068916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6225924324836</v>
      </c>
      <c r="D225" s="19" t="n">
        <v>0.29516504038090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50420778335487</v>
      </c>
      <c r="D226" s="31" t="n">
        <v>0.14971945696893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71078341913433</v>
      </c>
      <c r="D227" s="19" t="n">
        <v>0.26954433312478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2439425010029</v>
      </c>
      <c r="D228" s="19" t="n">
        <v>0.1616555527807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7856407876004</v>
      </c>
      <c r="D229" s="19" t="n">
        <v>0.1372234542538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3438088218187</v>
      </c>
      <c r="D230" s="19" t="n">
        <v>0.11273842867742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640772447338271</v>
      </c>
      <c r="D231" s="19" t="n">
        <v>0.63760789609616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40558514743964</v>
      </c>
      <c r="D232" s="19" t="n">
        <v>0.23935549790036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421091068175062</v>
      </c>
      <c r="D233" s="19" t="n">
        <v>0.41897796214908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432566526753045</v>
      </c>
      <c r="D234" s="19" t="n">
        <v>0.43060356032587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18479773207832</v>
      </c>
      <c r="D235" s="19" t="n">
        <v>0.21940298323423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98821757944824</v>
      </c>
      <c r="D236" s="19" t="n">
        <v>0.19782768898495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5505937487855</v>
      </c>
      <c r="D237" s="19" t="n">
        <v>0.16467094142512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3029173113933</v>
      </c>
      <c r="D238" s="19" t="n">
        <v>0.13265412173736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28232608462497</v>
      </c>
      <c r="D239" s="19" t="n">
        <v>0.12766556681633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49752561847486</v>
      </c>
      <c r="D240" s="19" t="n">
        <v>0.14900850268395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7168327924762</v>
      </c>
      <c r="D241" s="19" t="n">
        <v>0.27041495246030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18937058710269</v>
      </c>
      <c r="D242" s="19" t="n">
        <v>0.21827982416562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77911954035273</v>
      </c>
      <c r="D243" s="19" t="n">
        <v>0.27650899713542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665150058683</v>
      </c>
      <c r="D244" s="19" t="n">
        <v>0.1757753753525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79544503240119</v>
      </c>
      <c r="D245" s="19" t="n">
        <v>0.17874305085772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27169042353993</v>
      </c>
      <c r="D246" s="19" t="n">
        <v>0.2261301341199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05801244141279</v>
      </c>
      <c r="D247" s="19" t="n">
        <v>0.2050307766957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3551827155797</v>
      </c>
      <c r="D248" s="19" t="n">
        <v>0.23250908817828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5214178194587</v>
      </c>
      <c r="D249" s="19" t="n">
        <v>0.11463732644481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32059190310588</v>
      </c>
      <c r="D250" s="19" t="n">
        <v>0.23093896405566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16212478362053</v>
      </c>
      <c r="D251" s="19" t="n">
        <v>0.31466576311433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19962177086267</v>
      </c>
      <c r="D252" s="19" t="n">
        <v>0.21922329570592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4628696795185</v>
      </c>
      <c r="D253" s="19" t="n">
        <v>0.14555382137296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1478983270381</v>
      </c>
      <c r="D254" s="19" t="n">
        <v>0.12089016639059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40668541920895</v>
      </c>
      <c r="D255" s="19" t="n">
        <v>0.14004717133320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1905135993374</v>
      </c>
      <c r="D256" s="19" t="n">
        <v>0.1214248022726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909377322991</v>
      </c>
      <c r="D257" s="19" t="n">
        <v>0.17823062949408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7347917286422</v>
      </c>
      <c r="D258" s="19" t="n">
        <v>0.1764383139616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52331932887191</v>
      </c>
      <c r="D259" s="19" t="n">
        <v>0.15165424921603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44057043560499</v>
      </c>
      <c r="D260" s="19" t="n">
        <v>0.2428336922800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51722731105629</v>
      </c>
      <c r="D261" s="19" t="n">
        <v>0.15096627585259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70301911580866</v>
      </c>
      <c r="D262" s="19" t="n">
        <v>0.2692247675290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63599535630732</v>
      </c>
      <c r="D263" s="19" t="n">
        <v>0.16276130488040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44467667963782</v>
      </c>
      <c r="D264" s="19" t="n">
        <v>0.54173728255043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25405310530936</v>
      </c>
      <c r="D265" s="27" t="n">
        <v>0.22423317906524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85922146238358</v>
      </c>
      <c r="D266" s="27" t="n">
        <v>0.2845706200802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5889904430025</v>
      </c>
      <c r="D267" s="19" t="n">
        <v>0.11533632397915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40215376384681</v>
      </c>
      <c r="D268" s="19" t="n">
        <v>0.43808672132483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3737446127639</v>
      </c>
      <c r="D269" s="19" t="n">
        <v>0.17362731038715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33009641926735</v>
      </c>
      <c r="D270" s="19" t="n">
        <v>0.23185893522609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2898058533712</v>
      </c>
      <c r="D271" s="19" t="n">
        <v>0.102384375806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54041302218517</v>
      </c>
      <c r="D272" s="19" t="n">
        <v>0.0949278768804656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7169125661148</v>
      </c>
      <c r="D273" s="19" t="n">
        <v>0.17089419405538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28291434125479</v>
      </c>
      <c r="D274" s="19" t="n">
        <v>0.22760808824044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17303197903745</v>
      </c>
      <c r="D275" s="19" t="n">
        <v>0.11679378700319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11242081795927</v>
      </c>
      <c r="D276" s="19" t="n">
        <v>0.2104608292405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79604978203241</v>
      </c>
      <c r="D277" s="19" t="n">
        <v>0.27839405993646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90673032500749</v>
      </c>
      <c r="D278" s="19" t="n">
        <v>0.028936866939782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27250028351363</v>
      </c>
      <c r="D279" s="19" t="n">
        <v>0.042530511803808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54263113792089</v>
      </c>
      <c r="D280" s="19" t="n">
        <v>0.35248450661639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22763137050567</v>
      </c>
      <c r="D281" s="19" t="n">
        <v>0.32190420417120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3277190191882</v>
      </c>
      <c r="D282" s="19" t="n">
        <v>0.11271705452877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32163270040048</v>
      </c>
      <c r="D283" s="27" t="n">
        <v>0.33050043406893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23394926430155</v>
      </c>
      <c r="D284" s="27" t="n">
        <v>0.032179600022803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38239506052451</v>
      </c>
      <c r="D285" s="27" t="n">
        <v>0.053555709415823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4000071326632</v>
      </c>
      <c r="D286" s="27" t="n">
        <v>0.11344903096658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56215563293977</v>
      </c>
      <c r="D287" s="19" t="n">
        <v>0.3544286990542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7248261376055</v>
      </c>
      <c r="D288" s="27" t="n">
        <v>0.21615806721083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80364885064503</v>
      </c>
      <c r="D289" s="19" t="n">
        <v>0.27911131099928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48914397800744</v>
      </c>
      <c r="D290" s="19" t="n">
        <v>0.24783096271620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78225132268239</v>
      </c>
      <c r="D291" s="19" t="n">
        <v>0.27686028209377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684523317548</v>
      </c>
      <c r="D292" s="19" t="n">
        <v>0.11626409562266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3289404330729</v>
      </c>
      <c r="D293" s="19" t="n">
        <v>0.1227365914920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51678160793089</v>
      </c>
      <c r="D294" s="19" t="n">
        <v>0.1509293783277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85339697155714</v>
      </c>
      <c r="D295" s="19" t="n">
        <v>0.38413631078732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19985882454672</v>
      </c>
      <c r="D296" s="19" t="n">
        <v>0.11938713452584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61188268320473</v>
      </c>
      <c r="D297" s="19" t="n">
        <v>0.16044847664205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0346582510823</v>
      </c>
      <c r="D298" s="19" t="n">
        <v>0.10997518403998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55061859712236</v>
      </c>
      <c r="D299" s="19" t="n">
        <v>0.06517810167645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2095750765344</v>
      </c>
      <c r="D300" s="19" t="n">
        <v>0.13143544946438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29601748052226</v>
      </c>
      <c r="D301" s="19" t="n">
        <v>0.22845773525955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40797656342339</v>
      </c>
      <c r="D302" s="19" t="n">
        <v>0.14009193963585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72022671122083</v>
      </c>
      <c r="D303" s="19" t="n">
        <v>0.17121408160981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7284622801428</v>
      </c>
      <c r="D304" s="19" t="n">
        <v>0.11670808856756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4699063622591</v>
      </c>
      <c r="D305" s="19" t="n">
        <v>0.11413519075683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9943840109499</v>
      </c>
      <c r="D306" s="19" t="n">
        <v>0.11935826718435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6443776034649</v>
      </c>
      <c r="D307" s="19" t="n">
        <v>0.1358337612513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08033800647748</v>
      </c>
      <c r="D308" s="19" t="n">
        <v>0.030649342486212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6408116036638</v>
      </c>
      <c r="D309" s="19" t="n">
        <v>0.12577148857538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3261280072449</v>
      </c>
      <c r="D310" s="19" t="n">
        <v>0.15249304826696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14488492983423</v>
      </c>
      <c r="D311" s="19" t="n">
        <v>0.21345709455185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58274346097398</v>
      </c>
      <c r="D312" s="19" t="n">
        <v>0.055548155699355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19000549979497</v>
      </c>
      <c r="D313" s="19" t="n">
        <v>0.11841256352134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0405555972953</v>
      </c>
      <c r="D314" s="19" t="n">
        <v>0.1098618484978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36893330287103</v>
      </c>
      <c r="D315" s="19" t="n">
        <v>0.13621116903860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991043955342344</v>
      </c>
      <c r="D316" s="19" t="n">
        <v>0.098606603171606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47883886378174</v>
      </c>
      <c r="D317" s="19" t="n">
        <v>0.14714342117914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66547973494347</v>
      </c>
      <c r="D318" s="19" t="n">
        <v>0.08622875985352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596852412998</v>
      </c>
      <c r="D319" s="19" t="n">
        <v>0.10544182205202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78118750562856</v>
      </c>
      <c r="D320" s="19" t="n">
        <v>0.097365927123698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20508298364373</v>
      </c>
      <c r="D321" s="19" t="n">
        <v>0.11990957083119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0928863067155</v>
      </c>
      <c r="D322" s="19" t="n">
        <v>0.1103828309649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6033157948624</v>
      </c>
      <c r="D323" s="19" t="n">
        <v>0.205002415535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446265638822</v>
      </c>
      <c r="D324" s="19" t="n">
        <v>0.12383185332031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36627239861305</v>
      </c>
      <c r="D325" s="19" t="n">
        <v>0.13602245780627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82040444951474</v>
      </c>
      <c r="D326" s="19" t="n">
        <v>0.18112900941655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6624753341255</v>
      </c>
      <c r="D5" s="9" t="n">
        <v>0.136273182739579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35045182524884</v>
      </c>
      <c r="D6" s="14" t="n">
        <v>0.234048953611701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72094034972476</v>
      </c>
      <c r="D7" s="19" t="n">
        <v>0.171367872367776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37568399284291</v>
      </c>
      <c r="D8" s="19" t="n">
        <v>0.236701627695248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38717878207928</v>
      </c>
      <c r="D9" s="19" t="n">
        <v>0.237946274982743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6146653348126</v>
      </c>
      <c r="D10" s="19" t="n">
        <v>0.160669509601125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6855338374301</v>
      </c>
      <c r="D11" s="19" t="n">
        <v>0.215764881049316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19408949418929</v>
      </c>
      <c r="D12" s="19" t="n">
        <v>0.118840419117432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46822792158759</v>
      </c>
      <c r="D13" s="19" t="n">
        <v>0.34560850776484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23983848913393</v>
      </c>
      <c r="D14" s="19" t="n">
        <v>0.223000727826879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77489536012321</v>
      </c>
      <c r="D15" s="19" t="n">
        <v>0.176640795375973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69528279720621</v>
      </c>
      <c r="D16" s="19" t="n">
        <v>0.168699776566019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5778562655175</v>
      </c>
      <c r="D17" s="19" t="n">
        <v>0.154996928032169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29494891773505</v>
      </c>
      <c r="D18" s="19" t="n">
        <v>0.327846976680786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45062728638676</v>
      </c>
      <c r="D19" s="19" t="n">
        <v>0.34348611719209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3780796396515</v>
      </c>
      <c r="D20" s="19" t="n">
        <v>0.14306715345619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18937058710269</v>
      </c>
      <c r="D21" s="19" t="n">
        <v>0.218279824165622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99627920410497</v>
      </c>
      <c r="D22" s="19" t="n">
        <v>0.198753957098075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499826362674</v>
      </c>
      <c r="D23" s="19" t="n">
        <v>0.114529290799111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39701941443269</v>
      </c>
      <c r="D24" s="19" t="n">
        <v>0.138999842659374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71948513183883</v>
      </c>
      <c r="D25" s="19" t="n">
        <v>0.270584197818245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9256557136054</v>
      </c>
      <c r="D26" s="19" t="n">
        <v>0.191597031414608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82589374797301</v>
      </c>
      <c r="D27" s="19" t="n">
        <v>0.181780615783347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5411565110588</v>
      </c>
      <c r="D28" s="19" t="n">
        <v>0.11485165762504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5138315333958</v>
      </c>
      <c r="D29" s="19" t="n">
        <v>0.164426261412354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69256420670547</v>
      </c>
      <c r="D30" s="19" t="n">
        <v>0.16853614558993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29601748052226</v>
      </c>
      <c r="D31" s="19" t="n">
        <v>0.228457735259557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31482445378175</v>
      </c>
      <c r="D32" s="19" t="n">
        <v>0.230335109127247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4338057609738</v>
      </c>
      <c r="D33" s="19" t="n">
        <v>0.243276821656236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48156005560001</v>
      </c>
      <c r="D34" s="19" t="n">
        <v>0.149600111689902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409558441844015</v>
      </c>
      <c r="D35" s="19" t="n">
        <v>0.407575544938202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4748737446025</v>
      </c>
      <c r="D36" s="19" t="n">
        <v>0.17390572947119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22763137050567</v>
      </c>
      <c r="D37" s="19" t="n">
        <v>0.321904204171201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59246878176316</v>
      </c>
      <c r="D38" s="19" t="n">
        <v>0.158485885213441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29099444911087</v>
      </c>
      <c r="D39" s="19" t="n">
        <v>0.128562882336703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5108330763967</v>
      </c>
      <c r="D40" s="19" t="n">
        <v>0.144488172553797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5421578490092</v>
      </c>
      <c r="D41" s="19" t="n">
        <v>0.104949064660146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44467667963782</v>
      </c>
      <c r="D42" s="19" t="n">
        <v>0.541737282550434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52568223223391</v>
      </c>
      <c r="D43" s="19" t="n">
        <v>0.151963871552193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2164617611539</v>
      </c>
      <c r="D44" s="19" t="n">
        <v>0.20118170763319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08696055686058</v>
      </c>
      <c r="D45" s="19" t="n">
        <v>0.108261041924887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84795660892587</v>
      </c>
      <c r="D46" s="19" t="n">
        <v>0.283400089776283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26484901246963</v>
      </c>
      <c r="D47" s="19" t="n">
        <v>0.52455927161706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8761827164151</v>
      </c>
      <c r="D48" s="19" t="n">
        <v>0.187282072664262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7284622801428</v>
      </c>
      <c r="D49" s="19" t="n">
        <v>0.116708088567569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19920327759086</v>
      </c>
      <c r="D50" s="19" t="n">
        <v>0.119390926233162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32746385430347</v>
      </c>
      <c r="D51" s="19" t="n">
        <v>0.132083083711852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19943840109499</v>
      </c>
      <c r="D52" s="19" t="n">
        <v>0.119358267184353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3029173113933</v>
      </c>
      <c r="D53" s="19" t="n">
        <v>0.132654121737361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1322560207288</v>
      </c>
      <c r="D54" s="19" t="n">
        <v>0.212355304373258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10830772037378</v>
      </c>
      <c r="D55" s="19" t="n">
        <v>0.20978691966424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5150983640508</v>
      </c>
      <c r="D56" s="19" t="n">
        <v>0.224049881633333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47930688492266</v>
      </c>
      <c r="D57" s="19" t="n">
        <v>0.246706625645795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78408310680507</v>
      </c>
      <c r="D58" s="19" t="n">
        <v>0.177838940061954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49752561847486</v>
      </c>
      <c r="D59" s="19" t="n">
        <v>0.149008502683954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11415484416262</v>
      </c>
      <c r="D60" s="19" t="n">
        <v>0.110889603232088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96769089202103</v>
      </c>
      <c r="D61" s="19" t="n">
        <v>0.196478401901204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7228847308776</v>
      </c>
      <c r="D62" s="19" t="n">
        <v>0.126723483775704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86924643177743</v>
      </c>
      <c r="D63" s="19" t="n">
        <v>0.185988387923991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6567300659276</v>
      </c>
      <c r="D64" s="19" t="n">
        <v>0.175765461242725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84546533447916</v>
      </c>
      <c r="D65" s="19" t="n">
        <v>0.183697421026265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21659146848835</v>
      </c>
      <c r="D66" s="19" t="n">
        <v>0.220597336983939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05870439290776</v>
      </c>
      <c r="D67" s="19" t="n">
        <v>0.304642033277219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894846071683328</v>
      </c>
      <c r="D68" s="19" t="n">
        <v>0.0890414685201915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8156915649256</v>
      </c>
      <c r="D69" s="19" t="n">
        <v>0.286690306136875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81683981506344</v>
      </c>
      <c r="D70" s="19" t="n">
        <v>0.180795503682182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61789990504988</v>
      </c>
      <c r="D71" s="19" t="n">
        <v>0.161112076966816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67107303235443</v>
      </c>
      <c r="D72" s="19" t="n">
        <v>0.265767635346732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49894069427416</v>
      </c>
      <c r="D73" s="19" t="n">
        <v>0.149208273811049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5214178194587</v>
      </c>
      <c r="D74" s="19" t="n">
        <v>0.114637326444816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48578918862305</v>
      </c>
      <c r="D75" s="19" t="n">
        <v>0.147917725062914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8194078176712</v>
      </c>
      <c r="D76" s="19" t="n">
        <v>0.479520668155373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2255222852999</v>
      </c>
      <c r="D77" s="19" t="n">
        <v>0.151865969522488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63039810467524</v>
      </c>
      <c r="D78" s="19" t="n">
        <v>0.162218385571797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8225342942993</v>
      </c>
      <c r="D79" s="19" t="n">
        <v>0.280834232728535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6969265712483</v>
      </c>
      <c r="D80" s="19" t="n">
        <v>0.126334171787035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73737446127639</v>
      </c>
      <c r="D81" s="19" t="n">
        <v>0.173627310387156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4405079661769</v>
      </c>
      <c r="D82" s="19" t="n">
        <v>0.294327451758896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99417714076235</v>
      </c>
      <c r="D83" s="19" t="n">
        <v>0.198644288743762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81743093842216</v>
      </c>
      <c r="D84" s="19" t="n">
        <v>0.280331018171791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1678160793089</v>
      </c>
      <c r="D85" s="19" t="n">
        <v>0.150929378327741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90096807974923</v>
      </c>
      <c r="D86" s="19" t="n">
        <v>0.288876943444634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3073327114701</v>
      </c>
      <c r="D87" s="19" t="n">
        <v>0.22995383168753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202823995622733</v>
      </c>
      <c r="D88" s="19" t="n">
        <v>0.201853190177608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60138066294016</v>
      </c>
      <c r="D89" s="19" t="n">
        <v>0.159409432885852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53003683643767</v>
      </c>
      <c r="D90" s="19" t="n">
        <v>0.152231061027922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84207799288372</v>
      </c>
      <c r="D91" s="19" t="n">
        <v>0.18328038097922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7169125661148</v>
      </c>
      <c r="D92" s="19" t="n">
        <v>0.170894194055382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88983452958883</v>
      </c>
      <c r="D93" s="19" t="n">
        <v>0.188118539833634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2898058533712</v>
      </c>
      <c r="D94" s="19" t="n">
        <v>0.1023843758069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7901308277508</v>
      </c>
      <c r="D95" s="19" t="n">
        <v>0.178148140689166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37856407876004</v>
      </c>
      <c r="D96" s="19" t="n">
        <v>0.137223454253864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3438088218187</v>
      </c>
      <c r="D97" s="19" t="n">
        <v>0.112738428677421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32163270040048</v>
      </c>
      <c r="D98" s="19" t="n">
        <v>0.330500434068932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8479773207832</v>
      </c>
      <c r="D99" s="19" t="n">
        <v>0.219402983234231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28232608462497</v>
      </c>
      <c r="D100" s="19" t="n">
        <v>0.127665566816333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2202257455814</v>
      </c>
      <c r="D101" s="19" t="n">
        <v>0.221051306646634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32059190310588</v>
      </c>
      <c r="D102" s="19" t="n">
        <v>0.230938964055668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210635954058</v>
      </c>
      <c r="D103" s="19" t="n">
        <v>0.131457839728612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21905135993374</v>
      </c>
      <c r="D104" s="19" t="n">
        <v>0.121424802272685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51722731105629</v>
      </c>
      <c r="D105" s="19" t="n">
        <v>0.150966275852598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61188268320473</v>
      </c>
      <c r="D106" s="19" t="n">
        <v>0.160448476642056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63599535630732</v>
      </c>
      <c r="D107" s="19" t="n">
        <v>0.162761304880406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70301911580866</v>
      </c>
      <c r="D108" s="19" t="n">
        <v>0.269224767529092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7764907658105</v>
      </c>
      <c r="D109" s="19" t="n">
        <v>0.167040555949711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6839099351838</v>
      </c>
      <c r="D110" s="19" t="n">
        <v>0.146133634565061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3192430130007</v>
      </c>
      <c r="D111" s="19" t="n">
        <v>0.330650843539663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90328278603748</v>
      </c>
      <c r="D112" s="19" t="n">
        <v>0.189371488354842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76674464561917</v>
      </c>
      <c r="D113" s="19" t="n">
        <v>0.375138880547633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54263113792089</v>
      </c>
      <c r="D114" s="19" t="n">
        <v>0.352484506616394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46136341332523</v>
      </c>
      <c r="D115" s="19" t="n">
        <v>0.445783970963352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83043865085602</v>
      </c>
      <c r="D116" s="19" t="n">
        <v>0.281627684009258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4000071326632</v>
      </c>
      <c r="D117" s="19" t="n">
        <v>0.113449030966582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80364885064503</v>
      </c>
      <c r="D118" s="19" t="n">
        <v>0.279111310999282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71799751908915</v>
      </c>
      <c r="D119" s="19" t="n">
        <v>0.170934497176875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684523317548</v>
      </c>
      <c r="D120" s="19" t="n">
        <v>0.116264095622663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56215563293977</v>
      </c>
      <c r="D121" s="19" t="n">
        <v>0.35442869905423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48914397800744</v>
      </c>
      <c r="D122" s="19" t="n">
        <v>0.247830962716209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55061859712236</v>
      </c>
      <c r="D123" s="19" t="n">
        <v>0.0651781016764556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6443776034649</v>
      </c>
      <c r="D124" s="19" t="n">
        <v>0.135833761251317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72022671122083</v>
      </c>
      <c r="D125" s="19" t="n">
        <v>0.171214081609812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21491455549393</v>
      </c>
      <c r="D126" s="19" t="n">
        <v>0.220372937195936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40797656342339</v>
      </c>
      <c r="D127" s="19" t="n">
        <v>0.140091939635858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21994099701826</v>
      </c>
      <c r="D128" s="19" t="n">
        <v>0.121407302632033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5967716823173</v>
      </c>
      <c r="D129" s="19" t="n">
        <v>0.234783916349549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14488492983423</v>
      </c>
      <c r="D130" s="19" t="n">
        <v>0.213457094551852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47883886378174</v>
      </c>
      <c r="D131" s="19" t="n">
        <v>0.147143421179147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21917663993186</v>
      </c>
      <c r="D132" s="19" t="n">
        <v>0.121607339142187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19000549979497</v>
      </c>
      <c r="D133" s="19" t="n">
        <v>0.118412563521341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6627239861305</v>
      </c>
      <c r="D134" s="19" t="n">
        <v>0.1360224578062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55</v>
      </c>
      <c r="D21" s="62" t="n">
        <v>5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0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107</v>
      </c>
      <c r="D23" s="64" t="n">
        <v>1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22</v>
      </c>
      <c r="D24" s="64" t="n">
        <v>1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3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40</v>
      </c>
      <c r="D30" s="66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535</v>
      </c>
      <c r="D35" s="71" t="n">
        <v>5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61</v>
      </c>
      <c r="D36" s="71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63</v>
      </c>
      <c r="D37" s="71" t="n">
        <v>1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53</v>
      </c>
      <c r="D38" s="71" t="n">
        <v>1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1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572</v>
      </c>
      <c r="D47" s="71" t="n">
        <v>5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58</v>
      </c>
      <c r="D48" s="71" t="n">
        <v>3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90</v>
      </c>
      <c r="D49" s="71" t="n">
        <v>2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78</v>
      </c>
      <c r="D50" s="71" t="n">
        <v>2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37</v>
      </c>
      <c r="D51" s="71" t="n">
        <v>2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12</v>
      </c>
      <c r="D52" s="73" t="n">
        <v>2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4</v>
      </c>
      <c r="D57" s="71" t="n">
        <v>6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4</v>
      </c>
      <c r="D58" s="71" t="n">
        <v>4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70</v>
      </c>
      <c r="D59" s="71" t="n">
        <v>3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29</v>
      </c>
      <c r="D60" s="73" t="n">
        <v>32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75</v>
      </c>
      <c r="C65" s="79" t="n">
        <v>570</v>
      </c>
      <c r="D65" s="80" t="n">
        <v>737</v>
      </c>
      <c r="E65" s="81" t="n">
        <v>7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61</v>
      </c>
      <c r="E66" s="85" t="n">
        <v>4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7</v>
      </c>
      <c r="E67" s="85" t="n">
        <v>3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590</v>
      </c>
      <c r="D21" s="62" t="n">
        <v>58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66</v>
      </c>
      <c r="D22" s="64" t="n">
        <v>56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511</v>
      </c>
      <c r="D23" s="64" t="n">
        <v>5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4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7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68</v>
      </c>
      <c r="D26" s="64" t="n">
        <v>1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00</v>
      </c>
      <c r="D27" s="64" t="n">
        <v>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69</v>
      </c>
      <c r="D28" s="64" t="n">
        <v>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06</v>
      </c>
      <c r="D29" s="64" t="n">
        <v>20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62</v>
      </c>
      <c r="D30" s="66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80</v>
      </c>
      <c r="D35" s="71" t="n">
        <v>6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40</v>
      </c>
      <c r="D36" s="71" t="n">
        <v>4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90</v>
      </c>
      <c r="D37" s="71" t="n">
        <v>5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4</v>
      </c>
      <c r="D38" s="71" t="n">
        <v>3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14</v>
      </c>
      <c r="D39" s="71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81</v>
      </c>
      <c r="D40" s="71" t="n">
        <v>1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9</v>
      </c>
      <c r="D41" s="71" t="n">
        <v>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2</v>
      </c>
      <c r="D42" s="73" t="n">
        <v>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38</v>
      </c>
      <c r="D47" s="71" t="n">
        <v>7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503</v>
      </c>
      <c r="D48" s="71" t="n">
        <v>5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22</v>
      </c>
      <c r="D49" s="71" t="n">
        <v>4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409</v>
      </c>
      <c r="D50" s="71" t="n">
        <v>4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85</v>
      </c>
      <c r="D51" s="71" t="n">
        <v>3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84</v>
      </c>
      <c r="D52" s="73" t="n">
        <v>1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812</v>
      </c>
      <c r="D57" s="71" t="n">
        <v>8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99</v>
      </c>
      <c r="D58" s="71" t="n">
        <v>4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69</v>
      </c>
      <c r="D59" s="71" t="n">
        <v>4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500</v>
      </c>
      <c r="D60" s="73" t="n">
        <v>4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30</v>
      </c>
      <c r="C65" s="79" t="n">
        <v>524</v>
      </c>
      <c r="D65" s="80" t="n">
        <v>527</v>
      </c>
      <c r="E65" s="81" t="n">
        <v>5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14</v>
      </c>
      <c r="D66" s="84" t="n">
        <v>422</v>
      </c>
      <c r="E66" s="85" t="n">
        <v>5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45</v>
      </c>
      <c r="E67" s="85" t="n">
        <v>3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5</v>
      </c>
      <c r="B2" s="104"/>
      <c r="C2" s="104"/>
      <c r="D2" s="104"/>
    </row>
    <row r="3" customFormat="false" ht="15" hidden="false" customHeight="true" outlineLevel="0" collapsed="false">
      <c r="A3" s="94" t="s">
        <v>1029</v>
      </c>
      <c r="B3" s="95" t="s">
        <v>960</v>
      </c>
      <c r="C3" s="95" t="s">
        <v>1046</v>
      </c>
      <c r="D3" s="95" t="s">
        <v>104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8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4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50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1051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1052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1031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73</v>
      </c>
      <c r="B11" s="97" t="s">
        <v>1053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105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1055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1056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105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1058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1059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0</v>
      </c>
      <c r="B30" s="104"/>
      <c r="C30" s="104"/>
      <c r="D30" s="104"/>
    </row>
    <row r="31" customFormat="false" ht="15" hidden="false" customHeight="true" outlineLevel="0" collapsed="false">
      <c r="A31" s="94" t="s">
        <v>1029</v>
      </c>
      <c r="B31" s="95" t="s">
        <v>960</v>
      </c>
      <c r="C31" s="95" t="s">
        <v>1061</v>
      </c>
      <c r="D31" s="95" t="s">
        <v>106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3</v>
      </c>
      <c r="B2" s="128"/>
      <c r="C2" s="128"/>
    </row>
    <row r="3" customFormat="false" ht="15" hidden="false" customHeight="true" outlineLevel="0" collapsed="false">
      <c r="A3" s="129" t="s">
        <v>1064</v>
      </c>
      <c r="B3" s="130" t="s">
        <v>1065</v>
      </c>
      <c r="C3" s="131" t="s">
        <v>106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65854281702424</v>
      </c>
      <c r="D5" s="19" t="n">
        <v>0.00264520225270792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47399215393188</v>
      </c>
      <c r="D6" s="19" t="n">
        <v>0.0024600471709128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052998107047</v>
      </c>
      <c r="D7" s="19" t="n">
        <v>0.00271979482818218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6955183831911</v>
      </c>
      <c r="D8" s="19" t="n">
        <v>0.00286854284378526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98869907171303</v>
      </c>
      <c r="D9" s="19" t="n">
        <v>0.019800519083815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7578955678106</v>
      </c>
      <c r="D10" s="19" t="n">
        <v>0.0107037615604814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7672561376869</v>
      </c>
      <c r="D11" s="19" t="n">
        <v>0.00517283147828461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28152829758958</v>
      </c>
      <c r="D12" s="19" t="n">
        <v>0.00227007839514304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74819383085974</v>
      </c>
      <c r="D13" s="19" t="n">
        <v>0.00273383222913377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81222611620659</v>
      </c>
      <c r="D14" s="19" t="n">
        <v>0.00279759627079286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321902406153504</v>
      </c>
      <c r="D15" s="19" t="n">
        <v>0.00320222426245384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520463535699226</v>
      </c>
      <c r="D16" s="19" t="n">
        <v>0.0518764111106428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120337051015366</v>
      </c>
      <c r="D17" s="19" t="n">
        <v>0.119745071990015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237899043875657</v>
      </c>
      <c r="D18" s="19" t="n">
        <v>0.236817210398131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65642608831688</v>
      </c>
      <c r="D19" s="19" t="n">
        <v>0.164850442362093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45972662790182</v>
      </c>
      <c r="D20" s="19" t="n">
        <v>0.145241063823226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23132068398188</v>
      </c>
      <c r="D21" s="19" t="n">
        <v>0.122534121782914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30235298392659</v>
      </c>
      <c r="D22" s="19" t="n">
        <v>0.129876143367323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44951899094927</v>
      </c>
      <c r="D23" s="19" t="n">
        <v>0.144225432364627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123132068398188</v>
      </c>
      <c r="D24" s="19" t="n">
        <v>0.122534121782914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38442986691912</v>
      </c>
      <c r="D25" s="19" t="n">
        <v>0.137832908006704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5038197585898</v>
      </c>
      <c r="D26" s="19" t="n">
        <v>0.2491566895941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6624753341255</v>
      </c>
      <c r="D5" s="9" t="n">
        <v>0.136273182739579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35045182524884</v>
      </c>
      <c r="D6" s="14" t="n">
        <v>0.234048953611701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72094034972476</v>
      </c>
      <c r="D7" s="19" t="n">
        <v>0.171367872367776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37568399284291</v>
      </c>
      <c r="D8" s="19" t="n">
        <v>0.236701627695248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38717878207928</v>
      </c>
      <c r="D9" s="14" t="n">
        <v>0.237946274982743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6146653348126</v>
      </c>
      <c r="D10" s="19" t="n">
        <v>0.160669509601125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6855338374301</v>
      </c>
      <c r="D11" s="14" t="n">
        <v>0.215764881049316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19408949418929</v>
      </c>
      <c r="D12" s="19" t="n">
        <v>0.118840419117432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46822792158759</v>
      </c>
      <c r="D13" s="14" t="n">
        <v>0.34560850776484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23983848913393</v>
      </c>
      <c r="D14" s="19" t="n">
        <v>0.223000727826879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77489536012321</v>
      </c>
      <c r="D15" s="14" t="n">
        <v>0.176640795375973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69528279720621</v>
      </c>
      <c r="D16" s="19" t="n">
        <v>0.168699776566019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5778562655175</v>
      </c>
      <c r="D17" s="14" t="n">
        <v>0.154996928032169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29494891773505</v>
      </c>
      <c r="D18" s="19" t="n">
        <v>0.327846976680786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45062728638676</v>
      </c>
      <c r="D19" s="14" t="n">
        <v>0.34348611719209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3780796396515</v>
      </c>
      <c r="D20" s="19" t="n">
        <v>0.14306715345619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18937058710269</v>
      </c>
      <c r="D21" s="14" t="n">
        <v>0.218279824165622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99627920410497</v>
      </c>
      <c r="D22" s="19" t="n">
        <v>0.198753957098075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499826362674</v>
      </c>
      <c r="D23" s="14" t="n">
        <v>0.114529290799111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39701941443269</v>
      </c>
      <c r="D24" s="19" t="n">
        <v>0.138999842659374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71948513183883</v>
      </c>
      <c r="D25" s="14" t="n">
        <v>0.270584197818245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9256557136054</v>
      </c>
      <c r="D26" s="19" t="n">
        <v>0.191597031414608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82589374797301</v>
      </c>
      <c r="D27" s="14" t="n">
        <v>0.181780615783347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5411565110588</v>
      </c>
      <c r="D28" s="19" t="n">
        <v>0.11485165762504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5138315333958</v>
      </c>
      <c r="D29" s="14" t="n">
        <v>0.164426261412354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69256420670547</v>
      </c>
      <c r="D30" s="19" t="n">
        <v>0.16853614558993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29601748052226</v>
      </c>
      <c r="D31" s="14" t="n">
        <v>0.228457735259557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31482445378175</v>
      </c>
      <c r="D32" s="19" t="n">
        <v>0.230335109127247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4338057609738</v>
      </c>
      <c r="D33" s="14" t="n">
        <v>0.243276821656236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48156005560001</v>
      </c>
      <c r="D34" s="19" t="n">
        <v>0.149600111689902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409558441844015</v>
      </c>
      <c r="D35" s="14" t="n">
        <v>0.407575544938202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4748737446025</v>
      </c>
      <c r="D36" s="19" t="n">
        <v>0.17390572947119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22763137050567</v>
      </c>
      <c r="D37" s="14" t="n">
        <v>0.321904204171201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59246878176316</v>
      </c>
      <c r="D38" s="19" t="n">
        <v>0.158485885213441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29099444911087</v>
      </c>
      <c r="D39" s="14" t="n">
        <v>0.128562882336703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5108330763967</v>
      </c>
      <c r="D40" s="19" t="n">
        <v>0.144488172553797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5421578490092</v>
      </c>
      <c r="D41" s="14" t="n">
        <v>0.104949064660146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44467667963782</v>
      </c>
      <c r="D42" s="19" t="n">
        <v>0.541737282550434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52568223223391</v>
      </c>
      <c r="D43" s="14" t="n">
        <v>0.151963871552193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2164617611539</v>
      </c>
      <c r="D44" s="19" t="n">
        <v>0.20118170763319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08696055686058</v>
      </c>
      <c r="D45" s="14" t="n">
        <v>0.108261041924887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84795660892587</v>
      </c>
      <c r="D46" s="19" t="n">
        <v>0.283400089776283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26484901246963</v>
      </c>
      <c r="D47" s="14" t="n">
        <v>0.52455927161706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8761827164151</v>
      </c>
      <c r="D48" s="19" t="n">
        <v>0.187282072664262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7284622801428</v>
      </c>
      <c r="D49" s="14" t="n">
        <v>0.116708088567569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19920327759086</v>
      </c>
      <c r="D50" s="19" t="n">
        <v>0.119390926233162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32746385430347</v>
      </c>
      <c r="D51" s="14" t="n">
        <v>0.132083083711852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19943840109499</v>
      </c>
      <c r="D52" s="19" t="n">
        <v>0.119358267184353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3029173113933</v>
      </c>
      <c r="D53" s="14" t="n">
        <v>0.132654121737361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1322560207288</v>
      </c>
      <c r="D54" s="19" t="n">
        <v>0.212355304373258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10830772037378</v>
      </c>
      <c r="D55" s="14" t="n">
        <v>0.20978691966424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5150983640508</v>
      </c>
      <c r="D56" s="19" t="n">
        <v>0.224049881633333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47930688492266</v>
      </c>
      <c r="D57" s="14" t="n">
        <v>0.246706625645795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78408310680507</v>
      </c>
      <c r="D58" s="19" t="n">
        <v>0.177838940061954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49752561847486</v>
      </c>
      <c r="D59" s="14" t="n">
        <v>0.149008502683954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11415484416262</v>
      </c>
      <c r="D60" s="19" t="n">
        <v>0.110889603232088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96769089202103</v>
      </c>
      <c r="D61" s="14" t="n">
        <v>0.196478401901204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7228847308776</v>
      </c>
      <c r="D62" s="19" t="n">
        <v>0.126723483775704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86924643177743</v>
      </c>
      <c r="D63" s="14" t="n">
        <v>0.185988387923991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6567300659276</v>
      </c>
      <c r="D64" s="14" t="n">
        <v>0.175765461242725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84546533447916</v>
      </c>
      <c r="D65" s="14" t="n">
        <v>0.183697421026265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21659146848835</v>
      </c>
      <c r="D66" s="14" t="n">
        <v>0.220597336983939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05870439290776</v>
      </c>
      <c r="D67" s="14" t="n">
        <v>0.304642033277219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894846071683328</v>
      </c>
      <c r="D68" s="14" t="n">
        <v>0.0890414685201915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8156915649256</v>
      </c>
      <c r="D69" s="14" t="n">
        <v>0.286690306136875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81683981506344</v>
      </c>
      <c r="D70" s="14" t="n">
        <v>0.180795503682182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61789990504988</v>
      </c>
      <c r="D71" s="14" t="n">
        <v>0.161112076966816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67107303235443</v>
      </c>
      <c r="D72" s="14" t="n">
        <v>0.265767635346732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49894069427416</v>
      </c>
      <c r="D73" s="14" t="n">
        <v>0.149208273811049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5214178194587</v>
      </c>
      <c r="D74" s="14" t="n">
        <v>0.114637326444816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48578918862305</v>
      </c>
      <c r="D75" s="14" t="n">
        <v>0.147917725062914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8194078176712</v>
      </c>
      <c r="D76" s="14" t="n">
        <v>0.479520668155373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2255222852999</v>
      </c>
      <c r="D77" s="14" t="n">
        <v>0.151865969522488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63039810467524</v>
      </c>
      <c r="D78" s="14" t="n">
        <v>0.162218385571797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8225342942993</v>
      </c>
      <c r="D79" s="14" t="n">
        <v>0.280834232728535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6969265712483</v>
      </c>
      <c r="D80" s="14" t="n">
        <v>0.126334171787035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73737446127639</v>
      </c>
      <c r="D81" s="14" t="n">
        <v>0.173627310387156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4405079661769</v>
      </c>
      <c r="D82" s="14" t="n">
        <v>0.294327451758896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99417714076235</v>
      </c>
      <c r="D83" s="14" t="n">
        <v>0.198644288743762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81743093842216</v>
      </c>
      <c r="D84" s="14" t="n">
        <v>0.280331018171791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1678160793089</v>
      </c>
      <c r="D85" s="14" t="n">
        <v>0.150929378327741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90096807974923</v>
      </c>
      <c r="D86" s="14" t="n">
        <v>0.288876943444634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3073327114701</v>
      </c>
      <c r="D87" s="14" t="n">
        <v>0.22995383168753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202823995622733</v>
      </c>
      <c r="D88" s="14" t="n">
        <v>0.201853190177608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60138066294016</v>
      </c>
      <c r="D89" s="14" t="n">
        <v>0.159409432885852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53003683643767</v>
      </c>
      <c r="D90" s="14" t="n">
        <v>0.152231061027922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84207799288372</v>
      </c>
      <c r="D91" s="14" t="n">
        <v>0.18328038097922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7169125661148</v>
      </c>
      <c r="D92" s="14" t="n">
        <v>0.170894194055382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88983452958883</v>
      </c>
      <c r="D93" s="14" t="n">
        <v>0.188118539833634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2898058533712</v>
      </c>
      <c r="D94" s="14" t="n">
        <v>0.1023843758069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7901308277508</v>
      </c>
      <c r="D95" s="14" t="n">
        <v>0.178148140689166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37856407876004</v>
      </c>
      <c r="D96" s="14" t="n">
        <v>0.137223454253864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3438088218187</v>
      </c>
      <c r="D97" s="14" t="n">
        <v>0.112738428677421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32163270040048</v>
      </c>
      <c r="D98" s="14" t="n">
        <v>0.330500434068932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8479773207832</v>
      </c>
      <c r="D99" s="14" t="n">
        <v>0.219402983234231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28232608462497</v>
      </c>
      <c r="D100" s="14" t="n">
        <v>0.127665566816333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2202257455814</v>
      </c>
      <c r="D101" s="14" t="n">
        <v>0.221051306646634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32059190310588</v>
      </c>
      <c r="D102" s="14" t="n">
        <v>0.230938964055668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210635954058</v>
      </c>
      <c r="D103" s="14" t="n">
        <v>0.131457839728612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21905135993374</v>
      </c>
      <c r="D104" s="14" t="n">
        <v>0.121424802272685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51722731105629</v>
      </c>
      <c r="D105" s="14" t="n">
        <v>0.150966275852598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61188268320473</v>
      </c>
      <c r="D106" s="14" t="n">
        <v>0.160448476642056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63599535630732</v>
      </c>
      <c r="D107" s="14" t="n">
        <v>0.162761304880406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70301911580866</v>
      </c>
      <c r="D108" s="14" t="n">
        <v>0.269224767529092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7764907658105</v>
      </c>
      <c r="D109" s="14" t="n">
        <v>0.167040555949711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6839099351838</v>
      </c>
      <c r="D110" s="14" t="n">
        <v>0.146133634565061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3192430130007</v>
      </c>
      <c r="D111" s="14" t="n">
        <v>0.330650843539663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90328278603748</v>
      </c>
      <c r="D112" s="14" t="n">
        <v>0.189371488354842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76674464561917</v>
      </c>
      <c r="D113" s="14" t="n">
        <v>0.375138880547633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54263113792089</v>
      </c>
      <c r="D114" s="14" t="n">
        <v>0.352484506616394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46136341332523</v>
      </c>
      <c r="D115" s="14" t="n">
        <v>0.445783970963352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83043865085602</v>
      </c>
      <c r="D116" s="14" t="n">
        <v>0.281627684009258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4000071326632</v>
      </c>
      <c r="D117" s="14" t="n">
        <v>0.113449030966582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80364885064503</v>
      </c>
      <c r="D118" s="14" t="n">
        <v>0.279111310999282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71799751908915</v>
      </c>
      <c r="D119" s="14" t="n">
        <v>0.170934497176875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684523317548</v>
      </c>
      <c r="D120" s="14" t="n">
        <v>0.116264095622663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56215563293977</v>
      </c>
      <c r="D121" s="14" t="n">
        <v>0.35442869905423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48914397800744</v>
      </c>
      <c r="D122" s="14" t="n">
        <v>0.247830962716209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55061859712236</v>
      </c>
      <c r="D123" s="14" t="n">
        <v>0.0651781016764556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6443776034649</v>
      </c>
      <c r="D124" s="14" t="n">
        <v>0.135833761251317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72022671122083</v>
      </c>
      <c r="D125" s="14" t="n">
        <v>0.171214081609812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21491455549393</v>
      </c>
      <c r="D126" s="14" t="n">
        <v>0.220372937195936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40797656342339</v>
      </c>
      <c r="D127" s="14" t="n">
        <v>0.140091939635858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21994099701826</v>
      </c>
      <c r="D128" s="14" t="n">
        <v>0.121407302632033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5967716823173</v>
      </c>
      <c r="D129" s="14" t="n">
        <v>0.234783916349549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14488492983423</v>
      </c>
      <c r="D130" s="14" t="n">
        <v>0.213457094551852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47883886378174</v>
      </c>
      <c r="D131" s="14" t="n">
        <v>0.147143421179147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21917663993186</v>
      </c>
      <c r="D132" s="14" t="n">
        <v>0.121607339142187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19000549979497</v>
      </c>
      <c r="D133" s="14" t="n">
        <v>0.118412563521341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6627239861305</v>
      </c>
      <c r="D134" s="14" t="n">
        <v>0.1360224578062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55</v>
      </c>
      <c r="D21" s="62" t="n">
        <v>5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0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107</v>
      </c>
      <c r="D23" s="64" t="n">
        <v>1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22</v>
      </c>
      <c r="D24" s="64" t="n">
        <v>1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3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40</v>
      </c>
      <c r="D30" s="66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535</v>
      </c>
      <c r="D35" s="71" t="n">
        <v>5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61</v>
      </c>
      <c r="D36" s="71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63</v>
      </c>
      <c r="D37" s="71" t="n">
        <v>1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53</v>
      </c>
      <c r="D38" s="71" t="n">
        <v>1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1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572</v>
      </c>
      <c r="D47" s="71" t="n">
        <v>5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58</v>
      </c>
      <c r="D48" s="71" t="n">
        <v>3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90</v>
      </c>
      <c r="D49" s="71" t="n">
        <v>2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78</v>
      </c>
      <c r="D50" s="71" t="n">
        <v>2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37</v>
      </c>
      <c r="D51" s="71" t="n">
        <v>2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12</v>
      </c>
      <c r="D52" s="73" t="n">
        <v>2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4</v>
      </c>
      <c r="D57" s="71" t="n">
        <v>6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4</v>
      </c>
      <c r="D58" s="71" t="n">
        <v>4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70</v>
      </c>
      <c r="D59" s="71" t="n">
        <v>3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29</v>
      </c>
      <c r="D60" s="73" t="n">
        <v>32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75</v>
      </c>
      <c r="C65" s="79" t="n">
        <v>570</v>
      </c>
      <c r="D65" s="80" t="n">
        <v>737</v>
      </c>
      <c r="E65" s="81" t="n">
        <v>7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61</v>
      </c>
      <c r="E66" s="85" t="n">
        <v>4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7</v>
      </c>
      <c r="E67" s="85" t="n">
        <v>3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590</v>
      </c>
      <c r="D21" s="62" t="n">
        <v>58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66</v>
      </c>
      <c r="D22" s="64" t="n">
        <v>56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511</v>
      </c>
      <c r="D23" s="64" t="n">
        <v>5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4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7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68</v>
      </c>
      <c r="D26" s="64" t="n">
        <v>1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00</v>
      </c>
      <c r="D27" s="64" t="n">
        <v>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69</v>
      </c>
      <c r="D28" s="64" t="n">
        <v>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06</v>
      </c>
      <c r="D29" s="64" t="n">
        <v>20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62</v>
      </c>
      <c r="D30" s="66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80</v>
      </c>
      <c r="D35" s="71" t="n">
        <v>6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40</v>
      </c>
      <c r="D36" s="71" t="n">
        <v>4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90</v>
      </c>
      <c r="D37" s="71" t="n">
        <v>5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4</v>
      </c>
      <c r="D38" s="71" t="n">
        <v>3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14</v>
      </c>
      <c r="D39" s="71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81</v>
      </c>
      <c r="D40" s="71" t="n">
        <v>1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9</v>
      </c>
      <c r="D41" s="71" t="n">
        <v>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2</v>
      </c>
      <c r="D42" s="73" t="n">
        <v>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38</v>
      </c>
      <c r="D47" s="71" t="n">
        <v>7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503</v>
      </c>
      <c r="D48" s="71" t="n">
        <v>5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22</v>
      </c>
      <c r="D49" s="71" t="n">
        <v>4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409</v>
      </c>
      <c r="D50" s="71" t="n">
        <v>4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85</v>
      </c>
      <c r="D51" s="71" t="n">
        <v>3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84</v>
      </c>
      <c r="D52" s="73" t="n">
        <v>1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812</v>
      </c>
      <c r="D57" s="71" t="n">
        <v>8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99</v>
      </c>
      <c r="D58" s="71" t="n">
        <v>4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69</v>
      </c>
      <c r="D59" s="71" t="n">
        <v>4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500</v>
      </c>
      <c r="D60" s="73" t="n">
        <v>4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30</v>
      </c>
      <c r="C65" s="79" t="n">
        <v>524</v>
      </c>
      <c r="D65" s="80" t="n">
        <v>527</v>
      </c>
      <c r="E65" s="81" t="n">
        <v>5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14</v>
      </c>
      <c r="D66" s="84" t="n">
        <v>422</v>
      </c>
      <c r="E66" s="85" t="n">
        <v>5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45</v>
      </c>
      <c r="E67" s="85" t="n">
        <v>3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44</v>
      </c>
      <c r="D10" s="101" t="n">
        <v>144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76881909556861</v>
      </c>
      <c r="D5" s="9" t="n">
        <v>0.2755067325397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6146653348126</v>
      </c>
      <c r="D6" s="14" t="n">
        <v>0.1606695096011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3043865085602</v>
      </c>
      <c r="D7" s="19" t="n">
        <v>0.2816276840092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8194078176712</v>
      </c>
      <c r="D8" s="19" t="n">
        <v>0.4795206681553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468757417621053</v>
      </c>
      <c r="D9" s="19" t="n">
        <v>0.46640264690150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7764907658105</v>
      </c>
      <c r="D10" s="19" t="n">
        <v>0.1670405559497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084668624987</v>
      </c>
      <c r="D11" s="19" t="n">
        <v>0.2596522855645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50194515294711</v>
      </c>
      <c r="D12" s="19" t="n">
        <v>0.24907165542892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72094034972476</v>
      </c>
      <c r="D13" s="19" t="n">
        <v>0.17136787236777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234925078079622</v>
      </c>
      <c r="D14" s="19" t="n">
        <v>0.2337663683152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0722691977217</v>
      </c>
      <c r="D15" s="19" t="n">
        <v>0.2496935111533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570595608539</v>
      </c>
      <c r="D16" s="19" t="n">
        <v>0.1250893145025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606330622744</v>
      </c>
      <c r="D17" s="19" t="n">
        <v>0.2050593890004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7568399284291</v>
      </c>
      <c r="D18" s="19" t="n">
        <v>0.2367016276952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664582253929</v>
      </c>
      <c r="D19" s="19" t="n">
        <v>0.1560219506914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405079661769</v>
      </c>
      <c r="D20" s="19" t="n">
        <v>0.2943274517588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003683643767</v>
      </c>
      <c r="D21" s="19" t="n">
        <v>0.1522310610279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218852697111</v>
      </c>
      <c r="D22" s="19" t="n">
        <v>0.2410293430414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36624753341255</v>
      </c>
      <c r="D23" s="19" t="n">
        <v>0.1362731827395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8717878207928</v>
      </c>
      <c r="D24" s="19" t="n">
        <v>0.2379462749827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3955710714642</v>
      </c>
      <c r="D25" s="19" t="n">
        <v>0.23843354973463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20897585333</v>
      </c>
      <c r="D26" s="19" t="n">
        <v>0.1278053002294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3210635954058</v>
      </c>
      <c r="D27" s="19" t="n">
        <v>0.13145783972861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9242237394538</v>
      </c>
      <c r="D28" s="19" t="n">
        <v>0.12872060433264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2460002616985</v>
      </c>
      <c r="D29" s="19" t="n">
        <v>0.20147805924747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5035666797593</v>
      </c>
      <c r="D30" s="19" t="n">
        <v>0.2039980846766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5812311801975</v>
      </c>
      <c r="D31" s="19" t="n">
        <v>0.15732579408034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7489536012321</v>
      </c>
      <c r="D32" s="19" t="n">
        <v>0.17664079537597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6855338374301</v>
      </c>
      <c r="D33" s="19" t="n">
        <v>0.21576488104931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346822792158759</v>
      </c>
      <c r="D34" s="19" t="n">
        <v>0.3456085077648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3911548619798</v>
      </c>
      <c r="D35" s="19" t="n">
        <v>0.19293744039251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119408949418929</v>
      </c>
      <c r="D36" s="19" t="n">
        <v>0.11884041911743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31482445378175</v>
      </c>
      <c r="D37" s="19" t="n">
        <v>0.23033510912724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32010524653</v>
      </c>
      <c r="D38" s="19" t="n">
        <v>0.17233081471663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3983848913393</v>
      </c>
      <c r="D39" s="19" t="n">
        <v>0.22300072782687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8983452958883</v>
      </c>
      <c r="D40" s="19" t="n">
        <v>0.18811853983363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94152584022824</v>
      </c>
      <c r="D41" s="19" t="n">
        <v>0.193255991632269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03488606684162</v>
      </c>
      <c r="D42" s="19" t="n">
        <v>0.30200347123058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69411007665816</v>
      </c>
      <c r="D43" s="19" t="n">
        <v>0.26852607744903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2742348914465</v>
      </c>
      <c r="D44" s="19" t="n">
        <v>0.1729053305773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69528279720621</v>
      </c>
      <c r="D45" s="19" t="n">
        <v>0.16869977656601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49894069427416</v>
      </c>
      <c r="D46" s="19" t="n">
        <v>0.14920827381104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5967716823173</v>
      </c>
      <c r="D47" s="19" t="n">
        <v>0.23478391634954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409558441844015</v>
      </c>
      <c r="D48" s="19" t="n">
        <v>0.40757554493820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25802190046539</v>
      </c>
      <c r="D49" s="19" t="n">
        <v>0.22495934892550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2629987418638</v>
      </c>
      <c r="D50" s="19" t="n">
        <v>0.15198643226962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5045182524884</v>
      </c>
      <c r="D51" s="19" t="n">
        <v>0.23404895361170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6493588031455</v>
      </c>
      <c r="D52" s="19" t="n">
        <v>0.12614015003684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59461211930893</v>
      </c>
      <c r="D53" s="19" t="n">
        <v>0.1587116528111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21917663993186</v>
      </c>
      <c r="D54" s="19" t="n">
        <v>0.12160733914218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3780796396515</v>
      </c>
      <c r="D55" s="19" t="n">
        <v>0.1430671534561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52255222852999</v>
      </c>
      <c r="D56" s="19" t="n">
        <v>0.15186596952248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38986578149134</v>
      </c>
      <c r="D57" s="19" t="n">
        <v>0.3373078100672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2631211182888</v>
      </c>
      <c r="D58" s="19" t="n">
        <v>0.18180297410562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58592789995881</v>
      </c>
      <c r="D59" s="19" t="n">
        <v>0.25771331852326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579614228295489</v>
      </c>
      <c r="D60" s="19" t="n">
        <v>0.57714703601215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1416276665567</v>
      </c>
      <c r="D61" s="27" t="n">
        <v>0.21348147084602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331927508427303</v>
      </c>
      <c r="D62" s="27" t="n">
        <v>0.330262394322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1958854297722</v>
      </c>
      <c r="D63" s="27" t="n">
        <v>0.25090865606262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345062728638676</v>
      </c>
      <c r="D64" s="27" t="n">
        <v>0.3434861171920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225701465756958</v>
      </c>
      <c r="D65" s="27" t="n">
        <v>0.2246224603928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2589374797301</v>
      </c>
      <c r="D66" s="27" t="n">
        <v>0.18178061578334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76674464561917</v>
      </c>
      <c r="D67" s="19" t="n">
        <v>0.37513888054763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221491455549393</v>
      </c>
      <c r="D68" s="19" t="n">
        <v>0.22037293719593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8927075624799</v>
      </c>
      <c r="D69" s="19" t="n">
        <v>0.22777872470929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55778562655175</v>
      </c>
      <c r="D70" s="19" t="n">
        <v>0.15499692803216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71948513183883</v>
      </c>
      <c r="D71" s="19" t="n">
        <v>0.27058419781824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11499826362674</v>
      </c>
      <c r="D72" s="19" t="n">
        <v>0.1145292907991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39701941443269</v>
      </c>
      <c r="D73" s="19" t="n">
        <v>0.13899984265937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29494891773505</v>
      </c>
      <c r="D74" s="19" t="n">
        <v>0.32784697668078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9614902109322</v>
      </c>
      <c r="D75" s="19" t="n">
        <v>0.17877410212943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67107303235443</v>
      </c>
      <c r="D76" s="19" t="n">
        <v>0.26576763534673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42395076173024</v>
      </c>
      <c r="D77" s="19" t="n">
        <v>0.14169288181782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90328278603748</v>
      </c>
      <c r="D78" s="19" t="n">
        <v>0.18937148835484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9256557136054</v>
      </c>
      <c r="D79" s="19" t="n">
        <v>0.19159703141460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6839099351838</v>
      </c>
      <c r="D80" s="19" t="n">
        <v>0.14613363456506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83752703372166</v>
      </c>
      <c r="D81" s="19" t="n">
        <v>0.18282754576674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3192430130007</v>
      </c>
      <c r="D82" s="19" t="n">
        <v>0.33065084353966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5030719073075</v>
      </c>
      <c r="D83" s="19" t="n">
        <v>0.17417007492483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91432302979799</v>
      </c>
      <c r="D84" s="19" t="n">
        <v>0.290014476968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11885524152362</v>
      </c>
      <c r="D85" s="19" t="n">
        <v>0.21087417068329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68767730456877</v>
      </c>
      <c r="D86" s="19" t="n">
        <v>0.16791101010664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5411565110588</v>
      </c>
      <c r="D87" s="19" t="n">
        <v>0.1148516576250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8225342942993</v>
      </c>
      <c r="D88" s="19" t="n">
        <v>0.2808342327285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26878483432681</v>
      </c>
      <c r="D89" s="19" t="n">
        <v>0.2264730534716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4165851520746</v>
      </c>
      <c r="D90" s="19" t="n">
        <v>0.1633859350049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9567770103827</v>
      </c>
      <c r="D91" s="19" t="n">
        <v>0.28033122134806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28804153690929</v>
      </c>
      <c r="D92" s="19" t="n">
        <v>0.12828273995643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3877053795654</v>
      </c>
      <c r="D93" s="19" t="n">
        <v>0.26292631963934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6436167716555</v>
      </c>
      <c r="D94" s="19" t="n">
        <v>0.18559893904824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69256420670547</v>
      </c>
      <c r="D95" s="19" t="n">
        <v>0.1685361455899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6655659218105</v>
      </c>
      <c r="D96" s="19" t="n">
        <v>0.25632690012430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44338057609738</v>
      </c>
      <c r="D97" s="19" t="n">
        <v>0.24327682165623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7228847308776</v>
      </c>
      <c r="D98" s="19" t="n">
        <v>0.12672348377570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48156005560001</v>
      </c>
      <c r="D99" s="19" t="n">
        <v>0.14960011168990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5138315333958</v>
      </c>
      <c r="D100" s="19" t="n">
        <v>0.16442626141235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0742351875306</v>
      </c>
      <c r="D101" s="19" t="n">
        <v>0.20009097539067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17401527392471</v>
      </c>
      <c r="D102" s="19" t="n">
        <v>0.31637161073962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84447891505632</v>
      </c>
      <c r="D103" s="19" t="n">
        <v>0.2833264993343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534947422171958</v>
      </c>
      <c r="D104" s="19" t="n">
        <v>0.532233429745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62402686545711</v>
      </c>
      <c r="D105" s="19" t="n">
        <v>0.1616718794930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9246878176316</v>
      </c>
      <c r="D106" s="19" t="n">
        <v>0.15848588521344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05870439290776</v>
      </c>
      <c r="D107" s="19" t="n">
        <v>0.30464203327721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5108330763967</v>
      </c>
      <c r="D108" s="19" t="n">
        <v>0.14448817255379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4479600489156</v>
      </c>
      <c r="D109" s="19" t="n">
        <v>0.23367724272048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33612533487068</v>
      </c>
      <c r="D110" s="19" t="n">
        <v>0.2324804500019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29099444911087</v>
      </c>
      <c r="D111" s="19" t="n">
        <v>0.12856288233670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61789990504988</v>
      </c>
      <c r="D112" s="19" t="n">
        <v>0.16111207696681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5238934640035</v>
      </c>
      <c r="D113" s="19" t="n">
        <v>0.2644602805474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83</v>
      </c>
      <c r="C114" s="8" t="n">
        <v>0.150106414219603</v>
      </c>
      <c r="D114" s="19" t="n">
        <v>0.149318338509808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2642265436042</v>
      </c>
      <c r="D115" s="19" t="n">
        <v>0.21213543365387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3549888256027</v>
      </c>
      <c r="D116" s="19" t="n">
        <v>0.21284895826421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84</v>
      </c>
      <c r="C117" s="8" t="n">
        <v>0.105421578490092</v>
      </c>
      <c r="D117" s="19" t="n">
        <v>0.10494906466014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202164617611539</v>
      </c>
      <c r="D118" s="19" t="n">
        <v>0.2011817076331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2202257455814</v>
      </c>
      <c r="D119" s="19" t="n">
        <v>0.22105130664663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57658645802487</v>
      </c>
      <c r="D120" s="19" t="n">
        <v>0.15686207383045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474289320657429</v>
      </c>
      <c r="D121" s="19" t="n">
        <v>0.4718787975052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6162055007662</v>
      </c>
      <c r="D122" s="19" t="n">
        <v>0.11557840692919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8415748669321</v>
      </c>
      <c r="D123" s="19" t="n">
        <v>0.3822211813502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71799751908915</v>
      </c>
      <c r="D124" s="19" t="n">
        <v>0.17093449717687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8696055686058</v>
      </c>
      <c r="D125" s="19" t="n">
        <v>0.10826104192488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2183108855869</v>
      </c>
      <c r="D126" s="19" t="n">
        <v>0.25092200137044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6075991398813</v>
      </c>
      <c r="D127" s="19" t="n">
        <v>0.20546129025198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526484901246963</v>
      </c>
      <c r="D128" s="19" t="n">
        <v>0.5245592716170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86</v>
      </c>
      <c r="C129" s="8" t="n">
        <v>0.298909511037073</v>
      </c>
      <c r="D129" s="19" t="n">
        <v>0.29759865950444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97524032353921</v>
      </c>
      <c r="D130" s="19" t="n">
        <v>0.296208446160188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310099453174499</v>
      </c>
      <c r="D131" s="19" t="n">
        <v>0.3087270827940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4546533447916</v>
      </c>
      <c r="D132" s="19" t="n">
        <v>0.18369742102626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9</v>
      </c>
      <c r="C133" s="8" t="n">
        <v>0.30305325911472</v>
      </c>
      <c r="D133" s="19" t="n">
        <v>0.3015076051223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304003362872112</v>
      </c>
      <c r="D134" s="19" t="n">
        <v>0.30244657479701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625143134514374</v>
      </c>
      <c r="D135" s="19" t="n">
        <v>0.62209731453822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562622782249438</v>
      </c>
      <c r="D136" s="19" t="n">
        <v>0.5598782638834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521310867792361</v>
      </c>
      <c r="D137" s="19" t="n">
        <v>0.518638032828477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2964691074926</v>
      </c>
      <c r="D138" s="19" t="n">
        <v>0.10254217986409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1322560207288</v>
      </c>
      <c r="D139" s="19" t="n">
        <v>0.21235530437325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84795660892587</v>
      </c>
      <c r="D140" s="19" t="n">
        <v>0.28340008977628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94</v>
      </c>
      <c r="C141" s="8" t="n">
        <v>0.121994099701826</v>
      </c>
      <c r="D141" s="19" t="n">
        <v>0.12140730263203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18761827164151</v>
      </c>
      <c r="D142" s="19" t="n">
        <v>0.1872820726642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19920327759086</v>
      </c>
      <c r="D143" s="19" t="n">
        <v>0.11939092623316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1331112968373</v>
      </c>
      <c r="D144" s="19" t="n">
        <v>0.26070604933915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97</v>
      </c>
      <c r="C145" s="8" t="n">
        <v>0.152568223223391</v>
      </c>
      <c r="D145" s="19" t="n">
        <v>0.1519638715521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27485281579311</v>
      </c>
      <c r="D146" s="19" t="n">
        <v>0.22723831065464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8</v>
      </c>
      <c r="C147" s="8" t="n">
        <v>0.221659146848835</v>
      </c>
      <c r="D147" s="19" t="n">
        <v>0.22059733698393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59395331759676</v>
      </c>
      <c r="D148" s="19" t="n">
        <v>0.15867181745286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81743093842216</v>
      </c>
      <c r="D149" s="19" t="n">
        <v>0.28033101817179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19029486829919</v>
      </c>
      <c r="D150" s="19" t="n">
        <v>0.21799647613864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0190275741168</v>
      </c>
      <c r="D151" s="19" t="n">
        <v>0.20122214895054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541221842785485</v>
      </c>
      <c r="D152" s="19" t="n">
        <v>0.53858326130889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7302346690409</v>
      </c>
      <c r="D153" s="19" t="n">
        <v>0.1167531130939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25150983640508</v>
      </c>
      <c r="D154" s="19" t="n">
        <v>0.22404988163333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60530010278419</v>
      </c>
      <c r="D155" s="19" t="n">
        <v>0.35873509587470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47930688492266</v>
      </c>
      <c r="D156" s="19" t="n">
        <v>0.24670662564579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0830772037378</v>
      </c>
      <c r="D157" s="19" t="n">
        <v>0.2097869196642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9</v>
      </c>
      <c r="C158" s="8" t="n">
        <v>0.209160657149195</v>
      </c>
      <c r="D158" s="19" t="n">
        <v>0.208123969774635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5494299855447</v>
      </c>
      <c r="D159" s="19" t="n">
        <v>0.15490755298940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1415484416262</v>
      </c>
      <c r="D160" s="19" t="n">
        <v>0.11088960323208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8010016254779</v>
      </c>
      <c r="D161" s="19" t="n">
        <v>0.29085749404323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607212525182</v>
      </c>
      <c r="D162" s="19" t="n">
        <v>0.2875942585996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000</v>
      </c>
      <c r="C163" s="8" t="n">
        <v>0.160138066294016</v>
      </c>
      <c r="D163" s="19" t="n">
        <v>0.15940943288585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4748737446025</v>
      </c>
      <c r="D164" s="19" t="n">
        <v>0.1739057294711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78408310680507</v>
      </c>
      <c r="D165" s="19" t="n">
        <v>0.17783894006195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84057250156817</v>
      </c>
      <c r="D166" s="19" t="n">
        <v>0.38222766662464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63</v>
      </c>
      <c r="C167" s="8" t="n">
        <v>0.196769089202103</v>
      </c>
      <c r="D167" s="19" t="n">
        <v>0.1964784019012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6986004450176</v>
      </c>
      <c r="D168" s="19" t="n">
        <v>0.26872393571883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31180841764504</v>
      </c>
      <c r="D169" s="19" t="n">
        <v>0.32983141205416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0175663588425</v>
      </c>
      <c r="D170" s="19" t="n">
        <v>0.20098574269821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397855014757719</v>
      </c>
      <c r="D171" s="19" t="n">
        <v>0.39586060663577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01</v>
      </c>
      <c r="C172" s="8" t="n">
        <v>0.186924643177743</v>
      </c>
      <c r="D172" s="19" t="n">
        <v>0.18598838792399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5757891258022</v>
      </c>
      <c r="D173" s="19" t="n">
        <v>0.1251538267088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6567300659276</v>
      </c>
      <c r="D174" s="19" t="n">
        <v>0.1757654612427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9627920410497</v>
      </c>
      <c r="D175" s="19" t="n">
        <v>0.19875395709807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10024987321396</v>
      </c>
      <c r="D176" s="19" t="n">
        <v>0.2091220002479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002</v>
      </c>
      <c r="C177" s="8" t="n">
        <v>0.0894846071683328</v>
      </c>
      <c r="D177" s="27" t="n">
        <v>0.089041468520191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6999782167674</v>
      </c>
      <c r="D178" s="19" t="n">
        <v>0.09651683916785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8289360043647</v>
      </c>
      <c r="D179" s="19" t="n">
        <v>0.21736551202440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305016330399129</v>
      </c>
      <c r="D180" s="19" t="n">
        <v>0.3035970920042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58274096476577</v>
      </c>
      <c r="D181" s="19" t="n">
        <v>0.2581248254119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88156915649256</v>
      </c>
      <c r="D182" s="19" t="n">
        <v>0.2866903061368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003</v>
      </c>
      <c r="C183" s="8" t="n">
        <v>0.181683981506344</v>
      </c>
      <c r="D183" s="19" t="n">
        <v>0.18079550368218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338571099632229</v>
      </c>
      <c r="D184" s="19" t="n">
        <v>0.33690081535505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83478908872032</v>
      </c>
      <c r="D185" s="19" t="n">
        <v>0.28205917806287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49871756110885</v>
      </c>
      <c r="D186" s="19" t="n">
        <v>0.2487707319931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8153892965649</v>
      </c>
      <c r="D187" s="19" t="n">
        <v>0.28066822041952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6761616381622</v>
      </c>
      <c r="D188" s="19" t="n">
        <v>0.1566171394030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50923371658421</v>
      </c>
      <c r="D189" s="19" t="n">
        <v>0.1502444565221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48578918862305</v>
      </c>
      <c r="D190" s="19" t="n">
        <v>0.14791772506291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05</v>
      </c>
      <c r="C191" s="8" t="n">
        <v>0.491065803568161</v>
      </c>
      <c r="D191" s="19" t="n">
        <v>0.4889218569812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54879786752301</v>
      </c>
      <c r="D192" s="19" t="n">
        <v>0.095004138935869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319417525177</v>
      </c>
      <c r="D193" s="19" t="n">
        <v>0.14331873049849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1889735810314</v>
      </c>
      <c r="D194" s="19" t="n">
        <v>0.17103325322208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9294981598327</v>
      </c>
      <c r="D195" s="19" t="n">
        <v>0.25799524919512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4403719482294</v>
      </c>
      <c r="D196" s="19" t="n">
        <v>0.32369810143368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63039810467524</v>
      </c>
      <c r="D197" s="19" t="n">
        <v>0.1622183855717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7198428692479</v>
      </c>
      <c r="D198" s="19" t="n">
        <v>0.20645250063470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4787676090083</v>
      </c>
      <c r="D199" s="19" t="n">
        <v>0.2634945986053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9515326342231</v>
      </c>
      <c r="D200" s="19" t="n">
        <v>0.24828258638185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6969265712483</v>
      </c>
      <c r="D201" s="19" t="n">
        <v>0.12633417178703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46136341332523</v>
      </c>
      <c r="D202" s="19" t="n">
        <v>0.44578397096335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38453723970222</v>
      </c>
      <c r="D203" s="19" t="n">
        <v>0.23750195588692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21543424129624</v>
      </c>
      <c r="D204" s="19" t="n">
        <v>0.12099607423339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64573908288539</v>
      </c>
      <c r="D205" s="19" t="n">
        <v>0.3628753572101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3073327114701</v>
      </c>
      <c r="D206" s="19" t="n">
        <v>0.2299538316875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30662528615853</v>
      </c>
      <c r="D207" s="19" t="n">
        <v>0.2295208855873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00992371117242</v>
      </c>
      <c r="D208" s="19" t="n">
        <v>0.20028948477308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006</v>
      </c>
      <c r="C209" s="8" t="n">
        <v>0.396881095130336</v>
      </c>
      <c r="D209" s="19" t="n">
        <v>0.39489349606566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202823995622733</v>
      </c>
      <c r="D210" s="19" t="n">
        <v>0.20185319017760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203194124236124</v>
      </c>
      <c r="D211" s="19" t="n">
        <v>0.20222598974345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90096807974923</v>
      </c>
      <c r="D212" s="27" t="n">
        <v>0.28887694344463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7846324062567</v>
      </c>
      <c r="D213" s="27" t="n">
        <v>0.19796706675085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05003116283132</v>
      </c>
      <c r="D214" s="19" t="n">
        <v>0.20434965650764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9417714076235</v>
      </c>
      <c r="D215" s="19" t="n">
        <v>0.19864428874376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20032235604817</v>
      </c>
      <c r="D216" s="19" t="n">
        <v>0.2194918600953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10886265739312</v>
      </c>
      <c r="D217" s="19" t="n">
        <v>0.209880546928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09</v>
      </c>
      <c r="C218" s="8" t="n">
        <v>0.112365749227718</v>
      </c>
      <c r="D218" s="19" t="n">
        <v>0.11185038724778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84207799288372</v>
      </c>
      <c r="D219" s="19" t="n">
        <v>0.1832803809792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3572929155805</v>
      </c>
      <c r="D220" s="19" t="n">
        <v>0.11317803854553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08952811947152</v>
      </c>
      <c r="D221" s="19" t="n">
        <v>0.1084248722741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1010</v>
      </c>
      <c r="C222" s="8" t="n">
        <v>0.132746385430347</v>
      </c>
      <c r="D222" s="19" t="n">
        <v>0.1320830837118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6302490694966</v>
      </c>
      <c r="D223" s="19" t="n">
        <v>0.23577477531279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901308277508</v>
      </c>
      <c r="D224" s="19" t="n">
        <v>0.17814814068916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6225924324836</v>
      </c>
      <c r="D225" s="19" t="n">
        <v>0.29516504038090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50420778335487</v>
      </c>
      <c r="D226" s="31" t="n">
        <v>0.14971945696893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71078341913433</v>
      </c>
      <c r="D227" s="19" t="n">
        <v>0.26954433312478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11</v>
      </c>
      <c r="C228" s="8" t="n">
        <v>0.162439425010029</v>
      </c>
      <c r="D228" s="19" t="n">
        <v>0.1616555527807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37856407876004</v>
      </c>
      <c r="D229" s="19" t="n">
        <v>0.1372234542538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3438088218187</v>
      </c>
      <c r="D230" s="19" t="n">
        <v>0.11273842867742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640772447338271</v>
      </c>
      <c r="D231" s="19" t="n">
        <v>0.63760789609616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40558514743964</v>
      </c>
      <c r="D232" s="19" t="n">
        <v>0.23935549790036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421091068175062</v>
      </c>
      <c r="D233" s="19" t="n">
        <v>0.41897796214908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432566526753045</v>
      </c>
      <c r="D234" s="19" t="n">
        <v>0.43060356032587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18479773207832</v>
      </c>
      <c r="D235" s="19" t="n">
        <v>0.21940298323423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98821757944824</v>
      </c>
      <c r="D236" s="19" t="n">
        <v>0.19782768898495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5505937487855</v>
      </c>
      <c r="D237" s="19" t="n">
        <v>0.16467094142512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3029173113933</v>
      </c>
      <c r="D238" s="19" t="n">
        <v>0.13265412173736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1013</v>
      </c>
      <c r="C239" s="8" t="n">
        <v>0.128232608462497</v>
      </c>
      <c r="D239" s="19" t="n">
        <v>0.12766556681633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49752561847486</v>
      </c>
      <c r="D240" s="19" t="n">
        <v>0.14900850268395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7168327924762</v>
      </c>
      <c r="D241" s="19" t="n">
        <v>0.27041495246030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5</v>
      </c>
      <c r="C242" s="8" t="n">
        <v>0.218937058710269</v>
      </c>
      <c r="D242" s="19" t="n">
        <v>0.21827982416562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77911954035273</v>
      </c>
      <c r="D243" s="19" t="n">
        <v>0.27650899713542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665150058683</v>
      </c>
      <c r="D244" s="19" t="n">
        <v>0.1757753753525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79544503240119</v>
      </c>
      <c r="D245" s="19" t="n">
        <v>0.17874305085772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27169042353993</v>
      </c>
      <c r="D246" s="19" t="n">
        <v>0.2261301341199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05801244141279</v>
      </c>
      <c r="D247" s="19" t="n">
        <v>0.2050307766957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3551827155797</v>
      </c>
      <c r="D248" s="19" t="n">
        <v>0.23250908817828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5214178194587</v>
      </c>
      <c r="D249" s="19" t="n">
        <v>0.11463732644481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6</v>
      </c>
      <c r="C250" s="8" t="n">
        <v>0.232059190310588</v>
      </c>
      <c r="D250" s="19" t="n">
        <v>0.23093896405566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16212478362053</v>
      </c>
      <c r="D251" s="19" t="n">
        <v>0.31466576311433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19962177086267</v>
      </c>
      <c r="D252" s="19" t="n">
        <v>0.21922329570592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7</v>
      </c>
      <c r="C253" s="8" t="n">
        <v>0.14628696795185</v>
      </c>
      <c r="D253" s="19" t="n">
        <v>0.14555382137296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8</v>
      </c>
      <c r="C254" s="8" t="n">
        <v>0.121478983270381</v>
      </c>
      <c r="D254" s="19" t="n">
        <v>0.12089016639059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19</v>
      </c>
      <c r="C255" s="8" t="n">
        <v>0.140668541920895</v>
      </c>
      <c r="D255" s="19" t="n">
        <v>0.14004717133320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1905135993374</v>
      </c>
      <c r="D256" s="19" t="n">
        <v>0.1214248022726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909377322991</v>
      </c>
      <c r="D257" s="19" t="n">
        <v>0.17823062949408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77347917286422</v>
      </c>
      <c r="D258" s="19" t="n">
        <v>0.1764383139616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52331932887191</v>
      </c>
      <c r="D259" s="19" t="n">
        <v>0.15165424921603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0</v>
      </c>
      <c r="C260" s="118" t="n">
        <v>0.244057043560499</v>
      </c>
      <c r="D260" s="19" t="n">
        <v>0.2428336922800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1</v>
      </c>
      <c r="C261" s="118" t="n">
        <v>0.151722731105629</v>
      </c>
      <c r="D261" s="19" t="n">
        <v>0.15096627585259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70301911580866</v>
      </c>
      <c r="D262" s="19" t="n">
        <v>0.2692247675290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63599535630732</v>
      </c>
      <c r="D263" s="19" t="n">
        <v>0.16276130488040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544467667963782</v>
      </c>
      <c r="D264" s="19" t="n">
        <v>0.54173728255043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25405310530936</v>
      </c>
      <c r="D265" s="27" t="n">
        <v>0.22423317906524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85922146238358</v>
      </c>
      <c r="D266" s="27" t="n">
        <v>0.2845706200802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5889904430025</v>
      </c>
      <c r="D267" s="19" t="n">
        <v>0.11533632397915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40215376384681</v>
      </c>
      <c r="D268" s="19" t="n">
        <v>0.43808672132483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73737446127639</v>
      </c>
      <c r="D269" s="19" t="n">
        <v>0.17362731038715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33009641926735</v>
      </c>
      <c r="D270" s="19" t="n">
        <v>0.23185893522609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2898058533712</v>
      </c>
      <c r="D271" s="19" t="n">
        <v>0.102384375806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2</v>
      </c>
      <c r="C272" s="8" t="n">
        <v>0.0954041302218517</v>
      </c>
      <c r="D272" s="19" t="n">
        <v>0.0949278768804656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3</v>
      </c>
      <c r="C273" s="8" t="n">
        <v>0.17169125661148</v>
      </c>
      <c r="D273" s="19" t="n">
        <v>0.17089419405538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28291434125479</v>
      </c>
      <c r="D274" s="19" t="n">
        <v>0.22760808824044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17303197903745</v>
      </c>
      <c r="D275" s="19" t="n">
        <v>0.11679378700319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11242081795927</v>
      </c>
      <c r="D276" s="19" t="n">
        <v>0.2104608292405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79604978203241</v>
      </c>
      <c r="D277" s="19" t="n">
        <v>0.27839405993646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4</v>
      </c>
      <c r="C278" s="8" t="n">
        <v>0.0290673032500749</v>
      </c>
      <c r="D278" s="19" t="n">
        <v>0.028936866939782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27250028351363</v>
      </c>
      <c r="D279" s="19" t="n">
        <v>0.042530511803808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54263113792089</v>
      </c>
      <c r="D280" s="19" t="n">
        <v>0.35248450661639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22763137050567</v>
      </c>
      <c r="D281" s="19" t="n">
        <v>0.32190420417120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3277190191882</v>
      </c>
      <c r="D282" s="19" t="n">
        <v>0.11271705452877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32163270040048</v>
      </c>
      <c r="D283" s="27" t="n">
        <v>0.33050043406893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23394926430155</v>
      </c>
      <c r="D284" s="27" t="n">
        <v>0.032179600022803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38239506052451</v>
      </c>
      <c r="D285" s="27" t="n">
        <v>0.053555709415823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4000071326632</v>
      </c>
      <c r="D286" s="27" t="n">
        <v>0.11344903096658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56215563293977</v>
      </c>
      <c r="D287" s="19" t="n">
        <v>0.3544286990542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7248261376055</v>
      </c>
      <c r="D288" s="27" t="n">
        <v>0.21615806721083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80364885064503</v>
      </c>
      <c r="D289" s="19" t="n">
        <v>0.27911131099928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48914397800744</v>
      </c>
      <c r="D290" s="19" t="n">
        <v>0.24783096271620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78225132268239</v>
      </c>
      <c r="D291" s="19" t="n">
        <v>0.27686028209377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5</v>
      </c>
      <c r="C292" s="8" t="n">
        <v>0.11684523317548</v>
      </c>
      <c r="D292" s="19" t="n">
        <v>0.11626409562266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3289404330729</v>
      </c>
      <c r="D293" s="19" t="n">
        <v>0.1227365914920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51678160793089</v>
      </c>
      <c r="D294" s="19" t="n">
        <v>0.1509293783277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85339697155714</v>
      </c>
      <c r="D295" s="19" t="n">
        <v>0.38413631078732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19985882454672</v>
      </c>
      <c r="D296" s="19" t="n">
        <v>0.11938713452584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61188268320473</v>
      </c>
      <c r="D297" s="19" t="n">
        <v>0.16044847664205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6</v>
      </c>
      <c r="C298" s="8" t="n">
        <v>0.110346582510823</v>
      </c>
      <c r="D298" s="19" t="n">
        <v>0.10997518403998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55061859712236</v>
      </c>
      <c r="D299" s="19" t="n">
        <v>0.06517810167645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2095750765344</v>
      </c>
      <c r="D300" s="19" t="n">
        <v>0.13143544946438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29601748052226</v>
      </c>
      <c r="D301" s="19" t="n">
        <v>0.22845773525955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40797656342339</v>
      </c>
      <c r="D302" s="19" t="n">
        <v>0.14009193963585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72022671122083</v>
      </c>
      <c r="D303" s="19" t="n">
        <v>0.17121408160981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7284622801428</v>
      </c>
      <c r="D304" s="19" t="n">
        <v>0.11670808856756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4699063622591</v>
      </c>
      <c r="D305" s="19" t="n">
        <v>0.11413519075683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9943840109499</v>
      </c>
      <c r="D306" s="19" t="n">
        <v>0.11935826718435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6443776034649</v>
      </c>
      <c r="D307" s="19" t="n">
        <v>0.1358337612513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08033800647748</v>
      </c>
      <c r="D308" s="19" t="n">
        <v>0.030649342486212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6408116036638</v>
      </c>
      <c r="D309" s="19" t="n">
        <v>0.12577148857538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3261280072449</v>
      </c>
      <c r="D310" s="19" t="n">
        <v>0.15249304826696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14488492983423</v>
      </c>
      <c r="D311" s="19" t="n">
        <v>0.21345709455185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58274346097398</v>
      </c>
      <c r="D312" s="19" t="n">
        <v>0.055548155699355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7</v>
      </c>
      <c r="C313" s="8" t="n">
        <v>0.119000549979497</v>
      </c>
      <c r="D313" s="19" t="n">
        <v>0.11841256352134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0405555972953</v>
      </c>
      <c r="D314" s="19" t="n">
        <v>0.1098618484978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36893330287103</v>
      </c>
      <c r="D315" s="19" t="n">
        <v>0.13621116903860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991043955342344</v>
      </c>
      <c r="D316" s="19" t="n">
        <v>0.098606603171606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8</v>
      </c>
      <c r="C317" s="8" t="n">
        <v>0.147883886378174</v>
      </c>
      <c r="D317" s="19" t="n">
        <v>0.14714342117914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66547973494347</v>
      </c>
      <c r="D318" s="19" t="n">
        <v>0.08622875985352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596852412998</v>
      </c>
      <c r="D319" s="19" t="n">
        <v>0.10544182205202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78118750562856</v>
      </c>
      <c r="D320" s="19" t="n">
        <v>0.097365927123698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20508298364373</v>
      </c>
      <c r="D321" s="19" t="n">
        <v>0.11990957083119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0928863067155</v>
      </c>
      <c r="D322" s="19" t="n">
        <v>0.1103828309649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6033157948624</v>
      </c>
      <c r="D323" s="19" t="n">
        <v>0.205002415535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446265638822</v>
      </c>
      <c r="D324" s="19" t="n">
        <v>0.12383185332031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36627239861305</v>
      </c>
      <c r="D325" s="19" t="n">
        <v>0.13602245780627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82040444951474</v>
      </c>
      <c r="D326" s="19" t="n">
        <v>0.18112900941655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29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65854281702424</v>
      </c>
      <c r="D5" s="19" t="n">
        <v>0.00264520225270792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47399215393188</v>
      </c>
      <c r="D6" s="19" t="n">
        <v>0.0024600471709128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052998107047</v>
      </c>
      <c r="D7" s="19" t="n">
        <v>0.00271979482818218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6955183831911</v>
      </c>
      <c r="D8" s="19" t="n">
        <v>0.00286854284378526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98869907171303</v>
      </c>
      <c r="D9" s="19" t="n">
        <v>0.019800519083815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7578955678106</v>
      </c>
      <c r="D10" s="19" t="n">
        <v>0.0107037615604814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7672561376869</v>
      </c>
      <c r="D11" s="19" t="n">
        <v>0.00517283147828461</v>
      </c>
    </row>
    <row r="12" customFormat="false" ht="14.25" hidden="false" customHeight="true" outlineLevel="0" collapsed="false">
      <c r="A12" s="17" t="s">
        <v>662</v>
      </c>
      <c r="B12" s="18" t="s">
        <v>1030</v>
      </c>
      <c r="C12" s="8" t="n">
        <v>0.00228152829758958</v>
      </c>
      <c r="D12" s="19" t="n">
        <v>0.00227007839514304</v>
      </c>
    </row>
    <row r="13" customFormat="false" ht="15" hidden="false" customHeight="false" outlineLevel="0" collapsed="false">
      <c r="A13" s="17" t="s">
        <v>664</v>
      </c>
      <c r="B13" s="18" t="s">
        <v>1030</v>
      </c>
      <c r="C13" s="8" t="n">
        <v>0.00274819383085974</v>
      </c>
      <c r="D13" s="19" t="n">
        <v>0.00273383222913377</v>
      </c>
    </row>
    <row r="14" customFormat="false" ht="15" hidden="false" customHeight="false" outlineLevel="0" collapsed="false">
      <c r="A14" s="17" t="s">
        <v>665</v>
      </c>
      <c r="B14" s="18" t="s">
        <v>1030</v>
      </c>
      <c r="C14" s="8" t="n">
        <v>0.00281222611620659</v>
      </c>
      <c r="D14" s="19" t="n">
        <v>0.00279759627079286</v>
      </c>
    </row>
    <row r="15" customFormat="false" ht="15" hidden="false" customHeight="false" outlineLevel="0" collapsed="false">
      <c r="A15" s="17" t="s">
        <v>666</v>
      </c>
      <c r="B15" s="18" t="s">
        <v>1030</v>
      </c>
      <c r="C15" s="8" t="n">
        <v>0.00321902406153504</v>
      </c>
      <c r="D15" s="19" t="n">
        <v>0.00320222426245384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520463535699226</v>
      </c>
      <c r="D16" s="19" t="n">
        <v>0.0518764111106428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120337051015366</v>
      </c>
      <c r="D17" s="19" t="n">
        <v>0.119745071990015</v>
      </c>
    </row>
    <row r="18" customFormat="false" ht="15" hidden="false" customHeight="false" outlineLevel="0" collapsed="false">
      <c r="A18" s="17" t="s">
        <v>671</v>
      </c>
      <c r="B18" s="18" t="s">
        <v>1031</v>
      </c>
      <c r="C18" s="8" t="n">
        <v>0.237899043875657</v>
      </c>
      <c r="D18" s="19" t="n">
        <v>0.236817210398131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65642608831688</v>
      </c>
      <c r="D19" s="19" t="n">
        <v>0.164850442362093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45972662790182</v>
      </c>
      <c r="D20" s="19" t="n">
        <v>0.145241063823226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23132068398188</v>
      </c>
      <c r="D21" s="19" t="n">
        <v>0.122534121782914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30235298392659</v>
      </c>
      <c r="D22" s="19" t="n">
        <v>0.129876143367323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44951899094927</v>
      </c>
      <c r="D23" s="19" t="n">
        <v>0.144225432364627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123132068398188</v>
      </c>
      <c r="D24" s="19" t="n">
        <v>0.122534121782914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38442986691912</v>
      </c>
      <c r="D25" s="19" t="n">
        <v>0.137832908006704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5038197585898</v>
      </c>
      <c r="D26" s="19" t="n">
        <v>0.2491566895941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6-19T13:57:27Z</dcterms:modified>
  <cp:revision>0</cp:revision>
  <dc:subject/>
  <dc:title/>
</cp:coreProperties>
</file>