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NE 2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24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2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24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24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24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24, 2020</t>
  </si>
  <si>
    <t xml:space="preserve">Tier</t>
  </si>
  <si>
    <t xml:space="preserve">CORRA TIER STRUCTURE ON JUNE 24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NE 2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24, 2020</t>
  </si>
  <si>
    <t xml:space="preserve">INTER-COMMODITY SPREAD CHARGES EFFECTIVE ON JUNE 24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4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4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4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4 JUIN 2020</t>
  </si>
  <si>
    <t xml:space="preserve">IMPUTATIONS POUR POSITION MIXTE INTRA-MARCHANDISE - 'BUTTERFLY' NEUF-MOIS EN VIGUEUR LE 24 JUIN 2020</t>
  </si>
  <si>
    <t xml:space="preserve">IMPUTATIONS POUR POSITION MIXTE INTRA-MARCHANDISE - 'BUTTERFLY' ANNUEL EN VIGUEUR LE 24 JUIN 2020</t>
  </si>
  <si>
    <t xml:space="preserve">IMPUTATIONS POUR POSITION MIXTE INTRA-MARCHANDISE - INTERMENSUELLE EN VIGUEUR LE 24 JUIN 2020</t>
  </si>
  <si>
    <t xml:space="preserve">GROUPEMENT DES CORRA EN VIGUEUR LE 24 JUIN 2020</t>
  </si>
  <si>
    <t xml:space="preserve">IMPUTATIONS POUR POSITION MIXTE INTRA-MARCHANDISES INTERMENSUELLE EN VIGUEUR LE 24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4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4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74542785553955</v>
      </c>
      <c r="D5" s="9" t="n">
        <v>0.2732458794702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09859484491</v>
      </c>
      <c r="D6" s="14" t="n">
        <v>0.1603376306631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0433638798974</v>
      </c>
      <c r="D7" s="19" t="n">
        <v>0.2790499200168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77267039508629</v>
      </c>
      <c r="D8" s="19" t="n">
        <v>0.4749636101327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64211242866555</v>
      </c>
      <c r="D9" s="19" t="n">
        <v>0.46196980987479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6243196824925</v>
      </c>
      <c r="D10" s="19" t="n">
        <v>0.1654500096274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58452786722655</v>
      </c>
      <c r="D11" s="19" t="n">
        <v>0.2573502192748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8364526683521</v>
      </c>
      <c r="D12" s="19" t="n">
        <v>0.24919592292303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1157069137448</v>
      </c>
      <c r="D13" s="19" t="n">
        <v>0.1710866137386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2792449395293</v>
      </c>
      <c r="D14" s="19" t="n">
        <v>0.2316712269340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1563252459674</v>
      </c>
      <c r="D15" s="19" t="n">
        <v>0.2515544645804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4476573566665</v>
      </c>
      <c r="D16" s="19" t="n">
        <v>0.1238528744244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4038898899736</v>
      </c>
      <c r="D17" s="19" t="n">
        <v>0.2030088173347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5588173759935</v>
      </c>
      <c r="D18" s="19" t="n">
        <v>0.2344239680868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5357147676763</v>
      </c>
      <c r="D19" s="19" t="n">
        <v>0.1545817806865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247737682232</v>
      </c>
      <c r="D20" s="19" t="n">
        <v>0.2941660438989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039698071397</v>
      </c>
      <c r="D21" s="19" t="n">
        <v>0.1513238976173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39877420784789</v>
      </c>
      <c r="D22" s="19" t="n">
        <v>0.2406521541589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624466935997</v>
      </c>
      <c r="D23" s="19" t="n">
        <v>0.1351199461821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6829086480774</v>
      </c>
      <c r="D24" s="19" t="n">
        <v>0.2356323757428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7856946577992</v>
      </c>
      <c r="D25" s="19" t="n">
        <v>0.23840529008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7254435457613</v>
      </c>
      <c r="D26" s="19" t="n">
        <v>0.1266986221595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200001648687</v>
      </c>
      <c r="D27" s="19" t="n">
        <v>0.13148676668246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878306929856</v>
      </c>
      <c r="D28" s="19" t="n">
        <v>0.12827198054146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0992251930253</v>
      </c>
      <c r="D29" s="19" t="n">
        <v>0.19995754416519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3235288994704</v>
      </c>
      <c r="D30" s="19" t="n">
        <v>0.20223273746230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6526563100615</v>
      </c>
      <c r="D31" s="19" t="n">
        <v>0.15573511930968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5755071069255</v>
      </c>
      <c r="D32" s="19" t="n">
        <v>0.1748742128046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4762088204124</v>
      </c>
      <c r="D33" s="19" t="n">
        <v>0.21371597608576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44846383063758</v>
      </c>
      <c r="D34" s="19" t="n">
        <v>0.34312971839860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1980341793175</v>
      </c>
      <c r="D35" s="19" t="n">
        <v>0.191030539859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8271664809697</v>
      </c>
      <c r="D36" s="19" t="n">
        <v>0.1178114752308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29346439828354</v>
      </c>
      <c r="D37" s="19" t="n">
        <v>0.2281939105487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526342064074</v>
      </c>
      <c r="D38" s="19" t="n">
        <v>0.1706897834206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2040033704364</v>
      </c>
      <c r="D39" s="19" t="n">
        <v>0.22098674739103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7174438815732</v>
      </c>
      <c r="D40" s="19" t="n">
        <v>0.1862459801044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287677951388</v>
      </c>
      <c r="D41" s="19" t="n">
        <v>0.19133129480105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00523858528604</v>
      </c>
      <c r="D42" s="19" t="n">
        <v>0.29911334868761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67930471948756</v>
      </c>
      <c r="D43" s="19" t="n">
        <v>0.2665617610051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1995948972988</v>
      </c>
      <c r="D44" s="19" t="n">
        <v>0.1715177414155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7894149032559</v>
      </c>
      <c r="D45" s="19" t="n">
        <v>0.16713490105748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8653793596075</v>
      </c>
      <c r="D46" s="19" t="n">
        <v>0.1479297945683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3784443237552</v>
      </c>
      <c r="D47" s="19" t="n">
        <v>0.2326385067057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405827173009256</v>
      </c>
      <c r="D48" s="19" t="n">
        <v>0.40376574950929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24621640894647</v>
      </c>
      <c r="D49" s="19" t="n">
        <v>0.2235911124047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2752521078381</v>
      </c>
      <c r="D50" s="19" t="n">
        <v>0.15205100790730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3219817180424</v>
      </c>
      <c r="D51" s="19" t="n">
        <v>0.2320537708982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589572772302</v>
      </c>
      <c r="D52" s="19" t="n">
        <v>0.12532419632755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7922077792762</v>
      </c>
      <c r="D53" s="19" t="n">
        <v>0.1571138692938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1301311371713</v>
      </c>
      <c r="D54" s="19" t="n">
        <v>0.1207081140618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2356928625246</v>
      </c>
      <c r="D55" s="19" t="n">
        <v>0.1416435451598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1195690062426</v>
      </c>
      <c r="D56" s="19" t="n">
        <v>0.15161336793666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6090606122154</v>
      </c>
      <c r="D57" s="19" t="n">
        <v>0.3360134125681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0776252252778</v>
      </c>
      <c r="D58" s="19" t="n">
        <v>0.1801261506063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5641571103234</v>
      </c>
      <c r="D59" s="19" t="n">
        <v>0.256842761073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75341710191081</v>
      </c>
      <c r="D60" s="19" t="n">
        <v>0.57289047360310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7800612161298</v>
      </c>
      <c r="D61" s="27" t="n">
        <v>0.2173435873135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9018466368062</v>
      </c>
      <c r="D62" s="27" t="n">
        <v>0.3273770192797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3740598661433</v>
      </c>
      <c r="D63" s="27" t="n">
        <v>0.25277328507831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41846068619543</v>
      </c>
      <c r="D64" s="27" t="n">
        <v>0.340162958723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3785476605056</v>
      </c>
      <c r="D65" s="27" t="n">
        <v>0.2228687175330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0901687041877</v>
      </c>
      <c r="D66" s="27" t="n">
        <v>0.1799864654801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7859527810246</v>
      </c>
      <c r="D67" s="19" t="n">
        <v>0.3771321991569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19424713107346</v>
      </c>
      <c r="D68" s="19" t="n">
        <v>0.2183424846401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6642722083279</v>
      </c>
      <c r="D69" s="19" t="n">
        <v>0.22550967115285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4240787269912</v>
      </c>
      <c r="D70" s="19" t="n">
        <v>0.15347165609719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69234289394803</v>
      </c>
      <c r="D71" s="19" t="n">
        <v>0.26790688402484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4232344906023</v>
      </c>
      <c r="D72" s="19" t="n">
        <v>0.1136514396703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8340378226896</v>
      </c>
      <c r="D73" s="19" t="n">
        <v>0.13778533669397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6322113419566</v>
      </c>
      <c r="D74" s="19" t="n">
        <v>0.3246623131795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8107450366827</v>
      </c>
      <c r="D75" s="19" t="n">
        <v>0.1772127168435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64815864796996</v>
      </c>
      <c r="D76" s="19" t="n">
        <v>0.2631893629414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1132939828963</v>
      </c>
      <c r="D77" s="19" t="n">
        <v>0.14042524081938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8630947091853</v>
      </c>
      <c r="D78" s="19" t="n">
        <v>0.1877107240887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0905194106511</v>
      </c>
      <c r="D79" s="19" t="n">
        <v>0.1899695760624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542584012435</v>
      </c>
      <c r="D80" s="19" t="n">
        <v>0.1447595134527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81938314857615</v>
      </c>
      <c r="D81" s="19" t="n">
        <v>0.1810262382038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29130274900602</v>
      </c>
      <c r="D82" s="19" t="n">
        <v>0.32753042002903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3335001227365</v>
      </c>
      <c r="D83" s="19" t="n">
        <v>0.1724736815049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89137557496053</v>
      </c>
      <c r="D84" s="19" t="n">
        <v>0.2887966585944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09826972293609</v>
      </c>
      <c r="D85" s="19" t="n">
        <v>0.20877274217095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7336187620806</v>
      </c>
      <c r="D86" s="19" t="n">
        <v>0.16647625567899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4365116611912</v>
      </c>
      <c r="D87" s="19" t="n">
        <v>0.1137905260730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7942553377714</v>
      </c>
      <c r="D88" s="19" t="n">
        <v>0.277985063857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5337805862759</v>
      </c>
      <c r="D89" s="19" t="n">
        <v>0.2247543381486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2657192571508</v>
      </c>
      <c r="D90" s="19" t="n">
        <v>0.1618845394403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9950307969983</v>
      </c>
      <c r="D91" s="19" t="n">
        <v>0.2785554277604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28600814015623</v>
      </c>
      <c r="D92" s="19" t="n">
        <v>0.1280767047103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1614194384425</v>
      </c>
      <c r="D93" s="19" t="n">
        <v>0.2611805861177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5622720334306</v>
      </c>
      <c r="D94" s="19" t="n">
        <v>0.18622764639335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8599864570446</v>
      </c>
      <c r="D95" s="19" t="n">
        <v>0.1681514629088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5305018303937</v>
      </c>
      <c r="D96" s="19" t="n">
        <v>0.2540267806136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43654611791817</v>
      </c>
      <c r="D97" s="19" t="n">
        <v>0.2441274405861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7313503686533</v>
      </c>
      <c r="D98" s="19" t="n">
        <v>0.1267656046114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4960248342528</v>
      </c>
      <c r="D99" s="19" t="n">
        <v>0.1494786698698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3994471193887</v>
      </c>
      <c r="D100" s="19" t="n">
        <v>0.1632252812220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9410762626223</v>
      </c>
      <c r="D101" s="19" t="n">
        <v>0.1989452080012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15296099925022</v>
      </c>
      <c r="D102" s="19" t="n">
        <v>0.314559993429893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1917928840818</v>
      </c>
      <c r="D103" s="19" t="n">
        <v>0.28045346534670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529701209252161</v>
      </c>
      <c r="D104" s="19" t="n">
        <v>0.527041401084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0898805172021</v>
      </c>
      <c r="D105" s="19" t="n">
        <v>0.1607346915531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7978876646762</v>
      </c>
      <c r="D106" s="19" t="n">
        <v>0.15741475919660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4101298647884</v>
      </c>
      <c r="D107" s="19" t="n">
        <v>0.30293357975255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431074243649</v>
      </c>
      <c r="D108" s="19" t="n">
        <v>0.1445557553648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2953630883413</v>
      </c>
      <c r="D109" s="19" t="n">
        <v>0.23292552971598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1753818630542</v>
      </c>
      <c r="D110" s="19" t="n">
        <v>0.2308011170629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811189662538</v>
      </c>
      <c r="D111" s="19" t="n">
        <v>0.1275172320663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062105144715</v>
      </c>
      <c r="D112" s="19" t="n">
        <v>0.15991703050379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3137353217934</v>
      </c>
      <c r="D113" s="19" t="n">
        <v>0.2651038386258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49060378655653</v>
      </c>
      <c r="D114" s="19" t="n">
        <v>0.14870755724287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1158523776857</v>
      </c>
      <c r="D115" s="19" t="n">
        <v>0.2106836039671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1920224444311</v>
      </c>
      <c r="D116" s="19" t="n">
        <v>0.2111226718807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4629735022713</v>
      </c>
      <c r="D117" s="19" t="n">
        <v>0.1042726554732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1793252948821</v>
      </c>
      <c r="D118" s="19" t="n">
        <v>0.2016894449147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20046024709551</v>
      </c>
      <c r="D119" s="19" t="n">
        <v>0.21906489644580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56173706567106</v>
      </c>
      <c r="D120" s="19" t="n">
        <v>0.1554022951469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69510784752655</v>
      </c>
      <c r="D121" s="19" t="n">
        <v>0.4680004570452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5319843400572</v>
      </c>
      <c r="D122" s="19" t="n">
        <v>0.1147438233877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80313626625364</v>
      </c>
      <c r="D123" s="19" t="n">
        <v>0.3783927290758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0117837532548</v>
      </c>
      <c r="D124" s="19" t="n">
        <v>0.1692776414725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79589491055</v>
      </c>
      <c r="D125" s="19" t="n">
        <v>0.1074358801405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49662139922442</v>
      </c>
      <c r="D126" s="19" t="n">
        <v>0.24868112014132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4747782632384</v>
      </c>
      <c r="D127" s="19" t="n">
        <v>0.2056910384525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522125689612992</v>
      </c>
      <c r="D128" s="19" t="n">
        <v>0.5197066934955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98324055058502</v>
      </c>
      <c r="D129" s="19" t="n">
        <v>0.2986445874764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96808541507975</v>
      </c>
      <c r="D130" s="19" t="n">
        <v>0.297020832067633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09254999565011</v>
      </c>
      <c r="D131" s="19" t="n">
        <v>0.3094090055155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2822931355892</v>
      </c>
      <c r="D132" s="19" t="n">
        <v>0.1819289544807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00257869804896</v>
      </c>
      <c r="D133" s="19" t="n">
        <v>0.29891418495462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01194852273491</v>
      </c>
      <c r="D134" s="19" t="n">
        <v>0.2998717860085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19003685768019</v>
      </c>
      <c r="D135" s="19" t="n">
        <v>0.61605904217389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57099318373133</v>
      </c>
      <c r="D136" s="19" t="n">
        <v>0.55446886584210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16023052553176</v>
      </c>
      <c r="D137" s="19" t="n">
        <v>0.513426131356417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2052253483495</v>
      </c>
      <c r="D138" s="19" t="n">
        <v>0.101571087333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11677838840653</v>
      </c>
      <c r="D139" s="19" t="n">
        <v>0.2106130110669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82029598220162</v>
      </c>
      <c r="D140" s="19" t="n">
        <v>0.280634773483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0807258260012</v>
      </c>
      <c r="D141" s="19" t="n">
        <v>0.12021408026623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87049282030296</v>
      </c>
      <c r="D142" s="19" t="n">
        <v>0.18611185683203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8901757666579</v>
      </c>
      <c r="D143" s="19" t="n">
        <v>0.1185609742200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59429713026266</v>
      </c>
      <c r="D144" s="19" t="n">
        <v>0.26159471814683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1277478844527</v>
      </c>
      <c r="D145" s="19" t="n">
        <v>0.151030401011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26862330145694</v>
      </c>
      <c r="D146" s="19" t="n">
        <v>0.2270656040672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19830455499845</v>
      </c>
      <c r="D147" s="19" t="n">
        <v>0.2187287070412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7875600436564</v>
      </c>
      <c r="D148" s="19" t="n">
        <v>0.15710909805093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7893647505024</v>
      </c>
      <c r="D149" s="19" t="n">
        <v>0.27753815824736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1696145399685</v>
      </c>
      <c r="D150" s="19" t="n">
        <v>0.2159702322419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092859431133</v>
      </c>
      <c r="D151" s="19" t="n">
        <v>0.20027249709735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537801536904589</v>
      </c>
      <c r="D152" s="19" t="n">
        <v>0.5356055211998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14519406931</v>
      </c>
      <c r="D153" s="19" t="n">
        <v>0.11556355636004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3227306964124</v>
      </c>
      <c r="D154" s="19" t="n">
        <v>0.2240841642713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56994799837355</v>
      </c>
      <c r="D155" s="19" t="n">
        <v>0.3551036069275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5476900224259</v>
      </c>
      <c r="D156" s="19" t="n">
        <v>0.2442904424185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9422848871505</v>
      </c>
      <c r="D157" s="19" t="n">
        <v>0.2085258122298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07763470458803</v>
      </c>
      <c r="D158" s="19" t="n">
        <v>0.206871780536413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7000467299921</v>
      </c>
      <c r="D159" s="19" t="n">
        <v>0.15619640107594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0538670974581</v>
      </c>
      <c r="D160" s="19" t="n">
        <v>0.11007697888959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0459433648583</v>
      </c>
      <c r="D161" s="19" t="n">
        <v>0.2899950613703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580877018686</v>
      </c>
      <c r="D162" s="19" t="n">
        <v>0.2875669866999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86142032044</v>
      </c>
      <c r="D163" s="19" t="n">
        <v>0.1578638366077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3130202147223</v>
      </c>
      <c r="D164" s="19" t="n">
        <v>0.1722998523231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6928247380887</v>
      </c>
      <c r="D165" s="19" t="n">
        <v>0.1760667436255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80057046453192</v>
      </c>
      <c r="D166" s="19" t="n">
        <v>0.3786084757046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5850280388759</v>
      </c>
      <c r="D167" s="19" t="n">
        <v>0.1950817213210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8064077321828</v>
      </c>
      <c r="D168" s="19" t="n">
        <v>0.2673572258690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28333882011169</v>
      </c>
      <c r="D169" s="19" t="n">
        <v>0.32694895052795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0047013227229</v>
      </c>
      <c r="D170" s="19" t="n">
        <v>0.2098881900409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94030272903716</v>
      </c>
      <c r="D171" s="19" t="n">
        <v>0.3928003628991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5063226834024</v>
      </c>
      <c r="D172" s="19" t="n">
        <v>0.18417788580707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8073908253451</v>
      </c>
      <c r="D173" s="19" t="n">
        <v>0.1296391351587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4938654527863</v>
      </c>
      <c r="D174" s="19" t="n">
        <v>0.1742014990325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787209122587</v>
      </c>
      <c r="D175" s="19" t="n">
        <v>0.1969398889439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8340582166786</v>
      </c>
      <c r="D176" s="19" t="n">
        <v>0.2077577653268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85958248015845</v>
      </c>
      <c r="D177" s="27" t="n">
        <v>0.08820635865690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60279490242813</v>
      </c>
      <c r="D178" s="19" t="n">
        <v>0.09562197208301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6266187249558</v>
      </c>
      <c r="D179" s="19" t="n">
        <v>0.2157563910990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02341616838116</v>
      </c>
      <c r="D180" s="19" t="n">
        <v>0.3008662864026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57372052930229</v>
      </c>
      <c r="D181" s="19" t="n">
        <v>0.2562722980046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5911430234483</v>
      </c>
      <c r="D182" s="19" t="n">
        <v>0.28448944158500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79922331915955</v>
      </c>
      <c r="D183" s="19" t="n">
        <v>0.17902121070331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33203998798748</v>
      </c>
      <c r="D184" s="19" t="n">
        <v>0.3315088945454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1131123267093</v>
      </c>
      <c r="D185" s="19" t="n">
        <v>0.27976521317951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8364882117764</v>
      </c>
      <c r="D186" s="19" t="n">
        <v>0.2480008121423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9277537587112</v>
      </c>
      <c r="D187" s="19" t="n">
        <v>0.27944829707866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6473363527547</v>
      </c>
      <c r="D188" s="19" t="n">
        <v>0.1563275848988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9706471342527</v>
      </c>
      <c r="D189" s="19" t="n">
        <v>0.14898214406948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47332641418574</v>
      </c>
      <c r="D190" s="19" t="n">
        <v>0.146665321405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86500542662922</v>
      </c>
      <c r="D191" s="19" t="n">
        <v>0.4841685175816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45307235484985</v>
      </c>
      <c r="D192" s="19" t="n">
        <v>0.094070301016187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2619036021128</v>
      </c>
      <c r="D193" s="19" t="n">
        <v>0.1422142941309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0515257069995</v>
      </c>
      <c r="D194" s="19" t="n">
        <v>0.1697681377898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6987421509697</v>
      </c>
      <c r="D195" s="19" t="n">
        <v>0.2559393735630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2988995705467</v>
      </c>
      <c r="D196" s="19" t="n">
        <v>0.3223193256340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1405147320587</v>
      </c>
      <c r="D197" s="19" t="n">
        <v>0.1606146375592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227280668801</v>
      </c>
      <c r="D198" s="19" t="n">
        <v>0.2064860531585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2333980928862</v>
      </c>
      <c r="D199" s="19" t="n">
        <v>0.26120927261784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6873030208241</v>
      </c>
      <c r="D200" s="19" t="n">
        <v>0.24646023764591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5704805470033</v>
      </c>
      <c r="D201" s="19" t="n">
        <v>0.1254162649591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44032040627686</v>
      </c>
      <c r="D202" s="19" t="n">
        <v>0.4418351124405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688668964333</v>
      </c>
      <c r="D203" s="19" t="n">
        <v>0.2373325535132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0605490523161</v>
      </c>
      <c r="D204" s="19" t="n">
        <v>0.1202006978841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61186205353439</v>
      </c>
      <c r="D205" s="19" t="n">
        <v>0.3596776210862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97248380684</v>
      </c>
      <c r="D206" s="19" t="n">
        <v>0.2294915817955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9078201808265</v>
      </c>
      <c r="D207" s="19" t="n">
        <v>0.228191384760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9752791170246</v>
      </c>
      <c r="D208" s="19" t="n">
        <v>0.1988713817404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93614494532863</v>
      </c>
      <c r="D209" s="19" t="n">
        <v>0.39176526060199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0840535206012</v>
      </c>
      <c r="D210" s="19" t="n">
        <v>0.19986994034311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1211707314988</v>
      </c>
      <c r="D211" s="19" t="n">
        <v>0.200237956489752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87437004630373</v>
      </c>
      <c r="D212" s="27" t="n">
        <v>0.28599916795122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7541695234503</v>
      </c>
      <c r="D213" s="27" t="n">
        <v>0.196711296364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3352667849453</v>
      </c>
      <c r="D214" s="19" t="n">
        <v>0.20289826325180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7668087944232</v>
      </c>
      <c r="D215" s="19" t="n">
        <v>0.19673828896185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1874431767165</v>
      </c>
      <c r="D216" s="19" t="n">
        <v>0.2210527308945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08872180113147</v>
      </c>
      <c r="D217" s="19" t="n">
        <v>0.2078250539208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1619323322501</v>
      </c>
      <c r="D218" s="19" t="n">
        <v>0.1111089552029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83300695327935</v>
      </c>
      <c r="D219" s="19" t="n">
        <v>0.18255421608858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2887105380267</v>
      </c>
      <c r="D220" s="19" t="n">
        <v>0.1124807918080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09083815694603</v>
      </c>
      <c r="D221" s="19" t="n">
        <v>0.108700374474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1517371292641</v>
      </c>
      <c r="D222" s="19" t="n">
        <v>0.13097910015358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5456436109956</v>
      </c>
      <c r="D223" s="19" t="n">
        <v>0.2360354810954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7859367816427</v>
      </c>
      <c r="D224" s="19" t="n">
        <v>0.1770093850967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5021146592482</v>
      </c>
      <c r="D225" s="19" t="n">
        <v>0.2943099305167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49264746945184</v>
      </c>
      <c r="D226" s="31" t="n">
        <v>0.148516138645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6961536723294</v>
      </c>
      <c r="D227" s="19" t="n">
        <v>0.2683833607466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0868764285833</v>
      </c>
      <c r="D228" s="19" t="n">
        <v>0.16006456356870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658015546529</v>
      </c>
      <c r="D229" s="19" t="n">
        <v>0.13590293490605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2040552742156</v>
      </c>
      <c r="D230" s="19" t="n">
        <v>0.1114739305838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634430202816646</v>
      </c>
      <c r="D231" s="19" t="n">
        <v>0.6313850721888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38832812634706</v>
      </c>
      <c r="D232" s="19" t="n">
        <v>0.2376335827202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17107957184949</v>
      </c>
      <c r="D233" s="19" t="n">
        <v>0.4152327257542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428439767512906</v>
      </c>
      <c r="D234" s="19" t="n">
        <v>0.42632494642408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18661864051026</v>
      </c>
      <c r="D235" s="19" t="n">
        <v>0.21773197653141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97288419640632</v>
      </c>
      <c r="D236" s="19" t="n">
        <v>0.1967735915646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3846059298832</v>
      </c>
      <c r="D237" s="19" t="n">
        <v>0.1630320092500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2243151674024</v>
      </c>
      <c r="D238" s="19" t="n">
        <v>0.1322834901318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7058092919798</v>
      </c>
      <c r="D239" s="19" t="n">
        <v>0.1264973638207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4826970169678</v>
      </c>
      <c r="D240" s="19" t="n">
        <v>0.1475244586334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69504014645234</v>
      </c>
      <c r="D241" s="19" t="n">
        <v>0.2701042610053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7224220597845</v>
      </c>
      <c r="D242" s="19" t="n">
        <v>0.2162648190729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5772921303754</v>
      </c>
      <c r="D243" s="19" t="n">
        <v>0.2745457366319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4896487811321</v>
      </c>
      <c r="D244" s="19" t="n">
        <v>0.17404575699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7876820862881</v>
      </c>
      <c r="D245" s="19" t="n">
        <v>0.17787784750241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25793310146757</v>
      </c>
      <c r="D246" s="19" t="n">
        <v>0.2274906376140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5664137004409</v>
      </c>
      <c r="D247" s="19" t="n">
        <v>0.20634257311353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1646172706537</v>
      </c>
      <c r="D248" s="19" t="n">
        <v>0.2305936687356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4171348015726</v>
      </c>
      <c r="D249" s="19" t="n">
        <v>0.1136719917648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0147711603013</v>
      </c>
      <c r="D250" s="19" t="n">
        <v>0.22903882114040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1339251934169</v>
      </c>
      <c r="D251" s="19" t="n">
        <v>0.3128420420126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18305176710506</v>
      </c>
      <c r="D252" s="19" t="n">
        <v>0.2177722256187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4863584766577</v>
      </c>
      <c r="D253" s="19" t="n">
        <v>0.1441456027139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0287067286758</v>
      </c>
      <c r="D254" s="19" t="n">
        <v>0.1196883523119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39494595418328</v>
      </c>
      <c r="D255" s="19" t="n">
        <v>0.1387978710367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0921852106031</v>
      </c>
      <c r="D256" s="19" t="n">
        <v>0.1204341384004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7363881396674</v>
      </c>
      <c r="D257" s="19" t="n">
        <v>0.1765543663454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549546577922</v>
      </c>
      <c r="D258" s="19" t="n">
        <v>0.1748835151617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091068780695</v>
      </c>
      <c r="D259" s="19" t="n">
        <v>0.1501551008685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3279809265379</v>
      </c>
      <c r="D260" s="19" t="n">
        <v>0.2432995682056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0221337015228</v>
      </c>
      <c r="D261" s="19" t="n">
        <v>0.1494748540914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67895862878671</v>
      </c>
      <c r="D262" s="19" t="n">
        <v>0.267363881467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196562053707</v>
      </c>
      <c r="D263" s="19" t="n">
        <v>0.161171850694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39061430369074</v>
      </c>
      <c r="D264" s="19" t="n">
        <v>0.5364006692390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3101447670047</v>
      </c>
      <c r="D265" s="27" t="n">
        <v>0.2237837826072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83379817547631</v>
      </c>
      <c r="D266" s="27" t="n">
        <v>0.2982478125309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444748037084</v>
      </c>
      <c r="D267" s="19" t="n">
        <v>0.1170121503045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36238828283291</v>
      </c>
      <c r="D268" s="19" t="n">
        <v>0.4344920885929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3055812587827</v>
      </c>
      <c r="D269" s="19" t="n">
        <v>0.172380376332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1546880290305</v>
      </c>
      <c r="D270" s="19" t="n">
        <v>0.2304408107114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1947053476345</v>
      </c>
      <c r="D271" s="19" t="n">
        <v>0.101500051707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45227024965898</v>
      </c>
      <c r="D272" s="19" t="n">
        <v>0.0941085472280993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0241694102861</v>
      </c>
      <c r="D273" s="19" t="n">
        <v>0.16940801663580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8504387836711</v>
      </c>
      <c r="D274" s="19" t="n">
        <v>0.2274297138597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6206622164893</v>
      </c>
      <c r="D275" s="19" t="n">
        <v>0.1156983685349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9725290313694</v>
      </c>
      <c r="D276" s="19" t="n">
        <v>0.2091870159205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7883641877357</v>
      </c>
      <c r="D277" s="19" t="n">
        <v>0.2839998579057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7913096505345</v>
      </c>
      <c r="D278" s="19" t="n">
        <v>0.02881812295570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23234918076987</v>
      </c>
      <c r="D279" s="19" t="n">
        <v>0.04211574322262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513726757748</v>
      </c>
      <c r="D280" s="19" t="n">
        <v>0.34989279607134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22951898997924</v>
      </c>
      <c r="D281" s="19" t="n">
        <v>0.32133748137864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2181145774204</v>
      </c>
      <c r="D282" s="19" t="n">
        <v>0.1116178245449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29020161586403</v>
      </c>
      <c r="D283" s="27" t="n">
        <v>0.32736506858925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20207779301029</v>
      </c>
      <c r="D284" s="27" t="n">
        <v>0.03186275949489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32907793615391</v>
      </c>
      <c r="D285" s="27" t="n">
        <v>0.053022980615990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2941242617904</v>
      </c>
      <c r="D286" s="27" t="n">
        <v>0.1123733968965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2716268563976</v>
      </c>
      <c r="D287" s="19" t="n">
        <v>0.35093661120603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5256607850506</v>
      </c>
      <c r="D288" s="27" t="n">
        <v>0.2154468501956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7778587492812</v>
      </c>
      <c r="D289" s="19" t="n">
        <v>0.27637359758414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46583119218851</v>
      </c>
      <c r="D290" s="19" t="n">
        <v>0.2458044943173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75507402705193</v>
      </c>
      <c r="D291" s="19" t="n">
        <v>0.2744668223896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5903649213294</v>
      </c>
      <c r="D292" s="19" t="n">
        <v>0.11557187669843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2445640182789</v>
      </c>
      <c r="D293" s="19" t="n">
        <v>0.1219639735808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348110339555</v>
      </c>
      <c r="D294" s="19" t="n">
        <v>0.1528178529943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82458240008341</v>
      </c>
      <c r="D295" s="19" t="n">
        <v>0.38076742276309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19888981703118</v>
      </c>
      <c r="D296" s="19" t="n">
        <v>0.1197477623738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60424136360049</v>
      </c>
      <c r="D297" s="19" t="n">
        <v>0.170892074609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09434711941796</v>
      </c>
      <c r="D298" s="19" t="n">
        <v>0.1089056297377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48576764422249</v>
      </c>
      <c r="D299" s="19" t="n">
        <v>0.06453207289313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0798076205132</v>
      </c>
      <c r="D300" s="19" t="n">
        <v>0.13014222935705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7331953470628</v>
      </c>
      <c r="D301" s="19" t="n">
        <v>0.2261940598757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39408478266556</v>
      </c>
      <c r="D302" s="19" t="n">
        <v>0.1387172401178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1203055062059</v>
      </c>
      <c r="D303" s="19" t="n">
        <v>0.1710393992855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6125532477554</v>
      </c>
      <c r="D304" s="19" t="n">
        <v>0.11556103037165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3563722862805</v>
      </c>
      <c r="D305" s="19" t="n">
        <v>0.11304758751565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876308846079</v>
      </c>
      <c r="D306" s="19" t="n">
        <v>0.1181748589911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5426094308179</v>
      </c>
      <c r="D307" s="19" t="n">
        <v>0.1347471851485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04961989823273</v>
      </c>
      <c r="D308" s="19" t="n">
        <v>0.030343218857537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5145220020966</v>
      </c>
      <c r="D309" s="19" t="n">
        <v>0.12453966066154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1755013730657</v>
      </c>
      <c r="D310" s="19" t="n">
        <v>0.15108403993753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3394497772846</v>
      </c>
      <c r="D311" s="19" t="n">
        <v>0.2129157736546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52694495521706</v>
      </c>
      <c r="D312" s="19" t="n">
        <v>0.05499466501175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17819260770753</v>
      </c>
      <c r="D313" s="19" t="n">
        <v>0.11724087579367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09306680666548</v>
      </c>
      <c r="D314" s="19" t="n">
        <v>0.1087663398270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5557706244774</v>
      </c>
      <c r="D315" s="19" t="n">
        <v>0.1348837010336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81432343953737</v>
      </c>
      <c r="D316" s="19" t="n">
        <v>0.09772053031708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46419091936052</v>
      </c>
      <c r="D317" s="19" t="n">
        <v>0.14569400744288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57987898985691</v>
      </c>
      <c r="D318" s="19" t="n">
        <v>0.08550330269981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4941898134959</v>
      </c>
      <c r="D319" s="19" t="n">
        <v>0.10441701999800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69436009918735</v>
      </c>
      <c r="D320" s="19" t="n">
        <v>0.096446682190694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19278596100243</v>
      </c>
      <c r="D321" s="19" t="n">
        <v>0.11880934197039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09864431104829</v>
      </c>
      <c r="D322" s="19" t="n">
        <v>0.10931236927977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4080898389945</v>
      </c>
      <c r="D323" s="19" t="n">
        <v>0.20305997229267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3203295629782</v>
      </c>
      <c r="D324" s="19" t="n">
        <v>0.12258763544147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5481477000786</v>
      </c>
      <c r="D325" s="19" t="n">
        <v>0.1348027984125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0456587166551</v>
      </c>
      <c r="D326" s="19" t="n">
        <v>0.179679387190761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5624466935997</v>
      </c>
      <c r="D5" s="9" t="n">
        <v>0.135119946182116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3219817180424</v>
      </c>
      <c r="D6" s="14" t="n">
        <v>0.232053770898249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1157069137448</v>
      </c>
      <c r="D7" s="19" t="n">
        <v>0.171086613738682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5588173759935</v>
      </c>
      <c r="D8" s="19" t="n">
        <v>0.234423968086877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6829086480774</v>
      </c>
      <c r="D9" s="19" t="n">
        <v>0.235632375742857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009859484491</v>
      </c>
      <c r="D10" s="19" t="n">
        <v>0.160337630663174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4762088204124</v>
      </c>
      <c r="D11" s="19" t="n">
        <v>0.213715976085764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8271664809697</v>
      </c>
      <c r="D12" s="19" t="n">
        <v>0.117811475230862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4846383063758</v>
      </c>
      <c r="D13" s="19" t="n">
        <v>0.343129718398606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2040033704364</v>
      </c>
      <c r="D14" s="19" t="n">
        <v>0.220986747391035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5755071069255</v>
      </c>
      <c r="D15" s="19" t="n">
        <v>0.174874212804643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7894149032559</v>
      </c>
      <c r="D16" s="19" t="n">
        <v>0.167134901057488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4240787269912</v>
      </c>
      <c r="D17" s="19" t="n">
        <v>0.153471656097193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6322113419566</v>
      </c>
      <c r="D18" s="19" t="n">
        <v>0.324662313179562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1846068619543</v>
      </c>
      <c r="D19" s="19" t="n">
        <v>0.34016295872383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2356928625246</v>
      </c>
      <c r="D20" s="19" t="n">
        <v>0.141643545159809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7224220597845</v>
      </c>
      <c r="D21" s="19" t="n">
        <v>0.216264819072957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787209122587</v>
      </c>
      <c r="D22" s="19" t="n">
        <v>0.196939888943951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4232344906023</v>
      </c>
      <c r="D23" s="19" t="n">
        <v>0.113651439670346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8340378226896</v>
      </c>
      <c r="D24" s="19" t="n">
        <v>0.137785336693976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69234289394803</v>
      </c>
      <c r="D25" s="19" t="n">
        <v>0.267906884024843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90905194106511</v>
      </c>
      <c r="D26" s="19" t="n">
        <v>0.189969576062417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80901687041877</v>
      </c>
      <c r="D27" s="19" t="n">
        <v>0.179986465480183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4365116611912</v>
      </c>
      <c r="D28" s="19" t="n">
        <v>0.113790526073058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3994471193887</v>
      </c>
      <c r="D29" s="19" t="n">
        <v>0.163225281222096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8599864570446</v>
      </c>
      <c r="D30" s="19" t="n">
        <v>0.168151462908858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7331953470628</v>
      </c>
      <c r="D31" s="19" t="n">
        <v>0.22619405987574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29346439828354</v>
      </c>
      <c r="D32" s="19" t="n">
        <v>0.228193910548727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3654611791817</v>
      </c>
      <c r="D33" s="19" t="n">
        <v>0.244127440586108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960248342528</v>
      </c>
      <c r="D34" s="19" t="n">
        <v>0.149478669869869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05827173009256</v>
      </c>
      <c r="D35" s="19" t="n">
        <v>0.403765749509296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3130202147223</v>
      </c>
      <c r="D36" s="19" t="n">
        <v>0.172299852323127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2951898997924</v>
      </c>
      <c r="D37" s="19" t="n">
        <v>0.321337481378643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7978876646762</v>
      </c>
      <c r="D38" s="19" t="n">
        <v>0.157414759196607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811189662538</v>
      </c>
      <c r="D39" s="19" t="n">
        <v>0.127517232066358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431074243649</v>
      </c>
      <c r="D40" s="19" t="n">
        <v>0.144555755364872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4629735022713</v>
      </c>
      <c r="D41" s="19" t="n">
        <v>0.104272655473241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39061430369074</v>
      </c>
      <c r="D42" s="19" t="n">
        <v>0.536400669239066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1277478844527</v>
      </c>
      <c r="D43" s="19" t="n">
        <v>0.15103040101183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1793252948821</v>
      </c>
      <c r="D44" s="19" t="n">
        <v>0.201689444914733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79589491055</v>
      </c>
      <c r="D45" s="19" t="n">
        <v>0.107435880140505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2029598220162</v>
      </c>
      <c r="D46" s="19" t="n">
        <v>0.28063477348346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22125689612992</v>
      </c>
      <c r="D47" s="19" t="n">
        <v>0.519706693495575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7049282030296</v>
      </c>
      <c r="D48" s="19" t="n">
        <v>0.186111856832039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6125532477554</v>
      </c>
      <c r="D49" s="19" t="n">
        <v>0.115561030371653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8901757666579</v>
      </c>
      <c r="D50" s="19" t="n">
        <v>0.118560974220092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1517371292641</v>
      </c>
      <c r="D51" s="19" t="n">
        <v>0.130979100153589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876308846079</v>
      </c>
      <c r="D52" s="19" t="n">
        <v>0.118174858991183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2243151674024</v>
      </c>
      <c r="D53" s="19" t="n">
        <v>0.132283490131875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1677838840653</v>
      </c>
      <c r="D54" s="19" t="n">
        <v>0.210613011066948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09422848871505</v>
      </c>
      <c r="D55" s="19" t="n">
        <v>0.208525812229801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3227306964124</v>
      </c>
      <c r="D56" s="19" t="n">
        <v>0.224084164271311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5476900224259</v>
      </c>
      <c r="D57" s="19" t="n">
        <v>0.244290442418578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6928247380887</v>
      </c>
      <c r="D58" s="19" t="n">
        <v>0.176066743625536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826970169678</v>
      </c>
      <c r="D59" s="19" t="n">
        <v>0.147524458633439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0538670974581</v>
      </c>
      <c r="D60" s="19" t="n">
        <v>0.110076978889597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5850280388759</v>
      </c>
      <c r="D61" s="19" t="n">
        <v>0.195081721321094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7313503686533</v>
      </c>
      <c r="D62" s="19" t="n">
        <v>0.126765604611428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5063226834024</v>
      </c>
      <c r="D63" s="19" t="n">
        <v>0.184177885807071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4938654527863</v>
      </c>
      <c r="D64" s="19" t="n">
        <v>0.174201499032521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2822931355892</v>
      </c>
      <c r="D65" s="19" t="n">
        <v>0.181928954480716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19830455499845</v>
      </c>
      <c r="D66" s="19" t="n">
        <v>0.218728707041267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4101298647884</v>
      </c>
      <c r="D67" s="19" t="n">
        <v>0.302933579752553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85958248015845</v>
      </c>
      <c r="D68" s="19" t="n">
        <v>0.0882063586569045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5911430234483</v>
      </c>
      <c r="D69" s="19" t="n">
        <v>0.284489441585002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79922331915955</v>
      </c>
      <c r="D70" s="19" t="n">
        <v>0.179021210703316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6062105144715</v>
      </c>
      <c r="D71" s="19" t="n">
        <v>0.159917030503791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4815864796996</v>
      </c>
      <c r="D72" s="19" t="n">
        <v>0.263189362941494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8653793596075</v>
      </c>
      <c r="D73" s="19" t="n">
        <v>0.147929794568352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4171348015726</v>
      </c>
      <c r="D74" s="19" t="n">
        <v>0.11367199176481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7332641418574</v>
      </c>
      <c r="D75" s="19" t="n">
        <v>0.14666532140584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77267039508629</v>
      </c>
      <c r="D76" s="19" t="n">
        <v>0.474963610132733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1195690062426</v>
      </c>
      <c r="D77" s="19" t="n">
        <v>0.151613367936661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1405147320587</v>
      </c>
      <c r="D78" s="19" t="n">
        <v>0.160614637559203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7942553377714</v>
      </c>
      <c r="D79" s="19" t="n">
        <v>0.2779850638574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5704805470033</v>
      </c>
      <c r="D80" s="19" t="n">
        <v>0.12541626495915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3055812587827</v>
      </c>
      <c r="D81" s="19" t="n">
        <v>0.17238037633269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247737682232</v>
      </c>
      <c r="D82" s="19" t="n">
        <v>0.294166043898985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7668087944232</v>
      </c>
      <c r="D83" s="19" t="n">
        <v>0.196738288961853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7893647505024</v>
      </c>
      <c r="D84" s="19" t="n">
        <v>0.277538158247368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348110339555</v>
      </c>
      <c r="D85" s="19" t="n">
        <v>0.152817852994305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87437004630373</v>
      </c>
      <c r="D86" s="19" t="n">
        <v>0.285999167951229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97248380684</v>
      </c>
      <c r="D87" s="19" t="n">
        <v>0.229491581795566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200840535206012</v>
      </c>
      <c r="D88" s="19" t="n">
        <v>0.199869940343113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586142032044</v>
      </c>
      <c r="D89" s="19" t="n">
        <v>0.157863836607793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2039698071397</v>
      </c>
      <c r="D90" s="19" t="n">
        <v>0.151323897617351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3300695327935</v>
      </c>
      <c r="D91" s="19" t="n">
        <v>0.182554216088586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70241694102861</v>
      </c>
      <c r="D92" s="19" t="n">
        <v>0.169408016635804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7174438815732</v>
      </c>
      <c r="D93" s="19" t="n">
        <v>0.186245980104455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1947053476345</v>
      </c>
      <c r="D94" s="19" t="n">
        <v>0.10150005170739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7859367816427</v>
      </c>
      <c r="D95" s="19" t="n">
        <v>0.177009385096719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658015546529</v>
      </c>
      <c r="D96" s="19" t="n">
        <v>0.135902934906052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2040552742156</v>
      </c>
      <c r="D97" s="19" t="n">
        <v>0.111473930583803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29020161586403</v>
      </c>
      <c r="D98" s="19" t="n">
        <v>0.327365068589253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8661864051026</v>
      </c>
      <c r="D99" s="19" t="n">
        <v>0.217731976531418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7058092919798</v>
      </c>
      <c r="D100" s="19" t="n">
        <v>0.126497363820775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20046024709551</v>
      </c>
      <c r="D101" s="19" t="n">
        <v>0.219064896445805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30147711603013</v>
      </c>
      <c r="D102" s="19" t="n">
        <v>0.229038821140407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1200001648687</v>
      </c>
      <c r="D103" s="19" t="n">
        <v>0.131486766682469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0921852106031</v>
      </c>
      <c r="D104" s="19" t="n">
        <v>0.120434138400483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50221337015228</v>
      </c>
      <c r="D105" s="19" t="n">
        <v>0.149474854091462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60424136360049</v>
      </c>
      <c r="D106" s="19" t="n">
        <v>0.17089207460993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196562053707</v>
      </c>
      <c r="D107" s="19" t="n">
        <v>0.16117185069415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67895862878671</v>
      </c>
      <c r="D108" s="19" t="n">
        <v>0.26736388146738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6243196824925</v>
      </c>
      <c r="D109" s="19" t="n">
        <v>0.165450009627459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542584012435</v>
      </c>
      <c r="D110" s="19" t="n">
        <v>0.144759513452794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29130274900602</v>
      </c>
      <c r="D111" s="19" t="n">
        <v>0.327530420029039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8630947091853</v>
      </c>
      <c r="D112" s="19" t="n">
        <v>0.187710724088717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859527810246</v>
      </c>
      <c r="D113" s="19" t="n">
        <v>0.377132199156986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513726757748</v>
      </c>
      <c r="D114" s="19" t="n">
        <v>0.349892796071345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44032040627686</v>
      </c>
      <c r="D115" s="19" t="n">
        <v>0.441835112440551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80433638798974</v>
      </c>
      <c r="D116" s="19" t="n">
        <v>0.279049920016817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2941242617904</v>
      </c>
      <c r="D117" s="19" t="n">
        <v>0.11237339689657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7778587492812</v>
      </c>
      <c r="D118" s="19" t="n">
        <v>0.276373597584148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70117837532548</v>
      </c>
      <c r="D119" s="19" t="n">
        <v>0.169277641472529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5903649213294</v>
      </c>
      <c r="D120" s="19" t="n">
        <v>0.115571876698435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2716268563976</v>
      </c>
      <c r="D121" s="19" t="n">
        <v>0.35093661120603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6583119218851</v>
      </c>
      <c r="D122" s="19" t="n">
        <v>0.245804494317317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48576764422249</v>
      </c>
      <c r="D123" s="19" t="n">
        <v>0.0645320728931337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5426094308179</v>
      </c>
      <c r="D124" s="19" t="n">
        <v>0.134747185148589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1203055062059</v>
      </c>
      <c r="D125" s="19" t="n">
        <v>0.171039399285596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19424713107346</v>
      </c>
      <c r="D126" s="19" t="n">
        <v>0.218342484640189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39408478266556</v>
      </c>
      <c r="D127" s="19" t="n">
        <v>0.138717240117829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0807258260012</v>
      </c>
      <c r="D128" s="19" t="n">
        <v>0.120214080266234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3784443237552</v>
      </c>
      <c r="D129" s="19" t="n">
        <v>0.232638506705753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3394497772846</v>
      </c>
      <c r="D130" s="19" t="n">
        <v>0.212915773654623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6419091936052</v>
      </c>
      <c r="D131" s="19" t="n">
        <v>0.145694007442887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1301311371713</v>
      </c>
      <c r="D132" s="19" t="n">
        <v>0.120708114061873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7819260770753</v>
      </c>
      <c r="D133" s="19" t="n">
        <v>0.117240875793673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5481477000786</v>
      </c>
      <c r="D134" s="19" t="n">
        <v>0.134802798412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49</v>
      </c>
      <c r="D21" s="62" t="n">
        <v>54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100</v>
      </c>
      <c r="D23" s="64" t="n">
        <v>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15</v>
      </c>
      <c r="D24" s="64" t="n">
        <v>1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21</v>
      </c>
      <c r="D35" s="71" t="n">
        <v>5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51</v>
      </c>
      <c r="D36" s="71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56</v>
      </c>
      <c r="D37" s="71" t="n">
        <v>1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46</v>
      </c>
      <c r="D38" s="71" t="n">
        <v>1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58</v>
      </c>
      <c r="D47" s="71" t="n">
        <v>5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48</v>
      </c>
      <c r="D48" s="71" t="n">
        <v>3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81</v>
      </c>
      <c r="D49" s="71" t="n">
        <v>2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68</v>
      </c>
      <c r="D50" s="71" t="n">
        <v>2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6</v>
      </c>
      <c r="D51" s="71" t="n">
        <v>2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9</v>
      </c>
      <c r="D52" s="73" t="n">
        <v>2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4</v>
      </c>
      <c r="D57" s="71" t="n">
        <v>6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6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60</v>
      </c>
      <c r="D59" s="71" t="n">
        <v>3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20</v>
      </c>
      <c r="D60" s="73" t="n">
        <v>3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8</v>
      </c>
      <c r="C65" s="79" t="n">
        <v>565</v>
      </c>
      <c r="D65" s="80" t="n">
        <v>723</v>
      </c>
      <c r="E65" s="81" t="n">
        <v>7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51</v>
      </c>
      <c r="E66" s="85" t="n">
        <v>3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84</v>
      </c>
      <c r="D21" s="62" t="n">
        <v>5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61</v>
      </c>
      <c r="D22" s="64" t="n">
        <v>5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05</v>
      </c>
      <c r="D23" s="64" t="n">
        <v>5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4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7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9</v>
      </c>
      <c r="D27" s="64" t="n">
        <v>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8</v>
      </c>
      <c r="D28" s="64" t="n">
        <v>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4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60</v>
      </c>
      <c r="D30" s="66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73</v>
      </c>
      <c r="D35" s="71" t="n">
        <v>6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37</v>
      </c>
      <c r="D36" s="71" t="n">
        <v>4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84</v>
      </c>
      <c r="D37" s="71" t="n">
        <v>5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4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2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8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9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31</v>
      </c>
      <c r="D47" s="71" t="n">
        <v>7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98</v>
      </c>
      <c r="D48" s="71" t="n">
        <v>4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17</v>
      </c>
      <c r="D49" s="71" t="n">
        <v>4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05</v>
      </c>
      <c r="D50" s="71" t="n">
        <v>4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82</v>
      </c>
      <c r="D51" s="71" t="n">
        <v>3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2</v>
      </c>
      <c r="D52" s="73" t="n">
        <v>1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804</v>
      </c>
      <c r="D57" s="71" t="n">
        <v>7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93</v>
      </c>
      <c r="D58" s="71" t="n">
        <v>4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65</v>
      </c>
      <c r="D59" s="71" t="n">
        <v>4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94</v>
      </c>
      <c r="D60" s="73" t="n">
        <v>4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26</v>
      </c>
      <c r="C65" s="79" t="n">
        <v>520</v>
      </c>
      <c r="D65" s="80" t="n">
        <v>521</v>
      </c>
      <c r="E65" s="81" t="n">
        <v>5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09</v>
      </c>
      <c r="D66" s="84" t="n">
        <v>419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42</v>
      </c>
      <c r="E67" s="85" t="n">
        <v>3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60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3212087122574</v>
      </c>
      <c r="D5" s="19" t="n">
        <v>0.0026189126035082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4616490918289</v>
      </c>
      <c r="D6" s="19" t="n">
        <v>0.00243421509047844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1906525396681</v>
      </c>
      <c r="D7" s="19" t="n">
        <v>0.00271832811261786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754056447934</v>
      </c>
      <c r="D8" s="19" t="n">
        <v>0.00286653404006476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7078508998252</v>
      </c>
      <c r="D9" s="19" t="n">
        <v>0.0196094982651568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6497339650874</v>
      </c>
      <c r="D10" s="19" t="n">
        <v>0.0105961315247142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6895530476041</v>
      </c>
      <c r="D11" s="19" t="n">
        <v>0.00516509378139365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25864530495626</v>
      </c>
      <c r="D12" s="19" t="n">
        <v>0.0022473158536193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71979890197561</v>
      </c>
      <c r="D13" s="19" t="n">
        <v>0.00270555772780112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78306876473614</v>
      </c>
      <c r="D14" s="19" t="n">
        <v>0.00276782543819594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318588020666834</v>
      </c>
      <c r="D15" s="19" t="n">
        <v>0.00316961355232425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516200408253634</v>
      </c>
      <c r="D16" s="19" t="n">
        <v>0.051363493348909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19144953588486</v>
      </c>
      <c r="D17" s="19" t="n">
        <v>0.118556931619714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235724541408624</v>
      </c>
      <c r="D18" s="19" t="n">
        <v>0.234506265704312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64821258682833</v>
      </c>
      <c r="D19" s="19" t="n">
        <v>0.164865151095598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44528764536778</v>
      </c>
      <c r="D20" s="19" t="n">
        <v>0.143812734038957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21926967164252</v>
      </c>
      <c r="D21" s="19" t="n">
        <v>0.121330089749567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2922932283149</v>
      </c>
      <c r="D22" s="19" t="n">
        <v>0.128766895350016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4354136712546</v>
      </c>
      <c r="D23" s="19" t="n">
        <v>0.142829998986195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21926967164252</v>
      </c>
      <c r="D24" s="19" t="n">
        <v>0.121330089749567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37295704424438</v>
      </c>
      <c r="D25" s="19" t="n">
        <v>0.136572482996479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47930454429096</v>
      </c>
      <c r="D26" s="19" t="n">
        <v>0.2466529205681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5624466935997</v>
      </c>
      <c r="D5" s="9" t="n">
        <v>0.135119946182116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3219817180424</v>
      </c>
      <c r="D6" s="14" t="n">
        <v>0.232053770898249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1157069137448</v>
      </c>
      <c r="D7" s="19" t="n">
        <v>0.171086613738682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5588173759935</v>
      </c>
      <c r="D8" s="19" t="n">
        <v>0.234423968086877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6829086480774</v>
      </c>
      <c r="D9" s="14" t="n">
        <v>0.235632375742857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009859484491</v>
      </c>
      <c r="D10" s="19" t="n">
        <v>0.160337630663174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4762088204124</v>
      </c>
      <c r="D11" s="14" t="n">
        <v>0.213715976085764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8271664809697</v>
      </c>
      <c r="D12" s="19" t="n">
        <v>0.117811475230862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4846383063758</v>
      </c>
      <c r="D13" s="14" t="n">
        <v>0.343129718398606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2040033704364</v>
      </c>
      <c r="D14" s="19" t="n">
        <v>0.220986747391035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5755071069255</v>
      </c>
      <c r="D15" s="14" t="n">
        <v>0.174874212804643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7894149032559</v>
      </c>
      <c r="D16" s="19" t="n">
        <v>0.167134901057488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4240787269912</v>
      </c>
      <c r="D17" s="14" t="n">
        <v>0.153471656097193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6322113419566</v>
      </c>
      <c r="D18" s="19" t="n">
        <v>0.324662313179562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1846068619543</v>
      </c>
      <c r="D19" s="14" t="n">
        <v>0.34016295872383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2356928625246</v>
      </c>
      <c r="D20" s="19" t="n">
        <v>0.141643545159809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7224220597845</v>
      </c>
      <c r="D21" s="14" t="n">
        <v>0.216264819072957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787209122587</v>
      </c>
      <c r="D22" s="19" t="n">
        <v>0.196939888943951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4232344906023</v>
      </c>
      <c r="D23" s="14" t="n">
        <v>0.113651439670346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8340378226896</v>
      </c>
      <c r="D24" s="19" t="n">
        <v>0.137785336693976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69234289394803</v>
      </c>
      <c r="D25" s="14" t="n">
        <v>0.267906884024843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90905194106511</v>
      </c>
      <c r="D26" s="19" t="n">
        <v>0.189969576062417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80901687041877</v>
      </c>
      <c r="D27" s="14" t="n">
        <v>0.179986465480183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4365116611912</v>
      </c>
      <c r="D28" s="19" t="n">
        <v>0.113790526073058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3994471193887</v>
      </c>
      <c r="D29" s="14" t="n">
        <v>0.163225281222096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8599864570446</v>
      </c>
      <c r="D30" s="19" t="n">
        <v>0.168151462908858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7331953470628</v>
      </c>
      <c r="D31" s="14" t="n">
        <v>0.22619405987574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29346439828354</v>
      </c>
      <c r="D32" s="19" t="n">
        <v>0.228193910548727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3654611791817</v>
      </c>
      <c r="D33" s="14" t="n">
        <v>0.244127440586108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960248342528</v>
      </c>
      <c r="D34" s="19" t="n">
        <v>0.149478669869869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05827173009256</v>
      </c>
      <c r="D35" s="14" t="n">
        <v>0.403765749509296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3130202147223</v>
      </c>
      <c r="D36" s="19" t="n">
        <v>0.172299852323127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2951898997924</v>
      </c>
      <c r="D37" s="14" t="n">
        <v>0.321337481378643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7978876646762</v>
      </c>
      <c r="D38" s="19" t="n">
        <v>0.157414759196607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811189662538</v>
      </c>
      <c r="D39" s="14" t="n">
        <v>0.127517232066358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431074243649</v>
      </c>
      <c r="D40" s="19" t="n">
        <v>0.144555755364872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4629735022713</v>
      </c>
      <c r="D41" s="14" t="n">
        <v>0.104272655473241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39061430369074</v>
      </c>
      <c r="D42" s="19" t="n">
        <v>0.536400669239066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1277478844527</v>
      </c>
      <c r="D43" s="14" t="n">
        <v>0.15103040101183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1793252948821</v>
      </c>
      <c r="D44" s="19" t="n">
        <v>0.201689444914733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79589491055</v>
      </c>
      <c r="D45" s="14" t="n">
        <v>0.107435880140505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2029598220162</v>
      </c>
      <c r="D46" s="19" t="n">
        <v>0.28063477348346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22125689612992</v>
      </c>
      <c r="D47" s="14" t="n">
        <v>0.519706693495575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7049282030296</v>
      </c>
      <c r="D48" s="19" t="n">
        <v>0.186111856832039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6125532477554</v>
      </c>
      <c r="D49" s="14" t="n">
        <v>0.115561030371653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8901757666579</v>
      </c>
      <c r="D50" s="19" t="n">
        <v>0.118560974220092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1517371292641</v>
      </c>
      <c r="D51" s="14" t="n">
        <v>0.130979100153589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876308846079</v>
      </c>
      <c r="D52" s="19" t="n">
        <v>0.118174858991183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2243151674024</v>
      </c>
      <c r="D53" s="14" t="n">
        <v>0.132283490131875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1677838840653</v>
      </c>
      <c r="D54" s="19" t="n">
        <v>0.210613011066948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09422848871505</v>
      </c>
      <c r="D55" s="14" t="n">
        <v>0.208525812229801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3227306964124</v>
      </c>
      <c r="D56" s="19" t="n">
        <v>0.224084164271311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5476900224259</v>
      </c>
      <c r="D57" s="14" t="n">
        <v>0.244290442418578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6928247380887</v>
      </c>
      <c r="D58" s="19" t="n">
        <v>0.176066743625536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826970169678</v>
      </c>
      <c r="D59" s="14" t="n">
        <v>0.147524458633439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0538670974581</v>
      </c>
      <c r="D60" s="19" t="n">
        <v>0.110076978889597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5850280388759</v>
      </c>
      <c r="D61" s="14" t="n">
        <v>0.195081721321094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7313503686533</v>
      </c>
      <c r="D62" s="19" t="n">
        <v>0.126765604611428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5063226834024</v>
      </c>
      <c r="D63" s="14" t="n">
        <v>0.184177885807071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4938654527863</v>
      </c>
      <c r="D64" s="14" t="n">
        <v>0.174201499032521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2822931355892</v>
      </c>
      <c r="D65" s="14" t="n">
        <v>0.181928954480716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19830455499845</v>
      </c>
      <c r="D66" s="14" t="n">
        <v>0.218728707041267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4101298647884</v>
      </c>
      <c r="D67" s="14" t="n">
        <v>0.302933579752553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85958248015845</v>
      </c>
      <c r="D68" s="14" t="n">
        <v>0.0882063586569045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5911430234483</v>
      </c>
      <c r="D69" s="14" t="n">
        <v>0.284489441585002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79922331915955</v>
      </c>
      <c r="D70" s="14" t="n">
        <v>0.179021210703316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6062105144715</v>
      </c>
      <c r="D71" s="14" t="n">
        <v>0.159917030503791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4815864796996</v>
      </c>
      <c r="D72" s="14" t="n">
        <v>0.263189362941494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8653793596075</v>
      </c>
      <c r="D73" s="14" t="n">
        <v>0.147929794568352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4171348015726</v>
      </c>
      <c r="D74" s="14" t="n">
        <v>0.11367199176481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7332641418574</v>
      </c>
      <c r="D75" s="14" t="n">
        <v>0.14666532140584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77267039508629</v>
      </c>
      <c r="D76" s="14" t="n">
        <v>0.474963610132733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1195690062426</v>
      </c>
      <c r="D77" s="14" t="n">
        <v>0.151613367936661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1405147320587</v>
      </c>
      <c r="D78" s="14" t="n">
        <v>0.160614637559203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7942553377714</v>
      </c>
      <c r="D79" s="14" t="n">
        <v>0.2779850638574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5704805470033</v>
      </c>
      <c r="D80" s="14" t="n">
        <v>0.12541626495915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3055812587827</v>
      </c>
      <c r="D81" s="14" t="n">
        <v>0.17238037633269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247737682232</v>
      </c>
      <c r="D82" s="14" t="n">
        <v>0.294166043898985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7668087944232</v>
      </c>
      <c r="D83" s="14" t="n">
        <v>0.196738288961853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7893647505024</v>
      </c>
      <c r="D84" s="14" t="n">
        <v>0.277538158247368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348110339555</v>
      </c>
      <c r="D85" s="14" t="n">
        <v>0.152817852994305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87437004630373</v>
      </c>
      <c r="D86" s="14" t="n">
        <v>0.285999167951229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97248380684</v>
      </c>
      <c r="D87" s="14" t="n">
        <v>0.229491581795566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200840535206012</v>
      </c>
      <c r="D88" s="14" t="n">
        <v>0.199869940343113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586142032044</v>
      </c>
      <c r="D89" s="14" t="n">
        <v>0.157863836607793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2039698071397</v>
      </c>
      <c r="D90" s="14" t="n">
        <v>0.151323897617351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3300695327935</v>
      </c>
      <c r="D91" s="14" t="n">
        <v>0.182554216088586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70241694102861</v>
      </c>
      <c r="D92" s="14" t="n">
        <v>0.169408016635804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7174438815732</v>
      </c>
      <c r="D93" s="14" t="n">
        <v>0.186245980104455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1947053476345</v>
      </c>
      <c r="D94" s="14" t="n">
        <v>0.10150005170739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7859367816427</v>
      </c>
      <c r="D95" s="14" t="n">
        <v>0.177009385096719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658015546529</v>
      </c>
      <c r="D96" s="14" t="n">
        <v>0.135902934906052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2040552742156</v>
      </c>
      <c r="D97" s="14" t="n">
        <v>0.111473930583803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29020161586403</v>
      </c>
      <c r="D98" s="14" t="n">
        <v>0.327365068589253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8661864051026</v>
      </c>
      <c r="D99" s="14" t="n">
        <v>0.217731976531418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7058092919798</v>
      </c>
      <c r="D100" s="14" t="n">
        <v>0.126497363820775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20046024709551</v>
      </c>
      <c r="D101" s="14" t="n">
        <v>0.219064896445805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30147711603013</v>
      </c>
      <c r="D102" s="14" t="n">
        <v>0.229038821140407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1200001648687</v>
      </c>
      <c r="D103" s="14" t="n">
        <v>0.131486766682469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0921852106031</v>
      </c>
      <c r="D104" s="14" t="n">
        <v>0.120434138400483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50221337015228</v>
      </c>
      <c r="D105" s="14" t="n">
        <v>0.149474854091462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60424136360049</v>
      </c>
      <c r="D106" s="14" t="n">
        <v>0.17089207460993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196562053707</v>
      </c>
      <c r="D107" s="14" t="n">
        <v>0.16117185069415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67895862878671</v>
      </c>
      <c r="D108" s="14" t="n">
        <v>0.26736388146738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6243196824925</v>
      </c>
      <c r="D109" s="14" t="n">
        <v>0.165450009627459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542584012435</v>
      </c>
      <c r="D110" s="14" t="n">
        <v>0.144759513452794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29130274900602</v>
      </c>
      <c r="D111" s="14" t="n">
        <v>0.327530420029039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8630947091853</v>
      </c>
      <c r="D112" s="14" t="n">
        <v>0.187710724088717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859527810246</v>
      </c>
      <c r="D113" s="14" t="n">
        <v>0.377132199156986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513726757748</v>
      </c>
      <c r="D114" s="14" t="n">
        <v>0.349892796071345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44032040627686</v>
      </c>
      <c r="D115" s="14" t="n">
        <v>0.441835112440551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80433638798974</v>
      </c>
      <c r="D116" s="14" t="n">
        <v>0.279049920016817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2941242617904</v>
      </c>
      <c r="D117" s="14" t="n">
        <v>0.11237339689657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7778587492812</v>
      </c>
      <c r="D118" s="14" t="n">
        <v>0.276373597584148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70117837532548</v>
      </c>
      <c r="D119" s="14" t="n">
        <v>0.169277641472529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5903649213294</v>
      </c>
      <c r="D120" s="14" t="n">
        <v>0.115571876698435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2716268563976</v>
      </c>
      <c r="D121" s="14" t="n">
        <v>0.35093661120603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6583119218851</v>
      </c>
      <c r="D122" s="14" t="n">
        <v>0.245804494317317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48576764422249</v>
      </c>
      <c r="D123" s="14" t="n">
        <v>0.0645320728931337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5426094308179</v>
      </c>
      <c r="D124" s="14" t="n">
        <v>0.134747185148589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1203055062059</v>
      </c>
      <c r="D125" s="14" t="n">
        <v>0.171039399285596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19424713107346</v>
      </c>
      <c r="D126" s="14" t="n">
        <v>0.218342484640189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39408478266556</v>
      </c>
      <c r="D127" s="14" t="n">
        <v>0.138717240117829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0807258260012</v>
      </c>
      <c r="D128" s="14" t="n">
        <v>0.120214080266234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3784443237552</v>
      </c>
      <c r="D129" s="14" t="n">
        <v>0.232638506705753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3394497772846</v>
      </c>
      <c r="D130" s="14" t="n">
        <v>0.212915773654623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6419091936052</v>
      </c>
      <c r="D131" s="14" t="n">
        <v>0.145694007442887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1301311371713</v>
      </c>
      <c r="D132" s="14" t="n">
        <v>0.120708114061873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7819260770753</v>
      </c>
      <c r="D133" s="14" t="n">
        <v>0.117240875793673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5481477000786</v>
      </c>
      <c r="D134" s="14" t="n">
        <v>0.134802798412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49</v>
      </c>
      <c r="D21" s="62" t="n">
        <v>54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100</v>
      </c>
      <c r="D23" s="64" t="n">
        <v>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15</v>
      </c>
      <c r="D24" s="64" t="n">
        <v>1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21</v>
      </c>
      <c r="D35" s="71" t="n">
        <v>5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51</v>
      </c>
      <c r="D36" s="71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56</v>
      </c>
      <c r="D37" s="71" t="n">
        <v>1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46</v>
      </c>
      <c r="D38" s="71" t="n">
        <v>1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58</v>
      </c>
      <c r="D47" s="71" t="n">
        <v>5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48</v>
      </c>
      <c r="D48" s="71" t="n">
        <v>3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81</v>
      </c>
      <c r="D49" s="71" t="n">
        <v>2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68</v>
      </c>
      <c r="D50" s="71" t="n">
        <v>2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6</v>
      </c>
      <c r="D51" s="71" t="n">
        <v>2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9</v>
      </c>
      <c r="D52" s="73" t="n">
        <v>2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4</v>
      </c>
      <c r="D57" s="71" t="n">
        <v>6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6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60</v>
      </c>
      <c r="D59" s="71" t="n">
        <v>3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20</v>
      </c>
      <c r="D60" s="73" t="n">
        <v>3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8</v>
      </c>
      <c r="C65" s="79" t="n">
        <v>565</v>
      </c>
      <c r="D65" s="80" t="n">
        <v>723</v>
      </c>
      <c r="E65" s="81" t="n">
        <v>7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51</v>
      </c>
      <c r="E66" s="85" t="n">
        <v>3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38" activeCellId="0" sqref="G3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84</v>
      </c>
      <c r="D21" s="62" t="n">
        <v>5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61</v>
      </c>
      <c r="D22" s="64" t="n">
        <v>5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05</v>
      </c>
      <c r="D23" s="64" t="n">
        <v>5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4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7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9</v>
      </c>
      <c r="D27" s="64" t="n">
        <v>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8</v>
      </c>
      <c r="D28" s="64" t="n">
        <v>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4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60</v>
      </c>
      <c r="D30" s="66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73</v>
      </c>
      <c r="D35" s="71" t="n">
        <v>6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37</v>
      </c>
      <c r="D36" s="71" t="n">
        <v>4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84</v>
      </c>
      <c r="D37" s="71" t="n">
        <v>5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4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2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8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9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31</v>
      </c>
      <c r="D47" s="71" t="n">
        <v>7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98</v>
      </c>
      <c r="D48" s="71" t="n">
        <v>4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17</v>
      </c>
      <c r="D49" s="71" t="n">
        <v>4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05</v>
      </c>
      <c r="D50" s="71" t="n">
        <v>4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82</v>
      </c>
      <c r="D51" s="71" t="n">
        <v>3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2</v>
      </c>
      <c r="D52" s="73" t="n">
        <v>1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804</v>
      </c>
      <c r="D57" s="71" t="n">
        <v>7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93</v>
      </c>
      <c r="D58" s="71" t="n">
        <v>4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65</v>
      </c>
      <c r="D59" s="71" t="n">
        <v>4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94</v>
      </c>
      <c r="D60" s="73" t="n">
        <v>4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26</v>
      </c>
      <c r="C65" s="79" t="n">
        <v>520</v>
      </c>
      <c r="D65" s="80" t="n">
        <v>521</v>
      </c>
      <c r="E65" s="81" t="n">
        <v>5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09</v>
      </c>
      <c r="D66" s="84" t="n">
        <v>419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42</v>
      </c>
      <c r="E67" s="85" t="n">
        <v>3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44</v>
      </c>
      <c r="D10" s="101" t="n">
        <v>144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74542785553955</v>
      </c>
      <c r="D5" s="9" t="n">
        <v>0.2732458794702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6009859484491</v>
      </c>
      <c r="D6" s="14" t="n">
        <v>0.1603376306631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0433638798974</v>
      </c>
      <c r="D7" s="19" t="n">
        <v>0.2790499200168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77267039508629</v>
      </c>
      <c r="D8" s="19" t="n">
        <v>0.4749636101327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464211242866555</v>
      </c>
      <c r="D9" s="19" t="n">
        <v>0.46196980987479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6243196824925</v>
      </c>
      <c r="D10" s="19" t="n">
        <v>0.1654500096274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58452786722655</v>
      </c>
      <c r="D11" s="19" t="n">
        <v>0.2573502192748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8364526683521</v>
      </c>
      <c r="D12" s="19" t="n">
        <v>0.24919592292303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71157069137448</v>
      </c>
      <c r="D13" s="19" t="n">
        <v>0.1710866137386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232792449395293</v>
      </c>
      <c r="D14" s="19" t="n">
        <v>0.2316712269340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1563252459674</v>
      </c>
      <c r="D15" s="19" t="n">
        <v>0.2515544645804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4476573566665</v>
      </c>
      <c r="D16" s="19" t="n">
        <v>0.1238528744244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4038898899736</v>
      </c>
      <c r="D17" s="19" t="n">
        <v>0.2030088173347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5588173759935</v>
      </c>
      <c r="D18" s="19" t="n">
        <v>0.2344239680868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5357147676763</v>
      </c>
      <c r="D19" s="19" t="n">
        <v>0.1545817806865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247737682232</v>
      </c>
      <c r="D20" s="19" t="n">
        <v>0.2941660438989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039698071397</v>
      </c>
      <c r="D21" s="19" t="n">
        <v>0.1513238976173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39877420784789</v>
      </c>
      <c r="D22" s="19" t="n">
        <v>0.2406521541589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35624466935997</v>
      </c>
      <c r="D23" s="19" t="n">
        <v>0.1351199461821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6829086480774</v>
      </c>
      <c r="D24" s="19" t="n">
        <v>0.2356323757428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7856946577992</v>
      </c>
      <c r="D25" s="19" t="n">
        <v>0.23840529008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7254435457613</v>
      </c>
      <c r="D26" s="19" t="n">
        <v>0.1266986221595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31200001648687</v>
      </c>
      <c r="D27" s="19" t="n">
        <v>0.13148676668246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878306929856</v>
      </c>
      <c r="D28" s="19" t="n">
        <v>0.12827198054146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0992251930253</v>
      </c>
      <c r="D29" s="19" t="n">
        <v>0.19995754416519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3235288994704</v>
      </c>
      <c r="D30" s="19" t="n">
        <v>0.20223273746230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6526563100615</v>
      </c>
      <c r="D31" s="19" t="n">
        <v>0.15573511930968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5755071069255</v>
      </c>
      <c r="D32" s="19" t="n">
        <v>0.1748742128046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4762088204124</v>
      </c>
      <c r="D33" s="19" t="n">
        <v>0.21371597608576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344846383063758</v>
      </c>
      <c r="D34" s="19" t="n">
        <v>0.34312971839860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1980341793175</v>
      </c>
      <c r="D35" s="19" t="n">
        <v>0.191030539859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118271664809697</v>
      </c>
      <c r="D36" s="19" t="n">
        <v>0.1178114752308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29346439828354</v>
      </c>
      <c r="D37" s="19" t="n">
        <v>0.2281939105487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526342064074</v>
      </c>
      <c r="D38" s="19" t="n">
        <v>0.1706897834206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2040033704364</v>
      </c>
      <c r="D39" s="19" t="n">
        <v>0.22098674739103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7174438815732</v>
      </c>
      <c r="D40" s="19" t="n">
        <v>0.1862459801044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92287677951388</v>
      </c>
      <c r="D41" s="19" t="n">
        <v>0.19133129480105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00523858528604</v>
      </c>
      <c r="D42" s="19" t="n">
        <v>0.29911334868761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67930471948756</v>
      </c>
      <c r="D43" s="19" t="n">
        <v>0.2665617610051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1995948972988</v>
      </c>
      <c r="D44" s="19" t="n">
        <v>0.1715177414155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67894149032559</v>
      </c>
      <c r="D45" s="19" t="n">
        <v>0.16713490105748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48653793596075</v>
      </c>
      <c r="D46" s="19" t="n">
        <v>0.1479297945683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3784443237552</v>
      </c>
      <c r="D47" s="19" t="n">
        <v>0.2326385067057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405827173009256</v>
      </c>
      <c r="D48" s="19" t="n">
        <v>0.40376574950929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24621640894647</v>
      </c>
      <c r="D49" s="19" t="n">
        <v>0.2235911124047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2752521078381</v>
      </c>
      <c r="D50" s="19" t="n">
        <v>0.15205100790730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3219817180424</v>
      </c>
      <c r="D51" s="19" t="n">
        <v>0.2320537708982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589572772302</v>
      </c>
      <c r="D52" s="19" t="n">
        <v>0.12532419632755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7922077792762</v>
      </c>
      <c r="D53" s="19" t="n">
        <v>0.1571138692938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21301311371713</v>
      </c>
      <c r="D54" s="19" t="n">
        <v>0.1207081140618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2356928625246</v>
      </c>
      <c r="D55" s="19" t="n">
        <v>0.1416435451598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51195690062426</v>
      </c>
      <c r="D56" s="19" t="n">
        <v>0.15161336793666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6090606122154</v>
      </c>
      <c r="D57" s="19" t="n">
        <v>0.3360134125681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0776252252778</v>
      </c>
      <c r="D58" s="19" t="n">
        <v>0.1801261506063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5641571103234</v>
      </c>
      <c r="D59" s="19" t="n">
        <v>0.256842761073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75341710191081</v>
      </c>
      <c r="D60" s="19" t="n">
        <v>0.57289047360310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17800612161298</v>
      </c>
      <c r="D61" s="27" t="n">
        <v>0.2173435873135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329018466368062</v>
      </c>
      <c r="D62" s="27" t="n">
        <v>0.3273770192797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3740598661433</v>
      </c>
      <c r="D63" s="27" t="n">
        <v>0.25277328507831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341846068619543</v>
      </c>
      <c r="D64" s="27" t="n">
        <v>0.340162958723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223785476605056</v>
      </c>
      <c r="D65" s="27" t="n">
        <v>0.2228687175330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0901687041877</v>
      </c>
      <c r="D66" s="27" t="n">
        <v>0.1799864654801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7859527810246</v>
      </c>
      <c r="D67" s="19" t="n">
        <v>0.3771321991569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219424713107346</v>
      </c>
      <c r="D68" s="19" t="n">
        <v>0.2183424846401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6642722083279</v>
      </c>
      <c r="D69" s="19" t="n">
        <v>0.22550967115285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54240787269912</v>
      </c>
      <c r="D70" s="19" t="n">
        <v>0.15347165609719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69234289394803</v>
      </c>
      <c r="D71" s="19" t="n">
        <v>0.26790688402484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114232344906023</v>
      </c>
      <c r="D72" s="19" t="n">
        <v>0.1136514396703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38340378226896</v>
      </c>
      <c r="D73" s="19" t="n">
        <v>0.13778533669397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6322113419566</v>
      </c>
      <c r="D74" s="19" t="n">
        <v>0.3246623131795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8107450366827</v>
      </c>
      <c r="D75" s="19" t="n">
        <v>0.1772127168435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64815864796996</v>
      </c>
      <c r="D76" s="19" t="n">
        <v>0.2631893629414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41132939828963</v>
      </c>
      <c r="D77" s="19" t="n">
        <v>0.14042524081938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8630947091853</v>
      </c>
      <c r="D78" s="19" t="n">
        <v>0.1877107240887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90905194106511</v>
      </c>
      <c r="D79" s="19" t="n">
        <v>0.1899695760624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542584012435</v>
      </c>
      <c r="D80" s="19" t="n">
        <v>0.1447595134527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81938314857615</v>
      </c>
      <c r="D81" s="19" t="n">
        <v>0.1810262382038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29130274900602</v>
      </c>
      <c r="D82" s="19" t="n">
        <v>0.32753042002903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3335001227365</v>
      </c>
      <c r="D83" s="19" t="n">
        <v>0.1724736815049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89137557496053</v>
      </c>
      <c r="D84" s="19" t="n">
        <v>0.2887966585944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09826972293609</v>
      </c>
      <c r="D85" s="19" t="n">
        <v>0.20877274217095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7336187620806</v>
      </c>
      <c r="D86" s="19" t="n">
        <v>0.16647625567899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4365116611912</v>
      </c>
      <c r="D87" s="19" t="n">
        <v>0.1137905260730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7942553377714</v>
      </c>
      <c r="D88" s="19" t="n">
        <v>0.277985063857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5337805862759</v>
      </c>
      <c r="D89" s="19" t="n">
        <v>0.2247543381486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2657192571508</v>
      </c>
      <c r="D90" s="19" t="n">
        <v>0.1618845394403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9950307969983</v>
      </c>
      <c r="D91" s="19" t="n">
        <v>0.2785554277604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28600814015623</v>
      </c>
      <c r="D92" s="19" t="n">
        <v>0.1280767047103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1614194384425</v>
      </c>
      <c r="D93" s="19" t="n">
        <v>0.2611805861177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5622720334306</v>
      </c>
      <c r="D94" s="19" t="n">
        <v>0.18622764639335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8599864570446</v>
      </c>
      <c r="D95" s="19" t="n">
        <v>0.1681514629088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5305018303937</v>
      </c>
      <c r="D96" s="19" t="n">
        <v>0.2540267806136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43654611791817</v>
      </c>
      <c r="D97" s="19" t="n">
        <v>0.2441274405861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7313503686533</v>
      </c>
      <c r="D98" s="19" t="n">
        <v>0.1267656046114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4960248342528</v>
      </c>
      <c r="D99" s="19" t="n">
        <v>0.1494786698698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3994471193887</v>
      </c>
      <c r="D100" s="19" t="n">
        <v>0.1632252812220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9410762626223</v>
      </c>
      <c r="D101" s="19" t="n">
        <v>0.1989452080012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15296099925022</v>
      </c>
      <c r="D102" s="19" t="n">
        <v>0.314559993429893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1917928840818</v>
      </c>
      <c r="D103" s="19" t="n">
        <v>0.28045346534670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529701209252161</v>
      </c>
      <c r="D104" s="19" t="n">
        <v>0.527041401084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0898805172021</v>
      </c>
      <c r="D105" s="19" t="n">
        <v>0.1607346915531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7978876646762</v>
      </c>
      <c r="D106" s="19" t="n">
        <v>0.15741475919660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4101298647884</v>
      </c>
      <c r="D107" s="19" t="n">
        <v>0.30293357975255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431074243649</v>
      </c>
      <c r="D108" s="19" t="n">
        <v>0.1445557553648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2953630883413</v>
      </c>
      <c r="D109" s="19" t="n">
        <v>0.23292552971598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1753818630542</v>
      </c>
      <c r="D110" s="19" t="n">
        <v>0.2308011170629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2811189662538</v>
      </c>
      <c r="D111" s="19" t="n">
        <v>0.1275172320663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062105144715</v>
      </c>
      <c r="D112" s="19" t="n">
        <v>0.15991703050379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3137353217934</v>
      </c>
      <c r="D113" s="19" t="n">
        <v>0.2651038386258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49060378655653</v>
      </c>
      <c r="D114" s="19" t="n">
        <v>0.14870755724287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1158523776857</v>
      </c>
      <c r="D115" s="19" t="n">
        <v>0.2106836039671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1920224444311</v>
      </c>
      <c r="D116" s="19" t="n">
        <v>0.2111226718807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104629735022713</v>
      </c>
      <c r="D117" s="19" t="n">
        <v>0.1042726554732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201793252948821</v>
      </c>
      <c r="D118" s="19" t="n">
        <v>0.2016894449147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20046024709551</v>
      </c>
      <c r="D119" s="19" t="n">
        <v>0.21906489644580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56173706567106</v>
      </c>
      <c r="D120" s="19" t="n">
        <v>0.1554022951469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69510784752655</v>
      </c>
      <c r="D121" s="19" t="n">
        <v>0.4680004570452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5319843400572</v>
      </c>
      <c r="D122" s="19" t="n">
        <v>0.1147438233877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80313626625364</v>
      </c>
      <c r="D123" s="19" t="n">
        <v>0.3783927290758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0117837532548</v>
      </c>
      <c r="D124" s="19" t="n">
        <v>0.1692776414725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79589491055</v>
      </c>
      <c r="D125" s="19" t="n">
        <v>0.1074358801405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49662139922442</v>
      </c>
      <c r="D126" s="19" t="n">
        <v>0.24868112014132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4747782632384</v>
      </c>
      <c r="D127" s="19" t="n">
        <v>0.2056910384525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522125689612992</v>
      </c>
      <c r="D128" s="19" t="n">
        <v>0.5197066934955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298324055058502</v>
      </c>
      <c r="D129" s="19" t="n">
        <v>0.2986445874764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96808541507975</v>
      </c>
      <c r="D130" s="19" t="n">
        <v>0.297020832067633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09254999565011</v>
      </c>
      <c r="D131" s="19" t="n">
        <v>0.3094090055155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2822931355892</v>
      </c>
      <c r="D132" s="19" t="n">
        <v>0.1819289544807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300257869804896</v>
      </c>
      <c r="D133" s="19" t="n">
        <v>0.29891418495462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301194852273491</v>
      </c>
      <c r="D134" s="19" t="n">
        <v>0.2998717860085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619003685768019</v>
      </c>
      <c r="D135" s="19" t="n">
        <v>0.61605904217389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57099318373133</v>
      </c>
      <c r="D136" s="19" t="n">
        <v>0.55446886584210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516023052553176</v>
      </c>
      <c r="D137" s="19" t="n">
        <v>0.513426131356417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2052253483495</v>
      </c>
      <c r="D138" s="19" t="n">
        <v>0.101571087333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11677838840653</v>
      </c>
      <c r="D139" s="19" t="n">
        <v>0.2106130110669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82029598220162</v>
      </c>
      <c r="D140" s="19" t="n">
        <v>0.280634773483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20807258260012</v>
      </c>
      <c r="D141" s="19" t="n">
        <v>0.12021408026623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87049282030296</v>
      </c>
      <c r="D142" s="19" t="n">
        <v>0.18611185683203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18901757666579</v>
      </c>
      <c r="D143" s="19" t="n">
        <v>0.1185609742200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59429713026266</v>
      </c>
      <c r="D144" s="19" t="n">
        <v>0.26159471814683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51277478844527</v>
      </c>
      <c r="D145" s="19" t="n">
        <v>0.151030401011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26862330145694</v>
      </c>
      <c r="D146" s="19" t="n">
        <v>0.2270656040672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219830455499845</v>
      </c>
      <c r="D147" s="19" t="n">
        <v>0.2187287070412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7875600436564</v>
      </c>
      <c r="D148" s="19" t="n">
        <v>0.15710909805093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7893647505024</v>
      </c>
      <c r="D149" s="19" t="n">
        <v>0.27753815824736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1696145399685</v>
      </c>
      <c r="D150" s="19" t="n">
        <v>0.2159702322419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092859431133</v>
      </c>
      <c r="D151" s="19" t="n">
        <v>0.20027249709735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537801536904589</v>
      </c>
      <c r="D152" s="19" t="n">
        <v>0.5356055211998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614519406931</v>
      </c>
      <c r="D153" s="19" t="n">
        <v>0.11556355636004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3227306964124</v>
      </c>
      <c r="D154" s="19" t="n">
        <v>0.2240841642713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56994799837355</v>
      </c>
      <c r="D155" s="19" t="n">
        <v>0.3551036069275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5476900224259</v>
      </c>
      <c r="D156" s="19" t="n">
        <v>0.2442904424185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9422848871505</v>
      </c>
      <c r="D157" s="19" t="n">
        <v>0.2085258122298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207763470458803</v>
      </c>
      <c r="D158" s="19" t="n">
        <v>0.206871780536413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7000467299921</v>
      </c>
      <c r="D159" s="19" t="n">
        <v>0.15619640107594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0538670974581</v>
      </c>
      <c r="D160" s="19" t="n">
        <v>0.11007697888959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0459433648583</v>
      </c>
      <c r="D161" s="19" t="n">
        <v>0.2899950613703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580877018686</v>
      </c>
      <c r="D162" s="19" t="n">
        <v>0.2875669866999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586142032044</v>
      </c>
      <c r="D163" s="19" t="n">
        <v>0.1578638366077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3130202147223</v>
      </c>
      <c r="D164" s="19" t="n">
        <v>0.1722998523231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6928247380887</v>
      </c>
      <c r="D165" s="19" t="n">
        <v>0.1760667436255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80057046453192</v>
      </c>
      <c r="D166" s="19" t="n">
        <v>0.3786084757046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195850280388759</v>
      </c>
      <c r="D167" s="19" t="n">
        <v>0.1950817213210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8064077321828</v>
      </c>
      <c r="D168" s="19" t="n">
        <v>0.2673572258690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28333882011169</v>
      </c>
      <c r="D169" s="19" t="n">
        <v>0.32694895052795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0047013227229</v>
      </c>
      <c r="D170" s="19" t="n">
        <v>0.2098881900409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94030272903716</v>
      </c>
      <c r="D171" s="19" t="n">
        <v>0.3928003628991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85063226834024</v>
      </c>
      <c r="D172" s="19" t="n">
        <v>0.18417788580707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8073908253451</v>
      </c>
      <c r="D173" s="19" t="n">
        <v>0.1296391351587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4938654527863</v>
      </c>
      <c r="D174" s="19" t="n">
        <v>0.1742014990325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787209122587</v>
      </c>
      <c r="D175" s="19" t="n">
        <v>0.1969398889439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8340582166786</v>
      </c>
      <c r="D176" s="19" t="n">
        <v>0.2077577653268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885958248015845</v>
      </c>
      <c r="D177" s="27" t="n">
        <v>0.08820635865690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60279490242813</v>
      </c>
      <c r="D178" s="19" t="n">
        <v>0.09562197208301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6266187249558</v>
      </c>
      <c r="D179" s="19" t="n">
        <v>0.2157563910990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302341616838116</v>
      </c>
      <c r="D180" s="19" t="n">
        <v>0.3008662864026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57372052930229</v>
      </c>
      <c r="D181" s="19" t="n">
        <v>0.2562722980046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5911430234483</v>
      </c>
      <c r="D182" s="19" t="n">
        <v>0.28448944158500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79922331915955</v>
      </c>
      <c r="D183" s="19" t="n">
        <v>0.17902121070331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333203998798748</v>
      </c>
      <c r="D184" s="19" t="n">
        <v>0.3315088945454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81131123267093</v>
      </c>
      <c r="D185" s="19" t="n">
        <v>0.27976521317951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8364882117764</v>
      </c>
      <c r="D186" s="19" t="n">
        <v>0.2480008121423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9277537587112</v>
      </c>
      <c r="D187" s="19" t="n">
        <v>0.27944829707866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6473363527547</v>
      </c>
      <c r="D188" s="19" t="n">
        <v>0.1563275848988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9706471342527</v>
      </c>
      <c r="D189" s="19" t="n">
        <v>0.14898214406948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47332641418574</v>
      </c>
      <c r="D190" s="19" t="n">
        <v>0.146665321405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486500542662922</v>
      </c>
      <c r="D191" s="19" t="n">
        <v>0.4841685175816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45307235484985</v>
      </c>
      <c r="D192" s="19" t="n">
        <v>0.094070301016187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2619036021128</v>
      </c>
      <c r="D193" s="19" t="n">
        <v>0.1422142941309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0515257069995</v>
      </c>
      <c r="D194" s="19" t="n">
        <v>0.1697681377898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6987421509697</v>
      </c>
      <c r="D195" s="19" t="n">
        <v>0.2559393735630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2988995705467</v>
      </c>
      <c r="D196" s="19" t="n">
        <v>0.3223193256340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1405147320587</v>
      </c>
      <c r="D197" s="19" t="n">
        <v>0.1606146375592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227280668801</v>
      </c>
      <c r="D198" s="19" t="n">
        <v>0.2064860531585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2333980928862</v>
      </c>
      <c r="D199" s="19" t="n">
        <v>0.26120927261784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6873030208241</v>
      </c>
      <c r="D200" s="19" t="n">
        <v>0.24646023764591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5704805470033</v>
      </c>
      <c r="D201" s="19" t="n">
        <v>0.1254162649591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44032040627686</v>
      </c>
      <c r="D202" s="19" t="n">
        <v>0.4418351124405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688668964333</v>
      </c>
      <c r="D203" s="19" t="n">
        <v>0.2373325535132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0605490523161</v>
      </c>
      <c r="D204" s="19" t="n">
        <v>0.1202006978841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61186205353439</v>
      </c>
      <c r="D205" s="19" t="n">
        <v>0.3596776210862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297248380684</v>
      </c>
      <c r="D206" s="19" t="n">
        <v>0.2294915817955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29078201808265</v>
      </c>
      <c r="D207" s="19" t="n">
        <v>0.228191384760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9752791170246</v>
      </c>
      <c r="D208" s="19" t="n">
        <v>0.1988713817404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393614494532863</v>
      </c>
      <c r="D209" s="19" t="n">
        <v>0.39176526060199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200840535206012</v>
      </c>
      <c r="D210" s="19" t="n">
        <v>0.19986994034311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201211707314988</v>
      </c>
      <c r="D211" s="19" t="n">
        <v>0.200237956489752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87437004630373</v>
      </c>
      <c r="D212" s="27" t="n">
        <v>0.28599916795122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7541695234503</v>
      </c>
      <c r="D213" s="27" t="n">
        <v>0.196711296364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03352667849453</v>
      </c>
      <c r="D214" s="19" t="n">
        <v>0.20289826325180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7668087944232</v>
      </c>
      <c r="D215" s="19" t="n">
        <v>0.19673828896185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1874431767165</v>
      </c>
      <c r="D216" s="19" t="n">
        <v>0.2210527308945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08872180113147</v>
      </c>
      <c r="D217" s="19" t="n">
        <v>0.2078250539208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111619323322501</v>
      </c>
      <c r="D218" s="19" t="n">
        <v>0.1111089552029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83300695327935</v>
      </c>
      <c r="D219" s="19" t="n">
        <v>0.18255421608858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2887105380267</v>
      </c>
      <c r="D220" s="19" t="n">
        <v>0.1124807918080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09083815694603</v>
      </c>
      <c r="D221" s="19" t="n">
        <v>0.108700374474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31517371292641</v>
      </c>
      <c r="D222" s="19" t="n">
        <v>0.13097910015358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5456436109956</v>
      </c>
      <c r="D223" s="19" t="n">
        <v>0.2360354810954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7859367816427</v>
      </c>
      <c r="D224" s="19" t="n">
        <v>0.1770093850967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5021146592482</v>
      </c>
      <c r="D225" s="19" t="n">
        <v>0.2943099305167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49264746945184</v>
      </c>
      <c r="D226" s="31" t="n">
        <v>0.148516138645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6961536723294</v>
      </c>
      <c r="D227" s="19" t="n">
        <v>0.2683833607466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60868764285833</v>
      </c>
      <c r="D228" s="19" t="n">
        <v>0.16006456356870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658015546529</v>
      </c>
      <c r="D229" s="19" t="n">
        <v>0.13590293490605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2040552742156</v>
      </c>
      <c r="D230" s="19" t="n">
        <v>0.1114739305838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634430202816646</v>
      </c>
      <c r="D231" s="19" t="n">
        <v>0.6313850721888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38832812634706</v>
      </c>
      <c r="D232" s="19" t="n">
        <v>0.2376335827202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17107957184949</v>
      </c>
      <c r="D233" s="19" t="n">
        <v>0.4152327257542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428439767512906</v>
      </c>
      <c r="D234" s="19" t="n">
        <v>0.42632494642408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18661864051026</v>
      </c>
      <c r="D235" s="19" t="n">
        <v>0.21773197653141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97288419640632</v>
      </c>
      <c r="D236" s="19" t="n">
        <v>0.1967735915646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3846059298832</v>
      </c>
      <c r="D237" s="19" t="n">
        <v>0.1630320092500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2243151674024</v>
      </c>
      <c r="D238" s="19" t="n">
        <v>0.1322834901318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27058092919798</v>
      </c>
      <c r="D239" s="19" t="n">
        <v>0.1264973638207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4826970169678</v>
      </c>
      <c r="D240" s="19" t="n">
        <v>0.1475244586334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69504014645234</v>
      </c>
      <c r="D241" s="19" t="n">
        <v>0.2701042610053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217224220597845</v>
      </c>
      <c r="D242" s="19" t="n">
        <v>0.2162648190729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5772921303754</v>
      </c>
      <c r="D243" s="19" t="n">
        <v>0.2745457366319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4896487811321</v>
      </c>
      <c r="D244" s="19" t="n">
        <v>0.17404575699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7876820862881</v>
      </c>
      <c r="D245" s="19" t="n">
        <v>0.17787784750241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25793310146757</v>
      </c>
      <c r="D246" s="19" t="n">
        <v>0.2274906376140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5664137004409</v>
      </c>
      <c r="D247" s="19" t="n">
        <v>0.20634257311353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1646172706537</v>
      </c>
      <c r="D248" s="19" t="n">
        <v>0.23059366873565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4171348015726</v>
      </c>
      <c r="D249" s="19" t="n">
        <v>0.1136719917648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230147711603013</v>
      </c>
      <c r="D250" s="19" t="n">
        <v>0.22903882114040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1339251934169</v>
      </c>
      <c r="D251" s="19" t="n">
        <v>0.3128420420126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18305176710506</v>
      </c>
      <c r="D252" s="19" t="n">
        <v>0.2177722256187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44863584766577</v>
      </c>
      <c r="D253" s="19" t="n">
        <v>0.1441456027139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20287067286758</v>
      </c>
      <c r="D254" s="19" t="n">
        <v>0.1196883523119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39494595418328</v>
      </c>
      <c r="D255" s="19" t="n">
        <v>0.1387978710367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0921852106031</v>
      </c>
      <c r="D256" s="19" t="n">
        <v>0.1204341384004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7363881396674</v>
      </c>
      <c r="D257" s="19" t="n">
        <v>0.1765543663454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7549546577922</v>
      </c>
      <c r="D258" s="19" t="n">
        <v>0.1748835151617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5091068780695</v>
      </c>
      <c r="D259" s="19" t="n">
        <v>0.1501551008685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43279809265379</v>
      </c>
      <c r="D260" s="19" t="n">
        <v>0.2432995682056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50221337015228</v>
      </c>
      <c r="D261" s="19" t="n">
        <v>0.1494748540914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67895862878671</v>
      </c>
      <c r="D262" s="19" t="n">
        <v>0.267363881467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6196562053707</v>
      </c>
      <c r="D263" s="19" t="n">
        <v>0.161171850694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539061430369074</v>
      </c>
      <c r="D264" s="19" t="n">
        <v>0.5364006692390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3101447670047</v>
      </c>
      <c r="D265" s="27" t="n">
        <v>0.2237837826072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83379817547631</v>
      </c>
      <c r="D266" s="27" t="n">
        <v>0.2982478125309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444748037084</v>
      </c>
      <c r="D267" s="19" t="n">
        <v>0.1170121503045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36238828283291</v>
      </c>
      <c r="D268" s="19" t="n">
        <v>0.4344920885929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3055812587827</v>
      </c>
      <c r="D269" s="19" t="n">
        <v>0.172380376332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1546880290305</v>
      </c>
      <c r="D270" s="19" t="n">
        <v>0.2304408107114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1947053476345</v>
      </c>
      <c r="D271" s="19" t="n">
        <v>0.101500051707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945227024965898</v>
      </c>
      <c r="D272" s="19" t="n">
        <v>0.0941085472280993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70241694102861</v>
      </c>
      <c r="D273" s="19" t="n">
        <v>0.16940801663580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8504387836711</v>
      </c>
      <c r="D274" s="19" t="n">
        <v>0.2274297138597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6206622164893</v>
      </c>
      <c r="D275" s="19" t="n">
        <v>0.1156983685349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9725290313694</v>
      </c>
      <c r="D276" s="19" t="n">
        <v>0.2091870159205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7883641877357</v>
      </c>
      <c r="D277" s="19" t="n">
        <v>0.2839998579057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87913096505345</v>
      </c>
      <c r="D278" s="19" t="n">
        <v>0.02881812295570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23234918076987</v>
      </c>
      <c r="D279" s="19" t="n">
        <v>0.04211574322262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513726757748</v>
      </c>
      <c r="D280" s="19" t="n">
        <v>0.34989279607134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22951898997924</v>
      </c>
      <c r="D281" s="19" t="n">
        <v>0.32133748137864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2181145774204</v>
      </c>
      <c r="D282" s="19" t="n">
        <v>0.1116178245449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29020161586403</v>
      </c>
      <c r="D283" s="27" t="n">
        <v>0.32736506858925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20207779301029</v>
      </c>
      <c r="D284" s="27" t="n">
        <v>0.03186275949489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32907793615391</v>
      </c>
      <c r="D285" s="27" t="n">
        <v>0.053022980615990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2941242617904</v>
      </c>
      <c r="D286" s="27" t="n">
        <v>0.1123733968965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2716268563976</v>
      </c>
      <c r="D287" s="19" t="n">
        <v>0.35093661120603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5256607850506</v>
      </c>
      <c r="D288" s="27" t="n">
        <v>0.2154468501956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7778587492812</v>
      </c>
      <c r="D289" s="19" t="n">
        <v>0.27637359758414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46583119218851</v>
      </c>
      <c r="D290" s="19" t="n">
        <v>0.2458044943173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75507402705193</v>
      </c>
      <c r="D291" s="19" t="n">
        <v>0.2744668223896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115903649213294</v>
      </c>
      <c r="D292" s="19" t="n">
        <v>0.11557187669843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2445640182789</v>
      </c>
      <c r="D293" s="19" t="n">
        <v>0.1219639735808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348110339555</v>
      </c>
      <c r="D294" s="19" t="n">
        <v>0.1528178529943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82458240008341</v>
      </c>
      <c r="D295" s="19" t="n">
        <v>0.38076742276309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19888981703118</v>
      </c>
      <c r="D296" s="19" t="n">
        <v>0.1197477623738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60424136360049</v>
      </c>
      <c r="D297" s="19" t="n">
        <v>0.170892074609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109434711941796</v>
      </c>
      <c r="D298" s="19" t="n">
        <v>0.1089056297377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48576764422249</v>
      </c>
      <c r="D299" s="19" t="n">
        <v>0.06453207289313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0798076205132</v>
      </c>
      <c r="D300" s="19" t="n">
        <v>0.13014222935705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7331953470628</v>
      </c>
      <c r="D301" s="19" t="n">
        <v>0.2261940598757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39408478266556</v>
      </c>
      <c r="D302" s="19" t="n">
        <v>0.1387172401178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1203055062059</v>
      </c>
      <c r="D303" s="19" t="n">
        <v>0.1710393992855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6125532477554</v>
      </c>
      <c r="D304" s="19" t="n">
        <v>0.11556103037165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3563722862805</v>
      </c>
      <c r="D305" s="19" t="n">
        <v>0.11304758751565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876308846079</v>
      </c>
      <c r="D306" s="19" t="n">
        <v>0.1181748589911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5426094308179</v>
      </c>
      <c r="D307" s="19" t="n">
        <v>0.1347471851485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04961989823273</v>
      </c>
      <c r="D308" s="19" t="n">
        <v>0.030343218857537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5145220020966</v>
      </c>
      <c r="D309" s="19" t="n">
        <v>0.12453966066154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1755013730657</v>
      </c>
      <c r="D310" s="19" t="n">
        <v>0.15108403993753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3394497772846</v>
      </c>
      <c r="D311" s="19" t="n">
        <v>0.2129157736546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52694495521706</v>
      </c>
      <c r="D312" s="19" t="n">
        <v>0.05499466501175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117819260770753</v>
      </c>
      <c r="D313" s="19" t="n">
        <v>0.11724087579367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09306680666548</v>
      </c>
      <c r="D314" s="19" t="n">
        <v>0.1087663398270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5557706244774</v>
      </c>
      <c r="D315" s="19" t="n">
        <v>0.1348837010336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81432343953737</v>
      </c>
      <c r="D316" s="19" t="n">
        <v>0.09772053031708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46419091936052</v>
      </c>
      <c r="D317" s="19" t="n">
        <v>0.14569400744288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57987898985691</v>
      </c>
      <c r="D318" s="19" t="n">
        <v>0.08550330269981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4941898134959</v>
      </c>
      <c r="D319" s="19" t="n">
        <v>0.10441701999800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69436009918735</v>
      </c>
      <c r="D320" s="19" t="n">
        <v>0.096446682190694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19278596100243</v>
      </c>
      <c r="D321" s="19" t="n">
        <v>0.11880934197039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09864431104829</v>
      </c>
      <c r="D322" s="19" t="n">
        <v>0.10931236927977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4080898389945</v>
      </c>
      <c r="D323" s="19" t="n">
        <v>0.20305997229267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3203295629782</v>
      </c>
      <c r="D324" s="19" t="n">
        <v>0.12258763544147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5481477000786</v>
      </c>
      <c r="D325" s="19" t="n">
        <v>0.1348027984125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0456587166551</v>
      </c>
      <c r="D326" s="19" t="n">
        <v>0.17967938719076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3212087122574</v>
      </c>
      <c r="D5" s="19" t="n">
        <v>0.0026189126035082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4616490918289</v>
      </c>
      <c r="D6" s="19" t="n">
        <v>0.00243421509047844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1906525396681</v>
      </c>
      <c r="D7" s="19" t="n">
        <v>0.00271832811261786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754056447934</v>
      </c>
      <c r="D8" s="19" t="n">
        <v>0.00286653404006476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7078508998252</v>
      </c>
      <c r="D9" s="19" t="n">
        <v>0.0196094982651568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6497339650874</v>
      </c>
      <c r="D10" s="19" t="n">
        <v>0.0105961315247142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6895530476041</v>
      </c>
      <c r="D11" s="19" t="n">
        <v>0.00516509378139365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225864530495626</v>
      </c>
      <c r="D12" s="19" t="n">
        <v>0.00224731585361939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71979890197561</v>
      </c>
      <c r="D13" s="19" t="n">
        <v>0.00270555772780112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78306876473614</v>
      </c>
      <c r="D14" s="19" t="n">
        <v>0.00276782543819594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318588020666834</v>
      </c>
      <c r="D15" s="19" t="n">
        <v>0.00316961355232425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16200408253634</v>
      </c>
      <c r="D16" s="19" t="n">
        <v>0.051363493348909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19144953588486</v>
      </c>
      <c r="D17" s="19" t="n">
        <v>0.118556931619714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235724541408624</v>
      </c>
      <c r="D18" s="19" t="n">
        <v>0.234506265704312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64821258682833</v>
      </c>
      <c r="D19" s="19" t="n">
        <v>0.164865151095598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44528764536778</v>
      </c>
      <c r="D20" s="19" t="n">
        <v>0.143812734038957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21926967164252</v>
      </c>
      <c r="D21" s="19" t="n">
        <v>0.121330089749567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2922932283149</v>
      </c>
      <c r="D22" s="19" t="n">
        <v>0.128766895350016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4354136712546</v>
      </c>
      <c r="D23" s="19" t="n">
        <v>0.142829998986195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21926967164252</v>
      </c>
      <c r="D24" s="19" t="n">
        <v>0.121330089749567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37295704424438</v>
      </c>
      <c r="D25" s="19" t="n">
        <v>0.136572482996479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47930454429096</v>
      </c>
      <c r="D26" s="19" t="n">
        <v>0.2466529205681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6-23T15:38:20Z</dcterms:modified>
  <cp:revision>0</cp:revision>
  <dc:subject/>
  <dc:title/>
</cp:coreProperties>
</file>