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JUNE 25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25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25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25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25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25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25, 2020</t>
  </si>
  <si>
    <t xml:space="preserve">Tier</t>
  </si>
  <si>
    <t xml:space="preserve">CORRA TIER STRUCTURE ON JUNE 25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NE 25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25, 2020</t>
  </si>
  <si>
    <t xml:space="preserve">INTER-COMMODITY SPREAD CHARGES EFFECTIVE ON JUNE 25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5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5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5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5 JUIN 2020</t>
  </si>
  <si>
    <t xml:space="preserve">IMPUTATIONS POUR POSITION MIXTE INTRA-MARCHANDISE - 'BUTTERFLY' NEUF-MOIS EN VIGUEUR LE 25 JUIN 2020</t>
  </si>
  <si>
    <t xml:space="preserve">IMPUTATIONS POUR POSITION MIXTE INTRA-MARCHANDISE - 'BUTTERFLY' ANNUEL EN VIGUEUR LE 25 JUIN 2020</t>
  </si>
  <si>
    <t xml:space="preserve">IMPUTATIONS POUR POSITION MIXTE INTRA-MARCHANDISE - INTERMENSUELLE EN VIGUEUR LE 25 JUIN 2020</t>
  </si>
  <si>
    <t xml:space="preserve">GROUPEMENT DES CORRA EN VIGUEUR LE 25 JUIN 2020</t>
  </si>
  <si>
    <t xml:space="preserve">IMPUTATIONS POUR POSITION MIXTE INTRA-MARCHANDISES INTERMENSUELLE EN VIGUEUR LE 25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5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5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73245879470201</v>
      </c>
      <c r="D5" s="9" t="n">
        <v>0.2728209399589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0337630663174</v>
      </c>
      <c r="D6" s="14" t="n">
        <v>0.1596164652275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9049920016817</v>
      </c>
      <c r="D7" s="19" t="n">
        <v>0.27800194354783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74963610132733</v>
      </c>
      <c r="D8" s="19" t="n">
        <v>0.4725933951741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61969809874792</v>
      </c>
      <c r="D9" s="19" t="n">
        <v>0.459664148639304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5450009627459</v>
      </c>
      <c r="D10" s="19" t="n">
        <v>0.1662347982938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57350219274898</v>
      </c>
      <c r="D11" s="19" t="n">
        <v>0.2630504917845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9195922923035</v>
      </c>
      <c r="D12" s="19" t="n">
        <v>0.2498737577066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1086613738682</v>
      </c>
      <c r="D13" s="19" t="n">
        <v>0.1704692178225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1671226934096</v>
      </c>
      <c r="D14" s="19" t="n">
        <v>0.2305826730362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1554464580426</v>
      </c>
      <c r="D15" s="19" t="n">
        <v>0.2503818170136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3852874424404</v>
      </c>
      <c r="D16" s="19" t="n">
        <v>0.1233795161030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3008817334702</v>
      </c>
      <c r="D17" s="19" t="n">
        <v>0.2019953805739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4423968086877</v>
      </c>
      <c r="D18" s="19" t="n">
        <v>0.23331601719060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4581780686591</v>
      </c>
      <c r="D19" s="19" t="n">
        <v>0.1543534719588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166043898985</v>
      </c>
      <c r="D20" s="19" t="n">
        <v>0.2940823991476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1323897617351</v>
      </c>
      <c r="D21" s="19" t="n">
        <v>0.1505734513286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0652154158985</v>
      </c>
      <c r="D22" s="19" t="n">
        <v>0.242996961299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5119946182116</v>
      </c>
      <c r="D23" s="19" t="n">
        <v>0.1344219314154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5632375742857</v>
      </c>
      <c r="D24" s="19" t="n">
        <v>0.2346097841213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384052900884</v>
      </c>
      <c r="D25" s="19" t="n">
        <v>0.2372942319622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6698622159599</v>
      </c>
      <c r="D26" s="19" t="n">
        <v>0.1261362273826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1486766682469</v>
      </c>
      <c r="D27" s="19" t="n">
        <v>0.1310505396274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8271980541468</v>
      </c>
      <c r="D28" s="19" t="n">
        <v>0.12764473036557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9957544165193</v>
      </c>
      <c r="D29" s="19" t="n">
        <v>0.19903052647521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2232737462305</v>
      </c>
      <c r="D30" s="19" t="n">
        <v>0.20121956172866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5735119309681</v>
      </c>
      <c r="D31" s="19" t="n">
        <v>0.15492863961270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4874212804643</v>
      </c>
      <c r="D32" s="19" t="n">
        <v>0.1740827547742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3715976085764</v>
      </c>
      <c r="D33" s="19" t="n">
        <v>0.21257852871071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43129718398606</v>
      </c>
      <c r="D34" s="19" t="n">
        <v>0.34156497494556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103053985949</v>
      </c>
      <c r="D35" s="19" t="n">
        <v>0.1901846659665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7811475230862</v>
      </c>
      <c r="D36" s="19" t="n">
        <v>0.11723997672403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28193910548727</v>
      </c>
      <c r="D37" s="19" t="n">
        <v>0.22727445880493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0689783420619</v>
      </c>
      <c r="D38" s="19" t="n">
        <v>0.16986830400379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0986747391035</v>
      </c>
      <c r="D39" s="19" t="n">
        <v>0.21986119199573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6245980104455</v>
      </c>
      <c r="D40" s="19" t="n">
        <v>0.18533648167270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1331294801051</v>
      </c>
      <c r="D41" s="19" t="n">
        <v>0.19038601065255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99113348687617</v>
      </c>
      <c r="D42" s="19" t="n">
        <v>0.29935039931170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66561761005175</v>
      </c>
      <c r="D43" s="19" t="n">
        <v>0.26589757114024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1517741415555</v>
      </c>
      <c r="D44" s="19" t="n">
        <v>0.17081483225252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7134901057488</v>
      </c>
      <c r="D45" s="19" t="n">
        <v>0.16636947544492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7929794568352</v>
      </c>
      <c r="D46" s="19" t="n">
        <v>0.147188688873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2638506705753</v>
      </c>
      <c r="D47" s="19" t="n">
        <v>0.23147617189914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403765749509296</v>
      </c>
      <c r="D48" s="19" t="n">
        <v>0.40246377336083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23591112404714</v>
      </c>
      <c r="D49" s="19" t="n">
        <v>0.22268724830579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2051007907309</v>
      </c>
      <c r="D50" s="19" t="n">
        <v>0.1512889621618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2053770898249</v>
      </c>
      <c r="D51" s="19" t="n">
        <v>0.230889166656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5324196327556</v>
      </c>
      <c r="D52" s="19" t="n">
        <v>0.12490291285615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7113869293864</v>
      </c>
      <c r="D53" s="19" t="n">
        <v>0.15633095996580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0708114061873</v>
      </c>
      <c r="D54" s="19" t="n">
        <v>0.120099026273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1643545159809</v>
      </c>
      <c r="D55" s="19" t="n">
        <v>0.1411272196191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1613367936661</v>
      </c>
      <c r="D56" s="19" t="n">
        <v>0.15085299516512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36013412568181</v>
      </c>
      <c r="D57" s="19" t="n">
        <v>0.3343285871623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0126150606366</v>
      </c>
      <c r="D58" s="19" t="n">
        <v>0.18005259566855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5684276107332</v>
      </c>
      <c r="D59" s="19" t="n">
        <v>0.25547236586706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572890473603105</v>
      </c>
      <c r="D60" s="19" t="n">
        <v>0.57015766228651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7343587313564</v>
      </c>
      <c r="D61" s="27" t="n">
        <v>0.216297697960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27377019279721</v>
      </c>
      <c r="D62" s="27" t="n">
        <v>0.3257625794162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2773285078318</v>
      </c>
      <c r="D63" s="27" t="n">
        <v>0.25160122357507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4016295872383</v>
      </c>
      <c r="D64" s="27" t="n">
        <v>0.33845644086403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22868717533043</v>
      </c>
      <c r="D65" s="27" t="n">
        <v>0.22194821227603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79986465480183</v>
      </c>
      <c r="D66" s="27" t="n">
        <v>0.1790856783396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77132199156986</v>
      </c>
      <c r="D67" s="19" t="n">
        <v>0.37944361918422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18342484640189</v>
      </c>
      <c r="D68" s="19" t="n">
        <v>0.2173524601233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5509671152851</v>
      </c>
      <c r="D69" s="19" t="n">
        <v>0.22488175156294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3471656097193</v>
      </c>
      <c r="D70" s="19" t="n">
        <v>0.15272500780070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67906884024843</v>
      </c>
      <c r="D71" s="19" t="n">
        <v>0.26692486472318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3651439670346</v>
      </c>
      <c r="D72" s="19" t="n">
        <v>0.1130825213014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7785336693976</v>
      </c>
      <c r="D73" s="19" t="n">
        <v>0.1371319208575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24662313179562</v>
      </c>
      <c r="D74" s="19" t="n">
        <v>0.32395752123713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721271684359</v>
      </c>
      <c r="D75" s="19" t="n">
        <v>0.17640756026852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63189362941494</v>
      </c>
      <c r="D76" s="19" t="n">
        <v>0.2619652977097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40425240819382</v>
      </c>
      <c r="D77" s="19" t="n">
        <v>0.13975623694769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7710724088717</v>
      </c>
      <c r="D78" s="19" t="n">
        <v>0.18689343790165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9969576062417</v>
      </c>
      <c r="D79" s="19" t="n">
        <v>0.1890395019180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4759513452794</v>
      </c>
      <c r="D80" s="19" t="n">
        <v>0.14475761058563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81026238203834</v>
      </c>
      <c r="D81" s="19" t="n">
        <v>0.18027930752680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27530420029039</v>
      </c>
      <c r="D82" s="19" t="n">
        <v>0.32600206607780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2473681504942</v>
      </c>
      <c r="D83" s="19" t="n">
        <v>0.17172806889823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88796658594492</v>
      </c>
      <c r="D84" s="19" t="n">
        <v>0.2886101070535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08772742170958</v>
      </c>
      <c r="D85" s="19" t="n">
        <v>0.20780068603232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66476255678994</v>
      </c>
      <c r="D86" s="19" t="n">
        <v>0.16566490215248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3790526073058</v>
      </c>
      <c r="D87" s="19" t="n">
        <v>0.11328566361725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779850638574</v>
      </c>
      <c r="D88" s="19" t="n">
        <v>0.27732558635238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24754338148679</v>
      </c>
      <c r="D89" s="19" t="n">
        <v>0.22418107117727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1884539440316</v>
      </c>
      <c r="D90" s="19" t="n">
        <v>0.1619115337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8555427760443</v>
      </c>
      <c r="D91" s="19" t="n">
        <v>0.2773801806358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28076704710384</v>
      </c>
      <c r="D92" s="19" t="n">
        <v>0.1274266647561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1180586117759</v>
      </c>
      <c r="D93" s="19" t="n">
        <v>0.26310218802858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6227646393357</v>
      </c>
      <c r="D94" s="19" t="n">
        <v>0.18569582985740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68151462908858</v>
      </c>
      <c r="D95" s="19" t="n">
        <v>0.16736840925725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4026780613642</v>
      </c>
      <c r="D96" s="19" t="n">
        <v>0.25275339704627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44127440586108</v>
      </c>
      <c r="D97" s="19" t="n">
        <v>0.24309462500928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6765604611428</v>
      </c>
      <c r="D98" s="19" t="n">
        <v>0.1261303746769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49478669869869</v>
      </c>
      <c r="D99" s="19" t="n">
        <v>0.1495929236550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3225281222096</v>
      </c>
      <c r="D100" s="19" t="n">
        <v>0.16239518000678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8945208001213</v>
      </c>
      <c r="D101" s="19" t="n">
        <v>0.19927795714502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14559993429893</v>
      </c>
      <c r="D102" s="19" t="n">
        <v>0.315086116021857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80453465346702</v>
      </c>
      <c r="D103" s="19" t="n">
        <v>0.27963113457480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5270414010845</v>
      </c>
      <c r="D104" s="19" t="n">
        <v>0.52441398954219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60734691553162</v>
      </c>
      <c r="D105" s="19" t="n">
        <v>0.1609968672983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7414759196607</v>
      </c>
      <c r="D106" s="19" t="n">
        <v>0.15665886227593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02933579752553</v>
      </c>
      <c r="D107" s="19" t="n">
        <v>0.30228892825741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4555755364872</v>
      </c>
      <c r="D108" s="19" t="n">
        <v>0.14383226523090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2925529715987</v>
      </c>
      <c r="D109" s="19" t="n">
        <v>0.23201496480367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30801117062921</v>
      </c>
      <c r="D110" s="19" t="n">
        <v>0.22970710807442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7517232066358</v>
      </c>
      <c r="D111" s="19" t="n">
        <v>0.1268776538879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9917030503791</v>
      </c>
      <c r="D112" s="19" t="n">
        <v>0.15928813766886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5103838625854</v>
      </c>
      <c r="D113" s="19" t="n">
        <v>0.26617435206907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4870755724287</v>
      </c>
      <c r="D114" s="19" t="n">
        <v>0.148018944659989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0683603967114</v>
      </c>
      <c r="D115" s="19" t="n">
        <v>0.20962240001337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1122671880769</v>
      </c>
      <c r="D116" s="19" t="n">
        <v>0.21007220082020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4272655473241</v>
      </c>
      <c r="D117" s="19" t="n">
        <v>0.10422589751218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1689444914733</v>
      </c>
      <c r="D118" s="19" t="n">
        <v>0.201080232958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19064896445805</v>
      </c>
      <c r="D119" s="19" t="n">
        <v>0.21805257905463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55402295146941</v>
      </c>
      <c r="D120" s="19" t="n">
        <v>0.15466811734598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468000457045282</v>
      </c>
      <c r="D121" s="19" t="n">
        <v>0.46606764435853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4743823387761</v>
      </c>
      <c r="D122" s="19" t="n">
        <v>0.11531196220414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78392729075818</v>
      </c>
      <c r="D123" s="19" t="n">
        <v>0.3764578776063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69277641472529</v>
      </c>
      <c r="D124" s="19" t="n">
        <v>0.16843228954136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7435880140505</v>
      </c>
      <c r="D125" s="19" t="n">
        <v>0.10713320594167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48681120141323</v>
      </c>
      <c r="D126" s="19" t="n">
        <v>0.24806222928078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5691038452578</v>
      </c>
      <c r="D127" s="19" t="n">
        <v>0.20467621635675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519706693495575</v>
      </c>
      <c r="D128" s="19" t="n">
        <v>0.51834173286920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298644587476458</v>
      </c>
      <c r="D129" s="19" t="n">
        <v>0.2972711128452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97020832067633</v>
      </c>
      <c r="D130" s="19" t="n">
        <v>0.295646856511714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09409005515504</v>
      </c>
      <c r="D131" s="19" t="n">
        <v>0.30802055485975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1928954480716</v>
      </c>
      <c r="D132" s="19" t="n">
        <v>0.18105123358185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98914184954626</v>
      </c>
      <c r="D133" s="19" t="n">
        <v>0.29837860695142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99871786008512</v>
      </c>
      <c r="D134" s="19" t="n">
        <v>0.29926303669997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16059042173893</v>
      </c>
      <c r="D135" s="19" t="n">
        <v>0.61299074802280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54468865842109</v>
      </c>
      <c r="D136" s="19" t="n">
        <v>0.55170771394181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13426131356417</v>
      </c>
      <c r="D137" s="19" t="n">
        <v>0.510852550581888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157108733376</v>
      </c>
      <c r="D138" s="19" t="n">
        <v>0.10107194668586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10613011066948</v>
      </c>
      <c r="D139" s="19" t="n">
        <v>0.20957249210734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8063477348346</v>
      </c>
      <c r="D140" s="19" t="n">
        <v>0.27922839704005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20214080266234</v>
      </c>
      <c r="D141" s="19" t="n">
        <v>0.1196218261121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86111856832039</v>
      </c>
      <c r="D142" s="19" t="n">
        <v>0.1852524400755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8560974220092</v>
      </c>
      <c r="D143" s="19" t="n">
        <v>0.11796682377984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1594718146832</v>
      </c>
      <c r="D144" s="19" t="n">
        <v>0.26034508784246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103040101183</v>
      </c>
      <c r="D145" s="19" t="n">
        <v>0.1502746268156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27065604067283</v>
      </c>
      <c r="D146" s="19" t="n">
        <v>0.22620923142331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18728707041267</v>
      </c>
      <c r="D147" s="19" t="n">
        <v>0.21783742940443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57109098050936</v>
      </c>
      <c r="D148" s="19" t="n">
        <v>0.15636371827638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77538158247368</v>
      </c>
      <c r="D149" s="19" t="n">
        <v>0.2762457668732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15970232241978</v>
      </c>
      <c r="D150" s="19" t="n">
        <v>0.21521715067018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00272497097357</v>
      </c>
      <c r="D151" s="19" t="n">
        <v>0.19936581308014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535605521199854</v>
      </c>
      <c r="D152" s="19" t="n">
        <v>0.5330663027903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5563556360044</v>
      </c>
      <c r="D153" s="19" t="n">
        <v>0.11499366831179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24084164271311</v>
      </c>
      <c r="D154" s="19" t="n">
        <v>0.22299345987232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55103606927586</v>
      </c>
      <c r="D155" s="19" t="n">
        <v>0.35385399546114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44290442418578</v>
      </c>
      <c r="D156" s="19" t="n">
        <v>0.2431107932022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8525812229801</v>
      </c>
      <c r="D157" s="19" t="n">
        <v>0.2075760505928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06871780536413</v>
      </c>
      <c r="D158" s="19" t="n">
        <v>0.205929446146173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6196401075945</v>
      </c>
      <c r="D159" s="19" t="n">
        <v>0.15561629393096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0076978889597</v>
      </c>
      <c r="D160" s="19" t="n">
        <v>0.1099909560827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999506137034</v>
      </c>
      <c r="D161" s="19" t="n">
        <v>0.2893546104330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566986699907</v>
      </c>
      <c r="D162" s="19" t="n">
        <v>0.28755250163721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7863836607793</v>
      </c>
      <c r="D163" s="19" t="n">
        <v>0.1571850921587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2299852323127</v>
      </c>
      <c r="D164" s="19" t="n">
        <v>0.17206097113638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76066743625536</v>
      </c>
      <c r="D165" s="19" t="n">
        <v>0.1754803095694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78608475704614</v>
      </c>
      <c r="D166" s="19" t="n">
        <v>0.37752377517756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95081721321094</v>
      </c>
      <c r="D167" s="19" t="n">
        <v>0.19535203121106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67357225869026</v>
      </c>
      <c r="D168" s="19" t="n">
        <v>0.26645048894095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26948950527953</v>
      </c>
      <c r="D169" s="19" t="n">
        <v>0.32608606715884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09888190040976</v>
      </c>
      <c r="D170" s="19" t="n">
        <v>0.2112687906647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392800362899107</v>
      </c>
      <c r="D171" s="19" t="n">
        <v>0.39272550241169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84177885807071</v>
      </c>
      <c r="D172" s="19" t="n">
        <v>0.18332072667891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9639135158798</v>
      </c>
      <c r="D173" s="19" t="n">
        <v>0.1291771077110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4201499032521</v>
      </c>
      <c r="D174" s="19" t="n">
        <v>0.17332083568093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6939888943951</v>
      </c>
      <c r="D175" s="19" t="n">
        <v>0.19598350765391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7757765326806</v>
      </c>
      <c r="D176" s="19" t="n">
        <v>0.20662765781279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82063586569045</v>
      </c>
      <c r="D177" s="27" t="n">
        <v>0.088402396183104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56219720830174</v>
      </c>
      <c r="D178" s="19" t="n">
        <v>0.09514896130456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5756391099074</v>
      </c>
      <c r="D179" s="19" t="n">
        <v>0.21503892449381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300866286402631</v>
      </c>
      <c r="D180" s="19" t="n">
        <v>0.29993682615150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56272298004676</v>
      </c>
      <c r="D181" s="19" t="n">
        <v>0.25577569212249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84489441585002</v>
      </c>
      <c r="D182" s="19" t="n">
        <v>0.28328744016478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79021210703316</v>
      </c>
      <c r="D183" s="19" t="n">
        <v>0.1782304120084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31508894545477</v>
      </c>
      <c r="D184" s="19" t="n">
        <v>0.34612881750380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79765213179518</v>
      </c>
      <c r="D185" s="19" t="n">
        <v>0.2789534894842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48000812142377</v>
      </c>
      <c r="D186" s="19" t="n">
        <v>0.24674155208290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79448297078665</v>
      </c>
      <c r="D187" s="19" t="n">
        <v>0.28070114781639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6327584898891</v>
      </c>
      <c r="D188" s="19" t="n">
        <v>0.1561704095672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48982144069486</v>
      </c>
      <c r="D189" s="19" t="n">
        <v>0.1482561855974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4666532140584</v>
      </c>
      <c r="D190" s="19" t="n">
        <v>0.14601508370445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84168517581636</v>
      </c>
      <c r="D191" s="19" t="n">
        <v>0.4826351313425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40703010161878</v>
      </c>
      <c r="D192" s="19" t="n">
        <v>0.09359631333645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2214294130984</v>
      </c>
      <c r="D193" s="19" t="n">
        <v>0.14149776191190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69768137789855</v>
      </c>
      <c r="D194" s="19" t="n">
        <v>0.16890901365672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5939373563082</v>
      </c>
      <c r="D195" s="19" t="n">
        <v>0.25474677100098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2319325634028</v>
      </c>
      <c r="D196" s="19" t="n">
        <v>0.3215483691179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60614637559203</v>
      </c>
      <c r="D197" s="19" t="n">
        <v>0.1598701283229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6486053158586</v>
      </c>
      <c r="D198" s="19" t="n">
        <v>0.20569263518934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1209272617845</v>
      </c>
      <c r="D199" s="19" t="n">
        <v>0.26122237631314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6460237645917</v>
      </c>
      <c r="D200" s="19" t="n">
        <v>0.24558575784272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5416264959155</v>
      </c>
      <c r="D201" s="19" t="n">
        <v>0.1249250930701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41835112440551</v>
      </c>
      <c r="D202" s="19" t="n">
        <v>0.43962022976664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37332553513257</v>
      </c>
      <c r="D203" s="19" t="n">
        <v>0.23620199494680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20200697884128</v>
      </c>
      <c r="D204" s="19" t="n">
        <v>0.11959823736017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59677621086236</v>
      </c>
      <c r="D205" s="19" t="n">
        <v>0.357903086087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29491581795566</v>
      </c>
      <c r="D206" s="19" t="n">
        <v>0.2283860872581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2819138476078</v>
      </c>
      <c r="D207" s="19" t="n">
        <v>0.22724847598846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98871381740493</v>
      </c>
      <c r="D208" s="19" t="n">
        <v>0.19786895994566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91765260601998</v>
      </c>
      <c r="D209" s="19" t="n">
        <v>0.39000479104766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99869940343113</v>
      </c>
      <c r="D210" s="19" t="n">
        <v>0.19891780122146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00237956489752</v>
      </c>
      <c r="D211" s="19" t="n">
        <v>0.199279961133222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85999167951229</v>
      </c>
      <c r="D212" s="27" t="n">
        <v>0.2845982301275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671129636403</v>
      </c>
      <c r="D213" s="27" t="n">
        <v>0.19582471284063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02898263251803</v>
      </c>
      <c r="D214" s="19" t="n">
        <v>0.20251627314882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6738288961853</v>
      </c>
      <c r="D215" s="19" t="n">
        <v>0.19575904268037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21052730894566</v>
      </c>
      <c r="D216" s="19" t="n">
        <v>0.22013126877113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07825053920805</v>
      </c>
      <c r="D217" s="19" t="n">
        <v>0.2068108640215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1108955202976</v>
      </c>
      <c r="D218" s="19" t="n">
        <v>0.11129468719539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82554216088586</v>
      </c>
      <c r="D219" s="19" t="n">
        <v>0.18163894760725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2480791808036</v>
      </c>
      <c r="D220" s="19" t="n">
        <v>0.11192160159151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0870037447473</v>
      </c>
      <c r="D221" s="19" t="n">
        <v>0.10814676273965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30979100153589</v>
      </c>
      <c r="D222" s="19" t="n">
        <v>0.13037082259122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6035481095485</v>
      </c>
      <c r="D223" s="19" t="n">
        <v>0.2349529658707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7009385096719</v>
      </c>
      <c r="D224" s="19" t="n">
        <v>0.17612330240182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4309930516703</v>
      </c>
      <c r="D225" s="19" t="n">
        <v>0.2964631671860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4851613864596</v>
      </c>
      <c r="D226" s="31" t="n">
        <v>0.14777336146364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68383360746602</v>
      </c>
      <c r="D227" s="19" t="n">
        <v>0.26703773430349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0064563568704</v>
      </c>
      <c r="D228" s="19" t="n">
        <v>0.1593184927650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5902934906052</v>
      </c>
      <c r="D229" s="19" t="n">
        <v>0.13524968130997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1473930583803</v>
      </c>
      <c r="D230" s="19" t="n">
        <v>0.11114928825921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631385072188835</v>
      </c>
      <c r="D231" s="19" t="n">
        <v>0.62822220709473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37633582720207</v>
      </c>
      <c r="D232" s="19" t="n">
        <v>0.23670174138867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415232725754289</v>
      </c>
      <c r="D233" s="19" t="n">
        <v>0.41318844950903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426324946424086</v>
      </c>
      <c r="D234" s="19" t="n">
        <v>0.4241864744791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17731976531418</v>
      </c>
      <c r="D235" s="19" t="n">
        <v>0.21667257570742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96773591564668</v>
      </c>
      <c r="D236" s="19" t="n">
        <v>0.19581967866674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3032009250068</v>
      </c>
      <c r="D237" s="19" t="n">
        <v>0.1623318943998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2283490131875</v>
      </c>
      <c r="D238" s="19" t="n">
        <v>0.13165702876543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26497363820775</v>
      </c>
      <c r="D239" s="19" t="n">
        <v>0.12611602512270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47524458633439</v>
      </c>
      <c r="D240" s="19" t="n">
        <v>0.1467900383491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70104261005317</v>
      </c>
      <c r="D241" s="19" t="n">
        <v>0.26898476802370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16264819072957</v>
      </c>
      <c r="D242" s="19" t="n">
        <v>0.21527172566255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74545736631979</v>
      </c>
      <c r="D243" s="19" t="n">
        <v>0.27338174929471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40457569943</v>
      </c>
      <c r="D244" s="19" t="n">
        <v>0.17318752959046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77877847502416</v>
      </c>
      <c r="D245" s="19" t="n">
        <v>0.17737149159824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27490637614063</v>
      </c>
      <c r="D246" s="19" t="n">
        <v>0.22682909989261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06342573113533</v>
      </c>
      <c r="D247" s="19" t="n">
        <v>0.20536436878690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0593668735659</v>
      </c>
      <c r="D248" s="19" t="n">
        <v>0.2305839850748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367199176481</v>
      </c>
      <c r="D249" s="19" t="n">
        <v>0.1132088409810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29038821140407</v>
      </c>
      <c r="D250" s="19" t="n">
        <v>0.22807753211005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12842042012691</v>
      </c>
      <c r="D251" s="19" t="n">
        <v>0.31175546086248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17772225618757</v>
      </c>
      <c r="D252" s="19" t="n">
        <v>0.21677843638548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44145602713969</v>
      </c>
      <c r="D253" s="19" t="n">
        <v>0.14344894083086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19688352311962</v>
      </c>
      <c r="D254" s="19" t="n">
        <v>0.11909461716821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38797871036742</v>
      </c>
      <c r="D255" s="19" t="n">
        <v>0.13811286763645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0434138400483</v>
      </c>
      <c r="D256" s="19" t="n">
        <v>0.11996154412035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6554366345428</v>
      </c>
      <c r="D257" s="19" t="n">
        <v>0.17569617220060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4883515161765</v>
      </c>
      <c r="D258" s="19" t="n">
        <v>0.17453658894217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50155100868512</v>
      </c>
      <c r="D259" s="19" t="n">
        <v>0.14942822903799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4329956820561</v>
      </c>
      <c r="D260" s="19" t="n">
        <v>0.24211407146970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49474854091462</v>
      </c>
      <c r="D261" s="19" t="n">
        <v>0.14874640174622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6736388146738</v>
      </c>
      <c r="D262" s="19" t="n">
        <v>0.2661315980935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6117185069415</v>
      </c>
      <c r="D263" s="19" t="n">
        <v>0.16035537348692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36400669239066</v>
      </c>
      <c r="D264" s="19" t="n">
        <v>0.53372711732257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23783782607219</v>
      </c>
      <c r="D265" s="27" t="n">
        <v>0.22401554725043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8247812530925</v>
      </c>
      <c r="D266" s="27" t="n">
        <v>0.2972656504337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7012150304579</v>
      </c>
      <c r="D267" s="19" t="n">
        <v>0.116550631715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34492088592908</v>
      </c>
      <c r="D268" s="19" t="n">
        <v>0.4333841612735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238037633269</v>
      </c>
      <c r="D269" s="19" t="n">
        <v>0.1715908275262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30440810711487</v>
      </c>
      <c r="D270" s="19" t="n">
        <v>0.22919765684781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150005170739</v>
      </c>
      <c r="D271" s="19" t="n">
        <v>0.10104386742315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41085472280993</v>
      </c>
      <c r="D272" s="19" t="n">
        <v>0.0936857542953013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69408016635804</v>
      </c>
      <c r="D273" s="19" t="n">
        <v>0.1686823762078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27429713859741</v>
      </c>
      <c r="D274" s="19" t="n">
        <v>0.22637792960472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15698368534937</v>
      </c>
      <c r="D275" s="19" t="n">
        <v>0.11536504645714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9187015920502</v>
      </c>
      <c r="D276" s="19" t="n">
        <v>0.20822411754480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83999857905707</v>
      </c>
      <c r="D277" s="19" t="n">
        <v>0.28868554086497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88181229557007</v>
      </c>
      <c r="D278" s="19" t="n">
        <v>0.02869264203356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21157432226266</v>
      </c>
      <c r="D279" s="19" t="n">
        <v>0.041911028787540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49892796071345</v>
      </c>
      <c r="D280" s="19" t="n">
        <v>0.34904508962122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21337481378643</v>
      </c>
      <c r="D281" s="19" t="n">
        <v>0.31979005817778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1617824544942</v>
      </c>
      <c r="D282" s="19" t="n">
        <v>0.11110943073189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27365068589253</v>
      </c>
      <c r="D283" s="27" t="n">
        <v>0.32701246990746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18627594948993</v>
      </c>
      <c r="D284" s="27" t="n">
        <v>0.031709144213915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30229806159901</v>
      </c>
      <c r="D285" s="27" t="n">
        <v>0.052758707894538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237339689657</v>
      </c>
      <c r="D286" s="27" t="n">
        <v>0.11186888372649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50936611206034</v>
      </c>
      <c r="D287" s="19" t="n">
        <v>0.35076360188225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5446850195626</v>
      </c>
      <c r="D288" s="27" t="n">
        <v>0.21455886246420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76373597584148</v>
      </c>
      <c r="D289" s="19" t="n">
        <v>0.27500634552128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45804494317317</v>
      </c>
      <c r="D290" s="19" t="n">
        <v>0.245989392940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74466822389646</v>
      </c>
      <c r="D291" s="19" t="n">
        <v>0.27392286439233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5571876698435</v>
      </c>
      <c r="D292" s="19" t="n">
        <v>0.11500272564732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1963973580846</v>
      </c>
      <c r="D293" s="19" t="n">
        <v>0.1214223778331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52817852994305</v>
      </c>
      <c r="D294" s="19" t="n">
        <v>0.15211637362255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80767422763094</v>
      </c>
      <c r="D295" s="19" t="n">
        <v>0.37896738407325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19747762373816</v>
      </c>
      <c r="D296" s="19" t="n">
        <v>0.11925506633334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7089207460993</v>
      </c>
      <c r="D297" s="19" t="n">
        <v>0.17084885010532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08905629737754</v>
      </c>
      <c r="D298" s="19" t="n">
        <v>0.1083588866764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45320728931337</v>
      </c>
      <c r="D299" s="19" t="n">
        <v>0.064212145423106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0142229357058</v>
      </c>
      <c r="D300" s="19" t="n">
        <v>0.12952167759582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26194059875749</v>
      </c>
      <c r="D301" s="19" t="n">
        <v>0.22538421520156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38717240117829</v>
      </c>
      <c r="D302" s="19" t="n">
        <v>0.13803321533562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71039399285596</v>
      </c>
      <c r="D303" s="19" t="n">
        <v>0.17037831073103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5561030371653</v>
      </c>
      <c r="D304" s="19" t="n">
        <v>0.11500325626597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3047587515658</v>
      </c>
      <c r="D305" s="19" t="n">
        <v>0.11248035470274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8174858991183</v>
      </c>
      <c r="D306" s="19" t="n">
        <v>0.11758737031007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4747185148589</v>
      </c>
      <c r="D307" s="19" t="n">
        <v>0.13409016090780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03432188575373</v>
      </c>
      <c r="D308" s="19" t="n">
        <v>0.03019325983150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4539660661542</v>
      </c>
      <c r="D309" s="19" t="n">
        <v>0.1239282341381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1084039937538</v>
      </c>
      <c r="D310" s="19" t="n">
        <v>0.15034254529297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12915773654623</v>
      </c>
      <c r="D311" s="19" t="n">
        <v>0.21185099467005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49946650117583</v>
      </c>
      <c r="D312" s="19" t="n">
        <v>0.054719564536763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17240875793673</v>
      </c>
      <c r="D313" s="19" t="n">
        <v>0.11666523547985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08766339827057</v>
      </c>
      <c r="D314" s="19" t="n">
        <v>0.10822737630293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34883701033674</v>
      </c>
      <c r="D315" s="19" t="n">
        <v>0.13420862173895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977205303170893</v>
      </c>
      <c r="D316" s="19" t="n">
        <v>0.097253236908240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45694007442887</v>
      </c>
      <c r="D317" s="19" t="n">
        <v>0.14500693328063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55033026998148</v>
      </c>
      <c r="D318" s="19" t="n">
        <v>0.08520862207678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4417019998007</v>
      </c>
      <c r="D319" s="19" t="n">
        <v>0.10389455048032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64466821906942</v>
      </c>
      <c r="D320" s="19" t="n">
        <v>0.096084933630961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18809341970399</v>
      </c>
      <c r="D321" s="19" t="n">
        <v>0.11828231310253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09312369279775</v>
      </c>
      <c r="D322" s="19" t="n">
        <v>0.10881027236235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3059972292672</v>
      </c>
      <c r="D323" s="19" t="n">
        <v>0.20204390914071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2587635441473</v>
      </c>
      <c r="D324" s="19" t="n">
        <v>0.12211207304969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3480279841252</v>
      </c>
      <c r="D325" s="19" t="n">
        <v>0.13412634483503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79679387190761</v>
      </c>
      <c r="D326" s="19" t="n">
        <v>0.17879205096940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5119946182116</v>
      </c>
      <c r="D5" s="9" t="n">
        <v>0.134421931415421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32053770898249</v>
      </c>
      <c r="D6" s="14" t="n">
        <v>0.2308891666567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71086613738682</v>
      </c>
      <c r="D7" s="19" t="n">
        <v>0.170469217822591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34423968086877</v>
      </c>
      <c r="D8" s="19" t="n">
        <v>0.233316017190604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35632375742857</v>
      </c>
      <c r="D9" s="19" t="n">
        <v>0.234609784121327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60337630663174</v>
      </c>
      <c r="D10" s="19" t="n">
        <v>0.159616465227579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3715976085764</v>
      </c>
      <c r="D11" s="19" t="n">
        <v>0.212578528710718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17811475230862</v>
      </c>
      <c r="D12" s="19" t="n">
        <v>0.117239976724032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43129718398606</v>
      </c>
      <c r="D13" s="19" t="n">
        <v>0.341564974945566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20986747391035</v>
      </c>
      <c r="D14" s="19" t="n">
        <v>0.219861191995735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74874212804643</v>
      </c>
      <c r="D15" s="19" t="n">
        <v>0.17408275477427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67134901057488</v>
      </c>
      <c r="D16" s="19" t="n">
        <v>0.166369475444925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3471656097193</v>
      </c>
      <c r="D17" s="19" t="n">
        <v>0.152725007800703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24662313179562</v>
      </c>
      <c r="D18" s="19" t="n">
        <v>0.323957521237133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4016295872383</v>
      </c>
      <c r="D19" s="19" t="n">
        <v>0.338456440864031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1643545159809</v>
      </c>
      <c r="D20" s="19" t="n">
        <v>0.141127219619186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16264819072957</v>
      </c>
      <c r="D21" s="19" t="n">
        <v>0.215271725662551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96939888943951</v>
      </c>
      <c r="D22" s="19" t="n">
        <v>0.195983507653913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3651439670346</v>
      </c>
      <c r="D23" s="19" t="n">
        <v>0.113082521301446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37785336693976</v>
      </c>
      <c r="D24" s="19" t="n">
        <v>0.137131920857533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67906884024843</v>
      </c>
      <c r="D25" s="19" t="n">
        <v>0.266924864723187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89969576062417</v>
      </c>
      <c r="D26" s="19" t="n">
        <v>0.189039501918015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79986465480183</v>
      </c>
      <c r="D27" s="19" t="n">
        <v>0.179085678339687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3790526073058</v>
      </c>
      <c r="D28" s="19" t="n">
        <v>0.113285663617258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3225281222096</v>
      </c>
      <c r="D29" s="19" t="n">
        <v>0.162395180006784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68151462908858</v>
      </c>
      <c r="D30" s="19" t="n">
        <v>0.167368409257253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26194059875749</v>
      </c>
      <c r="D31" s="19" t="n">
        <v>0.225384215201563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28193910548727</v>
      </c>
      <c r="D32" s="19" t="n">
        <v>0.227274458804936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4127440586108</v>
      </c>
      <c r="D33" s="19" t="n">
        <v>0.243094625009286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49478669869869</v>
      </c>
      <c r="D34" s="19" t="n">
        <v>0.14959292365505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403765749509296</v>
      </c>
      <c r="D35" s="19" t="n">
        <v>0.402463773360832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2299852323127</v>
      </c>
      <c r="D36" s="19" t="n">
        <v>0.172060971136388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21337481378643</v>
      </c>
      <c r="D37" s="19" t="n">
        <v>0.319790058177785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57414759196607</v>
      </c>
      <c r="D38" s="19" t="n">
        <v>0.156658862275934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27517232066358</v>
      </c>
      <c r="D39" s="19" t="n">
        <v>0.126877653887957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4555755364872</v>
      </c>
      <c r="D40" s="19" t="n">
        <v>0.143832265230908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4272655473241</v>
      </c>
      <c r="D41" s="19" t="n">
        <v>0.104225897512187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36400669239066</v>
      </c>
      <c r="D42" s="19" t="n">
        <v>0.533727117322571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5103040101183</v>
      </c>
      <c r="D43" s="19" t="n">
        <v>0.150274626815622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1689444914733</v>
      </c>
      <c r="D44" s="19" t="n">
        <v>0.20108023295838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07435880140505</v>
      </c>
      <c r="D45" s="19" t="n">
        <v>0.107133205941674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8063477348346</v>
      </c>
      <c r="D46" s="19" t="n">
        <v>0.279228397040056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19706693495575</v>
      </c>
      <c r="D47" s="19" t="n">
        <v>0.518341732869206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86111856832039</v>
      </c>
      <c r="D48" s="19" t="n">
        <v>0.185252440075588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5561030371653</v>
      </c>
      <c r="D49" s="19" t="n">
        <v>0.115003256265976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18560974220092</v>
      </c>
      <c r="D50" s="19" t="n">
        <v>0.117966823779843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30979100153589</v>
      </c>
      <c r="D51" s="19" t="n">
        <v>0.130370822591224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18174858991183</v>
      </c>
      <c r="D52" s="19" t="n">
        <v>0.117587370310077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2283490131875</v>
      </c>
      <c r="D53" s="19" t="n">
        <v>0.131657028765436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10613011066948</v>
      </c>
      <c r="D54" s="19" t="n">
        <v>0.209572492107342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08525812229801</v>
      </c>
      <c r="D55" s="19" t="n">
        <v>0.20757605059288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4084164271311</v>
      </c>
      <c r="D56" s="19" t="n">
        <v>0.222993459872325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44290442418578</v>
      </c>
      <c r="D57" s="19" t="n">
        <v>0.24311079320229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76066743625536</v>
      </c>
      <c r="D58" s="19" t="n">
        <v>0.175480309569444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47524458633439</v>
      </c>
      <c r="D59" s="19" t="n">
        <v>0.14679003834911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10076978889597</v>
      </c>
      <c r="D60" s="19" t="n">
        <v>0.10999095608277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95081721321094</v>
      </c>
      <c r="D61" s="19" t="n">
        <v>0.195352031211067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6765604611428</v>
      </c>
      <c r="D62" s="19" t="n">
        <v>0.126130374676926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84177885807071</v>
      </c>
      <c r="D63" s="19" t="n">
        <v>0.183320726678918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4201499032521</v>
      </c>
      <c r="D64" s="19" t="n">
        <v>0.173320835680936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81928954480716</v>
      </c>
      <c r="D65" s="19" t="n">
        <v>0.181051233581857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18728707041267</v>
      </c>
      <c r="D66" s="19" t="n">
        <v>0.217837429404431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02933579752553</v>
      </c>
      <c r="D67" s="19" t="n">
        <v>0.302288928257419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882063586569045</v>
      </c>
      <c r="D68" s="19" t="n">
        <v>0.0884023961831048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4489441585002</v>
      </c>
      <c r="D69" s="19" t="n">
        <v>0.283287440164784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79021210703316</v>
      </c>
      <c r="D70" s="19" t="n">
        <v>0.178230412008491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59917030503791</v>
      </c>
      <c r="D71" s="19" t="n">
        <v>0.159288137668862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63189362941494</v>
      </c>
      <c r="D72" s="19" t="n">
        <v>0.261965297709779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47929794568352</v>
      </c>
      <c r="D73" s="19" t="n">
        <v>0.14718868887327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367199176481</v>
      </c>
      <c r="D74" s="19" t="n">
        <v>0.113208840981064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4666532140584</v>
      </c>
      <c r="D75" s="19" t="n">
        <v>0.146015083704457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74963610132733</v>
      </c>
      <c r="D76" s="19" t="n">
        <v>0.472593395174157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1613367936661</v>
      </c>
      <c r="D77" s="19" t="n">
        <v>0.150852995165124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60614637559203</v>
      </c>
      <c r="D78" s="19" t="n">
        <v>0.15987012832291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779850638574</v>
      </c>
      <c r="D79" s="19" t="n">
        <v>0.277325586352389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5416264959155</v>
      </c>
      <c r="D80" s="19" t="n">
        <v>0.124925093070133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7238037633269</v>
      </c>
      <c r="D81" s="19" t="n">
        <v>0.17159082752621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4166043898985</v>
      </c>
      <c r="D82" s="19" t="n">
        <v>0.294082399147622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96738288961853</v>
      </c>
      <c r="D83" s="19" t="n">
        <v>0.195759042680379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77538158247368</v>
      </c>
      <c r="D84" s="19" t="n">
        <v>0.27624576687324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2817852994305</v>
      </c>
      <c r="D85" s="19" t="n">
        <v>0.152116373622554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85999167951229</v>
      </c>
      <c r="D86" s="19" t="n">
        <v>0.284598230127546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29491581795566</v>
      </c>
      <c r="D87" s="19" t="n">
        <v>0.228386087258146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199869940343113</v>
      </c>
      <c r="D88" s="19" t="n">
        <v>0.198917801221463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57863836607793</v>
      </c>
      <c r="D89" s="19" t="n">
        <v>0.15718509215871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51323897617351</v>
      </c>
      <c r="D90" s="19" t="n">
        <v>0.150573451328633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82554216088586</v>
      </c>
      <c r="D91" s="19" t="n">
        <v>0.181638947607253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69408016635804</v>
      </c>
      <c r="D92" s="19" t="n">
        <v>0.16868237620786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86245980104455</v>
      </c>
      <c r="D93" s="19" t="n">
        <v>0.185336481672702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150005170739</v>
      </c>
      <c r="D94" s="19" t="n">
        <v>0.101043867423159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77009385096719</v>
      </c>
      <c r="D95" s="19" t="n">
        <v>0.176123302401829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35902934906052</v>
      </c>
      <c r="D96" s="19" t="n">
        <v>0.135249681309978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1473930583803</v>
      </c>
      <c r="D97" s="19" t="n">
        <v>0.111149288259215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27365068589253</v>
      </c>
      <c r="D98" s="19" t="n">
        <v>0.327012469907469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7731976531418</v>
      </c>
      <c r="D99" s="19" t="n">
        <v>0.216672575707424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26497363820775</v>
      </c>
      <c r="D100" s="19" t="n">
        <v>0.126116025122701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19064896445805</v>
      </c>
      <c r="D101" s="19" t="n">
        <v>0.218052579054633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29038821140407</v>
      </c>
      <c r="D102" s="19" t="n">
        <v>0.228077532110052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1486766682469</v>
      </c>
      <c r="D103" s="19" t="n">
        <v>0.13105053962749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20434138400483</v>
      </c>
      <c r="D104" s="19" t="n">
        <v>0.119961544120358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49474854091462</v>
      </c>
      <c r="D105" s="19" t="n">
        <v>0.148746401746225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7089207460993</v>
      </c>
      <c r="D106" s="19" t="n">
        <v>0.170848850105328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6117185069415</v>
      </c>
      <c r="D107" s="19" t="n">
        <v>0.160355373486925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6736388146738</v>
      </c>
      <c r="D108" s="19" t="n">
        <v>0.266131598093553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5450009627459</v>
      </c>
      <c r="D109" s="19" t="n">
        <v>0.166234798293824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4759513452794</v>
      </c>
      <c r="D110" s="19" t="n">
        <v>0.144757610585639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27530420029039</v>
      </c>
      <c r="D111" s="19" t="n">
        <v>0.326002066077807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87710724088717</v>
      </c>
      <c r="D112" s="19" t="n">
        <v>0.186893437901651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77132199156986</v>
      </c>
      <c r="D113" s="19" t="n">
        <v>0.379443619184224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49892796071345</v>
      </c>
      <c r="D114" s="19" t="n">
        <v>0.349045089621225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41835112440551</v>
      </c>
      <c r="D115" s="19" t="n">
        <v>0.439620229766644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79049920016817</v>
      </c>
      <c r="D116" s="19" t="n">
        <v>0.278001943547832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237339689657</v>
      </c>
      <c r="D117" s="19" t="n">
        <v>0.111868883726495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76373597584148</v>
      </c>
      <c r="D118" s="19" t="n">
        <v>0.275006345521281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69277641472529</v>
      </c>
      <c r="D119" s="19" t="n">
        <v>0.168432289541367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5571876698435</v>
      </c>
      <c r="D120" s="19" t="n">
        <v>0.115002725647327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50936611206034</v>
      </c>
      <c r="D121" s="19" t="n">
        <v>0.350763601882251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45804494317317</v>
      </c>
      <c r="D122" s="19" t="n">
        <v>0.2459893929408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45320728931337</v>
      </c>
      <c r="D123" s="19" t="n">
        <v>0.0642121454231064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4747185148589</v>
      </c>
      <c r="D124" s="19" t="n">
        <v>0.134090160907802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71039399285596</v>
      </c>
      <c r="D125" s="19" t="n">
        <v>0.170378310731037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18342484640189</v>
      </c>
      <c r="D126" s="19" t="n">
        <v>0.21735246012339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38717240117829</v>
      </c>
      <c r="D127" s="19" t="n">
        <v>0.138033215335629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20214080266234</v>
      </c>
      <c r="D128" s="19" t="n">
        <v>0.11962182611219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2638506705753</v>
      </c>
      <c r="D129" s="19" t="n">
        <v>0.231476171899147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12915773654623</v>
      </c>
      <c r="D130" s="19" t="n">
        <v>0.211850994670058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45694007442887</v>
      </c>
      <c r="D131" s="19" t="n">
        <v>0.145006933280632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20708114061873</v>
      </c>
      <c r="D132" s="19" t="n">
        <v>0.12009902627311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17240875793673</v>
      </c>
      <c r="D133" s="19" t="n">
        <v>0.116665235479859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480279841252</v>
      </c>
      <c r="D134" s="19" t="n">
        <v>0.1341263448350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46</v>
      </c>
      <c r="D21" s="62" t="n">
        <v>54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0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98</v>
      </c>
      <c r="D23" s="64" t="n">
        <v>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13</v>
      </c>
      <c r="D24" s="64" t="n">
        <v>1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3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40</v>
      </c>
      <c r="D30" s="66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515</v>
      </c>
      <c r="D35" s="71" t="n">
        <v>5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47</v>
      </c>
      <c r="D36" s="71" t="n">
        <v>1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54</v>
      </c>
      <c r="D37" s="71" t="n">
        <v>1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43</v>
      </c>
      <c r="D38" s="71" t="n">
        <v>1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7</v>
      </c>
      <c r="D39" s="71" t="n">
        <v>1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1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551</v>
      </c>
      <c r="D47" s="71" t="n">
        <v>5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43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75</v>
      </c>
      <c r="D49" s="71" t="n">
        <v>2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63</v>
      </c>
      <c r="D50" s="71" t="n">
        <v>2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33</v>
      </c>
      <c r="D51" s="71" t="n">
        <v>23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7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1</v>
      </c>
      <c r="D57" s="71" t="n">
        <v>6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6</v>
      </c>
      <c r="D58" s="71" t="n">
        <v>4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54</v>
      </c>
      <c r="D59" s="71" t="n">
        <v>3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14</v>
      </c>
      <c r="D60" s="73" t="n">
        <v>3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66</v>
      </c>
      <c r="C65" s="79" t="n">
        <v>561</v>
      </c>
      <c r="D65" s="80" t="n">
        <v>716</v>
      </c>
      <c r="E65" s="81" t="n">
        <v>7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45</v>
      </c>
      <c r="E66" s="85" t="n">
        <v>3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1</v>
      </c>
      <c r="E67" s="85" t="n">
        <v>3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581</v>
      </c>
      <c r="D21" s="62" t="n">
        <v>57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58</v>
      </c>
      <c r="D22" s="64" t="n">
        <v>5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503</v>
      </c>
      <c r="D23" s="64" t="n">
        <v>4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4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7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66</v>
      </c>
      <c r="D26" s="64" t="n">
        <v>1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98</v>
      </c>
      <c r="D27" s="64" t="n">
        <v>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68</v>
      </c>
      <c r="D28" s="64" t="n">
        <v>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02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58</v>
      </c>
      <c r="D30" s="66" t="n">
        <v>2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69</v>
      </c>
      <c r="D35" s="71" t="n">
        <v>6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35</v>
      </c>
      <c r="D36" s="71" t="n">
        <v>4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81</v>
      </c>
      <c r="D37" s="71" t="n">
        <v>5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4</v>
      </c>
      <c r="D38" s="71" t="n">
        <v>3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10</v>
      </c>
      <c r="D39" s="71" t="n">
        <v>2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77</v>
      </c>
      <c r="D40" s="71" t="n">
        <v>1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8</v>
      </c>
      <c r="D41" s="71" t="n">
        <v>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3</v>
      </c>
      <c r="D42" s="73" t="n">
        <v>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28</v>
      </c>
      <c r="D47" s="71" t="n">
        <v>7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96</v>
      </c>
      <c r="D48" s="71" t="n">
        <v>4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15</v>
      </c>
      <c r="D49" s="71" t="n">
        <v>4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402</v>
      </c>
      <c r="D50" s="71" t="n">
        <v>4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79</v>
      </c>
      <c r="D51" s="71" t="n">
        <v>3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81</v>
      </c>
      <c r="D52" s="73" t="n">
        <v>1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799</v>
      </c>
      <c r="D57" s="71" t="n">
        <v>7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91</v>
      </c>
      <c r="D58" s="71" t="n">
        <v>4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62</v>
      </c>
      <c r="D59" s="71" t="n">
        <v>4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91</v>
      </c>
      <c r="D60" s="73" t="n">
        <v>4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22</v>
      </c>
      <c r="C65" s="79" t="n">
        <v>516</v>
      </c>
      <c r="D65" s="80" t="n">
        <v>519</v>
      </c>
      <c r="E65" s="81" t="n">
        <v>5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07</v>
      </c>
      <c r="D66" s="84" t="n">
        <v>416</v>
      </c>
      <c r="E66" s="85" t="n">
        <v>4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39</v>
      </c>
      <c r="E67" s="85" t="n">
        <v>3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5</v>
      </c>
      <c r="B2" s="104"/>
      <c r="C2" s="104"/>
      <c r="D2" s="104"/>
    </row>
    <row r="3" customFormat="false" ht="15" hidden="false" customHeight="true" outlineLevel="0" collapsed="false">
      <c r="A3" s="94" t="s">
        <v>1029</v>
      </c>
      <c r="B3" s="95" t="s">
        <v>960</v>
      </c>
      <c r="C3" s="95" t="s">
        <v>1046</v>
      </c>
      <c r="D3" s="95" t="s">
        <v>104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8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4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50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1051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1052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1031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73</v>
      </c>
      <c r="B11" s="97" t="s">
        <v>1053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105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1055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1056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105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1058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1059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0</v>
      </c>
      <c r="B30" s="104"/>
      <c r="C30" s="104"/>
      <c r="D30" s="104"/>
    </row>
    <row r="31" customFormat="false" ht="15" hidden="false" customHeight="true" outlineLevel="0" collapsed="false">
      <c r="A31" s="94" t="s">
        <v>1029</v>
      </c>
      <c r="B31" s="95" t="s">
        <v>960</v>
      </c>
      <c r="C31" s="95" t="s">
        <v>1061</v>
      </c>
      <c r="D31" s="95" t="s">
        <v>106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3</v>
      </c>
      <c r="B2" s="128"/>
      <c r="C2" s="128"/>
    </row>
    <row r="3" customFormat="false" ht="15" hidden="false" customHeight="true" outlineLevel="0" collapsed="false">
      <c r="A3" s="129" t="s">
        <v>1064</v>
      </c>
      <c r="B3" s="130" t="s">
        <v>1065</v>
      </c>
      <c r="C3" s="131" t="s">
        <v>106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6189126035082</v>
      </c>
      <c r="D5" s="19" t="n">
        <v>0.00260592079093307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43421509047844</v>
      </c>
      <c r="D6" s="19" t="n">
        <v>0.0024212792242849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1832811261786</v>
      </c>
      <c r="D7" s="19" t="n">
        <v>0.00271759311511521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6653404006476</v>
      </c>
      <c r="D8" s="19" t="n">
        <v>0.0028655311435853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96094982651568</v>
      </c>
      <c r="D9" s="19" t="n">
        <v>0.0195027312943552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5961315247142</v>
      </c>
      <c r="D10" s="19" t="n">
        <v>0.010537111091391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6509378139365</v>
      </c>
      <c r="D11" s="19" t="n">
        <v>0.00516125112212477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24731585361939</v>
      </c>
      <c r="D12" s="19" t="n">
        <v>0.0022359913357133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70555772780112</v>
      </c>
      <c r="D13" s="19" t="n">
        <v>0.00269038228325193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76782543819594</v>
      </c>
      <c r="D14" s="19" t="n">
        <v>0.00275281611735352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316961355232425</v>
      </c>
      <c r="D15" s="19" t="n">
        <v>0.00315299814815306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51363493348909</v>
      </c>
      <c r="D16" s="19" t="n">
        <v>0.0511075963572654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118556931619714</v>
      </c>
      <c r="D17" s="19" t="n">
        <v>0.117973739869646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234506265704312</v>
      </c>
      <c r="D18" s="19" t="n">
        <v>0.233612053434293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64865151095598</v>
      </c>
      <c r="D19" s="19" t="n">
        <v>0.16422871447164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43812734038957</v>
      </c>
      <c r="D20" s="19" t="n">
        <v>0.143102594771836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21330089749567</v>
      </c>
      <c r="D21" s="19" t="n">
        <v>0.120729498465593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28766895350016</v>
      </c>
      <c r="D22" s="19" t="n">
        <v>0.12812253237183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42829998986195</v>
      </c>
      <c r="D23" s="19" t="n">
        <v>0.142139583702438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121330089749567</v>
      </c>
      <c r="D24" s="19" t="n">
        <v>0.120729498465593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36572482996479</v>
      </c>
      <c r="D25" s="19" t="n">
        <v>0.135899988605742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46652920568161</v>
      </c>
      <c r="D26" s="19" t="n">
        <v>0.2456895899594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5119946182116</v>
      </c>
      <c r="D5" s="9" t="n">
        <v>0.134421931415421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32053770898249</v>
      </c>
      <c r="D6" s="14" t="n">
        <v>0.2308891666567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71086613738682</v>
      </c>
      <c r="D7" s="19" t="n">
        <v>0.170469217822591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34423968086877</v>
      </c>
      <c r="D8" s="19" t="n">
        <v>0.233316017190604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35632375742857</v>
      </c>
      <c r="D9" s="14" t="n">
        <v>0.234609784121327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60337630663174</v>
      </c>
      <c r="D10" s="19" t="n">
        <v>0.159616465227579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3715976085764</v>
      </c>
      <c r="D11" s="14" t="n">
        <v>0.212578528710718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17811475230862</v>
      </c>
      <c r="D12" s="19" t="n">
        <v>0.117239976724032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43129718398606</v>
      </c>
      <c r="D13" s="14" t="n">
        <v>0.341564974945566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20986747391035</v>
      </c>
      <c r="D14" s="19" t="n">
        <v>0.219861191995735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74874212804643</v>
      </c>
      <c r="D15" s="14" t="n">
        <v>0.17408275477427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67134901057488</v>
      </c>
      <c r="D16" s="19" t="n">
        <v>0.166369475444925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3471656097193</v>
      </c>
      <c r="D17" s="14" t="n">
        <v>0.152725007800703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24662313179562</v>
      </c>
      <c r="D18" s="19" t="n">
        <v>0.323957521237133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4016295872383</v>
      </c>
      <c r="D19" s="14" t="n">
        <v>0.338456440864031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1643545159809</v>
      </c>
      <c r="D20" s="19" t="n">
        <v>0.141127219619186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16264819072957</v>
      </c>
      <c r="D21" s="14" t="n">
        <v>0.215271725662551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96939888943951</v>
      </c>
      <c r="D22" s="19" t="n">
        <v>0.195983507653913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3651439670346</v>
      </c>
      <c r="D23" s="14" t="n">
        <v>0.113082521301446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37785336693976</v>
      </c>
      <c r="D24" s="19" t="n">
        <v>0.137131920857533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67906884024843</v>
      </c>
      <c r="D25" s="14" t="n">
        <v>0.266924864723187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89969576062417</v>
      </c>
      <c r="D26" s="19" t="n">
        <v>0.189039501918015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79986465480183</v>
      </c>
      <c r="D27" s="14" t="n">
        <v>0.179085678339687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3790526073058</v>
      </c>
      <c r="D28" s="19" t="n">
        <v>0.113285663617258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3225281222096</v>
      </c>
      <c r="D29" s="14" t="n">
        <v>0.162395180006784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68151462908858</v>
      </c>
      <c r="D30" s="19" t="n">
        <v>0.167368409257253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26194059875749</v>
      </c>
      <c r="D31" s="14" t="n">
        <v>0.225384215201563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28193910548727</v>
      </c>
      <c r="D32" s="19" t="n">
        <v>0.227274458804936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4127440586108</v>
      </c>
      <c r="D33" s="14" t="n">
        <v>0.243094625009286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49478669869869</v>
      </c>
      <c r="D34" s="19" t="n">
        <v>0.14959292365505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403765749509296</v>
      </c>
      <c r="D35" s="14" t="n">
        <v>0.402463773360832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2299852323127</v>
      </c>
      <c r="D36" s="19" t="n">
        <v>0.172060971136388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21337481378643</v>
      </c>
      <c r="D37" s="14" t="n">
        <v>0.319790058177785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57414759196607</v>
      </c>
      <c r="D38" s="19" t="n">
        <v>0.156658862275934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27517232066358</v>
      </c>
      <c r="D39" s="14" t="n">
        <v>0.126877653887957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4555755364872</v>
      </c>
      <c r="D40" s="19" t="n">
        <v>0.143832265230908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4272655473241</v>
      </c>
      <c r="D41" s="14" t="n">
        <v>0.104225897512187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36400669239066</v>
      </c>
      <c r="D42" s="19" t="n">
        <v>0.533727117322571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5103040101183</v>
      </c>
      <c r="D43" s="14" t="n">
        <v>0.150274626815622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1689444914733</v>
      </c>
      <c r="D44" s="19" t="n">
        <v>0.20108023295838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07435880140505</v>
      </c>
      <c r="D45" s="14" t="n">
        <v>0.107133205941674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8063477348346</v>
      </c>
      <c r="D46" s="19" t="n">
        <v>0.279228397040056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19706693495575</v>
      </c>
      <c r="D47" s="14" t="n">
        <v>0.518341732869206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86111856832039</v>
      </c>
      <c r="D48" s="19" t="n">
        <v>0.185252440075588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5561030371653</v>
      </c>
      <c r="D49" s="14" t="n">
        <v>0.115003256265976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18560974220092</v>
      </c>
      <c r="D50" s="19" t="n">
        <v>0.117966823779843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30979100153589</v>
      </c>
      <c r="D51" s="14" t="n">
        <v>0.130370822591224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18174858991183</v>
      </c>
      <c r="D52" s="19" t="n">
        <v>0.117587370310077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2283490131875</v>
      </c>
      <c r="D53" s="14" t="n">
        <v>0.131657028765436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10613011066948</v>
      </c>
      <c r="D54" s="19" t="n">
        <v>0.209572492107342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08525812229801</v>
      </c>
      <c r="D55" s="14" t="n">
        <v>0.20757605059288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4084164271311</v>
      </c>
      <c r="D56" s="19" t="n">
        <v>0.222993459872325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44290442418578</v>
      </c>
      <c r="D57" s="14" t="n">
        <v>0.24311079320229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76066743625536</v>
      </c>
      <c r="D58" s="19" t="n">
        <v>0.175480309569444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47524458633439</v>
      </c>
      <c r="D59" s="14" t="n">
        <v>0.14679003834911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10076978889597</v>
      </c>
      <c r="D60" s="19" t="n">
        <v>0.10999095608277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95081721321094</v>
      </c>
      <c r="D61" s="14" t="n">
        <v>0.195352031211067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6765604611428</v>
      </c>
      <c r="D62" s="19" t="n">
        <v>0.126130374676926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84177885807071</v>
      </c>
      <c r="D63" s="14" t="n">
        <v>0.183320726678918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4201499032521</v>
      </c>
      <c r="D64" s="14" t="n">
        <v>0.173320835680936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81928954480716</v>
      </c>
      <c r="D65" s="14" t="n">
        <v>0.181051233581857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18728707041267</v>
      </c>
      <c r="D66" s="14" t="n">
        <v>0.217837429404431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02933579752553</v>
      </c>
      <c r="D67" s="14" t="n">
        <v>0.302288928257419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882063586569045</v>
      </c>
      <c r="D68" s="14" t="n">
        <v>0.0884023961831048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4489441585002</v>
      </c>
      <c r="D69" s="14" t="n">
        <v>0.283287440164784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79021210703316</v>
      </c>
      <c r="D70" s="14" t="n">
        <v>0.178230412008491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59917030503791</v>
      </c>
      <c r="D71" s="14" t="n">
        <v>0.159288137668862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63189362941494</v>
      </c>
      <c r="D72" s="14" t="n">
        <v>0.261965297709779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47929794568352</v>
      </c>
      <c r="D73" s="14" t="n">
        <v>0.14718868887327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367199176481</v>
      </c>
      <c r="D74" s="14" t="n">
        <v>0.113208840981064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4666532140584</v>
      </c>
      <c r="D75" s="14" t="n">
        <v>0.146015083704457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74963610132733</v>
      </c>
      <c r="D76" s="14" t="n">
        <v>0.472593395174157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1613367936661</v>
      </c>
      <c r="D77" s="14" t="n">
        <v>0.150852995165124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60614637559203</v>
      </c>
      <c r="D78" s="14" t="n">
        <v>0.15987012832291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779850638574</v>
      </c>
      <c r="D79" s="14" t="n">
        <v>0.277325586352389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5416264959155</v>
      </c>
      <c r="D80" s="14" t="n">
        <v>0.124925093070133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7238037633269</v>
      </c>
      <c r="D81" s="14" t="n">
        <v>0.17159082752621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4166043898985</v>
      </c>
      <c r="D82" s="14" t="n">
        <v>0.294082399147622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96738288961853</v>
      </c>
      <c r="D83" s="14" t="n">
        <v>0.195759042680379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77538158247368</v>
      </c>
      <c r="D84" s="14" t="n">
        <v>0.27624576687324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2817852994305</v>
      </c>
      <c r="D85" s="14" t="n">
        <v>0.152116373622554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85999167951229</v>
      </c>
      <c r="D86" s="14" t="n">
        <v>0.284598230127546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29491581795566</v>
      </c>
      <c r="D87" s="14" t="n">
        <v>0.228386087258146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199869940343113</v>
      </c>
      <c r="D88" s="14" t="n">
        <v>0.198917801221463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57863836607793</v>
      </c>
      <c r="D89" s="14" t="n">
        <v>0.15718509215871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51323897617351</v>
      </c>
      <c r="D90" s="14" t="n">
        <v>0.150573451328633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82554216088586</v>
      </c>
      <c r="D91" s="14" t="n">
        <v>0.181638947607253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69408016635804</v>
      </c>
      <c r="D92" s="14" t="n">
        <v>0.16868237620786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86245980104455</v>
      </c>
      <c r="D93" s="14" t="n">
        <v>0.185336481672702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150005170739</v>
      </c>
      <c r="D94" s="14" t="n">
        <v>0.101043867423159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77009385096719</v>
      </c>
      <c r="D95" s="14" t="n">
        <v>0.176123302401829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35902934906052</v>
      </c>
      <c r="D96" s="14" t="n">
        <v>0.135249681309978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1473930583803</v>
      </c>
      <c r="D97" s="14" t="n">
        <v>0.111149288259215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27365068589253</v>
      </c>
      <c r="D98" s="14" t="n">
        <v>0.327012469907469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7731976531418</v>
      </c>
      <c r="D99" s="14" t="n">
        <v>0.216672575707424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26497363820775</v>
      </c>
      <c r="D100" s="14" t="n">
        <v>0.126116025122701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19064896445805</v>
      </c>
      <c r="D101" s="14" t="n">
        <v>0.218052579054633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29038821140407</v>
      </c>
      <c r="D102" s="14" t="n">
        <v>0.228077532110052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1486766682469</v>
      </c>
      <c r="D103" s="14" t="n">
        <v>0.13105053962749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20434138400483</v>
      </c>
      <c r="D104" s="14" t="n">
        <v>0.119961544120358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49474854091462</v>
      </c>
      <c r="D105" s="14" t="n">
        <v>0.148746401746225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7089207460993</v>
      </c>
      <c r="D106" s="14" t="n">
        <v>0.170848850105328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6117185069415</v>
      </c>
      <c r="D107" s="14" t="n">
        <v>0.160355373486925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6736388146738</v>
      </c>
      <c r="D108" s="14" t="n">
        <v>0.266131598093553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5450009627459</v>
      </c>
      <c r="D109" s="14" t="n">
        <v>0.166234798293824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4759513452794</v>
      </c>
      <c r="D110" s="14" t="n">
        <v>0.144757610585639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27530420029039</v>
      </c>
      <c r="D111" s="14" t="n">
        <v>0.326002066077807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87710724088717</v>
      </c>
      <c r="D112" s="14" t="n">
        <v>0.186893437901651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77132199156986</v>
      </c>
      <c r="D113" s="14" t="n">
        <v>0.379443619184224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49892796071345</v>
      </c>
      <c r="D114" s="14" t="n">
        <v>0.349045089621225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41835112440551</v>
      </c>
      <c r="D115" s="14" t="n">
        <v>0.439620229766644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79049920016817</v>
      </c>
      <c r="D116" s="14" t="n">
        <v>0.278001943547832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237339689657</v>
      </c>
      <c r="D117" s="14" t="n">
        <v>0.111868883726495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76373597584148</v>
      </c>
      <c r="D118" s="14" t="n">
        <v>0.275006345521281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69277641472529</v>
      </c>
      <c r="D119" s="14" t="n">
        <v>0.168432289541367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5571876698435</v>
      </c>
      <c r="D120" s="14" t="n">
        <v>0.115002725647327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50936611206034</v>
      </c>
      <c r="D121" s="14" t="n">
        <v>0.350763601882251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45804494317317</v>
      </c>
      <c r="D122" s="14" t="n">
        <v>0.2459893929408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45320728931337</v>
      </c>
      <c r="D123" s="14" t="n">
        <v>0.0642121454231064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4747185148589</v>
      </c>
      <c r="D124" s="14" t="n">
        <v>0.134090160907802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71039399285596</v>
      </c>
      <c r="D125" s="14" t="n">
        <v>0.170378310731037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18342484640189</v>
      </c>
      <c r="D126" s="14" t="n">
        <v>0.21735246012339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38717240117829</v>
      </c>
      <c r="D127" s="14" t="n">
        <v>0.138033215335629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20214080266234</v>
      </c>
      <c r="D128" s="14" t="n">
        <v>0.11962182611219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2638506705753</v>
      </c>
      <c r="D129" s="14" t="n">
        <v>0.231476171899147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12915773654623</v>
      </c>
      <c r="D130" s="14" t="n">
        <v>0.211850994670058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45694007442887</v>
      </c>
      <c r="D131" s="14" t="n">
        <v>0.145006933280632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20708114061873</v>
      </c>
      <c r="D132" s="14" t="n">
        <v>0.12009902627311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17240875793673</v>
      </c>
      <c r="D133" s="14" t="n">
        <v>0.116665235479859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480279841252</v>
      </c>
      <c r="D134" s="14" t="n">
        <v>0.1341263448350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46</v>
      </c>
      <c r="D21" s="62" t="n">
        <v>54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0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98</v>
      </c>
      <c r="D23" s="64" t="n">
        <v>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13</v>
      </c>
      <c r="D24" s="64" t="n">
        <v>1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3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40</v>
      </c>
      <c r="D30" s="66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515</v>
      </c>
      <c r="D35" s="71" t="n">
        <v>5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47</v>
      </c>
      <c r="D36" s="71" t="n">
        <v>1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54</v>
      </c>
      <c r="D37" s="71" t="n">
        <v>1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43</v>
      </c>
      <c r="D38" s="71" t="n">
        <v>1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7</v>
      </c>
      <c r="D39" s="71" t="n">
        <v>1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1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551</v>
      </c>
      <c r="D47" s="71" t="n">
        <v>5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43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75</v>
      </c>
      <c r="D49" s="71" t="n">
        <v>2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63</v>
      </c>
      <c r="D50" s="71" t="n">
        <v>2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33</v>
      </c>
      <c r="D51" s="71" t="n">
        <v>23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7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1</v>
      </c>
      <c r="D57" s="71" t="n">
        <v>6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6</v>
      </c>
      <c r="D58" s="71" t="n">
        <v>4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54</v>
      </c>
      <c r="D59" s="71" t="n">
        <v>3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14</v>
      </c>
      <c r="D60" s="73" t="n">
        <v>3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66</v>
      </c>
      <c r="C65" s="79" t="n">
        <v>561</v>
      </c>
      <c r="D65" s="80" t="n">
        <v>716</v>
      </c>
      <c r="E65" s="81" t="n">
        <v>7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45</v>
      </c>
      <c r="E66" s="85" t="n">
        <v>3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1</v>
      </c>
      <c r="E67" s="85" t="n">
        <v>3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581</v>
      </c>
      <c r="D21" s="62" t="n">
        <v>57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58</v>
      </c>
      <c r="D22" s="64" t="n">
        <v>5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503</v>
      </c>
      <c r="D23" s="64" t="n">
        <v>4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4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7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66</v>
      </c>
      <c r="D26" s="64" t="n">
        <v>1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98</v>
      </c>
      <c r="D27" s="64" t="n">
        <v>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68</v>
      </c>
      <c r="D28" s="64" t="n">
        <v>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02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58</v>
      </c>
      <c r="D30" s="66" t="n">
        <v>2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69</v>
      </c>
      <c r="D35" s="71" t="n">
        <v>6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35</v>
      </c>
      <c r="D36" s="71" t="n">
        <v>4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81</v>
      </c>
      <c r="D37" s="71" t="n">
        <v>5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4</v>
      </c>
      <c r="D38" s="71" t="n">
        <v>3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10</v>
      </c>
      <c r="D39" s="71" t="n">
        <v>2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77</v>
      </c>
      <c r="D40" s="71" t="n">
        <v>1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8</v>
      </c>
      <c r="D41" s="71" t="n">
        <v>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3</v>
      </c>
      <c r="D42" s="73" t="n">
        <v>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28</v>
      </c>
      <c r="D47" s="71" t="n">
        <v>7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96</v>
      </c>
      <c r="D48" s="71" t="n">
        <v>4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15</v>
      </c>
      <c r="D49" s="71" t="n">
        <v>4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402</v>
      </c>
      <c r="D50" s="71" t="n">
        <v>4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79</v>
      </c>
      <c r="D51" s="71" t="n">
        <v>3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81</v>
      </c>
      <c r="D52" s="73" t="n">
        <v>1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799</v>
      </c>
      <c r="D57" s="71" t="n">
        <v>7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91</v>
      </c>
      <c r="D58" s="71" t="n">
        <v>4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62</v>
      </c>
      <c r="D59" s="71" t="n">
        <v>4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91</v>
      </c>
      <c r="D60" s="73" t="n">
        <v>4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22</v>
      </c>
      <c r="C65" s="79" t="n">
        <v>516</v>
      </c>
      <c r="D65" s="80" t="n">
        <v>519</v>
      </c>
      <c r="E65" s="81" t="n">
        <v>5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07</v>
      </c>
      <c r="D66" s="84" t="n">
        <v>416</v>
      </c>
      <c r="E66" s="85" t="n">
        <v>4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39</v>
      </c>
      <c r="E67" s="85" t="n">
        <v>3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44</v>
      </c>
      <c r="D10" s="101" t="n">
        <v>144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73245879470201</v>
      </c>
      <c r="D5" s="9" t="n">
        <v>0.2728209399589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60337630663174</v>
      </c>
      <c r="D6" s="14" t="n">
        <v>0.1596164652275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9049920016817</v>
      </c>
      <c r="D7" s="19" t="n">
        <v>0.27800194354783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74963610132733</v>
      </c>
      <c r="D8" s="19" t="n">
        <v>0.4725933951741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461969809874792</v>
      </c>
      <c r="D9" s="19" t="n">
        <v>0.459664148639304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5450009627459</v>
      </c>
      <c r="D10" s="19" t="n">
        <v>0.1662347982938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57350219274898</v>
      </c>
      <c r="D11" s="19" t="n">
        <v>0.2630504917845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9195922923035</v>
      </c>
      <c r="D12" s="19" t="n">
        <v>0.2498737577066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71086613738682</v>
      </c>
      <c r="D13" s="19" t="n">
        <v>0.1704692178225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231671226934096</v>
      </c>
      <c r="D14" s="19" t="n">
        <v>0.2305826730362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1554464580426</v>
      </c>
      <c r="D15" s="19" t="n">
        <v>0.2503818170136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3852874424404</v>
      </c>
      <c r="D16" s="19" t="n">
        <v>0.1233795161030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3008817334702</v>
      </c>
      <c r="D17" s="19" t="n">
        <v>0.2019953805739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34423968086877</v>
      </c>
      <c r="D18" s="19" t="n">
        <v>0.23331601719060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4581780686591</v>
      </c>
      <c r="D19" s="19" t="n">
        <v>0.1543534719588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166043898985</v>
      </c>
      <c r="D20" s="19" t="n">
        <v>0.2940823991476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1323897617351</v>
      </c>
      <c r="D21" s="19" t="n">
        <v>0.1505734513286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0652154158985</v>
      </c>
      <c r="D22" s="19" t="n">
        <v>0.242996961299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35119946182116</v>
      </c>
      <c r="D23" s="19" t="n">
        <v>0.1344219314154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5632375742857</v>
      </c>
      <c r="D24" s="19" t="n">
        <v>0.2346097841213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384052900884</v>
      </c>
      <c r="D25" s="19" t="n">
        <v>0.2372942319622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6698622159599</v>
      </c>
      <c r="D26" s="19" t="n">
        <v>0.1261362273826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31486766682469</v>
      </c>
      <c r="D27" s="19" t="n">
        <v>0.1310505396274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8271980541468</v>
      </c>
      <c r="D28" s="19" t="n">
        <v>0.12764473036557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99957544165193</v>
      </c>
      <c r="D29" s="19" t="n">
        <v>0.19903052647521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2232737462305</v>
      </c>
      <c r="D30" s="19" t="n">
        <v>0.20121956172866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55735119309681</v>
      </c>
      <c r="D31" s="19" t="n">
        <v>0.15492863961270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4874212804643</v>
      </c>
      <c r="D32" s="19" t="n">
        <v>0.1740827547742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3715976085764</v>
      </c>
      <c r="D33" s="19" t="n">
        <v>0.21257852871071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343129718398606</v>
      </c>
      <c r="D34" s="19" t="n">
        <v>0.34156497494556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103053985949</v>
      </c>
      <c r="D35" s="19" t="n">
        <v>0.1901846659665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117811475230862</v>
      </c>
      <c r="D36" s="19" t="n">
        <v>0.11723997672403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28193910548727</v>
      </c>
      <c r="D37" s="19" t="n">
        <v>0.22727445880493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0689783420619</v>
      </c>
      <c r="D38" s="19" t="n">
        <v>0.16986830400379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0986747391035</v>
      </c>
      <c r="D39" s="19" t="n">
        <v>0.21986119199573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6245980104455</v>
      </c>
      <c r="D40" s="19" t="n">
        <v>0.18533648167270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91331294801051</v>
      </c>
      <c r="D41" s="19" t="n">
        <v>0.19038601065255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99113348687617</v>
      </c>
      <c r="D42" s="19" t="n">
        <v>0.29935039931170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66561761005175</v>
      </c>
      <c r="D43" s="19" t="n">
        <v>0.26589757114024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1517741415555</v>
      </c>
      <c r="D44" s="19" t="n">
        <v>0.17081483225252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67134901057488</v>
      </c>
      <c r="D45" s="19" t="n">
        <v>0.16636947544492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47929794568352</v>
      </c>
      <c r="D46" s="19" t="n">
        <v>0.147188688873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2638506705753</v>
      </c>
      <c r="D47" s="19" t="n">
        <v>0.23147617189914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403765749509296</v>
      </c>
      <c r="D48" s="19" t="n">
        <v>0.40246377336083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23591112404714</v>
      </c>
      <c r="D49" s="19" t="n">
        <v>0.22268724830579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2051007907309</v>
      </c>
      <c r="D50" s="19" t="n">
        <v>0.1512889621618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2053770898249</v>
      </c>
      <c r="D51" s="19" t="n">
        <v>0.230889166656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5324196327556</v>
      </c>
      <c r="D52" s="19" t="n">
        <v>0.12490291285615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57113869293864</v>
      </c>
      <c r="D53" s="19" t="n">
        <v>0.15633095996580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20708114061873</v>
      </c>
      <c r="D54" s="19" t="n">
        <v>0.120099026273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1643545159809</v>
      </c>
      <c r="D55" s="19" t="n">
        <v>0.1411272196191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51613367936661</v>
      </c>
      <c r="D56" s="19" t="n">
        <v>0.15085299516512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36013412568181</v>
      </c>
      <c r="D57" s="19" t="n">
        <v>0.3343285871623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0126150606366</v>
      </c>
      <c r="D58" s="19" t="n">
        <v>0.18005259566855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5684276107332</v>
      </c>
      <c r="D59" s="19" t="n">
        <v>0.25547236586706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572890473603105</v>
      </c>
      <c r="D60" s="19" t="n">
        <v>0.57015766228651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17343587313564</v>
      </c>
      <c r="D61" s="27" t="n">
        <v>0.216297697960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327377019279721</v>
      </c>
      <c r="D62" s="27" t="n">
        <v>0.3257625794162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2773285078318</v>
      </c>
      <c r="D63" s="27" t="n">
        <v>0.25160122357507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34016295872383</v>
      </c>
      <c r="D64" s="27" t="n">
        <v>0.33845644086403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222868717533043</v>
      </c>
      <c r="D65" s="27" t="n">
        <v>0.22194821227603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79986465480183</v>
      </c>
      <c r="D66" s="27" t="n">
        <v>0.1790856783396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77132199156986</v>
      </c>
      <c r="D67" s="19" t="n">
        <v>0.37944361918422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218342484640189</v>
      </c>
      <c r="D68" s="19" t="n">
        <v>0.2173524601233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5509671152851</v>
      </c>
      <c r="D69" s="19" t="n">
        <v>0.22488175156294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53471656097193</v>
      </c>
      <c r="D70" s="19" t="n">
        <v>0.15272500780070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67906884024843</v>
      </c>
      <c r="D71" s="19" t="n">
        <v>0.26692486472318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113651439670346</v>
      </c>
      <c r="D72" s="19" t="n">
        <v>0.1130825213014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37785336693976</v>
      </c>
      <c r="D73" s="19" t="n">
        <v>0.1371319208575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24662313179562</v>
      </c>
      <c r="D74" s="19" t="n">
        <v>0.32395752123713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721271684359</v>
      </c>
      <c r="D75" s="19" t="n">
        <v>0.17640756026852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63189362941494</v>
      </c>
      <c r="D76" s="19" t="n">
        <v>0.2619652977097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40425240819382</v>
      </c>
      <c r="D77" s="19" t="n">
        <v>0.13975623694769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7710724088717</v>
      </c>
      <c r="D78" s="19" t="n">
        <v>0.18689343790165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89969576062417</v>
      </c>
      <c r="D79" s="19" t="n">
        <v>0.1890395019180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4759513452794</v>
      </c>
      <c r="D80" s="19" t="n">
        <v>0.14475761058563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81026238203834</v>
      </c>
      <c r="D81" s="19" t="n">
        <v>0.18027930752680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27530420029039</v>
      </c>
      <c r="D82" s="19" t="n">
        <v>0.32600206607780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2473681504942</v>
      </c>
      <c r="D83" s="19" t="n">
        <v>0.17172806889823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88796658594492</v>
      </c>
      <c r="D84" s="19" t="n">
        <v>0.2886101070535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08772742170958</v>
      </c>
      <c r="D85" s="19" t="n">
        <v>0.20780068603232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66476255678994</v>
      </c>
      <c r="D86" s="19" t="n">
        <v>0.16566490215248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3790526073058</v>
      </c>
      <c r="D87" s="19" t="n">
        <v>0.11328566361725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779850638574</v>
      </c>
      <c r="D88" s="19" t="n">
        <v>0.27732558635238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24754338148679</v>
      </c>
      <c r="D89" s="19" t="n">
        <v>0.22418107117727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1884539440316</v>
      </c>
      <c r="D90" s="19" t="n">
        <v>0.1619115337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8555427760443</v>
      </c>
      <c r="D91" s="19" t="n">
        <v>0.2773801806358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28076704710384</v>
      </c>
      <c r="D92" s="19" t="n">
        <v>0.1274266647561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1180586117759</v>
      </c>
      <c r="D93" s="19" t="n">
        <v>0.26310218802858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6227646393357</v>
      </c>
      <c r="D94" s="19" t="n">
        <v>0.18569582985740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68151462908858</v>
      </c>
      <c r="D95" s="19" t="n">
        <v>0.16736840925725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4026780613642</v>
      </c>
      <c r="D96" s="19" t="n">
        <v>0.25275339704627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44127440586108</v>
      </c>
      <c r="D97" s="19" t="n">
        <v>0.24309462500928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6765604611428</v>
      </c>
      <c r="D98" s="19" t="n">
        <v>0.1261303746769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49478669869869</v>
      </c>
      <c r="D99" s="19" t="n">
        <v>0.1495929236550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3225281222096</v>
      </c>
      <c r="D100" s="19" t="n">
        <v>0.16239518000678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8945208001213</v>
      </c>
      <c r="D101" s="19" t="n">
        <v>0.19927795714502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14559993429893</v>
      </c>
      <c r="D102" s="19" t="n">
        <v>0.315086116021857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80453465346702</v>
      </c>
      <c r="D103" s="19" t="n">
        <v>0.27963113457480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5270414010845</v>
      </c>
      <c r="D104" s="19" t="n">
        <v>0.52441398954219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60734691553162</v>
      </c>
      <c r="D105" s="19" t="n">
        <v>0.1609968672983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7414759196607</v>
      </c>
      <c r="D106" s="19" t="n">
        <v>0.15665886227593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02933579752553</v>
      </c>
      <c r="D107" s="19" t="n">
        <v>0.30228892825741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4555755364872</v>
      </c>
      <c r="D108" s="19" t="n">
        <v>0.14383226523090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2925529715987</v>
      </c>
      <c r="D109" s="19" t="n">
        <v>0.23201496480367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30801117062921</v>
      </c>
      <c r="D110" s="19" t="n">
        <v>0.22970710807442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27517232066358</v>
      </c>
      <c r="D111" s="19" t="n">
        <v>0.1268776538879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9917030503791</v>
      </c>
      <c r="D112" s="19" t="n">
        <v>0.15928813766886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5103838625854</v>
      </c>
      <c r="D113" s="19" t="n">
        <v>0.26617435206907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83</v>
      </c>
      <c r="C114" s="8" t="n">
        <v>0.14870755724287</v>
      </c>
      <c r="D114" s="19" t="n">
        <v>0.148018944659989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0683603967114</v>
      </c>
      <c r="D115" s="19" t="n">
        <v>0.20962240001337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1122671880769</v>
      </c>
      <c r="D116" s="19" t="n">
        <v>0.21007220082020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84</v>
      </c>
      <c r="C117" s="8" t="n">
        <v>0.104272655473241</v>
      </c>
      <c r="D117" s="19" t="n">
        <v>0.10422589751218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201689444914733</v>
      </c>
      <c r="D118" s="19" t="n">
        <v>0.201080232958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19064896445805</v>
      </c>
      <c r="D119" s="19" t="n">
        <v>0.21805257905463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55402295146941</v>
      </c>
      <c r="D120" s="19" t="n">
        <v>0.15466811734598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468000457045282</v>
      </c>
      <c r="D121" s="19" t="n">
        <v>0.46606764435853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4743823387761</v>
      </c>
      <c r="D122" s="19" t="n">
        <v>0.11531196220414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78392729075818</v>
      </c>
      <c r="D123" s="19" t="n">
        <v>0.3764578776063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69277641472529</v>
      </c>
      <c r="D124" s="19" t="n">
        <v>0.16843228954136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7435880140505</v>
      </c>
      <c r="D125" s="19" t="n">
        <v>0.10713320594167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48681120141323</v>
      </c>
      <c r="D126" s="19" t="n">
        <v>0.24806222928078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5691038452578</v>
      </c>
      <c r="D127" s="19" t="n">
        <v>0.20467621635675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519706693495575</v>
      </c>
      <c r="D128" s="19" t="n">
        <v>0.51834173286920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86</v>
      </c>
      <c r="C129" s="8" t="n">
        <v>0.298644587476458</v>
      </c>
      <c r="D129" s="19" t="n">
        <v>0.2972711128452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97020832067633</v>
      </c>
      <c r="D130" s="19" t="n">
        <v>0.295646856511714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309409005515504</v>
      </c>
      <c r="D131" s="19" t="n">
        <v>0.30802055485975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1928954480716</v>
      </c>
      <c r="D132" s="19" t="n">
        <v>0.18105123358185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9</v>
      </c>
      <c r="C133" s="8" t="n">
        <v>0.298914184954626</v>
      </c>
      <c r="D133" s="19" t="n">
        <v>0.29837860695142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299871786008512</v>
      </c>
      <c r="D134" s="19" t="n">
        <v>0.29926303669997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616059042173893</v>
      </c>
      <c r="D135" s="19" t="n">
        <v>0.61299074802280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554468865842109</v>
      </c>
      <c r="D136" s="19" t="n">
        <v>0.55170771394181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513426131356417</v>
      </c>
      <c r="D137" s="19" t="n">
        <v>0.510852550581888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157108733376</v>
      </c>
      <c r="D138" s="19" t="n">
        <v>0.10107194668586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10613011066948</v>
      </c>
      <c r="D139" s="19" t="n">
        <v>0.20957249210734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8063477348346</v>
      </c>
      <c r="D140" s="19" t="n">
        <v>0.27922839704005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94</v>
      </c>
      <c r="C141" s="8" t="n">
        <v>0.120214080266234</v>
      </c>
      <c r="D141" s="19" t="n">
        <v>0.1196218261121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186111856832039</v>
      </c>
      <c r="D142" s="19" t="n">
        <v>0.1852524400755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18560974220092</v>
      </c>
      <c r="D143" s="19" t="n">
        <v>0.11796682377984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1594718146832</v>
      </c>
      <c r="D144" s="19" t="n">
        <v>0.26034508784246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97</v>
      </c>
      <c r="C145" s="8" t="n">
        <v>0.15103040101183</v>
      </c>
      <c r="D145" s="19" t="n">
        <v>0.1502746268156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27065604067283</v>
      </c>
      <c r="D146" s="19" t="n">
        <v>0.22620923142331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8</v>
      </c>
      <c r="C147" s="8" t="n">
        <v>0.218728707041267</v>
      </c>
      <c r="D147" s="19" t="n">
        <v>0.21783742940443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57109098050936</v>
      </c>
      <c r="D148" s="19" t="n">
        <v>0.15636371827638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77538158247368</v>
      </c>
      <c r="D149" s="19" t="n">
        <v>0.2762457668732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15970232241978</v>
      </c>
      <c r="D150" s="19" t="n">
        <v>0.21521715067018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00272497097357</v>
      </c>
      <c r="D151" s="19" t="n">
        <v>0.19936581308014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535605521199854</v>
      </c>
      <c r="D152" s="19" t="n">
        <v>0.5330663027903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5563556360044</v>
      </c>
      <c r="D153" s="19" t="n">
        <v>0.11499366831179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24084164271311</v>
      </c>
      <c r="D154" s="19" t="n">
        <v>0.22299345987232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55103606927586</v>
      </c>
      <c r="D155" s="19" t="n">
        <v>0.35385399546114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44290442418578</v>
      </c>
      <c r="D156" s="19" t="n">
        <v>0.2431107932022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8525812229801</v>
      </c>
      <c r="D157" s="19" t="n">
        <v>0.2075760505928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9</v>
      </c>
      <c r="C158" s="8" t="n">
        <v>0.206871780536413</v>
      </c>
      <c r="D158" s="19" t="n">
        <v>0.205929446146173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6196401075945</v>
      </c>
      <c r="D159" s="19" t="n">
        <v>0.15561629393096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0076978889597</v>
      </c>
      <c r="D160" s="19" t="n">
        <v>0.1099909560827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999506137034</v>
      </c>
      <c r="D161" s="19" t="n">
        <v>0.2893546104330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566986699907</v>
      </c>
      <c r="D162" s="19" t="n">
        <v>0.28755250163721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000</v>
      </c>
      <c r="C163" s="8" t="n">
        <v>0.157863836607793</v>
      </c>
      <c r="D163" s="19" t="n">
        <v>0.1571850921587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2299852323127</v>
      </c>
      <c r="D164" s="19" t="n">
        <v>0.17206097113638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76066743625536</v>
      </c>
      <c r="D165" s="19" t="n">
        <v>0.1754803095694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78608475704614</v>
      </c>
      <c r="D166" s="19" t="n">
        <v>0.37752377517756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63</v>
      </c>
      <c r="C167" s="8" t="n">
        <v>0.195081721321094</v>
      </c>
      <c r="D167" s="19" t="n">
        <v>0.19535203121106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67357225869026</v>
      </c>
      <c r="D168" s="19" t="n">
        <v>0.26645048894095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26948950527953</v>
      </c>
      <c r="D169" s="19" t="n">
        <v>0.32608606715884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09888190040976</v>
      </c>
      <c r="D170" s="19" t="n">
        <v>0.2112687906647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392800362899107</v>
      </c>
      <c r="D171" s="19" t="n">
        <v>0.39272550241169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01</v>
      </c>
      <c r="C172" s="8" t="n">
        <v>0.184177885807071</v>
      </c>
      <c r="D172" s="19" t="n">
        <v>0.18332072667891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9639135158798</v>
      </c>
      <c r="D173" s="19" t="n">
        <v>0.1291771077110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4201499032521</v>
      </c>
      <c r="D174" s="19" t="n">
        <v>0.17332083568093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6939888943951</v>
      </c>
      <c r="D175" s="19" t="n">
        <v>0.19598350765391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07757765326806</v>
      </c>
      <c r="D176" s="19" t="n">
        <v>0.20662765781279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002</v>
      </c>
      <c r="C177" s="8" t="n">
        <v>0.0882063586569045</v>
      </c>
      <c r="D177" s="27" t="n">
        <v>0.088402396183104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56219720830174</v>
      </c>
      <c r="D178" s="19" t="n">
        <v>0.09514896130456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5756391099074</v>
      </c>
      <c r="D179" s="19" t="n">
        <v>0.21503892449381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300866286402631</v>
      </c>
      <c r="D180" s="19" t="n">
        <v>0.29993682615150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56272298004676</v>
      </c>
      <c r="D181" s="19" t="n">
        <v>0.25577569212249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84489441585002</v>
      </c>
      <c r="D182" s="19" t="n">
        <v>0.28328744016478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003</v>
      </c>
      <c r="C183" s="8" t="n">
        <v>0.179021210703316</v>
      </c>
      <c r="D183" s="19" t="n">
        <v>0.1782304120084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331508894545477</v>
      </c>
      <c r="D184" s="19" t="n">
        <v>0.34612881750380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79765213179518</v>
      </c>
      <c r="D185" s="19" t="n">
        <v>0.2789534894842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48000812142377</v>
      </c>
      <c r="D186" s="19" t="n">
        <v>0.24674155208290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79448297078665</v>
      </c>
      <c r="D187" s="19" t="n">
        <v>0.28070114781639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6327584898891</v>
      </c>
      <c r="D188" s="19" t="n">
        <v>0.1561704095672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48982144069486</v>
      </c>
      <c r="D189" s="19" t="n">
        <v>0.1482561855974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4666532140584</v>
      </c>
      <c r="D190" s="19" t="n">
        <v>0.14601508370445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05</v>
      </c>
      <c r="C191" s="8" t="n">
        <v>0.484168517581636</v>
      </c>
      <c r="D191" s="19" t="n">
        <v>0.4826351313425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40703010161878</v>
      </c>
      <c r="D192" s="19" t="n">
        <v>0.09359631333645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2214294130984</v>
      </c>
      <c r="D193" s="19" t="n">
        <v>0.14149776191190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69768137789855</v>
      </c>
      <c r="D194" s="19" t="n">
        <v>0.16890901365672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5939373563082</v>
      </c>
      <c r="D195" s="19" t="n">
        <v>0.25474677100098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2319325634028</v>
      </c>
      <c r="D196" s="19" t="n">
        <v>0.3215483691179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60614637559203</v>
      </c>
      <c r="D197" s="19" t="n">
        <v>0.1598701283229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6486053158586</v>
      </c>
      <c r="D198" s="19" t="n">
        <v>0.20569263518934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1209272617845</v>
      </c>
      <c r="D199" s="19" t="n">
        <v>0.26122237631314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6460237645917</v>
      </c>
      <c r="D200" s="19" t="n">
        <v>0.24558575784272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5416264959155</v>
      </c>
      <c r="D201" s="19" t="n">
        <v>0.1249250930701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41835112440551</v>
      </c>
      <c r="D202" s="19" t="n">
        <v>0.43962022976664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37332553513257</v>
      </c>
      <c r="D203" s="19" t="n">
        <v>0.23620199494680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20200697884128</v>
      </c>
      <c r="D204" s="19" t="n">
        <v>0.11959823736017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59677621086236</v>
      </c>
      <c r="D205" s="19" t="n">
        <v>0.357903086087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29491581795566</v>
      </c>
      <c r="D206" s="19" t="n">
        <v>0.2283860872581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2819138476078</v>
      </c>
      <c r="D207" s="19" t="n">
        <v>0.22724847598846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98871381740493</v>
      </c>
      <c r="D208" s="19" t="n">
        <v>0.19786895994566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006</v>
      </c>
      <c r="C209" s="8" t="n">
        <v>0.391765260601998</v>
      </c>
      <c r="D209" s="19" t="n">
        <v>0.39000479104766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199869940343113</v>
      </c>
      <c r="D210" s="19" t="n">
        <v>0.19891780122146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200237956489752</v>
      </c>
      <c r="D211" s="19" t="n">
        <v>0.199279961133222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85999167951229</v>
      </c>
      <c r="D212" s="27" t="n">
        <v>0.2845982301275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671129636403</v>
      </c>
      <c r="D213" s="27" t="n">
        <v>0.19582471284063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02898263251803</v>
      </c>
      <c r="D214" s="19" t="n">
        <v>0.20251627314882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6738288961853</v>
      </c>
      <c r="D215" s="19" t="n">
        <v>0.19575904268037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21052730894566</v>
      </c>
      <c r="D216" s="19" t="n">
        <v>0.22013126877113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07825053920805</v>
      </c>
      <c r="D217" s="19" t="n">
        <v>0.2068108640215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09</v>
      </c>
      <c r="C218" s="8" t="n">
        <v>0.111108955202976</v>
      </c>
      <c r="D218" s="19" t="n">
        <v>0.11129468719539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82554216088586</v>
      </c>
      <c r="D219" s="19" t="n">
        <v>0.18163894760725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2480791808036</v>
      </c>
      <c r="D220" s="19" t="n">
        <v>0.11192160159151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0870037447473</v>
      </c>
      <c r="D221" s="19" t="n">
        <v>0.10814676273965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1010</v>
      </c>
      <c r="C222" s="8" t="n">
        <v>0.130979100153589</v>
      </c>
      <c r="D222" s="19" t="n">
        <v>0.13037082259122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6035481095485</v>
      </c>
      <c r="D223" s="19" t="n">
        <v>0.2349529658707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7009385096719</v>
      </c>
      <c r="D224" s="19" t="n">
        <v>0.17612330240182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4309930516703</v>
      </c>
      <c r="D225" s="19" t="n">
        <v>0.2964631671860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4851613864596</v>
      </c>
      <c r="D226" s="31" t="n">
        <v>0.14777336146364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68383360746602</v>
      </c>
      <c r="D227" s="19" t="n">
        <v>0.26703773430349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11</v>
      </c>
      <c r="C228" s="8" t="n">
        <v>0.160064563568704</v>
      </c>
      <c r="D228" s="19" t="n">
        <v>0.1593184927650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35902934906052</v>
      </c>
      <c r="D229" s="19" t="n">
        <v>0.13524968130997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1473930583803</v>
      </c>
      <c r="D230" s="19" t="n">
        <v>0.11114928825921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631385072188835</v>
      </c>
      <c r="D231" s="19" t="n">
        <v>0.62822220709473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37633582720207</v>
      </c>
      <c r="D232" s="19" t="n">
        <v>0.23670174138867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415232725754289</v>
      </c>
      <c r="D233" s="19" t="n">
        <v>0.41318844950903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426324946424086</v>
      </c>
      <c r="D234" s="19" t="n">
        <v>0.4241864744791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17731976531418</v>
      </c>
      <c r="D235" s="19" t="n">
        <v>0.21667257570742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96773591564668</v>
      </c>
      <c r="D236" s="19" t="n">
        <v>0.1958196786667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3032009250068</v>
      </c>
      <c r="D237" s="19" t="n">
        <v>0.1623318943998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2283490131875</v>
      </c>
      <c r="D238" s="19" t="n">
        <v>0.13165702876543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1013</v>
      </c>
      <c r="C239" s="8" t="n">
        <v>0.126497363820775</v>
      </c>
      <c r="D239" s="19" t="n">
        <v>0.12611602512270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47524458633439</v>
      </c>
      <c r="D240" s="19" t="n">
        <v>0.1467900383491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70104261005317</v>
      </c>
      <c r="D241" s="19" t="n">
        <v>0.26898476802370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5</v>
      </c>
      <c r="C242" s="8" t="n">
        <v>0.216264819072957</v>
      </c>
      <c r="D242" s="19" t="n">
        <v>0.21527172566255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74545736631979</v>
      </c>
      <c r="D243" s="19" t="n">
        <v>0.27338174929471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40457569943</v>
      </c>
      <c r="D244" s="19" t="n">
        <v>0.17318752959046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77877847502416</v>
      </c>
      <c r="D245" s="19" t="n">
        <v>0.17737149159824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27490637614063</v>
      </c>
      <c r="D246" s="19" t="n">
        <v>0.22682909989261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06342573113533</v>
      </c>
      <c r="D247" s="19" t="n">
        <v>0.20536436878690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0593668735659</v>
      </c>
      <c r="D248" s="19" t="n">
        <v>0.2305839850748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367199176481</v>
      </c>
      <c r="D249" s="19" t="n">
        <v>0.1132088409810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6</v>
      </c>
      <c r="C250" s="8" t="n">
        <v>0.229038821140407</v>
      </c>
      <c r="D250" s="19" t="n">
        <v>0.22807753211005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12842042012691</v>
      </c>
      <c r="D251" s="19" t="n">
        <v>0.31175546086248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17772225618757</v>
      </c>
      <c r="D252" s="19" t="n">
        <v>0.21677843638548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7</v>
      </c>
      <c r="C253" s="8" t="n">
        <v>0.144145602713969</v>
      </c>
      <c r="D253" s="19" t="n">
        <v>0.14344894083086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8</v>
      </c>
      <c r="C254" s="8" t="n">
        <v>0.119688352311962</v>
      </c>
      <c r="D254" s="19" t="n">
        <v>0.11909461716821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19</v>
      </c>
      <c r="C255" s="8" t="n">
        <v>0.138797871036742</v>
      </c>
      <c r="D255" s="19" t="n">
        <v>0.13811286763645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0434138400483</v>
      </c>
      <c r="D256" s="19" t="n">
        <v>0.11996154412035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6554366345428</v>
      </c>
      <c r="D257" s="19" t="n">
        <v>0.17569617220060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74883515161765</v>
      </c>
      <c r="D258" s="19" t="n">
        <v>0.17453658894217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50155100868512</v>
      </c>
      <c r="D259" s="19" t="n">
        <v>0.14942822903799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0</v>
      </c>
      <c r="C260" s="118" t="n">
        <v>0.24329956820561</v>
      </c>
      <c r="D260" s="19" t="n">
        <v>0.24211407146970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1</v>
      </c>
      <c r="C261" s="118" t="n">
        <v>0.149474854091462</v>
      </c>
      <c r="D261" s="19" t="n">
        <v>0.14874640174622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6736388146738</v>
      </c>
      <c r="D262" s="19" t="n">
        <v>0.2661315980935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6117185069415</v>
      </c>
      <c r="D263" s="19" t="n">
        <v>0.16035537348692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536400669239066</v>
      </c>
      <c r="D264" s="19" t="n">
        <v>0.53372711732257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23783782607219</v>
      </c>
      <c r="D265" s="27" t="n">
        <v>0.22401554725043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8247812530925</v>
      </c>
      <c r="D266" s="27" t="n">
        <v>0.2972656504337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7012150304579</v>
      </c>
      <c r="D267" s="19" t="n">
        <v>0.116550631715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34492088592908</v>
      </c>
      <c r="D268" s="19" t="n">
        <v>0.4333841612735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7238037633269</v>
      </c>
      <c r="D269" s="19" t="n">
        <v>0.1715908275262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30440810711487</v>
      </c>
      <c r="D270" s="19" t="n">
        <v>0.22919765684781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150005170739</v>
      </c>
      <c r="D271" s="19" t="n">
        <v>0.10104386742315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2</v>
      </c>
      <c r="C272" s="8" t="n">
        <v>0.0941085472280993</v>
      </c>
      <c r="D272" s="19" t="n">
        <v>0.0936857542953013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3</v>
      </c>
      <c r="C273" s="8" t="n">
        <v>0.169408016635804</v>
      </c>
      <c r="D273" s="19" t="n">
        <v>0.1686823762078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27429713859741</v>
      </c>
      <c r="D274" s="19" t="n">
        <v>0.22637792960472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15698368534937</v>
      </c>
      <c r="D275" s="19" t="n">
        <v>0.11536504645714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9187015920502</v>
      </c>
      <c r="D276" s="19" t="n">
        <v>0.20822411754480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83999857905707</v>
      </c>
      <c r="D277" s="19" t="n">
        <v>0.28868554086497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4</v>
      </c>
      <c r="C278" s="8" t="n">
        <v>0.0288181229557007</v>
      </c>
      <c r="D278" s="19" t="n">
        <v>0.02869264203356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21157432226266</v>
      </c>
      <c r="D279" s="19" t="n">
        <v>0.041911028787540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49892796071345</v>
      </c>
      <c r="D280" s="19" t="n">
        <v>0.34904508962122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21337481378643</v>
      </c>
      <c r="D281" s="19" t="n">
        <v>0.31979005817778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1617824544942</v>
      </c>
      <c r="D282" s="19" t="n">
        <v>0.11110943073189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27365068589253</v>
      </c>
      <c r="D283" s="27" t="n">
        <v>0.32701246990746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18627594948993</v>
      </c>
      <c r="D284" s="27" t="n">
        <v>0.031709144213915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30229806159901</v>
      </c>
      <c r="D285" s="27" t="n">
        <v>0.052758707894538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237339689657</v>
      </c>
      <c r="D286" s="27" t="n">
        <v>0.11186888372649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50936611206034</v>
      </c>
      <c r="D287" s="19" t="n">
        <v>0.35076360188225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5446850195626</v>
      </c>
      <c r="D288" s="27" t="n">
        <v>0.21455886246420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76373597584148</v>
      </c>
      <c r="D289" s="19" t="n">
        <v>0.27500634552128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45804494317317</v>
      </c>
      <c r="D290" s="19" t="n">
        <v>0.245989392940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74466822389646</v>
      </c>
      <c r="D291" s="19" t="n">
        <v>0.27392286439233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5</v>
      </c>
      <c r="C292" s="8" t="n">
        <v>0.115571876698435</v>
      </c>
      <c r="D292" s="19" t="n">
        <v>0.11500272564732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1963973580846</v>
      </c>
      <c r="D293" s="19" t="n">
        <v>0.1214223778331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52817852994305</v>
      </c>
      <c r="D294" s="19" t="n">
        <v>0.15211637362255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80767422763094</v>
      </c>
      <c r="D295" s="19" t="n">
        <v>0.37896738407325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19747762373816</v>
      </c>
      <c r="D296" s="19" t="n">
        <v>0.11925506633334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7089207460993</v>
      </c>
      <c r="D297" s="19" t="n">
        <v>0.17084885010532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6</v>
      </c>
      <c r="C298" s="8" t="n">
        <v>0.108905629737754</v>
      </c>
      <c r="D298" s="19" t="n">
        <v>0.1083588866764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45320728931337</v>
      </c>
      <c r="D299" s="19" t="n">
        <v>0.064212145423106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0142229357058</v>
      </c>
      <c r="D300" s="19" t="n">
        <v>0.12952167759582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26194059875749</v>
      </c>
      <c r="D301" s="19" t="n">
        <v>0.22538421520156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38717240117829</v>
      </c>
      <c r="D302" s="19" t="n">
        <v>0.13803321533562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71039399285596</v>
      </c>
      <c r="D303" s="19" t="n">
        <v>0.17037831073103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5561030371653</v>
      </c>
      <c r="D304" s="19" t="n">
        <v>0.11500325626597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3047587515658</v>
      </c>
      <c r="D305" s="19" t="n">
        <v>0.11248035470274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8174858991183</v>
      </c>
      <c r="D306" s="19" t="n">
        <v>0.11758737031007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4747185148589</v>
      </c>
      <c r="D307" s="19" t="n">
        <v>0.13409016090780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03432188575373</v>
      </c>
      <c r="D308" s="19" t="n">
        <v>0.03019325983150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4539660661542</v>
      </c>
      <c r="D309" s="19" t="n">
        <v>0.1239282341381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1084039937538</v>
      </c>
      <c r="D310" s="19" t="n">
        <v>0.15034254529297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12915773654623</v>
      </c>
      <c r="D311" s="19" t="n">
        <v>0.21185099467005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49946650117583</v>
      </c>
      <c r="D312" s="19" t="n">
        <v>0.054719564536763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7</v>
      </c>
      <c r="C313" s="8" t="n">
        <v>0.117240875793673</v>
      </c>
      <c r="D313" s="19" t="n">
        <v>0.11666523547985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08766339827057</v>
      </c>
      <c r="D314" s="19" t="n">
        <v>0.10822737630293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34883701033674</v>
      </c>
      <c r="D315" s="19" t="n">
        <v>0.13420862173895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977205303170893</v>
      </c>
      <c r="D316" s="19" t="n">
        <v>0.097253236908240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8</v>
      </c>
      <c r="C317" s="8" t="n">
        <v>0.145694007442887</v>
      </c>
      <c r="D317" s="19" t="n">
        <v>0.14500693328063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55033026998148</v>
      </c>
      <c r="D318" s="19" t="n">
        <v>0.08520862207678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4417019998007</v>
      </c>
      <c r="D319" s="19" t="n">
        <v>0.10389455048032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64466821906942</v>
      </c>
      <c r="D320" s="19" t="n">
        <v>0.096084933630961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18809341970399</v>
      </c>
      <c r="D321" s="19" t="n">
        <v>0.11828231310253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09312369279775</v>
      </c>
      <c r="D322" s="19" t="n">
        <v>0.10881027236235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3059972292672</v>
      </c>
      <c r="D323" s="19" t="n">
        <v>0.20204390914071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2587635441473</v>
      </c>
      <c r="D324" s="19" t="n">
        <v>0.12211207304969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3480279841252</v>
      </c>
      <c r="D325" s="19" t="n">
        <v>0.13412634483503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79679387190761</v>
      </c>
      <c r="D326" s="19" t="n">
        <v>0.17879205096940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29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6189126035082</v>
      </c>
      <c r="D5" s="19" t="n">
        <v>0.00260592079093307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43421509047844</v>
      </c>
      <c r="D6" s="19" t="n">
        <v>0.0024212792242849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1832811261786</v>
      </c>
      <c r="D7" s="19" t="n">
        <v>0.00271759311511521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6653404006476</v>
      </c>
      <c r="D8" s="19" t="n">
        <v>0.0028655311435853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96094982651568</v>
      </c>
      <c r="D9" s="19" t="n">
        <v>0.0195027312943552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5961315247142</v>
      </c>
      <c r="D10" s="19" t="n">
        <v>0.010537111091391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6509378139365</v>
      </c>
      <c r="D11" s="19" t="n">
        <v>0.00516125112212477</v>
      </c>
    </row>
    <row r="12" customFormat="false" ht="14.25" hidden="false" customHeight="true" outlineLevel="0" collapsed="false">
      <c r="A12" s="17" t="s">
        <v>662</v>
      </c>
      <c r="B12" s="18" t="s">
        <v>1030</v>
      </c>
      <c r="C12" s="8" t="n">
        <v>0.00224731585361939</v>
      </c>
      <c r="D12" s="19" t="n">
        <v>0.0022359913357133</v>
      </c>
    </row>
    <row r="13" customFormat="false" ht="15" hidden="false" customHeight="false" outlineLevel="0" collapsed="false">
      <c r="A13" s="17" t="s">
        <v>664</v>
      </c>
      <c r="B13" s="18" t="s">
        <v>1030</v>
      </c>
      <c r="C13" s="8" t="n">
        <v>0.00270555772780112</v>
      </c>
      <c r="D13" s="19" t="n">
        <v>0.00269038228325193</v>
      </c>
    </row>
    <row r="14" customFormat="false" ht="15" hidden="false" customHeight="false" outlineLevel="0" collapsed="false">
      <c r="A14" s="17" t="s">
        <v>665</v>
      </c>
      <c r="B14" s="18" t="s">
        <v>1030</v>
      </c>
      <c r="C14" s="8" t="n">
        <v>0.00276782543819594</v>
      </c>
      <c r="D14" s="19" t="n">
        <v>0.00275281611735352</v>
      </c>
    </row>
    <row r="15" customFormat="false" ht="15" hidden="false" customHeight="false" outlineLevel="0" collapsed="false">
      <c r="A15" s="17" t="s">
        <v>666</v>
      </c>
      <c r="B15" s="18" t="s">
        <v>1030</v>
      </c>
      <c r="C15" s="8" t="n">
        <v>0.00316961355232425</v>
      </c>
      <c r="D15" s="19" t="n">
        <v>0.00315299814815306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51363493348909</v>
      </c>
      <c r="D16" s="19" t="n">
        <v>0.0511075963572654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118556931619714</v>
      </c>
      <c r="D17" s="19" t="n">
        <v>0.117973739869646</v>
      </c>
    </row>
    <row r="18" customFormat="false" ht="15" hidden="false" customHeight="false" outlineLevel="0" collapsed="false">
      <c r="A18" s="17" t="s">
        <v>671</v>
      </c>
      <c r="B18" s="18" t="s">
        <v>1031</v>
      </c>
      <c r="C18" s="8" t="n">
        <v>0.234506265704312</v>
      </c>
      <c r="D18" s="19" t="n">
        <v>0.233612053434293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64865151095598</v>
      </c>
      <c r="D19" s="19" t="n">
        <v>0.16422871447164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43812734038957</v>
      </c>
      <c r="D20" s="19" t="n">
        <v>0.143102594771836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21330089749567</v>
      </c>
      <c r="D21" s="19" t="n">
        <v>0.120729498465593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28766895350016</v>
      </c>
      <c r="D22" s="19" t="n">
        <v>0.12812253237183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42829998986195</v>
      </c>
      <c r="D23" s="19" t="n">
        <v>0.142139583702438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121330089749567</v>
      </c>
      <c r="D24" s="19" t="n">
        <v>0.120729498465593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36572482996479</v>
      </c>
      <c r="D25" s="19" t="n">
        <v>0.135899988605742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46652920568161</v>
      </c>
      <c r="D26" s="19" t="n">
        <v>0.2456895899594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6-24T13:36:17Z</dcterms:modified>
  <cp:revision>0</cp:revision>
  <dc:subject/>
  <dc:title/>
</cp:coreProperties>
</file>