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JUNE 2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26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2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26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26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26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26, 2020</t>
  </si>
  <si>
    <t xml:space="preserve">Tier</t>
  </si>
  <si>
    <t xml:space="preserve">CORRA TIER STRUCTURE ON JUNE 26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NE 2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26, 2020</t>
  </si>
  <si>
    <t xml:space="preserve">INTER-COMMODITY SPREAD CHARGES EFFECTIVE ON JUNE 26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6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6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6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6 JUIN 2020</t>
  </si>
  <si>
    <t xml:space="preserve">IMPUTATIONS POUR POSITION MIXTE INTRA-MARCHANDISE - 'BUTTERFLY' NEUF-MOIS EN VIGUEUR LE 26 JUIN 2020</t>
  </si>
  <si>
    <t xml:space="preserve">IMPUTATIONS POUR POSITION MIXTE INTRA-MARCHANDISE - 'BUTTERFLY' ANNUEL EN VIGUEUR LE 26 JUIN 2020</t>
  </si>
  <si>
    <t xml:space="preserve">IMPUTATIONS POUR POSITION MIXTE INTRA-MARCHANDISE - INTERMENSUELLE EN VIGUEUR LE 26 JUIN 2020</t>
  </si>
  <si>
    <t xml:space="preserve">GROUPEMENT DES CORRA EN VIGUEUR LE 26 JUIN 2020</t>
  </si>
  <si>
    <t xml:space="preserve">IMPUTATIONS POUR POSITION MIXTE INTRA-MARCHANDISES INTERMENSUELLE EN VIGUEUR LE 26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6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6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72820939958964</v>
      </c>
      <c r="D5" s="9" t="n">
        <v>0.2714521641089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9616465227579</v>
      </c>
      <c r="D6" s="14" t="n">
        <v>0.1588383692679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8001943547832</v>
      </c>
      <c r="D7" s="19" t="n">
        <v>0.2775465259248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72593395174157</v>
      </c>
      <c r="D8" s="19" t="n">
        <v>0.4702749128824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59664148639304</v>
      </c>
      <c r="D9" s="19" t="n">
        <v>0.45740938875284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6234798293824</v>
      </c>
      <c r="D10" s="19" t="n">
        <v>0.1654351722894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3050491784525</v>
      </c>
      <c r="D11" s="19" t="n">
        <v>0.2619419886029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9873757706661</v>
      </c>
      <c r="D12" s="19" t="n">
        <v>0.2493524399348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0469217822591</v>
      </c>
      <c r="D13" s="19" t="n">
        <v>0.1696645223444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0582673036281</v>
      </c>
      <c r="D14" s="19" t="n">
        <v>0.2298940212647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0381817013625</v>
      </c>
      <c r="D15" s="19" t="n">
        <v>0.2493592139111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3379516103042</v>
      </c>
      <c r="D16" s="19" t="n">
        <v>0.1231395372468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1995380573928</v>
      </c>
      <c r="D17" s="19" t="n">
        <v>0.2018546008096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3316017190604</v>
      </c>
      <c r="D18" s="19" t="n">
        <v>0.2331411232746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4353471958834</v>
      </c>
      <c r="D19" s="19" t="n">
        <v>0.1537722631811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082399147622</v>
      </c>
      <c r="D20" s="19" t="n">
        <v>0.29399784926951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0573451328633</v>
      </c>
      <c r="D21" s="19" t="n">
        <v>0.1499114302454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299696129954</v>
      </c>
      <c r="D22" s="19" t="n">
        <v>0.2432789635000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421931415421</v>
      </c>
      <c r="D23" s="19" t="n">
        <v>0.1344119120132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4609784121327</v>
      </c>
      <c r="D24" s="19" t="n">
        <v>0.2343108618404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37294231962286</v>
      </c>
      <c r="D25" s="19" t="n">
        <v>0.23635503022991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6136227382648</v>
      </c>
      <c r="D26" s="19" t="n">
        <v>0.1256691232241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105053962749</v>
      </c>
      <c r="D27" s="19" t="n">
        <v>0.13057122426043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7644730365576</v>
      </c>
      <c r="D28" s="19" t="n">
        <v>0.12706438142310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9030526475215</v>
      </c>
      <c r="D29" s="19" t="n">
        <v>0.19906156535109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1219561728662</v>
      </c>
      <c r="D30" s="19" t="n">
        <v>0.20055284078655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4928639612703</v>
      </c>
      <c r="D31" s="19" t="n">
        <v>0.154177908818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408275477427</v>
      </c>
      <c r="D32" s="19" t="n">
        <v>0.17382715886066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2578528710718</v>
      </c>
      <c r="D33" s="19" t="n">
        <v>0.21195667681305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41564974945566</v>
      </c>
      <c r="D34" s="19" t="n">
        <v>0.34025390830499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018466596653</v>
      </c>
      <c r="D35" s="19" t="n">
        <v>0.1897094211547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7239976724032</v>
      </c>
      <c r="D36" s="19" t="n">
        <v>0.11675299285239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27274458804936</v>
      </c>
      <c r="D37" s="19" t="n">
        <v>0.22636459142724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9868304003798</v>
      </c>
      <c r="D38" s="19" t="n">
        <v>0.16954854370871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9861191995735</v>
      </c>
      <c r="D39" s="19" t="n">
        <v>0.2200270490748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5336481672702</v>
      </c>
      <c r="D40" s="19" t="n">
        <v>0.18458494630634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0386010652552</v>
      </c>
      <c r="D41" s="19" t="n">
        <v>0.189600982210565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99350399311703</v>
      </c>
      <c r="D42" s="19" t="n">
        <v>0.2986264072551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65897571140243</v>
      </c>
      <c r="D43" s="19" t="n">
        <v>0.26486230385388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0814832252521</v>
      </c>
      <c r="D44" s="19" t="n">
        <v>0.16998153739217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6369475444925</v>
      </c>
      <c r="D45" s="19" t="n">
        <v>0.16606051986442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718868887327</v>
      </c>
      <c r="D46" s="19" t="n">
        <v>0.14680012944224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1476171899147</v>
      </c>
      <c r="D47" s="19" t="n">
        <v>0.23130002403022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402463773360832</v>
      </c>
      <c r="D48" s="19" t="n">
        <v>0.40104985495602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22687248305796</v>
      </c>
      <c r="D49" s="19" t="n">
        <v>0.22157802576503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1288962161829</v>
      </c>
      <c r="D50" s="19" t="n">
        <v>0.15052939803989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08891666567</v>
      </c>
      <c r="D51" s="19" t="n">
        <v>0.2308098505567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4902912856158</v>
      </c>
      <c r="D52" s="19" t="n">
        <v>0.1248863347492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6330959965804</v>
      </c>
      <c r="D53" s="19" t="n">
        <v>0.15451128265322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009902627311</v>
      </c>
      <c r="D54" s="19" t="n">
        <v>0.11965830721762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1127219619186</v>
      </c>
      <c r="D55" s="19" t="n">
        <v>0.14068240183112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0852995165124</v>
      </c>
      <c r="D56" s="19" t="n">
        <v>0.15110446203346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34328587162377</v>
      </c>
      <c r="D57" s="19" t="n">
        <v>0.33404616107995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0052595668555</v>
      </c>
      <c r="D58" s="19" t="n">
        <v>0.1823747810152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55472365867063</v>
      </c>
      <c r="D59" s="19" t="n">
        <v>0.25441317623942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570157662286519</v>
      </c>
      <c r="D60" s="19" t="n">
        <v>0.56746455634403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629769796049</v>
      </c>
      <c r="D61" s="27" t="n">
        <v>0.21629044670039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2576257941629</v>
      </c>
      <c r="D62" s="27" t="n">
        <v>0.32424400707133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1601223575073</v>
      </c>
      <c r="D63" s="27" t="n">
        <v>0.25154101322852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38456440864031</v>
      </c>
      <c r="D64" s="27" t="n">
        <v>0.33814857843740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21948212276032</v>
      </c>
      <c r="D65" s="27" t="n">
        <v>0.22124167575699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79085678339687</v>
      </c>
      <c r="D66" s="27" t="n">
        <v>0.1785165907077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79443619184224</v>
      </c>
      <c r="D67" s="19" t="n">
        <v>0.37898852516686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1735246012339</v>
      </c>
      <c r="D68" s="19" t="n">
        <v>0.21630081500420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4881751562947</v>
      </c>
      <c r="D69" s="19" t="n">
        <v>0.22387455499425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2725007800703</v>
      </c>
      <c r="D70" s="19" t="n">
        <v>0.1521856644305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66924864723187</v>
      </c>
      <c r="D71" s="19" t="n">
        <v>0.26601304720446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3082521301446</v>
      </c>
      <c r="D72" s="19" t="n">
        <v>0.11290513034457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7131920857533</v>
      </c>
      <c r="D73" s="19" t="n">
        <v>0.1366839513251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23957521237133</v>
      </c>
      <c r="D74" s="19" t="n">
        <v>0.32325871738316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6407560268523</v>
      </c>
      <c r="D75" s="19" t="n">
        <v>0.17574233678718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61965297709779</v>
      </c>
      <c r="D76" s="19" t="n">
        <v>0.26070217246464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9756236947692</v>
      </c>
      <c r="D77" s="19" t="n">
        <v>0.13912179587742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6893437901651</v>
      </c>
      <c r="D78" s="19" t="n">
        <v>0.18674310912191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9039501918015</v>
      </c>
      <c r="D79" s="19" t="n">
        <v>0.18851468510293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4757610585639</v>
      </c>
      <c r="D80" s="19" t="n">
        <v>0.14409702118712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80279307526808</v>
      </c>
      <c r="D81" s="19" t="n">
        <v>0.1794139917360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26002066077807</v>
      </c>
      <c r="D82" s="19" t="n">
        <v>0.32455454165137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1728068898239</v>
      </c>
      <c r="D83" s="19" t="n">
        <v>0.1720747822303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88610107053593</v>
      </c>
      <c r="D84" s="19" t="n">
        <v>0.28850363804197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07800686032322</v>
      </c>
      <c r="D85" s="19" t="n">
        <v>0.20685916439213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65664902152487</v>
      </c>
      <c r="D86" s="19" t="n">
        <v>0.16493333403856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3285663617258</v>
      </c>
      <c r="D87" s="19" t="n">
        <v>0.11273705725573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77325586352389</v>
      </c>
      <c r="D88" s="19" t="n">
        <v>0.2772407954243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24181071177274</v>
      </c>
      <c r="D89" s="19" t="n">
        <v>0.2234315400326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191153375</v>
      </c>
      <c r="D90" s="19" t="n">
        <v>0.16113462909289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738018063587</v>
      </c>
      <c r="D91" s="19" t="n">
        <v>0.27635626318673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27426664756135</v>
      </c>
      <c r="D92" s="19" t="n">
        <v>0.12703079982081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3102188028584</v>
      </c>
      <c r="D93" s="19" t="n">
        <v>0.26178719774389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5695829857404</v>
      </c>
      <c r="D94" s="19" t="n">
        <v>0.18520671556884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67368409257253</v>
      </c>
      <c r="D95" s="19" t="n">
        <v>0.1672070848969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2753397046279</v>
      </c>
      <c r="D96" s="19" t="n">
        <v>0.25152737143720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43094625009286</v>
      </c>
      <c r="D97" s="19" t="n">
        <v>0.2422124167584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6130374676926</v>
      </c>
      <c r="D98" s="19" t="n">
        <v>0.12560546302470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4959292365505</v>
      </c>
      <c r="D99" s="19" t="n">
        <v>0.14906302057780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2395180006784</v>
      </c>
      <c r="D100" s="19" t="n">
        <v>0.16195362319430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9277957145028</v>
      </c>
      <c r="D101" s="19" t="n">
        <v>0.19919300709507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15086116021857</v>
      </c>
      <c r="D102" s="19" t="n">
        <v>0.314951798199255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79631134574803</v>
      </c>
      <c r="D103" s="19" t="n">
        <v>0.28055021359521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524413989542195</v>
      </c>
      <c r="D104" s="19" t="n">
        <v>0.5250415764420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6099686729831</v>
      </c>
      <c r="D105" s="19" t="n">
        <v>0.16157458641251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6658862275934</v>
      </c>
      <c r="D106" s="19" t="n">
        <v>0.15614882900800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02288928257419</v>
      </c>
      <c r="D107" s="19" t="n">
        <v>0.3012367409887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3832265230908</v>
      </c>
      <c r="D108" s="19" t="n">
        <v>0.14314010373041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2014964803674</v>
      </c>
      <c r="D109" s="19" t="n">
        <v>0.23131371290200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29707108074425</v>
      </c>
      <c r="D110" s="19" t="n">
        <v>0.23098325934442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6877653887957</v>
      </c>
      <c r="D111" s="19" t="n">
        <v>0.12632588919957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9288137668862</v>
      </c>
      <c r="D112" s="19" t="n">
        <v>0.15852229254705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6174352069071</v>
      </c>
      <c r="D113" s="19" t="n">
        <v>0.26561214962977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48018944659989</v>
      </c>
      <c r="D114" s="19" t="n">
        <v>0.14726171897832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9622400013372</v>
      </c>
      <c r="D115" s="19" t="n">
        <v>0.2089024864862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0072200820202</v>
      </c>
      <c r="D116" s="19" t="n">
        <v>0.20990653401341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4225897512187</v>
      </c>
      <c r="D117" s="19" t="n">
        <v>0.10415225910199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108023295838</v>
      </c>
      <c r="D118" s="19" t="n">
        <v>0.20105439227865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18052579054633</v>
      </c>
      <c r="D119" s="19" t="n">
        <v>0.2195720526410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54668117345985</v>
      </c>
      <c r="D120" s="19" t="n">
        <v>0.15397910897729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466067644358538</v>
      </c>
      <c r="D121" s="19" t="n">
        <v>0.46410211227567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5311962204146</v>
      </c>
      <c r="D122" s="19" t="n">
        <v>0.11490406038702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76457877606342</v>
      </c>
      <c r="D123" s="19" t="n">
        <v>0.3745594791340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68432289541367</v>
      </c>
      <c r="D124" s="19" t="n">
        <v>0.16757107375367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7133205941674</v>
      </c>
      <c r="D125" s="19" t="n">
        <v>0.10662700302424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48062229280781</v>
      </c>
      <c r="D126" s="19" t="n">
        <v>0.2472042579591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4676216356755</v>
      </c>
      <c r="D127" s="19" t="n">
        <v>0.20413059233557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518341732869206</v>
      </c>
      <c r="D128" s="19" t="n">
        <v>0.5159269867901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29727111284526</v>
      </c>
      <c r="D129" s="19" t="n">
        <v>0.29585099861933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95646856511714</v>
      </c>
      <c r="D130" s="19" t="n">
        <v>0.294227486185701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08020554859754</v>
      </c>
      <c r="D131" s="19" t="n">
        <v>0.3066067774449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1051233581857</v>
      </c>
      <c r="D132" s="19" t="n">
        <v>0.18066316279647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98378606951421</v>
      </c>
      <c r="D133" s="19" t="n">
        <v>0.29738899379866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99263036699975</v>
      </c>
      <c r="D134" s="19" t="n">
        <v>0.2983069763581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12990748022804</v>
      </c>
      <c r="D135" s="19" t="n">
        <v>0.61042090943049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51707713941814</v>
      </c>
      <c r="D136" s="19" t="n">
        <v>0.5494709010512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10852550581888</v>
      </c>
      <c r="D137" s="19" t="n">
        <v>0.508159245347743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1071946685869</v>
      </c>
      <c r="D138" s="19" t="n">
        <v>0.10063079936063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09572492107342</v>
      </c>
      <c r="D139" s="19" t="n">
        <v>0.2090656686639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79228397040056</v>
      </c>
      <c r="D140" s="19" t="n">
        <v>0.27913924646914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1962182611219</v>
      </c>
      <c r="D141" s="19" t="n">
        <v>0.11933161824083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85252440075588</v>
      </c>
      <c r="D142" s="19" t="n">
        <v>0.18461625350144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7966823779843</v>
      </c>
      <c r="D143" s="19" t="n">
        <v>0.11763752223533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0345087842464</v>
      </c>
      <c r="D144" s="19" t="n">
        <v>0.2600846221176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0274626815622</v>
      </c>
      <c r="D145" s="19" t="n">
        <v>0.15020218231286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26209231423318</v>
      </c>
      <c r="D146" s="19" t="n">
        <v>0.22518728286000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17837429404431</v>
      </c>
      <c r="D147" s="19" t="n">
        <v>0.21747123532561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56363718276386</v>
      </c>
      <c r="D148" s="19" t="n">
        <v>0.15589356176776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7624576687324</v>
      </c>
      <c r="D149" s="19" t="n">
        <v>0.27501061288038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15217150670186</v>
      </c>
      <c r="D150" s="19" t="n">
        <v>0.21580459905689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99365813080146</v>
      </c>
      <c r="D151" s="19" t="n">
        <v>0.19962146239940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53306630279035</v>
      </c>
      <c r="D152" s="19" t="n">
        <v>0.53352708130561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4993668311792</v>
      </c>
      <c r="D153" s="19" t="n">
        <v>0.1144850068542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22993459872325</v>
      </c>
      <c r="D154" s="19" t="n">
        <v>0.22199123747730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53853995461148</v>
      </c>
      <c r="D155" s="19" t="n">
        <v>0.35429336748599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4311079320229</v>
      </c>
      <c r="D156" s="19" t="n">
        <v>0.24252069321672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757605059288</v>
      </c>
      <c r="D157" s="19" t="n">
        <v>0.20679251913127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05929446146173</v>
      </c>
      <c r="D158" s="19" t="n">
        <v>0.205193341514094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5616293930968</v>
      </c>
      <c r="D159" s="19" t="n">
        <v>0.15484156185357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999095608277</v>
      </c>
      <c r="D160" s="19" t="n">
        <v>0.10967082268300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9354610433021</v>
      </c>
      <c r="D161" s="19" t="n">
        <v>0.28883520106462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552501637218</v>
      </c>
      <c r="D162" s="19" t="n">
        <v>0.28753760313164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718509215871</v>
      </c>
      <c r="D163" s="19" t="n">
        <v>0.15683894712460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2060971136388</v>
      </c>
      <c r="D164" s="19" t="n">
        <v>0.17125084934632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75480309569444</v>
      </c>
      <c r="D165" s="19" t="n">
        <v>0.17484911019027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77523775177562</v>
      </c>
      <c r="D166" s="19" t="n">
        <v>0.37749581595188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95352031211067</v>
      </c>
      <c r="D167" s="19" t="n">
        <v>0.19520287589038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66450488940959</v>
      </c>
      <c r="D168" s="19" t="n">
        <v>0.2653473009522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26086067158841</v>
      </c>
      <c r="D169" s="19" t="n">
        <v>0.32635505295457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1126879066471</v>
      </c>
      <c r="D170" s="19" t="n">
        <v>0.2103783666444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392725502411699</v>
      </c>
      <c r="D171" s="19" t="n">
        <v>0.39172849853353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83320726678918</v>
      </c>
      <c r="D172" s="19" t="n">
        <v>0.1829255879693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917710771106</v>
      </c>
      <c r="D173" s="19" t="n">
        <v>0.12857475913021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3320835680936</v>
      </c>
      <c r="D174" s="19" t="n">
        <v>0.17258102280658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5983507653913</v>
      </c>
      <c r="D175" s="19" t="n">
        <v>0.19559940338501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6627657812793</v>
      </c>
      <c r="D176" s="19" t="n">
        <v>0.20573664989517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84023961831048</v>
      </c>
      <c r="D177" s="27" t="n">
        <v>0.088086019135886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51489613045691</v>
      </c>
      <c r="D178" s="19" t="n">
        <v>0.094869154714660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5038924493815</v>
      </c>
      <c r="D179" s="19" t="n">
        <v>0.21404655890571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99936826151505</v>
      </c>
      <c r="D180" s="19" t="n">
        <v>0.30045870907427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55775692122498</v>
      </c>
      <c r="D181" s="19" t="n">
        <v>0.25581228654575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83287440164784</v>
      </c>
      <c r="D182" s="19" t="n">
        <v>0.28411081545031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78230412008491</v>
      </c>
      <c r="D183" s="19" t="n">
        <v>0.17746143939991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46128817503803</v>
      </c>
      <c r="D184" s="19" t="n">
        <v>0.3449175534233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78953489484204</v>
      </c>
      <c r="D185" s="19" t="n">
        <v>0.27829297033971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46741552082903</v>
      </c>
      <c r="D186" s="19" t="n">
        <v>0.24549008594083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80701147816395</v>
      </c>
      <c r="D187" s="19" t="n">
        <v>0.28004290799417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6170409567234</v>
      </c>
      <c r="D188" s="19" t="n">
        <v>0.15600089380260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48256185597419</v>
      </c>
      <c r="D189" s="19" t="n">
        <v>0.14752498165225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46015083704457</v>
      </c>
      <c r="D190" s="19" t="n">
        <v>0.1467727003042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8263513134253</v>
      </c>
      <c r="D191" s="19" t="n">
        <v>0.48071413041436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3596313336458</v>
      </c>
      <c r="D192" s="19" t="n">
        <v>0.093128135585794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1497761911904</v>
      </c>
      <c r="D193" s="19" t="n">
        <v>0.14084572938767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68909013656728</v>
      </c>
      <c r="D194" s="19" t="n">
        <v>0.16812836742771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4746771000986</v>
      </c>
      <c r="D195" s="19" t="n">
        <v>0.25402381345399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1548369117947</v>
      </c>
      <c r="D196" s="19" t="n">
        <v>0.32089466534475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5987012832291</v>
      </c>
      <c r="D197" s="19" t="n">
        <v>0.15989028282064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5692635189342</v>
      </c>
      <c r="D198" s="19" t="n">
        <v>0.204829836809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1222376313148</v>
      </c>
      <c r="D199" s="19" t="n">
        <v>0.26111575342655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5585757842723</v>
      </c>
      <c r="D200" s="19" t="n">
        <v>0.24477702905194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4925093070133</v>
      </c>
      <c r="D201" s="19" t="n">
        <v>0.12438465169148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39620229766644</v>
      </c>
      <c r="D202" s="19" t="n">
        <v>0.4398300936806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36201994946805</v>
      </c>
      <c r="D203" s="19" t="n">
        <v>0.2354696507728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19598237360171</v>
      </c>
      <c r="D204" s="19" t="n">
        <v>0.1192200708637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5790308608767</v>
      </c>
      <c r="D205" s="19" t="n">
        <v>0.3571605073952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28386087258146</v>
      </c>
      <c r="D206" s="19" t="n">
        <v>0.2274468870392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27248475988466</v>
      </c>
      <c r="D207" s="19" t="n">
        <v>0.22609447607821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97868959945665</v>
      </c>
      <c r="D208" s="19" t="n">
        <v>0.19716324056352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90004791047665</v>
      </c>
      <c r="D209" s="19" t="n">
        <v>0.38874414708688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98917801221463</v>
      </c>
      <c r="D210" s="19" t="n">
        <v>0.1984160340053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99279961133222</v>
      </c>
      <c r="D211" s="19" t="n">
        <v>0.198814280904797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84598230127546</v>
      </c>
      <c r="D212" s="27" t="n">
        <v>0.28468724219669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5824712840631</v>
      </c>
      <c r="D213" s="27" t="n">
        <v>0.19486620766828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02516273148827</v>
      </c>
      <c r="D214" s="19" t="n">
        <v>0.20150363748705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5759042680379</v>
      </c>
      <c r="D215" s="19" t="n">
        <v>0.19639647405864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20131268771137</v>
      </c>
      <c r="D216" s="19" t="n">
        <v>0.22025143722818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06810864021579</v>
      </c>
      <c r="D217" s="19" t="n">
        <v>0.20832652174806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1294687195398</v>
      </c>
      <c r="D218" s="19" t="n">
        <v>0.11070349190995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81638947607253</v>
      </c>
      <c r="D219" s="19" t="n">
        <v>0.18073666200605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1921601591511</v>
      </c>
      <c r="D220" s="19" t="n">
        <v>0.11146344426069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08146762739657</v>
      </c>
      <c r="D221" s="19" t="n">
        <v>0.10760695043620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30370822591224</v>
      </c>
      <c r="D222" s="19" t="n">
        <v>0.12974541453287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4952965870735</v>
      </c>
      <c r="D223" s="19" t="n">
        <v>0.23391311283126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6123302401829</v>
      </c>
      <c r="D224" s="19" t="n">
        <v>0.17560433044323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6463167186054</v>
      </c>
      <c r="D225" s="19" t="n">
        <v>0.2969108402892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47773361463647</v>
      </c>
      <c r="D226" s="31" t="n">
        <v>0.1472030415321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67037734303499</v>
      </c>
      <c r="D227" s="19" t="n">
        <v>0.26564049111348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9318492765045</v>
      </c>
      <c r="D228" s="19" t="n">
        <v>0.1585936950748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5249681309978</v>
      </c>
      <c r="D229" s="19" t="n">
        <v>0.13465432369055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1149288259215</v>
      </c>
      <c r="D230" s="19" t="n">
        <v>0.11067686262569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628222207094733</v>
      </c>
      <c r="D231" s="19" t="n">
        <v>0.6262526352452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36701741388671</v>
      </c>
      <c r="D232" s="19" t="n">
        <v>0.23561413810433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413188449509034</v>
      </c>
      <c r="D233" s="19" t="n">
        <v>0.41356904294995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42418647447917</v>
      </c>
      <c r="D234" s="19" t="n">
        <v>0.4228756044732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16672575707424</v>
      </c>
      <c r="D235" s="19" t="n">
        <v>0.21564210264567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95819678666741</v>
      </c>
      <c r="D236" s="19" t="n">
        <v>0.19496952911780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233189439983</v>
      </c>
      <c r="D237" s="19" t="n">
        <v>0.16170997663105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1657028765436</v>
      </c>
      <c r="D238" s="19" t="n">
        <v>0.13105434981347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26116025122701</v>
      </c>
      <c r="D239" s="19" t="n">
        <v>0.12555431357782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4679003834911</v>
      </c>
      <c r="D240" s="19" t="n">
        <v>0.14652155255816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68984768023707</v>
      </c>
      <c r="D241" s="19" t="n">
        <v>0.2678510449345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15271725662551</v>
      </c>
      <c r="D242" s="19" t="n">
        <v>0.21547143249520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73381749294711</v>
      </c>
      <c r="D243" s="19" t="n">
        <v>0.27200389548095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3187529590466</v>
      </c>
      <c r="D244" s="19" t="n">
        <v>0.17309345189680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77371491598246</v>
      </c>
      <c r="D245" s="19" t="n">
        <v>0.17651414701589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26829099892613</v>
      </c>
      <c r="D246" s="19" t="n">
        <v>0.22622306626872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05364368786907</v>
      </c>
      <c r="D247" s="19" t="n">
        <v>0.20456745471989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058398507484</v>
      </c>
      <c r="D248" s="19" t="n">
        <v>0.2294819745896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3208840981064</v>
      </c>
      <c r="D249" s="19" t="n">
        <v>0.11291808054285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28077532110052</v>
      </c>
      <c r="D250" s="19" t="n">
        <v>0.22811131132632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11755460862486</v>
      </c>
      <c r="D251" s="19" t="n">
        <v>0.31050118799091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16778436385484</v>
      </c>
      <c r="D252" s="19" t="n">
        <v>0.21649825266357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43448940830867</v>
      </c>
      <c r="D253" s="19" t="n">
        <v>0.1430107981779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19094617168217</v>
      </c>
      <c r="D254" s="19" t="n">
        <v>0.1188029100878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38112867636456</v>
      </c>
      <c r="D255" s="19" t="n">
        <v>0.13759390342404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9961544120358</v>
      </c>
      <c r="D256" s="19" t="n">
        <v>0.11964779308569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5696172200601</v>
      </c>
      <c r="D257" s="19" t="n">
        <v>0.17545656588608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4536588942174</v>
      </c>
      <c r="D258" s="19" t="n">
        <v>0.17369561049348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49428229037991</v>
      </c>
      <c r="D259" s="19" t="n">
        <v>0.14892221003616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42114071469701</v>
      </c>
      <c r="D260" s="19" t="n">
        <v>0.2411706474185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48746401746225</v>
      </c>
      <c r="D261" s="19" t="n">
        <v>0.14845387518465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66131598093553</v>
      </c>
      <c r="D262" s="19" t="n">
        <v>0.26551690703686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60355373486925</v>
      </c>
      <c r="D263" s="19" t="n">
        <v>0.1595610268301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33727117322571</v>
      </c>
      <c r="D264" s="19" t="n">
        <v>0.53172117638423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24015547250436</v>
      </c>
      <c r="D265" s="27" t="n">
        <v>0.222921579651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7265650433787</v>
      </c>
      <c r="D266" s="27" t="n">
        <v>0.29612878154019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655063171579</v>
      </c>
      <c r="D267" s="19" t="n">
        <v>0.11804941818700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33384161273518</v>
      </c>
      <c r="D268" s="19" t="n">
        <v>0.43345354276773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159082752621</v>
      </c>
      <c r="D269" s="19" t="n">
        <v>0.17065348054682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29197656847816</v>
      </c>
      <c r="D270" s="19" t="n">
        <v>0.2282507841480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1043867423159</v>
      </c>
      <c r="D271" s="19" t="n">
        <v>0.1007891447609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36857542953013</v>
      </c>
      <c r="D272" s="19" t="n">
        <v>0.0934502687263825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6868237620786</v>
      </c>
      <c r="D273" s="19" t="n">
        <v>0.16841362877500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26377929604725</v>
      </c>
      <c r="D274" s="19" t="n">
        <v>0.22669832335285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15365046457142</v>
      </c>
      <c r="D275" s="19" t="n">
        <v>0.11497559239516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8224117544805</v>
      </c>
      <c r="D276" s="19" t="n">
        <v>0.20767227164038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88685540864973</v>
      </c>
      <c r="D277" s="19" t="n">
        <v>0.28738495419527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8692642033561</v>
      </c>
      <c r="D278" s="19" t="n">
        <v>0.028734617564777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19110287875401</v>
      </c>
      <c r="D279" s="19" t="n">
        <v>0.041719879619156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49045089621225</v>
      </c>
      <c r="D280" s="19" t="n">
        <v>0.3497755825492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19790058177785</v>
      </c>
      <c r="D281" s="19" t="n">
        <v>0.31850041000026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1109430731892</v>
      </c>
      <c r="D282" s="19" t="n">
        <v>0.11111662467281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27012469907469</v>
      </c>
      <c r="D283" s="27" t="n">
        <v>0.3275007415554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17091442139157</v>
      </c>
      <c r="D284" s="27" t="n">
        <v>0.031550827555014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27587078945389</v>
      </c>
      <c r="D285" s="27" t="n">
        <v>0.05249583017571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1868883726495</v>
      </c>
      <c r="D286" s="27" t="n">
        <v>0.11170107806681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50763601882251</v>
      </c>
      <c r="D287" s="19" t="n">
        <v>0.3500385360184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4558862464207</v>
      </c>
      <c r="D288" s="27" t="n">
        <v>0.2134218640771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75006345521281</v>
      </c>
      <c r="D289" s="19" t="n">
        <v>0.27387058797654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459893929408</v>
      </c>
      <c r="D290" s="19" t="n">
        <v>0.24550325810818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73922864392334</v>
      </c>
      <c r="D291" s="19" t="n">
        <v>0.27285560341593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5002725647327</v>
      </c>
      <c r="D292" s="19" t="n">
        <v>0.11442625329936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142237783318</v>
      </c>
      <c r="D293" s="19" t="n">
        <v>0.12084757387646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52116373622554</v>
      </c>
      <c r="D294" s="19" t="n">
        <v>0.15186259365781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78967384073257</v>
      </c>
      <c r="D295" s="19" t="n">
        <v>0.37711412786582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19255066333342</v>
      </c>
      <c r="D296" s="19" t="n">
        <v>0.1187736835763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70848850105328</v>
      </c>
      <c r="D297" s="19" t="n">
        <v>0.17142263366527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08358886676484</v>
      </c>
      <c r="D298" s="19" t="n">
        <v>0.10790554565901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42121454231064</v>
      </c>
      <c r="D299" s="19" t="n">
        <v>0.06389337381742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29521677595828</v>
      </c>
      <c r="D300" s="19" t="n">
        <v>0.12935536757400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25384215201563</v>
      </c>
      <c r="D301" s="19" t="n">
        <v>0.22559901499180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38033215335629</v>
      </c>
      <c r="D302" s="19" t="n">
        <v>0.13780334776648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70378310731037</v>
      </c>
      <c r="D303" s="19" t="n">
        <v>0.16960555527611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5003256265976</v>
      </c>
      <c r="D304" s="19" t="n">
        <v>0.11530746760427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2480354702742</v>
      </c>
      <c r="D305" s="19" t="n">
        <v>0.11294036553371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7587370310077</v>
      </c>
      <c r="D306" s="19" t="n">
        <v>0.11731284864343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4090160907802</v>
      </c>
      <c r="D307" s="19" t="n">
        <v>0.13384908620108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0193259831501</v>
      </c>
      <c r="D308" s="19" t="n">
        <v>0.030076188376731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3928234138118</v>
      </c>
      <c r="D309" s="19" t="n">
        <v>0.12446010564068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0342545292977</v>
      </c>
      <c r="D310" s="19" t="n">
        <v>0.15084333429743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11850994670058</v>
      </c>
      <c r="D311" s="19" t="n">
        <v>0.21098226910314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47195645367632</v>
      </c>
      <c r="D312" s="19" t="n">
        <v>0.05445810102867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16665235479859</v>
      </c>
      <c r="D313" s="19" t="n">
        <v>0.11640177196194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08227376302936</v>
      </c>
      <c r="D314" s="19" t="n">
        <v>0.10799563131520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34208621738958</v>
      </c>
      <c r="D315" s="19" t="n">
        <v>0.13382916851576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972532369082407</v>
      </c>
      <c r="D316" s="19" t="n">
        <v>0.097204742296123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45006933280632</v>
      </c>
      <c r="D317" s="19" t="n">
        <v>0.14457895709591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52086220767855</v>
      </c>
      <c r="D318" s="19" t="n">
        <v>0.08523159455545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3894550480329</v>
      </c>
      <c r="D319" s="19" t="n">
        <v>0.10354178083743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60849336309612</v>
      </c>
      <c r="D320" s="19" t="n">
        <v>0.095633582979242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18282313102531</v>
      </c>
      <c r="D321" s="19" t="n">
        <v>0.11811872055790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08810272362352</v>
      </c>
      <c r="D322" s="19" t="n">
        <v>0.10881558530457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2043909140714</v>
      </c>
      <c r="D323" s="19" t="n">
        <v>0.20240177843850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2112073049691</v>
      </c>
      <c r="D324" s="19" t="n">
        <v>0.12228548808169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34126344835031</v>
      </c>
      <c r="D325" s="19" t="n">
        <v>0.13352131263041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78792050969404</v>
      </c>
      <c r="D326" s="19" t="n">
        <v>0.177896041263028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4421931415421</v>
      </c>
      <c r="D5" s="9" t="n">
        <v>0.134411912013224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308891666567</v>
      </c>
      <c r="D6" s="14" t="n">
        <v>0.230809850556735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70469217822591</v>
      </c>
      <c r="D7" s="19" t="n">
        <v>0.169664522344466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33316017190604</v>
      </c>
      <c r="D8" s="19" t="n">
        <v>0.233141123274688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34609784121327</v>
      </c>
      <c r="D9" s="19" t="n">
        <v>0.234310861840498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59616465227579</v>
      </c>
      <c r="D10" s="19" t="n">
        <v>0.158838369267913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2578528710718</v>
      </c>
      <c r="D11" s="19" t="n">
        <v>0.211956676813058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17239976724032</v>
      </c>
      <c r="D12" s="19" t="n">
        <v>0.116752992852397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41564974945566</v>
      </c>
      <c r="D13" s="19" t="n">
        <v>0.340253908304993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19861191995735</v>
      </c>
      <c r="D14" s="19" t="n">
        <v>0.22002704907488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7408275477427</v>
      </c>
      <c r="D15" s="19" t="n">
        <v>0.173827158860669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66369475444925</v>
      </c>
      <c r="D16" s="19" t="n">
        <v>0.166060519864421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2725007800703</v>
      </c>
      <c r="D17" s="19" t="n">
        <v>0.152185664430502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23957521237133</v>
      </c>
      <c r="D18" s="19" t="n">
        <v>0.323258717383165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38456440864031</v>
      </c>
      <c r="D19" s="19" t="n">
        <v>0.338148578437402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1127219619186</v>
      </c>
      <c r="D20" s="19" t="n">
        <v>0.140682401831123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15271725662551</v>
      </c>
      <c r="D21" s="19" t="n">
        <v>0.215471432495209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95983507653913</v>
      </c>
      <c r="D22" s="19" t="n">
        <v>0.195599403385017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3082521301446</v>
      </c>
      <c r="D23" s="19" t="n">
        <v>0.112905130344577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37131920857533</v>
      </c>
      <c r="D24" s="19" t="n">
        <v>0.136683951325133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66924864723187</v>
      </c>
      <c r="D25" s="19" t="n">
        <v>0.266013047204468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89039501918015</v>
      </c>
      <c r="D26" s="19" t="n">
        <v>0.188514685102938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79085678339687</v>
      </c>
      <c r="D27" s="19" t="n">
        <v>0.178516590707773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3285663617258</v>
      </c>
      <c r="D28" s="19" t="n">
        <v>0.112737057255731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2395180006784</v>
      </c>
      <c r="D29" s="19" t="n">
        <v>0.161953623194305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67368409257253</v>
      </c>
      <c r="D30" s="19" t="n">
        <v>0.167207084896927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25384215201563</v>
      </c>
      <c r="D31" s="19" t="n">
        <v>0.225599014991809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27274458804936</v>
      </c>
      <c r="D32" s="19" t="n">
        <v>0.226364591427242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3094625009286</v>
      </c>
      <c r="D33" s="19" t="n">
        <v>0.24221241675846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4959292365505</v>
      </c>
      <c r="D34" s="19" t="n">
        <v>0.149063020577809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402463773360832</v>
      </c>
      <c r="D35" s="19" t="n">
        <v>0.401049854956028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2060971136388</v>
      </c>
      <c r="D36" s="19" t="n">
        <v>0.171250849346325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19790058177785</v>
      </c>
      <c r="D37" s="19" t="n">
        <v>0.318500410000266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56658862275934</v>
      </c>
      <c r="D38" s="19" t="n">
        <v>0.156148829008006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26877653887957</v>
      </c>
      <c r="D39" s="19" t="n">
        <v>0.126325889199578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3832265230908</v>
      </c>
      <c r="D40" s="19" t="n">
        <v>0.143140103730417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4225897512187</v>
      </c>
      <c r="D41" s="19" t="n">
        <v>0.104152259101992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33727117322571</v>
      </c>
      <c r="D42" s="19" t="n">
        <v>0.531721176384237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50274626815622</v>
      </c>
      <c r="D43" s="19" t="n">
        <v>0.150202182312864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108023295838</v>
      </c>
      <c r="D44" s="19" t="n">
        <v>0.201054392278659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07133205941674</v>
      </c>
      <c r="D45" s="19" t="n">
        <v>0.106627003024244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79228397040056</v>
      </c>
      <c r="D46" s="19" t="n">
        <v>0.279139246469144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18341732869206</v>
      </c>
      <c r="D47" s="19" t="n">
        <v>0.515926986790112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85252440075588</v>
      </c>
      <c r="D48" s="19" t="n">
        <v>0.184616253501446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5003256265976</v>
      </c>
      <c r="D49" s="19" t="n">
        <v>0.115307467604276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17966823779843</v>
      </c>
      <c r="D50" s="19" t="n">
        <v>0.117637522235336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30370822591224</v>
      </c>
      <c r="D51" s="19" t="n">
        <v>0.129745414532878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17587370310077</v>
      </c>
      <c r="D52" s="19" t="n">
        <v>0.117312848643439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1657028765436</v>
      </c>
      <c r="D53" s="19" t="n">
        <v>0.131054349813475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09572492107342</v>
      </c>
      <c r="D54" s="19" t="n">
        <v>0.20906566866396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0757605059288</v>
      </c>
      <c r="D55" s="19" t="n">
        <v>0.206792519131278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2993459872325</v>
      </c>
      <c r="D56" s="19" t="n">
        <v>0.221991237477306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4311079320229</v>
      </c>
      <c r="D57" s="19" t="n">
        <v>0.242520693216728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75480309569444</v>
      </c>
      <c r="D58" s="19" t="n">
        <v>0.174849110190278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4679003834911</v>
      </c>
      <c r="D59" s="19" t="n">
        <v>0.146521552558163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0999095608277</v>
      </c>
      <c r="D60" s="19" t="n">
        <v>0.109670822683009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95352031211067</v>
      </c>
      <c r="D61" s="19" t="n">
        <v>0.195202875890389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6130374676926</v>
      </c>
      <c r="D62" s="19" t="n">
        <v>0.125605463024709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83320726678918</v>
      </c>
      <c r="D63" s="19" t="n">
        <v>0.182925587969357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3320835680936</v>
      </c>
      <c r="D64" s="19" t="n">
        <v>0.172581022806581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81051233581857</v>
      </c>
      <c r="D65" s="19" t="n">
        <v>0.180663162796473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17837429404431</v>
      </c>
      <c r="D66" s="19" t="n">
        <v>0.217471235325618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02288928257419</v>
      </c>
      <c r="D67" s="19" t="n">
        <v>0.30123674098872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884023961831048</v>
      </c>
      <c r="D68" s="19" t="n">
        <v>0.0880860191358867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3287440164784</v>
      </c>
      <c r="D69" s="19" t="n">
        <v>0.284110815450319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78230412008491</v>
      </c>
      <c r="D70" s="19" t="n">
        <v>0.177461439399917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59288137668862</v>
      </c>
      <c r="D71" s="19" t="n">
        <v>0.158522292547052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61965297709779</v>
      </c>
      <c r="D72" s="19" t="n">
        <v>0.260702172464647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4718868887327</v>
      </c>
      <c r="D73" s="19" t="n">
        <v>0.146800129442249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3208840981064</v>
      </c>
      <c r="D74" s="19" t="n">
        <v>0.112918080542857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46015083704457</v>
      </c>
      <c r="D75" s="19" t="n">
        <v>0.14677270030426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72593395174157</v>
      </c>
      <c r="D76" s="19" t="n">
        <v>0.470274912882447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0852995165124</v>
      </c>
      <c r="D77" s="19" t="n">
        <v>0.151104462033469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5987012832291</v>
      </c>
      <c r="D78" s="19" t="n">
        <v>0.159890282820645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77325586352389</v>
      </c>
      <c r="D79" s="19" t="n">
        <v>0.277240795424393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4925093070133</v>
      </c>
      <c r="D80" s="19" t="n">
        <v>0.124384651691488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7159082752621</v>
      </c>
      <c r="D81" s="19" t="n">
        <v>0.170653480546824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4082399147622</v>
      </c>
      <c r="D82" s="19" t="n">
        <v>0.293997849269511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95759042680379</v>
      </c>
      <c r="D83" s="19" t="n">
        <v>0.196396474058642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7624576687324</v>
      </c>
      <c r="D84" s="19" t="n">
        <v>0.275010612880381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2116373622554</v>
      </c>
      <c r="D85" s="19" t="n">
        <v>0.151862593657814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84598230127546</v>
      </c>
      <c r="D86" s="19" t="n">
        <v>0.284687242196698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28386087258146</v>
      </c>
      <c r="D87" s="19" t="n">
        <v>0.227446887039242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198917801221463</v>
      </c>
      <c r="D88" s="19" t="n">
        <v>0.19841603400534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5718509215871</v>
      </c>
      <c r="D89" s="19" t="n">
        <v>0.156838947124604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50573451328633</v>
      </c>
      <c r="D90" s="19" t="n">
        <v>0.149911430245425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81638947607253</v>
      </c>
      <c r="D91" s="19" t="n">
        <v>0.180736662006054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6868237620786</v>
      </c>
      <c r="D92" s="19" t="n">
        <v>0.168413628775009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85336481672702</v>
      </c>
      <c r="D93" s="19" t="n">
        <v>0.184584946306344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1043867423159</v>
      </c>
      <c r="D94" s="19" t="n">
        <v>0.10078914476096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76123302401829</v>
      </c>
      <c r="D95" s="19" t="n">
        <v>0.175604330443233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35249681309978</v>
      </c>
      <c r="D96" s="19" t="n">
        <v>0.134654323690552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1149288259215</v>
      </c>
      <c r="D97" s="19" t="n">
        <v>0.110676862625695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27012469907469</v>
      </c>
      <c r="D98" s="19" t="n">
        <v>0.327500741555466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6672575707424</v>
      </c>
      <c r="D99" s="19" t="n">
        <v>0.215642102645674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26116025122701</v>
      </c>
      <c r="D100" s="19" t="n">
        <v>0.125554313577821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18052579054633</v>
      </c>
      <c r="D101" s="19" t="n">
        <v>0.219572052641091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28077532110052</v>
      </c>
      <c r="D102" s="19" t="n">
        <v>0.228111311326325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105053962749</v>
      </c>
      <c r="D103" s="19" t="n">
        <v>0.130571224260431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19961544120358</v>
      </c>
      <c r="D104" s="19" t="n">
        <v>0.119647793085694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48746401746225</v>
      </c>
      <c r="D105" s="19" t="n">
        <v>0.148453875184654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70848850105328</v>
      </c>
      <c r="D106" s="19" t="n">
        <v>0.171422633665273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60355373486925</v>
      </c>
      <c r="D107" s="19" t="n">
        <v>0.159561026830177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66131598093553</v>
      </c>
      <c r="D108" s="19" t="n">
        <v>0.265516907036869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6234798293824</v>
      </c>
      <c r="D109" s="19" t="n">
        <v>0.165435172289453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4757610585639</v>
      </c>
      <c r="D110" s="19" t="n">
        <v>0.144097021187127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26002066077807</v>
      </c>
      <c r="D111" s="19" t="n">
        <v>0.324554541651373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86893437901651</v>
      </c>
      <c r="D112" s="19" t="n">
        <v>0.186743109121914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79443619184224</v>
      </c>
      <c r="D113" s="19" t="n">
        <v>0.378988525166863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49045089621225</v>
      </c>
      <c r="D114" s="19" t="n">
        <v>0.34977558254929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39620229766644</v>
      </c>
      <c r="D115" s="19" t="n">
        <v>0.43983009368068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78001943547832</v>
      </c>
      <c r="D116" s="19" t="n">
        <v>0.277546525924868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1868883726495</v>
      </c>
      <c r="D117" s="19" t="n">
        <v>0.111701078066819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75006345521281</v>
      </c>
      <c r="D118" s="19" t="n">
        <v>0.273870587976547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68432289541367</v>
      </c>
      <c r="D119" s="19" t="n">
        <v>0.167571073753678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5002725647327</v>
      </c>
      <c r="D120" s="19" t="n">
        <v>0.114426253299362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50763601882251</v>
      </c>
      <c r="D121" s="19" t="n">
        <v>0.350038536018487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459893929408</v>
      </c>
      <c r="D122" s="19" t="n">
        <v>0.245503258108188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42121454231064</v>
      </c>
      <c r="D123" s="19" t="n">
        <v>0.0638933738174287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4090160907802</v>
      </c>
      <c r="D124" s="19" t="n">
        <v>0.133849086201088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70378310731037</v>
      </c>
      <c r="D125" s="19" t="n">
        <v>0.169605555276117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1735246012339</v>
      </c>
      <c r="D126" s="19" t="n">
        <v>0.216300815004206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38033215335629</v>
      </c>
      <c r="D127" s="19" t="n">
        <v>0.137803347766486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1962182611219</v>
      </c>
      <c r="D128" s="19" t="n">
        <v>0.119331618240838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1476171899147</v>
      </c>
      <c r="D129" s="19" t="n">
        <v>0.231300024030227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11850994670058</v>
      </c>
      <c r="D130" s="19" t="n">
        <v>0.210982269103146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45006933280632</v>
      </c>
      <c r="D131" s="19" t="n">
        <v>0.144578957095911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2009902627311</v>
      </c>
      <c r="D132" s="19" t="n">
        <v>0.119658307217626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16665235479859</v>
      </c>
      <c r="D133" s="19" t="n">
        <v>0.116401771961943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4126344835031</v>
      </c>
      <c r="D134" s="19" t="n">
        <v>0.1335213126304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43</v>
      </c>
      <c r="D21" s="62" t="n">
        <v>54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0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94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09</v>
      </c>
      <c r="D24" s="64" t="n">
        <v>1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7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3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40</v>
      </c>
      <c r="D30" s="66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509</v>
      </c>
      <c r="D35" s="71" t="n">
        <v>5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43</v>
      </c>
      <c r="D36" s="71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51</v>
      </c>
      <c r="D37" s="71" t="n">
        <v>1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40</v>
      </c>
      <c r="D38" s="71" t="n">
        <v>1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6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1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544</v>
      </c>
      <c r="D47" s="71" t="n">
        <v>5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37</v>
      </c>
      <c r="D48" s="71" t="n">
        <v>3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70</v>
      </c>
      <c r="D49" s="71" t="n">
        <v>2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59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32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6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1</v>
      </c>
      <c r="D57" s="71" t="n">
        <v>6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7</v>
      </c>
      <c r="D58" s="71" t="n">
        <v>4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50</v>
      </c>
      <c r="D59" s="71" t="n">
        <v>3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09</v>
      </c>
      <c r="D60" s="73" t="n">
        <v>3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64</v>
      </c>
      <c r="C65" s="79" t="n">
        <v>558</v>
      </c>
      <c r="D65" s="80" t="n">
        <v>710</v>
      </c>
      <c r="E65" s="81" t="n">
        <v>7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40</v>
      </c>
      <c r="E66" s="85" t="n">
        <v>3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3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578</v>
      </c>
      <c r="D21" s="62" t="n">
        <v>5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55</v>
      </c>
      <c r="D22" s="64" t="n">
        <v>55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99</v>
      </c>
      <c r="D23" s="64" t="n">
        <v>49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3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7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64</v>
      </c>
      <c r="D26" s="64" t="n">
        <v>1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97</v>
      </c>
      <c r="D27" s="64" t="n">
        <v>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67</v>
      </c>
      <c r="D28" s="64" t="n">
        <v>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56</v>
      </c>
      <c r="D30" s="66" t="n">
        <v>2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67</v>
      </c>
      <c r="D35" s="71" t="n">
        <v>6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32</v>
      </c>
      <c r="D36" s="71" t="n">
        <v>4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78</v>
      </c>
      <c r="D37" s="71" t="n">
        <v>5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2</v>
      </c>
      <c r="D38" s="71" t="n">
        <v>3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09</v>
      </c>
      <c r="D39" s="71" t="n">
        <v>2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76</v>
      </c>
      <c r="D40" s="71" t="n">
        <v>1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8</v>
      </c>
      <c r="D41" s="71" t="n">
        <v>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3</v>
      </c>
      <c r="D42" s="73" t="n">
        <v>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25</v>
      </c>
      <c r="D47" s="71" t="n">
        <v>7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93</v>
      </c>
      <c r="D48" s="71" t="n">
        <v>4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12</v>
      </c>
      <c r="D49" s="71" t="n">
        <v>4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400</v>
      </c>
      <c r="D50" s="71" t="n">
        <v>39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77</v>
      </c>
      <c r="D51" s="71" t="n">
        <v>3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79</v>
      </c>
      <c r="D52" s="73" t="n">
        <v>1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796</v>
      </c>
      <c r="D57" s="71" t="n">
        <v>7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89</v>
      </c>
      <c r="D58" s="71" t="n">
        <v>48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59</v>
      </c>
      <c r="D59" s="71" t="n">
        <v>4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89</v>
      </c>
      <c r="D60" s="73" t="n">
        <v>4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20</v>
      </c>
      <c r="C65" s="79" t="n">
        <v>514</v>
      </c>
      <c r="D65" s="80" t="n">
        <v>516</v>
      </c>
      <c r="E65" s="81" t="n">
        <v>5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05</v>
      </c>
      <c r="D66" s="84" t="n">
        <v>414</v>
      </c>
      <c r="E66" s="85" t="n">
        <v>4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38</v>
      </c>
      <c r="E67" s="85" t="n">
        <v>3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5</v>
      </c>
      <c r="B2" s="104"/>
      <c r="C2" s="104"/>
      <c r="D2" s="104"/>
    </row>
    <row r="3" customFormat="false" ht="15" hidden="false" customHeight="true" outlineLevel="0" collapsed="false">
      <c r="A3" s="94" t="s">
        <v>1029</v>
      </c>
      <c r="B3" s="95" t="s">
        <v>960</v>
      </c>
      <c r="C3" s="95" t="s">
        <v>1046</v>
      </c>
      <c r="D3" s="95" t="s">
        <v>104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8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4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50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1051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1052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1031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73</v>
      </c>
      <c r="B11" s="97" t="s">
        <v>1053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105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1055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1056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105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1058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1059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0</v>
      </c>
      <c r="B30" s="104"/>
      <c r="C30" s="104"/>
      <c r="D30" s="104"/>
    </row>
    <row r="31" customFormat="false" ht="15" hidden="false" customHeight="true" outlineLevel="0" collapsed="false">
      <c r="A31" s="94" t="s">
        <v>1029</v>
      </c>
      <c r="B31" s="95" t="s">
        <v>960</v>
      </c>
      <c r="C31" s="95" t="s">
        <v>1061</v>
      </c>
      <c r="D31" s="95" t="s">
        <v>106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3</v>
      </c>
      <c r="B2" s="128"/>
      <c r="C2" s="128"/>
    </row>
    <row r="3" customFormat="false" ht="15" hidden="false" customHeight="true" outlineLevel="0" collapsed="false">
      <c r="A3" s="129" t="s">
        <v>1064</v>
      </c>
      <c r="B3" s="130" t="s">
        <v>1065</v>
      </c>
      <c r="C3" s="131" t="s">
        <v>106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60592079093307</v>
      </c>
      <c r="D5" s="19" t="n">
        <v>0.00259285844907336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4212792242849</v>
      </c>
      <c r="D6" s="19" t="n">
        <v>0.00240909976921883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1759311511521</v>
      </c>
      <c r="D7" s="19" t="n">
        <v>0.00271686149502558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655311435853</v>
      </c>
      <c r="D8" s="19" t="n">
        <v>0.00286453310019618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95027312943552</v>
      </c>
      <c r="D9" s="19" t="n">
        <v>0.0194045573925496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537111091391</v>
      </c>
      <c r="D10" s="19" t="n">
        <v>0.0104863914776545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6125112212477</v>
      </c>
      <c r="D11" s="19" t="n">
        <v>0.00515744416977721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2359913357133</v>
      </c>
      <c r="D12" s="19" t="n">
        <v>0.00222478327600856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69038228325193</v>
      </c>
      <c r="D13" s="19" t="n">
        <v>0.00267672866060674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75281611735352</v>
      </c>
      <c r="D14" s="19" t="n">
        <v>0.00273900050405696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315299814815306</v>
      </c>
      <c r="D15" s="19" t="n">
        <v>0.00313704305449465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511075963572654</v>
      </c>
      <c r="D16" s="19" t="n">
        <v>0.050888790566393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117973739869646</v>
      </c>
      <c r="D17" s="19" t="n">
        <v>0.117715319479083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233612053434293</v>
      </c>
      <c r="D18" s="19" t="n">
        <v>0.232705474085339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6422871447164</v>
      </c>
      <c r="D19" s="19" t="n">
        <v>0.163457390789842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43102594771836</v>
      </c>
      <c r="D20" s="19" t="n">
        <v>0.142700491190544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20729498465593</v>
      </c>
      <c r="D21" s="19" t="n">
        <v>0.120447977731576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2812253237183</v>
      </c>
      <c r="D22" s="19" t="n">
        <v>0.127611281634538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42139583702438</v>
      </c>
      <c r="D23" s="19" t="n">
        <v>0.141704961033563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120729498465593</v>
      </c>
      <c r="D24" s="19" t="n">
        <v>0.120447977731576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35899988605742</v>
      </c>
      <c r="D25" s="19" t="n">
        <v>0.135346427732983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45689589959482</v>
      </c>
      <c r="D26" s="19" t="n">
        <v>0.2452084080510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4421931415421</v>
      </c>
      <c r="D5" s="9" t="n">
        <v>0.134411912013224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308891666567</v>
      </c>
      <c r="D6" s="14" t="n">
        <v>0.230809850556735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70469217822591</v>
      </c>
      <c r="D7" s="19" t="n">
        <v>0.169664522344466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33316017190604</v>
      </c>
      <c r="D8" s="19" t="n">
        <v>0.233141123274688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34609784121327</v>
      </c>
      <c r="D9" s="14" t="n">
        <v>0.234310861840498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59616465227579</v>
      </c>
      <c r="D10" s="19" t="n">
        <v>0.158838369267913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2578528710718</v>
      </c>
      <c r="D11" s="14" t="n">
        <v>0.211956676813058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17239976724032</v>
      </c>
      <c r="D12" s="19" t="n">
        <v>0.116752992852397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41564974945566</v>
      </c>
      <c r="D13" s="14" t="n">
        <v>0.340253908304993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19861191995735</v>
      </c>
      <c r="D14" s="19" t="n">
        <v>0.22002704907488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7408275477427</v>
      </c>
      <c r="D15" s="14" t="n">
        <v>0.173827158860669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66369475444925</v>
      </c>
      <c r="D16" s="19" t="n">
        <v>0.166060519864421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2725007800703</v>
      </c>
      <c r="D17" s="14" t="n">
        <v>0.152185664430502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23957521237133</v>
      </c>
      <c r="D18" s="19" t="n">
        <v>0.323258717383165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38456440864031</v>
      </c>
      <c r="D19" s="14" t="n">
        <v>0.338148578437402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1127219619186</v>
      </c>
      <c r="D20" s="19" t="n">
        <v>0.140682401831123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15271725662551</v>
      </c>
      <c r="D21" s="14" t="n">
        <v>0.215471432495209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95983507653913</v>
      </c>
      <c r="D22" s="19" t="n">
        <v>0.195599403385017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3082521301446</v>
      </c>
      <c r="D23" s="14" t="n">
        <v>0.112905130344577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37131920857533</v>
      </c>
      <c r="D24" s="19" t="n">
        <v>0.136683951325133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66924864723187</v>
      </c>
      <c r="D25" s="14" t="n">
        <v>0.266013047204468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89039501918015</v>
      </c>
      <c r="D26" s="19" t="n">
        <v>0.188514685102938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79085678339687</v>
      </c>
      <c r="D27" s="14" t="n">
        <v>0.178516590707773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3285663617258</v>
      </c>
      <c r="D28" s="19" t="n">
        <v>0.112737057255731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2395180006784</v>
      </c>
      <c r="D29" s="14" t="n">
        <v>0.161953623194305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67368409257253</v>
      </c>
      <c r="D30" s="19" t="n">
        <v>0.167207084896927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25384215201563</v>
      </c>
      <c r="D31" s="14" t="n">
        <v>0.225599014991809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27274458804936</v>
      </c>
      <c r="D32" s="19" t="n">
        <v>0.226364591427242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3094625009286</v>
      </c>
      <c r="D33" s="14" t="n">
        <v>0.24221241675846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4959292365505</v>
      </c>
      <c r="D34" s="19" t="n">
        <v>0.149063020577809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402463773360832</v>
      </c>
      <c r="D35" s="14" t="n">
        <v>0.401049854956028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2060971136388</v>
      </c>
      <c r="D36" s="19" t="n">
        <v>0.171250849346325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19790058177785</v>
      </c>
      <c r="D37" s="14" t="n">
        <v>0.318500410000266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56658862275934</v>
      </c>
      <c r="D38" s="19" t="n">
        <v>0.156148829008006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26877653887957</v>
      </c>
      <c r="D39" s="14" t="n">
        <v>0.126325889199578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3832265230908</v>
      </c>
      <c r="D40" s="19" t="n">
        <v>0.143140103730417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4225897512187</v>
      </c>
      <c r="D41" s="14" t="n">
        <v>0.104152259101992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33727117322571</v>
      </c>
      <c r="D42" s="19" t="n">
        <v>0.531721176384237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50274626815622</v>
      </c>
      <c r="D43" s="14" t="n">
        <v>0.150202182312864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108023295838</v>
      </c>
      <c r="D44" s="19" t="n">
        <v>0.201054392278659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07133205941674</v>
      </c>
      <c r="D45" s="14" t="n">
        <v>0.106627003024244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79228397040056</v>
      </c>
      <c r="D46" s="19" t="n">
        <v>0.279139246469144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18341732869206</v>
      </c>
      <c r="D47" s="14" t="n">
        <v>0.515926986790112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85252440075588</v>
      </c>
      <c r="D48" s="19" t="n">
        <v>0.184616253501446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5003256265976</v>
      </c>
      <c r="D49" s="14" t="n">
        <v>0.115307467604276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17966823779843</v>
      </c>
      <c r="D50" s="19" t="n">
        <v>0.117637522235336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30370822591224</v>
      </c>
      <c r="D51" s="14" t="n">
        <v>0.129745414532878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17587370310077</v>
      </c>
      <c r="D52" s="19" t="n">
        <v>0.117312848643439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1657028765436</v>
      </c>
      <c r="D53" s="14" t="n">
        <v>0.131054349813475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09572492107342</v>
      </c>
      <c r="D54" s="19" t="n">
        <v>0.20906566866396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0757605059288</v>
      </c>
      <c r="D55" s="14" t="n">
        <v>0.206792519131278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2993459872325</v>
      </c>
      <c r="D56" s="19" t="n">
        <v>0.221991237477306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4311079320229</v>
      </c>
      <c r="D57" s="14" t="n">
        <v>0.242520693216728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75480309569444</v>
      </c>
      <c r="D58" s="19" t="n">
        <v>0.174849110190278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4679003834911</v>
      </c>
      <c r="D59" s="14" t="n">
        <v>0.146521552558163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0999095608277</v>
      </c>
      <c r="D60" s="19" t="n">
        <v>0.109670822683009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95352031211067</v>
      </c>
      <c r="D61" s="14" t="n">
        <v>0.195202875890389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6130374676926</v>
      </c>
      <c r="D62" s="19" t="n">
        <v>0.125605463024709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83320726678918</v>
      </c>
      <c r="D63" s="14" t="n">
        <v>0.182925587969357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3320835680936</v>
      </c>
      <c r="D64" s="14" t="n">
        <v>0.172581022806581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81051233581857</v>
      </c>
      <c r="D65" s="14" t="n">
        <v>0.180663162796473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17837429404431</v>
      </c>
      <c r="D66" s="14" t="n">
        <v>0.217471235325618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02288928257419</v>
      </c>
      <c r="D67" s="14" t="n">
        <v>0.30123674098872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884023961831048</v>
      </c>
      <c r="D68" s="14" t="n">
        <v>0.0880860191358867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3287440164784</v>
      </c>
      <c r="D69" s="14" t="n">
        <v>0.284110815450319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78230412008491</v>
      </c>
      <c r="D70" s="14" t="n">
        <v>0.177461439399917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59288137668862</v>
      </c>
      <c r="D71" s="14" t="n">
        <v>0.158522292547052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61965297709779</v>
      </c>
      <c r="D72" s="14" t="n">
        <v>0.260702172464647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4718868887327</v>
      </c>
      <c r="D73" s="14" t="n">
        <v>0.146800129442249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3208840981064</v>
      </c>
      <c r="D74" s="14" t="n">
        <v>0.112918080542857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46015083704457</v>
      </c>
      <c r="D75" s="14" t="n">
        <v>0.14677270030426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72593395174157</v>
      </c>
      <c r="D76" s="14" t="n">
        <v>0.470274912882447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0852995165124</v>
      </c>
      <c r="D77" s="14" t="n">
        <v>0.151104462033469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5987012832291</v>
      </c>
      <c r="D78" s="14" t="n">
        <v>0.159890282820645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77325586352389</v>
      </c>
      <c r="D79" s="14" t="n">
        <v>0.277240795424393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4925093070133</v>
      </c>
      <c r="D80" s="14" t="n">
        <v>0.124384651691488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7159082752621</v>
      </c>
      <c r="D81" s="14" t="n">
        <v>0.170653480546824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4082399147622</v>
      </c>
      <c r="D82" s="14" t="n">
        <v>0.293997849269511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95759042680379</v>
      </c>
      <c r="D83" s="14" t="n">
        <v>0.196396474058642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7624576687324</v>
      </c>
      <c r="D84" s="14" t="n">
        <v>0.275010612880381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2116373622554</v>
      </c>
      <c r="D85" s="14" t="n">
        <v>0.151862593657814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84598230127546</v>
      </c>
      <c r="D86" s="14" t="n">
        <v>0.284687242196698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28386087258146</v>
      </c>
      <c r="D87" s="14" t="n">
        <v>0.227446887039242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198917801221463</v>
      </c>
      <c r="D88" s="14" t="n">
        <v>0.19841603400534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5718509215871</v>
      </c>
      <c r="D89" s="14" t="n">
        <v>0.156838947124604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50573451328633</v>
      </c>
      <c r="D90" s="14" t="n">
        <v>0.149911430245425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81638947607253</v>
      </c>
      <c r="D91" s="14" t="n">
        <v>0.180736662006054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6868237620786</v>
      </c>
      <c r="D92" s="14" t="n">
        <v>0.168413628775009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85336481672702</v>
      </c>
      <c r="D93" s="14" t="n">
        <v>0.184584946306344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1043867423159</v>
      </c>
      <c r="D94" s="14" t="n">
        <v>0.10078914476096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76123302401829</v>
      </c>
      <c r="D95" s="14" t="n">
        <v>0.175604330443233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35249681309978</v>
      </c>
      <c r="D96" s="14" t="n">
        <v>0.134654323690552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1149288259215</v>
      </c>
      <c r="D97" s="14" t="n">
        <v>0.110676862625695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27012469907469</v>
      </c>
      <c r="D98" s="14" t="n">
        <v>0.327500741555466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6672575707424</v>
      </c>
      <c r="D99" s="14" t="n">
        <v>0.215642102645674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26116025122701</v>
      </c>
      <c r="D100" s="14" t="n">
        <v>0.125554313577821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18052579054633</v>
      </c>
      <c r="D101" s="14" t="n">
        <v>0.219572052641091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28077532110052</v>
      </c>
      <c r="D102" s="14" t="n">
        <v>0.228111311326325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105053962749</v>
      </c>
      <c r="D103" s="14" t="n">
        <v>0.130571224260431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19961544120358</v>
      </c>
      <c r="D104" s="14" t="n">
        <v>0.119647793085694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48746401746225</v>
      </c>
      <c r="D105" s="14" t="n">
        <v>0.148453875184654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70848850105328</v>
      </c>
      <c r="D106" s="14" t="n">
        <v>0.171422633665273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60355373486925</v>
      </c>
      <c r="D107" s="14" t="n">
        <v>0.159561026830177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66131598093553</v>
      </c>
      <c r="D108" s="14" t="n">
        <v>0.265516907036869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6234798293824</v>
      </c>
      <c r="D109" s="14" t="n">
        <v>0.165435172289453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4757610585639</v>
      </c>
      <c r="D110" s="14" t="n">
        <v>0.144097021187127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26002066077807</v>
      </c>
      <c r="D111" s="14" t="n">
        <v>0.324554541651373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86893437901651</v>
      </c>
      <c r="D112" s="14" t="n">
        <v>0.186743109121914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79443619184224</v>
      </c>
      <c r="D113" s="14" t="n">
        <v>0.378988525166863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49045089621225</v>
      </c>
      <c r="D114" s="14" t="n">
        <v>0.34977558254929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39620229766644</v>
      </c>
      <c r="D115" s="14" t="n">
        <v>0.43983009368068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78001943547832</v>
      </c>
      <c r="D116" s="14" t="n">
        <v>0.277546525924868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1868883726495</v>
      </c>
      <c r="D117" s="14" t="n">
        <v>0.111701078066819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75006345521281</v>
      </c>
      <c r="D118" s="14" t="n">
        <v>0.273870587976547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68432289541367</v>
      </c>
      <c r="D119" s="14" t="n">
        <v>0.167571073753678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5002725647327</v>
      </c>
      <c r="D120" s="14" t="n">
        <v>0.114426253299362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50763601882251</v>
      </c>
      <c r="D121" s="14" t="n">
        <v>0.350038536018487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459893929408</v>
      </c>
      <c r="D122" s="14" t="n">
        <v>0.245503258108188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42121454231064</v>
      </c>
      <c r="D123" s="14" t="n">
        <v>0.0638933738174287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4090160907802</v>
      </c>
      <c r="D124" s="14" t="n">
        <v>0.133849086201088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70378310731037</v>
      </c>
      <c r="D125" s="14" t="n">
        <v>0.169605555276117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1735246012339</v>
      </c>
      <c r="D126" s="14" t="n">
        <v>0.216300815004206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38033215335629</v>
      </c>
      <c r="D127" s="14" t="n">
        <v>0.137803347766486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1962182611219</v>
      </c>
      <c r="D128" s="14" t="n">
        <v>0.119331618240838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1476171899147</v>
      </c>
      <c r="D129" s="14" t="n">
        <v>0.231300024030227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11850994670058</v>
      </c>
      <c r="D130" s="14" t="n">
        <v>0.210982269103146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45006933280632</v>
      </c>
      <c r="D131" s="14" t="n">
        <v>0.144578957095911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2009902627311</v>
      </c>
      <c r="D132" s="14" t="n">
        <v>0.119658307217626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16665235479859</v>
      </c>
      <c r="D133" s="14" t="n">
        <v>0.116401771961943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4126344835031</v>
      </c>
      <c r="D134" s="14" t="n">
        <v>0.1335213126304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43</v>
      </c>
      <c r="D21" s="62" t="n">
        <v>54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0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94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09</v>
      </c>
      <c r="D24" s="64" t="n">
        <v>1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7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3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40</v>
      </c>
      <c r="D30" s="66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509</v>
      </c>
      <c r="D35" s="71" t="n">
        <v>5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43</v>
      </c>
      <c r="D36" s="71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51</v>
      </c>
      <c r="D37" s="71" t="n">
        <v>1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40</v>
      </c>
      <c r="D38" s="71" t="n">
        <v>1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6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1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544</v>
      </c>
      <c r="D47" s="71" t="n">
        <v>5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37</v>
      </c>
      <c r="D48" s="71" t="n">
        <v>3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70</v>
      </c>
      <c r="D49" s="71" t="n">
        <v>2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59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32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6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1</v>
      </c>
      <c r="D57" s="71" t="n">
        <v>6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7</v>
      </c>
      <c r="D58" s="71" t="n">
        <v>4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50</v>
      </c>
      <c r="D59" s="71" t="n">
        <v>3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09</v>
      </c>
      <c r="D60" s="73" t="n">
        <v>3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64</v>
      </c>
      <c r="C65" s="79" t="n">
        <v>558</v>
      </c>
      <c r="D65" s="80" t="n">
        <v>710</v>
      </c>
      <c r="E65" s="81" t="n">
        <v>7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40</v>
      </c>
      <c r="E66" s="85" t="n">
        <v>3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3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578</v>
      </c>
      <c r="D21" s="62" t="n">
        <v>5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55</v>
      </c>
      <c r="D22" s="64" t="n">
        <v>55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99</v>
      </c>
      <c r="D23" s="64" t="n">
        <v>49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3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7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64</v>
      </c>
      <c r="D26" s="64" t="n">
        <v>1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97</v>
      </c>
      <c r="D27" s="64" t="n">
        <v>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67</v>
      </c>
      <c r="D28" s="64" t="n">
        <v>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56</v>
      </c>
      <c r="D30" s="66" t="n">
        <v>2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67</v>
      </c>
      <c r="D35" s="71" t="n">
        <v>6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32</v>
      </c>
      <c r="D36" s="71" t="n">
        <v>4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78</v>
      </c>
      <c r="D37" s="71" t="n">
        <v>5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2</v>
      </c>
      <c r="D38" s="71" t="n">
        <v>3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09</v>
      </c>
      <c r="D39" s="71" t="n">
        <v>2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76</v>
      </c>
      <c r="D40" s="71" t="n">
        <v>1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8</v>
      </c>
      <c r="D41" s="71" t="n">
        <v>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3</v>
      </c>
      <c r="D42" s="73" t="n">
        <v>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25</v>
      </c>
      <c r="D47" s="71" t="n">
        <v>7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93</v>
      </c>
      <c r="D48" s="71" t="n">
        <v>4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12</v>
      </c>
      <c r="D49" s="71" t="n">
        <v>4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400</v>
      </c>
      <c r="D50" s="71" t="n">
        <v>39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77</v>
      </c>
      <c r="D51" s="71" t="n">
        <v>3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79</v>
      </c>
      <c r="D52" s="73" t="n">
        <v>1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796</v>
      </c>
      <c r="D57" s="71" t="n">
        <v>7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89</v>
      </c>
      <c r="D58" s="71" t="n">
        <v>48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59</v>
      </c>
      <c r="D59" s="71" t="n">
        <v>4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89</v>
      </c>
      <c r="D60" s="73" t="n">
        <v>4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20</v>
      </c>
      <c r="C65" s="79" t="n">
        <v>514</v>
      </c>
      <c r="D65" s="80" t="n">
        <v>516</v>
      </c>
      <c r="E65" s="81" t="n">
        <v>5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05</v>
      </c>
      <c r="D66" s="84" t="n">
        <v>414</v>
      </c>
      <c r="E66" s="85" t="n">
        <v>4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38</v>
      </c>
      <c r="E67" s="85" t="n">
        <v>3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44</v>
      </c>
      <c r="D10" s="101" t="n">
        <v>144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72820939958964</v>
      </c>
      <c r="D5" s="9" t="n">
        <v>0.2714521641089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59616465227579</v>
      </c>
      <c r="D6" s="14" t="n">
        <v>0.1588383692679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8001943547832</v>
      </c>
      <c r="D7" s="19" t="n">
        <v>0.2775465259248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72593395174157</v>
      </c>
      <c r="D8" s="19" t="n">
        <v>0.4702749128824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459664148639304</v>
      </c>
      <c r="D9" s="19" t="n">
        <v>0.45740938875284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6234798293824</v>
      </c>
      <c r="D10" s="19" t="n">
        <v>0.1654351722894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3050491784525</v>
      </c>
      <c r="D11" s="19" t="n">
        <v>0.2619419886029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9873757706661</v>
      </c>
      <c r="D12" s="19" t="n">
        <v>0.2493524399348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70469217822591</v>
      </c>
      <c r="D13" s="19" t="n">
        <v>0.1696645223444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230582673036281</v>
      </c>
      <c r="D14" s="19" t="n">
        <v>0.2298940212647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0381817013625</v>
      </c>
      <c r="D15" s="19" t="n">
        <v>0.2493592139111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3379516103042</v>
      </c>
      <c r="D16" s="19" t="n">
        <v>0.1231395372468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1995380573928</v>
      </c>
      <c r="D17" s="19" t="n">
        <v>0.2018546008096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3316017190604</v>
      </c>
      <c r="D18" s="19" t="n">
        <v>0.2331411232746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4353471958834</v>
      </c>
      <c r="D19" s="19" t="n">
        <v>0.1537722631811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082399147622</v>
      </c>
      <c r="D20" s="19" t="n">
        <v>0.29399784926951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0573451328633</v>
      </c>
      <c r="D21" s="19" t="n">
        <v>0.1499114302454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299696129954</v>
      </c>
      <c r="D22" s="19" t="n">
        <v>0.2432789635000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34421931415421</v>
      </c>
      <c r="D23" s="19" t="n">
        <v>0.1344119120132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4609784121327</v>
      </c>
      <c r="D24" s="19" t="n">
        <v>0.2343108618404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37294231962286</v>
      </c>
      <c r="D25" s="19" t="n">
        <v>0.23635503022991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6136227382648</v>
      </c>
      <c r="D26" s="19" t="n">
        <v>0.1256691232241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3105053962749</v>
      </c>
      <c r="D27" s="19" t="n">
        <v>0.13057122426043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7644730365576</v>
      </c>
      <c r="D28" s="19" t="n">
        <v>0.12706438142310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99030526475215</v>
      </c>
      <c r="D29" s="19" t="n">
        <v>0.19906156535109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1219561728662</v>
      </c>
      <c r="D30" s="19" t="n">
        <v>0.20055284078655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54928639612703</v>
      </c>
      <c r="D31" s="19" t="n">
        <v>0.154177908818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408275477427</v>
      </c>
      <c r="D32" s="19" t="n">
        <v>0.17382715886066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2578528710718</v>
      </c>
      <c r="D33" s="19" t="n">
        <v>0.21195667681305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341564974945566</v>
      </c>
      <c r="D34" s="19" t="n">
        <v>0.34025390830499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018466596653</v>
      </c>
      <c r="D35" s="19" t="n">
        <v>0.1897094211547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117239976724032</v>
      </c>
      <c r="D36" s="19" t="n">
        <v>0.11675299285239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27274458804936</v>
      </c>
      <c r="D37" s="19" t="n">
        <v>0.22636459142724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9868304003798</v>
      </c>
      <c r="D38" s="19" t="n">
        <v>0.16954854370871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9861191995735</v>
      </c>
      <c r="D39" s="19" t="n">
        <v>0.2200270490748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5336481672702</v>
      </c>
      <c r="D40" s="19" t="n">
        <v>0.18458494630634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90386010652552</v>
      </c>
      <c r="D41" s="19" t="n">
        <v>0.189600982210565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99350399311703</v>
      </c>
      <c r="D42" s="19" t="n">
        <v>0.2986264072551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65897571140243</v>
      </c>
      <c r="D43" s="19" t="n">
        <v>0.26486230385388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0814832252521</v>
      </c>
      <c r="D44" s="19" t="n">
        <v>0.16998153739217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66369475444925</v>
      </c>
      <c r="D45" s="19" t="n">
        <v>0.16606051986442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4718868887327</v>
      </c>
      <c r="D46" s="19" t="n">
        <v>0.14680012944224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1476171899147</v>
      </c>
      <c r="D47" s="19" t="n">
        <v>0.23130002403022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402463773360832</v>
      </c>
      <c r="D48" s="19" t="n">
        <v>0.40104985495602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22687248305796</v>
      </c>
      <c r="D49" s="19" t="n">
        <v>0.22157802576503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1288962161829</v>
      </c>
      <c r="D50" s="19" t="n">
        <v>0.15052939803989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08891666567</v>
      </c>
      <c r="D51" s="19" t="n">
        <v>0.2308098505567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4902912856158</v>
      </c>
      <c r="D52" s="19" t="n">
        <v>0.1248863347492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56330959965804</v>
      </c>
      <c r="D53" s="19" t="n">
        <v>0.15451128265322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2009902627311</v>
      </c>
      <c r="D54" s="19" t="n">
        <v>0.11965830721762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1127219619186</v>
      </c>
      <c r="D55" s="19" t="n">
        <v>0.14068240183112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50852995165124</v>
      </c>
      <c r="D56" s="19" t="n">
        <v>0.15110446203346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34328587162377</v>
      </c>
      <c r="D57" s="19" t="n">
        <v>0.33404616107995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0052595668555</v>
      </c>
      <c r="D58" s="19" t="n">
        <v>0.1823747810152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55472365867063</v>
      </c>
      <c r="D59" s="19" t="n">
        <v>0.25441317623942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570157662286519</v>
      </c>
      <c r="D60" s="19" t="n">
        <v>0.56746455634403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1629769796049</v>
      </c>
      <c r="D61" s="27" t="n">
        <v>0.21629044670039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32576257941629</v>
      </c>
      <c r="D62" s="27" t="n">
        <v>0.32424400707133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1601223575073</v>
      </c>
      <c r="D63" s="27" t="n">
        <v>0.25154101322852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338456440864031</v>
      </c>
      <c r="D64" s="27" t="n">
        <v>0.33814857843740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221948212276032</v>
      </c>
      <c r="D65" s="27" t="n">
        <v>0.22124167575699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79085678339687</v>
      </c>
      <c r="D66" s="27" t="n">
        <v>0.1785165907077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79443619184224</v>
      </c>
      <c r="D67" s="19" t="n">
        <v>0.37898852516686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21735246012339</v>
      </c>
      <c r="D68" s="19" t="n">
        <v>0.21630081500420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4881751562947</v>
      </c>
      <c r="D69" s="19" t="n">
        <v>0.22387455499425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52725007800703</v>
      </c>
      <c r="D70" s="19" t="n">
        <v>0.1521856644305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66924864723187</v>
      </c>
      <c r="D71" s="19" t="n">
        <v>0.26601304720446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113082521301446</v>
      </c>
      <c r="D72" s="19" t="n">
        <v>0.11290513034457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37131920857533</v>
      </c>
      <c r="D73" s="19" t="n">
        <v>0.1366839513251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23957521237133</v>
      </c>
      <c r="D74" s="19" t="n">
        <v>0.32325871738316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6407560268523</v>
      </c>
      <c r="D75" s="19" t="n">
        <v>0.17574233678718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61965297709779</v>
      </c>
      <c r="D76" s="19" t="n">
        <v>0.26070217246464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39756236947692</v>
      </c>
      <c r="D77" s="19" t="n">
        <v>0.13912179587742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6893437901651</v>
      </c>
      <c r="D78" s="19" t="n">
        <v>0.18674310912191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89039501918015</v>
      </c>
      <c r="D79" s="19" t="n">
        <v>0.18851468510293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4757610585639</v>
      </c>
      <c r="D80" s="19" t="n">
        <v>0.14409702118712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80279307526808</v>
      </c>
      <c r="D81" s="19" t="n">
        <v>0.1794139917360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26002066077807</v>
      </c>
      <c r="D82" s="19" t="n">
        <v>0.32455454165137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1728068898239</v>
      </c>
      <c r="D83" s="19" t="n">
        <v>0.1720747822303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88610107053593</v>
      </c>
      <c r="D84" s="19" t="n">
        <v>0.28850363804197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07800686032322</v>
      </c>
      <c r="D85" s="19" t="n">
        <v>0.20685916439213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65664902152487</v>
      </c>
      <c r="D86" s="19" t="n">
        <v>0.16493333403856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3285663617258</v>
      </c>
      <c r="D87" s="19" t="n">
        <v>0.11273705725573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77325586352389</v>
      </c>
      <c r="D88" s="19" t="n">
        <v>0.2772407954243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24181071177274</v>
      </c>
      <c r="D89" s="19" t="n">
        <v>0.2234315400326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191153375</v>
      </c>
      <c r="D90" s="19" t="n">
        <v>0.16113462909289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738018063587</v>
      </c>
      <c r="D91" s="19" t="n">
        <v>0.27635626318673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27426664756135</v>
      </c>
      <c r="D92" s="19" t="n">
        <v>0.12703079982081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3102188028584</v>
      </c>
      <c r="D93" s="19" t="n">
        <v>0.26178719774389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5695829857404</v>
      </c>
      <c r="D94" s="19" t="n">
        <v>0.18520671556884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67368409257253</v>
      </c>
      <c r="D95" s="19" t="n">
        <v>0.1672070848969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2753397046279</v>
      </c>
      <c r="D96" s="19" t="n">
        <v>0.25152737143720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43094625009286</v>
      </c>
      <c r="D97" s="19" t="n">
        <v>0.2422124167584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6130374676926</v>
      </c>
      <c r="D98" s="19" t="n">
        <v>0.12560546302470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4959292365505</v>
      </c>
      <c r="D99" s="19" t="n">
        <v>0.14906302057780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2395180006784</v>
      </c>
      <c r="D100" s="19" t="n">
        <v>0.16195362319430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9277957145028</v>
      </c>
      <c r="D101" s="19" t="n">
        <v>0.19919300709507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15086116021857</v>
      </c>
      <c r="D102" s="19" t="n">
        <v>0.314951798199255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79631134574803</v>
      </c>
      <c r="D103" s="19" t="n">
        <v>0.28055021359521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524413989542195</v>
      </c>
      <c r="D104" s="19" t="n">
        <v>0.5250415764420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6099686729831</v>
      </c>
      <c r="D105" s="19" t="n">
        <v>0.16157458641251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6658862275934</v>
      </c>
      <c r="D106" s="19" t="n">
        <v>0.15614882900800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02288928257419</v>
      </c>
      <c r="D107" s="19" t="n">
        <v>0.3012367409887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3832265230908</v>
      </c>
      <c r="D108" s="19" t="n">
        <v>0.14314010373041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2014964803674</v>
      </c>
      <c r="D109" s="19" t="n">
        <v>0.23131371290200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29707108074425</v>
      </c>
      <c r="D110" s="19" t="n">
        <v>0.23098325934442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26877653887957</v>
      </c>
      <c r="D111" s="19" t="n">
        <v>0.12632588919957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9288137668862</v>
      </c>
      <c r="D112" s="19" t="n">
        <v>0.15852229254705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6174352069071</v>
      </c>
      <c r="D113" s="19" t="n">
        <v>0.26561214962977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83</v>
      </c>
      <c r="C114" s="8" t="n">
        <v>0.148018944659989</v>
      </c>
      <c r="D114" s="19" t="n">
        <v>0.14726171897832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9622400013372</v>
      </c>
      <c r="D115" s="19" t="n">
        <v>0.2089024864862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0072200820202</v>
      </c>
      <c r="D116" s="19" t="n">
        <v>0.20990653401341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84</v>
      </c>
      <c r="C117" s="8" t="n">
        <v>0.104225897512187</v>
      </c>
      <c r="D117" s="19" t="n">
        <v>0.10415225910199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20108023295838</v>
      </c>
      <c r="D118" s="19" t="n">
        <v>0.20105439227865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18052579054633</v>
      </c>
      <c r="D119" s="19" t="n">
        <v>0.2195720526410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54668117345985</v>
      </c>
      <c r="D120" s="19" t="n">
        <v>0.15397910897729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466067644358538</v>
      </c>
      <c r="D121" s="19" t="n">
        <v>0.46410211227567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5311962204146</v>
      </c>
      <c r="D122" s="19" t="n">
        <v>0.11490406038702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76457877606342</v>
      </c>
      <c r="D123" s="19" t="n">
        <v>0.3745594791340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68432289541367</v>
      </c>
      <c r="D124" s="19" t="n">
        <v>0.16757107375367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7133205941674</v>
      </c>
      <c r="D125" s="19" t="n">
        <v>0.10662700302424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48062229280781</v>
      </c>
      <c r="D126" s="19" t="n">
        <v>0.2472042579591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4676216356755</v>
      </c>
      <c r="D127" s="19" t="n">
        <v>0.20413059233557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518341732869206</v>
      </c>
      <c r="D128" s="19" t="n">
        <v>0.5159269867901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86</v>
      </c>
      <c r="C129" s="8" t="n">
        <v>0.29727111284526</v>
      </c>
      <c r="D129" s="19" t="n">
        <v>0.29585099861933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95646856511714</v>
      </c>
      <c r="D130" s="19" t="n">
        <v>0.294227486185701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308020554859754</v>
      </c>
      <c r="D131" s="19" t="n">
        <v>0.3066067774449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1051233581857</v>
      </c>
      <c r="D132" s="19" t="n">
        <v>0.18066316279647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9</v>
      </c>
      <c r="C133" s="8" t="n">
        <v>0.298378606951421</v>
      </c>
      <c r="D133" s="19" t="n">
        <v>0.29738899379866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299263036699975</v>
      </c>
      <c r="D134" s="19" t="n">
        <v>0.2983069763581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612990748022804</v>
      </c>
      <c r="D135" s="19" t="n">
        <v>0.61042090943049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551707713941814</v>
      </c>
      <c r="D136" s="19" t="n">
        <v>0.5494709010512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510852550581888</v>
      </c>
      <c r="D137" s="19" t="n">
        <v>0.508159245347743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1071946685869</v>
      </c>
      <c r="D138" s="19" t="n">
        <v>0.10063079936063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09572492107342</v>
      </c>
      <c r="D139" s="19" t="n">
        <v>0.2090656686639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79228397040056</v>
      </c>
      <c r="D140" s="19" t="n">
        <v>0.27913924646914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94</v>
      </c>
      <c r="C141" s="8" t="n">
        <v>0.11962182611219</v>
      </c>
      <c r="D141" s="19" t="n">
        <v>0.11933161824083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185252440075588</v>
      </c>
      <c r="D142" s="19" t="n">
        <v>0.18461625350144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17966823779843</v>
      </c>
      <c r="D143" s="19" t="n">
        <v>0.11763752223533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0345087842464</v>
      </c>
      <c r="D144" s="19" t="n">
        <v>0.2600846221176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97</v>
      </c>
      <c r="C145" s="8" t="n">
        <v>0.150274626815622</v>
      </c>
      <c r="D145" s="19" t="n">
        <v>0.15020218231286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26209231423318</v>
      </c>
      <c r="D146" s="19" t="n">
        <v>0.22518728286000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8</v>
      </c>
      <c r="C147" s="8" t="n">
        <v>0.217837429404431</v>
      </c>
      <c r="D147" s="19" t="n">
        <v>0.21747123532561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56363718276386</v>
      </c>
      <c r="D148" s="19" t="n">
        <v>0.15589356176776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7624576687324</v>
      </c>
      <c r="D149" s="19" t="n">
        <v>0.27501061288038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15217150670186</v>
      </c>
      <c r="D150" s="19" t="n">
        <v>0.21580459905689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99365813080146</v>
      </c>
      <c r="D151" s="19" t="n">
        <v>0.19962146239940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53306630279035</v>
      </c>
      <c r="D152" s="19" t="n">
        <v>0.53352708130561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4993668311792</v>
      </c>
      <c r="D153" s="19" t="n">
        <v>0.1144850068542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22993459872325</v>
      </c>
      <c r="D154" s="19" t="n">
        <v>0.22199123747730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53853995461148</v>
      </c>
      <c r="D155" s="19" t="n">
        <v>0.35429336748599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4311079320229</v>
      </c>
      <c r="D156" s="19" t="n">
        <v>0.24252069321672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757605059288</v>
      </c>
      <c r="D157" s="19" t="n">
        <v>0.20679251913127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9</v>
      </c>
      <c r="C158" s="8" t="n">
        <v>0.205929446146173</v>
      </c>
      <c r="D158" s="19" t="n">
        <v>0.205193341514094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5616293930968</v>
      </c>
      <c r="D159" s="19" t="n">
        <v>0.15484156185357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999095608277</v>
      </c>
      <c r="D160" s="19" t="n">
        <v>0.10967082268300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9354610433021</v>
      </c>
      <c r="D161" s="19" t="n">
        <v>0.28883520106462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552501637218</v>
      </c>
      <c r="D162" s="19" t="n">
        <v>0.28753760313164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000</v>
      </c>
      <c r="C163" s="8" t="n">
        <v>0.15718509215871</v>
      </c>
      <c r="D163" s="19" t="n">
        <v>0.15683894712460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2060971136388</v>
      </c>
      <c r="D164" s="19" t="n">
        <v>0.17125084934632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75480309569444</v>
      </c>
      <c r="D165" s="19" t="n">
        <v>0.17484911019027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77523775177562</v>
      </c>
      <c r="D166" s="19" t="n">
        <v>0.37749581595188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63</v>
      </c>
      <c r="C167" s="8" t="n">
        <v>0.195352031211067</v>
      </c>
      <c r="D167" s="19" t="n">
        <v>0.19520287589038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66450488940959</v>
      </c>
      <c r="D168" s="19" t="n">
        <v>0.2653473009522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26086067158841</v>
      </c>
      <c r="D169" s="19" t="n">
        <v>0.32635505295457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1126879066471</v>
      </c>
      <c r="D170" s="19" t="n">
        <v>0.2103783666444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392725502411699</v>
      </c>
      <c r="D171" s="19" t="n">
        <v>0.39172849853353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01</v>
      </c>
      <c r="C172" s="8" t="n">
        <v>0.183320726678918</v>
      </c>
      <c r="D172" s="19" t="n">
        <v>0.1829255879693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917710771106</v>
      </c>
      <c r="D173" s="19" t="n">
        <v>0.12857475913021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3320835680936</v>
      </c>
      <c r="D174" s="19" t="n">
        <v>0.17258102280658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5983507653913</v>
      </c>
      <c r="D175" s="19" t="n">
        <v>0.19559940338501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06627657812793</v>
      </c>
      <c r="D176" s="19" t="n">
        <v>0.20573664989517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002</v>
      </c>
      <c r="C177" s="8" t="n">
        <v>0.0884023961831048</v>
      </c>
      <c r="D177" s="27" t="n">
        <v>0.088086019135886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51489613045691</v>
      </c>
      <c r="D178" s="19" t="n">
        <v>0.094869154714660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5038924493815</v>
      </c>
      <c r="D179" s="19" t="n">
        <v>0.21404655890571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99936826151505</v>
      </c>
      <c r="D180" s="19" t="n">
        <v>0.30045870907427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55775692122498</v>
      </c>
      <c r="D181" s="19" t="n">
        <v>0.25581228654575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83287440164784</v>
      </c>
      <c r="D182" s="19" t="n">
        <v>0.28411081545031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003</v>
      </c>
      <c r="C183" s="8" t="n">
        <v>0.178230412008491</v>
      </c>
      <c r="D183" s="19" t="n">
        <v>0.17746143939991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346128817503803</v>
      </c>
      <c r="D184" s="19" t="n">
        <v>0.3449175534233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78953489484204</v>
      </c>
      <c r="D185" s="19" t="n">
        <v>0.27829297033971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46741552082903</v>
      </c>
      <c r="D186" s="19" t="n">
        <v>0.24549008594083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80701147816395</v>
      </c>
      <c r="D187" s="19" t="n">
        <v>0.28004290799417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6170409567234</v>
      </c>
      <c r="D188" s="19" t="n">
        <v>0.15600089380260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48256185597419</v>
      </c>
      <c r="D189" s="19" t="n">
        <v>0.14752498165225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46015083704457</v>
      </c>
      <c r="D190" s="19" t="n">
        <v>0.1467727003042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05</v>
      </c>
      <c r="C191" s="8" t="n">
        <v>0.48263513134253</v>
      </c>
      <c r="D191" s="19" t="n">
        <v>0.48071413041436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3596313336458</v>
      </c>
      <c r="D192" s="19" t="n">
        <v>0.093128135585794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1497761911904</v>
      </c>
      <c r="D193" s="19" t="n">
        <v>0.14084572938767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68909013656728</v>
      </c>
      <c r="D194" s="19" t="n">
        <v>0.16812836742771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4746771000986</v>
      </c>
      <c r="D195" s="19" t="n">
        <v>0.25402381345399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1548369117947</v>
      </c>
      <c r="D196" s="19" t="n">
        <v>0.32089466534475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5987012832291</v>
      </c>
      <c r="D197" s="19" t="n">
        <v>0.15989028282064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5692635189342</v>
      </c>
      <c r="D198" s="19" t="n">
        <v>0.204829836809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1222376313148</v>
      </c>
      <c r="D199" s="19" t="n">
        <v>0.26111575342655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5585757842723</v>
      </c>
      <c r="D200" s="19" t="n">
        <v>0.24477702905194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4925093070133</v>
      </c>
      <c r="D201" s="19" t="n">
        <v>0.12438465169148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39620229766644</v>
      </c>
      <c r="D202" s="19" t="n">
        <v>0.4398300936806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36201994946805</v>
      </c>
      <c r="D203" s="19" t="n">
        <v>0.2354696507728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19598237360171</v>
      </c>
      <c r="D204" s="19" t="n">
        <v>0.1192200708637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5790308608767</v>
      </c>
      <c r="D205" s="19" t="n">
        <v>0.3571605073952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28386087258146</v>
      </c>
      <c r="D206" s="19" t="n">
        <v>0.2274468870392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27248475988466</v>
      </c>
      <c r="D207" s="19" t="n">
        <v>0.22609447607821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97868959945665</v>
      </c>
      <c r="D208" s="19" t="n">
        <v>0.19716324056352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006</v>
      </c>
      <c r="C209" s="8" t="n">
        <v>0.390004791047665</v>
      </c>
      <c r="D209" s="19" t="n">
        <v>0.38874414708688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198917801221463</v>
      </c>
      <c r="D210" s="19" t="n">
        <v>0.1984160340053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199279961133222</v>
      </c>
      <c r="D211" s="19" t="n">
        <v>0.198814280904797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84598230127546</v>
      </c>
      <c r="D212" s="27" t="n">
        <v>0.28468724219669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5824712840631</v>
      </c>
      <c r="D213" s="27" t="n">
        <v>0.19486620766828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02516273148827</v>
      </c>
      <c r="D214" s="19" t="n">
        <v>0.20150363748705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5759042680379</v>
      </c>
      <c r="D215" s="19" t="n">
        <v>0.19639647405864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20131268771137</v>
      </c>
      <c r="D216" s="19" t="n">
        <v>0.22025143722818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06810864021579</v>
      </c>
      <c r="D217" s="19" t="n">
        <v>0.20832652174806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09</v>
      </c>
      <c r="C218" s="8" t="n">
        <v>0.111294687195398</v>
      </c>
      <c r="D218" s="19" t="n">
        <v>0.11070349190995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81638947607253</v>
      </c>
      <c r="D219" s="19" t="n">
        <v>0.18073666200605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1921601591511</v>
      </c>
      <c r="D220" s="19" t="n">
        <v>0.11146344426069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08146762739657</v>
      </c>
      <c r="D221" s="19" t="n">
        <v>0.10760695043620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1010</v>
      </c>
      <c r="C222" s="8" t="n">
        <v>0.130370822591224</v>
      </c>
      <c r="D222" s="19" t="n">
        <v>0.12974541453287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4952965870735</v>
      </c>
      <c r="D223" s="19" t="n">
        <v>0.23391311283126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6123302401829</v>
      </c>
      <c r="D224" s="19" t="n">
        <v>0.17560433044323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6463167186054</v>
      </c>
      <c r="D225" s="19" t="n">
        <v>0.2969108402892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47773361463647</v>
      </c>
      <c r="D226" s="31" t="n">
        <v>0.1472030415321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67037734303499</v>
      </c>
      <c r="D227" s="19" t="n">
        <v>0.26564049111348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11</v>
      </c>
      <c r="C228" s="8" t="n">
        <v>0.159318492765045</v>
      </c>
      <c r="D228" s="19" t="n">
        <v>0.1585936950748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35249681309978</v>
      </c>
      <c r="D229" s="19" t="n">
        <v>0.13465432369055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1149288259215</v>
      </c>
      <c r="D230" s="19" t="n">
        <v>0.11067686262569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628222207094733</v>
      </c>
      <c r="D231" s="19" t="n">
        <v>0.6262526352452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36701741388671</v>
      </c>
      <c r="D232" s="19" t="n">
        <v>0.23561413810433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413188449509034</v>
      </c>
      <c r="D233" s="19" t="n">
        <v>0.41356904294995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42418647447917</v>
      </c>
      <c r="D234" s="19" t="n">
        <v>0.4228756044732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16672575707424</v>
      </c>
      <c r="D235" s="19" t="n">
        <v>0.21564210264567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95819678666741</v>
      </c>
      <c r="D236" s="19" t="n">
        <v>0.19496952911780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233189439983</v>
      </c>
      <c r="D237" s="19" t="n">
        <v>0.16170997663105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1657028765436</v>
      </c>
      <c r="D238" s="19" t="n">
        <v>0.13105434981347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1013</v>
      </c>
      <c r="C239" s="8" t="n">
        <v>0.126116025122701</v>
      </c>
      <c r="D239" s="19" t="n">
        <v>0.12555431357782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4679003834911</v>
      </c>
      <c r="D240" s="19" t="n">
        <v>0.14652155255816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68984768023707</v>
      </c>
      <c r="D241" s="19" t="n">
        <v>0.2678510449345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5</v>
      </c>
      <c r="C242" s="8" t="n">
        <v>0.215271725662551</v>
      </c>
      <c r="D242" s="19" t="n">
        <v>0.21547143249520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73381749294711</v>
      </c>
      <c r="D243" s="19" t="n">
        <v>0.27200389548095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3187529590466</v>
      </c>
      <c r="D244" s="19" t="n">
        <v>0.17309345189680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77371491598246</v>
      </c>
      <c r="D245" s="19" t="n">
        <v>0.17651414701589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26829099892613</v>
      </c>
      <c r="D246" s="19" t="n">
        <v>0.22622306626872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05364368786907</v>
      </c>
      <c r="D247" s="19" t="n">
        <v>0.20456745471989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058398507484</v>
      </c>
      <c r="D248" s="19" t="n">
        <v>0.2294819745896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3208840981064</v>
      </c>
      <c r="D249" s="19" t="n">
        <v>0.11291808054285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6</v>
      </c>
      <c r="C250" s="8" t="n">
        <v>0.228077532110052</v>
      </c>
      <c r="D250" s="19" t="n">
        <v>0.22811131132632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11755460862486</v>
      </c>
      <c r="D251" s="19" t="n">
        <v>0.31050118799091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16778436385484</v>
      </c>
      <c r="D252" s="19" t="n">
        <v>0.21649825266357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7</v>
      </c>
      <c r="C253" s="8" t="n">
        <v>0.143448940830867</v>
      </c>
      <c r="D253" s="19" t="n">
        <v>0.1430107981779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8</v>
      </c>
      <c r="C254" s="8" t="n">
        <v>0.119094617168217</v>
      </c>
      <c r="D254" s="19" t="n">
        <v>0.1188029100878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19</v>
      </c>
      <c r="C255" s="8" t="n">
        <v>0.138112867636456</v>
      </c>
      <c r="D255" s="19" t="n">
        <v>0.13759390342404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9961544120358</v>
      </c>
      <c r="D256" s="19" t="n">
        <v>0.11964779308569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5696172200601</v>
      </c>
      <c r="D257" s="19" t="n">
        <v>0.17545656588608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74536588942174</v>
      </c>
      <c r="D258" s="19" t="n">
        <v>0.17369561049348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49428229037991</v>
      </c>
      <c r="D259" s="19" t="n">
        <v>0.14892221003616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0</v>
      </c>
      <c r="C260" s="118" t="n">
        <v>0.242114071469701</v>
      </c>
      <c r="D260" s="19" t="n">
        <v>0.2411706474185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1</v>
      </c>
      <c r="C261" s="118" t="n">
        <v>0.148746401746225</v>
      </c>
      <c r="D261" s="19" t="n">
        <v>0.14845387518465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66131598093553</v>
      </c>
      <c r="D262" s="19" t="n">
        <v>0.26551690703686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60355373486925</v>
      </c>
      <c r="D263" s="19" t="n">
        <v>0.1595610268301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533727117322571</v>
      </c>
      <c r="D264" s="19" t="n">
        <v>0.53172117638423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24015547250436</v>
      </c>
      <c r="D265" s="27" t="n">
        <v>0.222921579651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7265650433787</v>
      </c>
      <c r="D266" s="27" t="n">
        <v>0.29612878154019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655063171579</v>
      </c>
      <c r="D267" s="19" t="n">
        <v>0.11804941818700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33384161273518</v>
      </c>
      <c r="D268" s="19" t="n">
        <v>0.43345354276773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7159082752621</v>
      </c>
      <c r="D269" s="19" t="n">
        <v>0.17065348054682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29197656847816</v>
      </c>
      <c r="D270" s="19" t="n">
        <v>0.2282507841480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1043867423159</v>
      </c>
      <c r="D271" s="19" t="n">
        <v>0.1007891447609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2</v>
      </c>
      <c r="C272" s="8" t="n">
        <v>0.0936857542953013</v>
      </c>
      <c r="D272" s="19" t="n">
        <v>0.0934502687263825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3</v>
      </c>
      <c r="C273" s="8" t="n">
        <v>0.16868237620786</v>
      </c>
      <c r="D273" s="19" t="n">
        <v>0.16841362877500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26377929604725</v>
      </c>
      <c r="D274" s="19" t="n">
        <v>0.22669832335285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15365046457142</v>
      </c>
      <c r="D275" s="19" t="n">
        <v>0.11497559239516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8224117544805</v>
      </c>
      <c r="D276" s="19" t="n">
        <v>0.20767227164038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88685540864973</v>
      </c>
      <c r="D277" s="19" t="n">
        <v>0.28738495419527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4</v>
      </c>
      <c r="C278" s="8" t="n">
        <v>0.028692642033561</v>
      </c>
      <c r="D278" s="19" t="n">
        <v>0.028734617564777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19110287875401</v>
      </c>
      <c r="D279" s="19" t="n">
        <v>0.041719879619156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49045089621225</v>
      </c>
      <c r="D280" s="19" t="n">
        <v>0.3497755825492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19790058177785</v>
      </c>
      <c r="D281" s="19" t="n">
        <v>0.31850041000026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1109430731892</v>
      </c>
      <c r="D282" s="19" t="n">
        <v>0.11111662467281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27012469907469</v>
      </c>
      <c r="D283" s="27" t="n">
        <v>0.3275007415554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17091442139157</v>
      </c>
      <c r="D284" s="27" t="n">
        <v>0.031550827555014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27587078945389</v>
      </c>
      <c r="D285" s="27" t="n">
        <v>0.05249583017571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1868883726495</v>
      </c>
      <c r="D286" s="27" t="n">
        <v>0.11170107806681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50763601882251</v>
      </c>
      <c r="D287" s="19" t="n">
        <v>0.3500385360184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4558862464207</v>
      </c>
      <c r="D288" s="27" t="n">
        <v>0.2134218640771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75006345521281</v>
      </c>
      <c r="D289" s="19" t="n">
        <v>0.27387058797654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459893929408</v>
      </c>
      <c r="D290" s="19" t="n">
        <v>0.24550325810818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73922864392334</v>
      </c>
      <c r="D291" s="19" t="n">
        <v>0.27285560341593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5</v>
      </c>
      <c r="C292" s="8" t="n">
        <v>0.115002725647327</v>
      </c>
      <c r="D292" s="19" t="n">
        <v>0.11442625329936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142237783318</v>
      </c>
      <c r="D293" s="19" t="n">
        <v>0.12084757387646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52116373622554</v>
      </c>
      <c r="D294" s="19" t="n">
        <v>0.15186259365781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78967384073257</v>
      </c>
      <c r="D295" s="19" t="n">
        <v>0.37711412786582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19255066333342</v>
      </c>
      <c r="D296" s="19" t="n">
        <v>0.1187736835763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70848850105328</v>
      </c>
      <c r="D297" s="19" t="n">
        <v>0.17142263366527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6</v>
      </c>
      <c r="C298" s="8" t="n">
        <v>0.108358886676484</v>
      </c>
      <c r="D298" s="19" t="n">
        <v>0.10790554565901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42121454231064</v>
      </c>
      <c r="D299" s="19" t="n">
        <v>0.06389337381742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29521677595828</v>
      </c>
      <c r="D300" s="19" t="n">
        <v>0.12935536757400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25384215201563</v>
      </c>
      <c r="D301" s="19" t="n">
        <v>0.22559901499180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38033215335629</v>
      </c>
      <c r="D302" s="19" t="n">
        <v>0.13780334776648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70378310731037</v>
      </c>
      <c r="D303" s="19" t="n">
        <v>0.16960555527611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5003256265976</v>
      </c>
      <c r="D304" s="19" t="n">
        <v>0.11530746760427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2480354702742</v>
      </c>
      <c r="D305" s="19" t="n">
        <v>0.11294036553371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7587370310077</v>
      </c>
      <c r="D306" s="19" t="n">
        <v>0.11731284864343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4090160907802</v>
      </c>
      <c r="D307" s="19" t="n">
        <v>0.13384908620108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0193259831501</v>
      </c>
      <c r="D308" s="19" t="n">
        <v>0.030076188376731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3928234138118</v>
      </c>
      <c r="D309" s="19" t="n">
        <v>0.12446010564068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0342545292977</v>
      </c>
      <c r="D310" s="19" t="n">
        <v>0.15084333429743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11850994670058</v>
      </c>
      <c r="D311" s="19" t="n">
        <v>0.21098226910314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47195645367632</v>
      </c>
      <c r="D312" s="19" t="n">
        <v>0.05445810102867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7</v>
      </c>
      <c r="C313" s="8" t="n">
        <v>0.116665235479859</v>
      </c>
      <c r="D313" s="19" t="n">
        <v>0.11640177196194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08227376302936</v>
      </c>
      <c r="D314" s="19" t="n">
        <v>0.10799563131520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34208621738958</v>
      </c>
      <c r="D315" s="19" t="n">
        <v>0.13382916851576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972532369082407</v>
      </c>
      <c r="D316" s="19" t="n">
        <v>0.097204742296123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8</v>
      </c>
      <c r="C317" s="8" t="n">
        <v>0.145006933280632</v>
      </c>
      <c r="D317" s="19" t="n">
        <v>0.14457895709591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52086220767855</v>
      </c>
      <c r="D318" s="19" t="n">
        <v>0.08523159455545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3894550480329</v>
      </c>
      <c r="D319" s="19" t="n">
        <v>0.10354178083743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60849336309612</v>
      </c>
      <c r="D320" s="19" t="n">
        <v>0.095633582979242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18282313102531</v>
      </c>
      <c r="D321" s="19" t="n">
        <v>0.11811872055790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08810272362352</v>
      </c>
      <c r="D322" s="19" t="n">
        <v>0.10881558530457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2043909140714</v>
      </c>
      <c r="D323" s="19" t="n">
        <v>0.20240177843850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2112073049691</v>
      </c>
      <c r="D324" s="19" t="n">
        <v>0.12228548808169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34126344835031</v>
      </c>
      <c r="D325" s="19" t="n">
        <v>0.13352131263041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78792050969404</v>
      </c>
      <c r="D326" s="19" t="n">
        <v>0.17789604126302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29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60592079093307</v>
      </c>
      <c r="D5" s="19" t="n">
        <v>0.00259285844907336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4212792242849</v>
      </c>
      <c r="D6" s="19" t="n">
        <v>0.00240909976921883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1759311511521</v>
      </c>
      <c r="D7" s="19" t="n">
        <v>0.00271686149502558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655311435853</v>
      </c>
      <c r="D8" s="19" t="n">
        <v>0.00286453310019618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95027312943552</v>
      </c>
      <c r="D9" s="19" t="n">
        <v>0.0194045573925496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537111091391</v>
      </c>
      <c r="D10" s="19" t="n">
        <v>0.0104863914776545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6125112212477</v>
      </c>
      <c r="D11" s="19" t="n">
        <v>0.00515744416977721</v>
      </c>
    </row>
    <row r="12" customFormat="false" ht="14.25" hidden="false" customHeight="true" outlineLevel="0" collapsed="false">
      <c r="A12" s="17" t="s">
        <v>662</v>
      </c>
      <c r="B12" s="18" t="s">
        <v>1030</v>
      </c>
      <c r="C12" s="8" t="n">
        <v>0.0022359913357133</v>
      </c>
      <c r="D12" s="19" t="n">
        <v>0.00222478327600856</v>
      </c>
    </row>
    <row r="13" customFormat="false" ht="15" hidden="false" customHeight="false" outlineLevel="0" collapsed="false">
      <c r="A13" s="17" t="s">
        <v>664</v>
      </c>
      <c r="B13" s="18" t="s">
        <v>1030</v>
      </c>
      <c r="C13" s="8" t="n">
        <v>0.00269038228325193</v>
      </c>
      <c r="D13" s="19" t="n">
        <v>0.00267672866060674</v>
      </c>
    </row>
    <row r="14" customFormat="false" ht="15" hidden="false" customHeight="false" outlineLevel="0" collapsed="false">
      <c r="A14" s="17" t="s">
        <v>665</v>
      </c>
      <c r="B14" s="18" t="s">
        <v>1030</v>
      </c>
      <c r="C14" s="8" t="n">
        <v>0.00275281611735352</v>
      </c>
      <c r="D14" s="19" t="n">
        <v>0.00273900050405696</v>
      </c>
    </row>
    <row r="15" customFormat="false" ht="15" hidden="false" customHeight="false" outlineLevel="0" collapsed="false">
      <c r="A15" s="17" t="s">
        <v>666</v>
      </c>
      <c r="B15" s="18" t="s">
        <v>1030</v>
      </c>
      <c r="C15" s="8" t="n">
        <v>0.00315299814815306</v>
      </c>
      <c r="D15" s="19" t="n">
        <v>0.00313704305449465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511075963572654</v>
      </c>
      <c r="D16" s="19" t="n">
        <v>0.050888790566393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117973739869646</v>
      </c>
      <c r="D17" s="19" t="n">
        <v>0.117715319479083</v>
      </c>
    </row>
    <row r="18" customFormat="false" ht="15" hidden="false" customHeight="false" outlineLevel="0" collapsed="false">
      <c r="A18" s="17" t="s">
        <v>671</v>
      </c>
      <c r="B18" s="18" t="s">
        <v>1031</v>
      </c>
      <c r="C18" s="8" t="n">
        <v>0.233612053434293</v>
      </c>
      <c r="D18" s="19" t="n">
        <v>0.232705474085339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6422871447164</v>
      </c>
      <c r="D19" s="19" t="n">
        <v>0.163457390789842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43102594771836</v>
      </c>
      <c r="D20" s="19" t="n">
        <v>0.142700491190544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20729498465593</v>
      </c>
      <c r="D21" s="19" t="n">
        <v>0.120447977731576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2812253237183</v>
      </c>
      <c r="D22" s="19" t="n">
        <v>0.127611281634538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42139583702438</v>
      </c>
      <c r="D23" s="19" t="n">
        <v>0.141704961033563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120729498465593</v>
      </c>
      <c r="D24" s="19" t="n">
        <v>0.120447977731576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35899988605742</v>
      </c>
      <c r="D25" s="19" t="n">
        <v>0.135346427732983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45689589959482</v>
      </c>
      <c r="D26" s="19" t="n">
        <v>0.2452084080510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6-25T15:49:40Z</dcterms:modified>
  <cp:revision>0</cp:revision>
  <dc:subject/>
  <dc:title/>
</cp:coreProperties>
</file>