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2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2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9, 2020</t>
  </si>
  <si>
    <t xml:space="preserve">Tier</t>
  </si>
  <si>
    <t xml:space="preserve">CORRA TIER STRUCTURE ON JUNE 2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2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9, 2020</t>
  </si>
  <si>
    <t xml:space="preserve">INTER-COMMODITY SPREAD CHARGES EFFECTIVE ON JUNE 2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9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9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JUIN 2020</t>
  </si>
  <si>
    <t xml:space="preserve">IMPUTATIONS POUR POSITION MIXTE INTRA-MARCHANDISE - 'BUTTERFLY' NEUF-MOIS EN VIGUEUR LE 29 JUIN 2020</t>
  </si>
  <si>
    <t xml:space="preserve">IMPUTATIONS POUR POSITION MIXTE INTRA-MARCHANDISE - 'BUTTERFLY' ANNUEL EN VIGUEUR LE 29 JUIN 2020</t>
  </si>
  <si>
    <t xml:space="preserve">IMPUTATIONS POUR POSITION MIXTE INTRA-MARCHANDISE - INTERMENSUELLE EN VIGUEUR LE 29 JUIN 2020</t>
  </si>
  <si>
    <t xml:space="preserve">GROUPEMENT DES CORRA EN VIGUEUR LE 29 JUIN 2020</t>
  </si>
  <si>
    <t xml:space="preserve">IMPUTATIONS POUR POSITION MIXTE INTRA-MARCHANDISES INTERMENSUELLE EN VIGUEUR LE 29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1452164108919</v>
      </c>
      <c r="D5" s="9" t="n">
        <v>0.27010939096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38369267913</v>
      </c>
      <c r="D6" s="14" t="n">
        <v>0.158038148222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7546525924868</v>
      </c>
      <c r="D7" s="19" t="n">
        <v>0.276167917652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0274912882447</v>
      </c>
      <c r="D8" s="19" t="n">
        <v>0.4682823334376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57409388752846</v>
      </c>
      <c r="D9" s="19" t="n">
        <v>0.45547314149677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5435172289453</v>
      </c>
      <c r="D10" s="19" t="n">
        <v>0.164650862077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1941988602925</v>
      </c>
      <c r="D11" s="19" t="n">
        <v>0.2606957534842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9352439934822</v>
      </c>
      <c r="D12" s="19" t="n">
        <v>0.2482861682837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69664522344466</v>
      </c>
      <c r="D13" s="19" t="n">
        <v>0.1688217174606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9894021264761</v>
      </c>
      <c r="D14" s="19" t="n">
        <v>0.2295537044024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49359213911128</v>
      </c>
      <c r="D15" s="19" t="n">
        <v>0.2481871274040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3139537246819</v>
      </c>
      <c r="D16" s="19" t="n">
        <v>0.122562854929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1854600809631</v>
      </c>
      <c r="D17" s="19" t="n">
        <v>0.2009105075853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3141123274688</v>
      </c>
      <c r="D18" s="19" t="n">
        <v>0.2319752002870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3772263181143</v>
      </c>
      <c r="D19" s="19" t="n">
        <v>0.1530680775239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3997849269511</v>
      </c>
      <c r="D20" s="19" t="n">
        <v>0.2939114306375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9911430245425</v>
      </c>
      <c r="D21" s="19" t="n">
        <v>0.1492200425101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278963500079</v>
      </c>
      <c r="D22" s="19" t="n">
        <v>0.2420642900082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411912013224</v>
      </c>
      <c r="D23" s="19" t="n">
        <v>0.1338646813415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4310861840498</v>
      </c>
      <c r="D24" s="19" t="n">
        <v>0.2331492787688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6355030229914</v>
      </c>
      <c r="D25" s="19" t="n">
        <v>0.2348117656544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669123224121</v>
      </c>
      <c r="D26" s="19" t="n">
        <v>0.1250327288818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0571224260431</v>
      </c>
      <c r="D27" s="19" t="n">
        <v>0.1300380044273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7064381423103</v>
      </c>
      <c r="D28" s="19" t="n">
        <v>0.1269860437551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9061565351099</v>
      </c>
      <c r="D29" s="19" t="n">
        <v>0.1980341472935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0552840786551</v>
      </c>
      <c r="D30" s="19" t="n">
        <v>0.1996185651759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41779088183</v>
      </c>
      <c r="D31" s="19" t="n">
        <v>0.1534222115481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3827158860669</v>
      </c>
      <c r="D32" s="19" t="n">
        <v>0.1734127215394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1956676813058</v>
      </c>
      <c r="D33" s="19" t="n">
        <v>0.2109801163685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0253908304993</v>
      </c>
      <c r="D34" s="19" t="n">
        <v>0.3385962571041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970942115474</v>
      </c>
      <c r="D35" s="19" t="n">
        <v>0.1889022383548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6752992852397</v>
      </c>
      <c r="D36" s="19" t="n">
        <v>0.1160785811162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26364591427242</v>
      </c>
      <c r="D37" s="19" t="n">
        <v>0.2252262749724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548543708713</v>
      </c>
      <c r="D38" s="19" t="n">
        <v>0.16892551105958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002704907488</v>
      </c>
      <c r="D39" s="19" t="n">
        <v>0.2192745384706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4584946306344</v>
      </c>
      <c r="D40" s="19" t="n">
        <v>0.183681892216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89600982210565</v>
      </c>
      <c r="D41" s="19" t="n">
        <v>0.18869854346862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98626407255189</v>
      </c>
      <c r="D42" s="19" t="n">
        <v>0.29716356610441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4862303853888</v>
      </c>
      <c r="D43" s="19" t="n">
        <v>0.2640389861346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9981537392171</v>
      </c>
      <c r="D44" s="19" t="n">
        <v>0.1694405070343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6060519864421</v>
      </c>
      <c r="D45" s="19" t="n">
        <v>0.1652337466137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6800129442249</v>
      </c>
      <c r="D46" s="19" t="n">
        <v>0.1461030067577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1300024030227</v>
      </c>
      <c r="D47" s="19" t="n">
        <v>0.2301463897303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1049854956028</v>
      </c>
      <c r="D48" s="19" t="n">
        <v>0.3990415755945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1578025765033</v>
      </c>
      <c r="D49" s="19" t="n">
        <v>0.2206823976097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0529398039894</v>
      </c>
      <c r="D50" s="19" t="n">
        <v>0.149832329865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0809850556735</v>
      </c>
      <c r="D51" s="19" t="n">
        <v>0.2296601049489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488633474928</v>
      </c>
      <c r="D52" s="19" t="n">
        <v>0.1245278743535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511282653227</v>
      </c>
      <c r="D53" s="19" t="n">
        <v>0.1537449526910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658307217626</v>
      </c>
      <c r="D54" s="19" t="n">
        <v>0.1192473835674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0682401831123</v>
      </c>
      <c r="D55" s="19" t="n">
        <v>0.1401170453006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1104462033469</v>
      </c>
      <c r="D56" s="19" t="n">
        <v>0.1509973210563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4046161079955</v>
      </c>
      <c r="D57" s="19" t="n">
        <v>0.3324835447262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237478101525</v>
      </c>
      <c r="D58" s="19" t="n">
        <v>0.181445886824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4413176239426</v>
      </c>
      <c r="D59" s="19" t="n">
        <v>0.2539215533023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67464556344034</v>
      </c>
      <c r="D60" s="19" t="n">
        <v>0.5652709307548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290446700395</v>
      </c>
      <c r="D61" s="27" t="n">
        <v>0.2152122535979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4244007071333</v>
      </c>
      <c r="D62" s="27" t="n">
        <v>0.3227091547211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1541013228528</v>
      </c>
      <c r="D63" s="27" t="n">
        <v>0.2506539348254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8148578437402</v>
      </c>
      <c r="D64" s="27" t="n">
        <v>0.3365167239578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1241675756998</v>
      </c>
      <c r="D65" s="27" t="n">
        <v>0.2201134015146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78516590707773</v>
      </c>
      <c r="D66" s="27" t="n">
        <v>0.177766999526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8988525166863</v>
      </c>
      <c r="D67" s="19" t="n">
        <v>0.3775211054420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16300815004206</v>
      </c>
      <c r="D68" s="19" t="n">
        <v>0.2157580900423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3874554994258</v>
      </c>
      <c r="D69" s="19" t="n">
        <v>0.2227543849771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2185664430502</v>
      </c>
      <c r="D70" s="19" t="n">
        <v>0.1514371734785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66013047204468</v>
      </c>
      <c r="D71" s="19" t="n">
        <v>0.2647104653529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2905130344577</v>
      </c>
      <c r="D72" s="19" t="n">
        <v>0.11272393651755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6683951325133</v>
      </c>
      <c r="D73" s="19" t="n">
        <v>0.1364147476126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3258717383165</v>
      </c>
      <c r="D74" s="19" t="n">
        <v>0.3215939224776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742336787189</v>
      </c>
      <c r="D75" s="19" t="n">
        <v>0.1748611427564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0702172464647</v>
      </c>
      <c r="D76" s="19" t="n">
        <v>0.2595484537043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9121795877425</v>
      </c>
      <c r="D77" s="19" t="n">
        <v>0.1385509551219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6743109121914</v>
      </c>
      <c r="D78" s="19" t="n">
        <v>0.185856158315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8514685102938</v>
      </c>
      <c r="D79" s="19" t="n">
        <v>0.1875922122766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4097021187127</v>
      </c>
      <c r="D80" s="19" t="n">
        <v>0.1434277161322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79413991736006</v>
      </c>
      <c r="D81" s="19" t="n">
        <v>0.1785241139859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24554541651373</v>
      </c>
      <c r="D82" s="19" t="n">
        <v>0.3230670340971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207478223031</v>
      </c>
      <c r="D83" s="19" t="n">
        <v>0.17121065122398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88503638041978</v>
      </c>
      <c r="D84" s="19" t="n">
        <v>0.2884120494639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6859164392136</v>
      </c>
      <c r="D85" s="19" t="n">
        <v>0.2064588517778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4933334038564</v>
      </c>
      <c r="D86" s="19" t="n">
        <v>0.1641315228755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2737057255731</v>
      </c>
      <c r="D87" s="19" t="n">
        <v>0.1110907949114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77240795424393</v>
      </c>
      <c r="D88" s="19" t="n">
        <v>0.2762658001528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343154003264</v>
      </c>
      <c r="D89" s="19" t="n">
        <v>0.2224208608186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1134629092896</v>
      </c>
      <c r="D90" s="19" t="n">
        <v>0.1605228396906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6356263186739</v>
      </c>
      <c r="D91" s="19" t="n">
        <v>0.2768839664072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7030799820811</v>
      </c>
      <c r="D92" s="19" t="n">
        <v>0.126399497291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1787197743891</v>
      </c>
      <c r="D93" s="19" t="n">
        <v>0.2611084154845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5206715568848</v>
      </c>
      <c r="D94" s="19" t="n">
        <v>0.1844483129153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207084896927</v>
      </c>
      <c r="D95" s="19" t="n">
        <v>0.1666262760197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1527371437202</v>
      </c>
      <c r="D96" s="19" t="n">
        <v>0.2503678480639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221241675846</v>
      </c>
      <c r="D97" s="19" t="n">
        <v>0.2412006879572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5605463024709</v>
      </c>
      <c r="D98" s="19" t="n">
        <v>0.1250484201498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49063020577809</v>
      </c>
      <c r="D99" s="19" t="n">
        <v>0.1484639404775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1953623194305</v>
      </c>
      <c r="D100" s="19" t="n">
        <v>0.1612131474549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9193007095073</v>
      </c>
      <c r="D101" s="19" t="n">
        <v>0.1986224553923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4951798199255</v>
      </c>
      <c r="D102" s="19" t="n">
        <v>0.3140496767475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0550213595216</v>
      </c>
      <c r="D103" s="19" t="n">
        <v>0.2793923617711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25041576442097</v>
      </c>
      <c r="D104" s="19" t="n">
        <v>0.5239127472319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1574586412517</v>
      </c>
      <c r="D105" s="19" t="n">
        <v>0.1609045304370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148829008006</v>
      </c>
      <c r="D106" s="19" t="n">
        <v>0.1553728606789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123674098872</v>
      </c>
      <c r="D107" s="19" t="n">
        <v>0.3002554223296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3140103730417</v>
      </c>
      <c r="D108" s="19" t="n">
        <v>0.1426247931041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1313712902008</v>
      </c>
      <c r="D109" s="19" t="n">
        <v>0.2302964690873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0983259344426</v>
      </c>
      <c r="D110" s="19" t="n">
        <v>0.2299568081265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6325889199578</v>
      </c>
      <c r="D111" s="19" t="n">
        <v>0.125743398702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8522292547052</v>
      </c>
      <c r="D112" s="19" t="n">
        <v>0.157898609574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5612149629777</v>
      </c>
      <c r="D113" s="19" t="n">
        <v>0.2645298138068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4726171897832</v>
      </c>
      <c r="D114" s="19" t="n">
        <v>0.146523829085761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8902486486214</v>
      </c>
      <c r="D115" s="19" t="n">
        <v>0.2079012499029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09906534013412</v>
      </c>
      <c r="D116" s="19" t="n">
        <v>0.2088644189059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4152259101992</v>
      </c>
      <c r="D117" s="19" t="n">
        <v>0.1045034083916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1054392278659</v>
      </c>
      <c r="D118" s="19" t="n">
        <v>0.200099010038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9572052641091</v>
      </c>
      <c r="D119" s="19" t="n">
        <v>0.2183724288933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3979108977295</v>
      </c>
      <c r="D120" s="19" t="n">
        <v>0.1532863940785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64102112275675</v>
      </c>
      <c r="D121" s="19" t="n">
        <v>0.4617707540173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4904060387021</v>
      </c>
      <c r="D122" s="19" t="n">
        <v>0.1143331419008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74559479134069</v>
      </c>
      <c r="D123" s="19" t="n">
        <v>0.3726819761875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7571073753678</v>
      </c>
      <c r="D124" s="19" t="n">
        <v>0.16683159620935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6627003024244</v>
      </c>
      <c r="D125" s="19" t="n">
        <v>0.1060879990814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720425795917</v>
      </c>
      <c r="D126" s="19" t="n">
        <v>0.2460493599637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130592335579</v>
      </c>
      <c r="D127" s="19" t="n">
        <v>0.2031045615414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15926986790112</v>
      </c>
      <c r="D128" s="19" t="n">
        <v>0.5135874778059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95850998619336</v>
      </c>
      <c r="D129" s="19" t="n">
        <v>0.2944187682304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4227486185701</v>
      </c>
      <c r="D130" s="19" t="n">
        <v>0.292798740011718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06606777444977</v>
      </c>
      <c r="D131" s="19" t="n">
        <v>0.3051762558669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663162796473</v>
      </c>
      <c r="D132" s="19" t="n">
        <v>0.1797230458139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97388993798662</v>
      </c>
      <c r="D133" s="19" t="n">
        <v>0.3062382206818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98306976358166</v>
      </c>
      <c r="D134" s="19" t="n">
        <v>0.3068671489935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10420909430494</v>
      </c>
      <c r="D135" s="19" t="n">
        <v>0.6074789934448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49470901051259</v>
      </c>
      <c r="D136" s="19" t="n">
        <v>0.5468379288022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08159245347743</v>
      </c>
      <c r="D137" s="19" t="n">
        <v>0.5055756036595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0630799360632</v>
      </c>
      <c r="D138" s="19" t="n">
        <v>0.1002754050303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906566866396</v>
      </c>
      <c r="D139" s="19" t="n">
        <v>0.2080337419626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79139246469144</v>
      </c>
      <c r="D140" s="19" t="n">
        <v>0.2778777450768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19331618240838</v>
      </c>
      <c r="D141" s="19" t="n">
        <v>0.1188622450591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4616253501446</v>
      </c>
      <c r="D142" s="19" t="n">
        <v>0.1837056151911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7637522235336</v>
      </c>
      <c r="D143" s="19" t="n">
        <v>0.1170521342898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008462211769</v>
      </c>
      <c r="D144" s="19" t="n">
        <v>0.2587770687101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0202182312864</v>
      </c>
      <c r="D145" s="19" t="n">
        <v>0.1496122805493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25187282860006</v>
      </c>
      <c r="D146" s="19" t="n">
        <v>0.22403850556818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17471235325618</v>
      </c>
      <c r="D147" s="19" t="n">
        <v>0.2163843066006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5893561767767</v>
      </c>
      <c r="D148" s="19" t="n">
        <v>0.1560294490817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5010612880381</v>
      </c>
      <c r="D149" s="19" t="n">
        <v>0.2737307044226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15804599056899</v>
      </c>
      <c r="D150" s="19" t="n">
        <v>0.214947033813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99621462399408</v>
      </c>
      <c r="D151" s="19" t="n">
        <v>0.1995510448597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33527081305616</v>
      </c>
      <c r="D152" s="19" t="n">
        <v>0.5309007396979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4485006854277</v>
      </c>
      <c r="D153" s="19" t="n">
        <v>0.1138838760803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1991237477306</v>
      </c>
      <c r="D154" s="19" t="n">
        <v>0.2208453146540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4293367485995</v>
      </c>
      <c r="D155" s="19" t="n">
        <v>0.35277481229858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2520693216728</v>
      </c>
      <c r="D156" s="19" t="n">
        <v>0.2413036313949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6792519131278</v>
      </c>
      <c r="D157" s="19" t="n">
        <v>0.2058957569230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5193341514094</v>
      </c>
      <c r="D158" s="19" t="n">
        <v>0.20427620932303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4841561853572</v>
      </c>
      <c r="D159" s="19" t="n">
        <v>0.1542377571542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9670822683009</v>
      </c>
      <c r="D160" s="19" t="n">
        <v>0.109176624730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835201064626</v>
      </c>
      <c r="D161" s="19" t="n">
        <v>0.2882712889301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537603131644</v>
      </c>
      <c r="D162" s="19" t="n">
        <v>0.287522170939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6838947124604</v>
      </c>
      <c r="D163" s="19" t="n">
        <v>0.1561826090542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1250849346325</v>
      </c>
      <c r="D164" s="19" t="n">
        <v>0.1713963973954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4849110190278</v>
      </c>
      <c r="D165" s="19" t="n">
        <v>0.173955531630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77495815951884</v>
      </c>
      <c r="D166" s="19" t="n">
        <v>0.3774452087361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5202875890389</v>
      </c>
      <c r="D167" s="19" t="n">
        <v>0.1943671214061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5347300952286</v>
      </c>
      <c r="D168" s="19" t="n">
        <v>0.2643842222162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26355052954571</v>
      </c>
      <c r="D169" s="19" t="n">
        <v>0.3264769873893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1037836664442</v>
      </c>
      <c r="D170" s="19" t="n">
        <v>0.2102669774932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91728498533531</v>
      </c>
      <c r="D171" s="19" t="n">
        <v>0.3894029085187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2925587969357</v>
      </c>
      <c r="D172" s="19" t="n">
        <v>0.1822405184310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8574759130211</v>
      </c>
      <c r="D173" s="19" t="n">
        <v>0.1279373185393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2581022806581</v>
      </c>
      <c r="D174" s="19" t="n">
        <v>0.1718434361550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5599403385017</v>
      </c>
      <c r="D175" s="19" t="n">
        <v>0.1947005961981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5736649895177</v>
      </c>
      <c r="D176" s="19" t="n">
        <v>0.2048315389951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0860191358867</v>
      </c>
      <c r="D177" s="27" t="n">
        <v>0.08780322778800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48691547146604</v>
      </c>
      <c r="D178" s="19" t="n">
        <v>0.09444735134117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4046558905718</v>
      </c>
      <c r="D179" s="19" t="n">
        <v>0.2129920703593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0458709074271</v>
      </c>
      <c r="D180" s="19" t="n">
        <v>0.2992072051563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5812286545753</v>
      </c>
      <c r="D181" s="19" t="n">
        <v>0.25465333372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4110815450319</v>
      </c>
      <c r="D182" s="19" t="n">
        <v>0.282691606585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7461439399917</v>
      </c>
      <c r="D183" s="19" t="n">
        <v>0.1765728249463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491755342331</v>
      </c>
      <c r="D184" s="19" t="n">
        <v>0.3428049795458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78292970339716</v>
      </c>
      <c r="D185" s="19" t="n">
        <v>0.2771721032177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5490085940833</v>
      </c>
      <c r="D186" s="19" t="n">
        <v>0.2442686011487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80042907994172</v>
      </c>
      <c r="D187" s="19" t="n">
        <v>0.2786960777827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6000893802607</v>
      </c>
      <c r="D188" s="19" t="n">
        <v>0.15582053360818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7524981652252</v>
      </c>
      <c r="D189" s="19" t="n">
        <v>0.1478406522381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677270030426</v>
      </c>
      <c r="D190" s="19" t="n">
        <v>0.1460589682062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80714130414368</v>
      </c>
      <c r="D191" s="19" t="n">
        <v>0.4788706138717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31281355857944</v>
      </c>
      <c r="D192" s="19" t="n">
        <v>0.09268076548283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0845729387671</v>
      </c>
      <c r="D193" s="19" t="n">
        <v>0.14014593601281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8128367427716</v>
      </c>
      <c r="D194" s="19" t="n">
        <v>0.1672964847614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4023813453992</v>
      </c>
      <c r="D195" s="19" t="n">
        <v>0.2527628888001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0894665344758</v>
      </c>
      <c r="D196" s="19" t="n">
        <v>0.3202519067993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9890282820645</v>
      </c>
      <c r="D197" s="19" t="n">
        <v>0.1599836317468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482983680971</v>
      </c>
      <c r="D198" s="19" t="n">
        <v>0.2039026101164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1115753426557</v>
      </c>
      <c r="D199" s="19" t="n">
        <v>0.2602745537394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4777029051941</v>
      </c>
      <c r="D200" s="19" t="n">
        <v>0.2435265856833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4384651691488</v>
      </c>
      <c r="D201" s="19" t="n">
        <v>0.1241153966199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3983009368068</v>
      </c>
      <c r="D202" s="19" t="n">
        <v>0.4386991383941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546965077281</v>
      </c>
      <c r="D203" s="19" t="n">
        <v>0.2344519290576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922007086379</v>
      </c>
      <c r="D204" s="19" t="n">
        <v>0.1186219253691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716050739524</v>
      </c>
      <c r="D205" s="19" t="n">
        <v>0.3554946212546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7446887039242</v>
      </c>
      <c r="D206" s="19" t="n">
        <v>0.2271270307644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6094476078218</v>
      </c>
      <c r="D207" s="19" t="n">
        <v>0.2249516508708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7163240563528</v>
      </c>
      <c r="D208" s="19" t="n">
        <v>0.1962029886699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88744147086889</v>
      </c>
      <c r="D209" s="19" t="n">
        <v>0.3868073839478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841603400534</v>
      </c>
      <c r="D210" s="19" t="n">
        <v>0.1975876750317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8814280904797</v>
      </c>
      <c r="D211" s="19" t="n">
        <v>0.197985990843366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84687242196698</v>
      </c>
      <c r="D212" s="27" t="n">
        <v>0.2835529124073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4866207668284</v>
      </c>
      <c r="D213" s="27" t="n">
        <v>0.1939809275043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1503637487059</v>
      </c>
      <c r="D214" s="19" t="n">
        <v>0.2005333535863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6396474058642</v>
      </c>
      <c r="D215" s="19" t="n">
        <v>0.1954316000410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0251437228186</v>
      </c>
      <c r="D216" s="19" t="n">
        <v>0.2194478109584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8326521748061</v>
      </c>
      <c r="D217" s="19" t="n">
        <v>0.2081198900333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703491909956</v>
      </c>
      <c r="D218" s="19" t="n">
        <v>0.1101832829659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0736662006054</v>
      </c>
      <c r="D219" s="19" t="n">
        <v>0.1798941796763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1463444260695</v>
      </c>
      <c r="D220" s="19" t="n">
        <v>0.1111913772126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7606950436208</v>
      </c>
      <c r="D221" s="19" t="n">
        <v>0.1073000024997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9745414532878</v>
      </c>
      <c r="D222" s="19" t="n">
        <v>0.1290403346480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3913112831263</v>
      </c>
      <c r="D223" s="19" t="n">
        <v>0.233749010586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5604330443233</v>
      </c>
      <c r="D224" s="19" t="n">
        <v>0.1747842349865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691084028927</v>
      </c>
      <c r="D225" s="19" t="n">
        <v>0.2954370214573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7203041532143</v>
      </c>
      <c r="D226" s="31" t="n">
        <v>0.1466030117536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5640491113485</v>
      </c>
      <c r="D227" s="19" t="n">
        <v>0.264782175306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859369507488</v>
      </c>
      <c r="D228" s="19" t="n">
        <v>0.1580065441181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4654323690552</v>
      </c>
      <c r="D229" s="19" t="n">
        <v>0.1342190963027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0676862625695</v>
      </c>
      <c r="D230" s="19" t="n">
        <v>0.1102574712974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26252635245241</v>
      </c>
      <c r="D231" s="19" t="n">
        <v>0.6231117212652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5614138104334</v>
      </c>
      <c r="D232" s="19" t="n">
        <v>0.2344394201969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13569042949955</v>
      </c>
      <c r="D233" s="19" t="n">
        <v>0.4115373984441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22875604473219</v>
      </c>
      <c r="D234" s="19" t="n">
        <v>0.4210105529796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5642102645674</v>
      </c>
      <c r="D235" s="19" t="n">
        <v>0.2149187059523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4969529117805</v>
      </c>
      <c r="D236" s="19" t="n">
        <v>0.1940927239320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1709976631059</v>
      </c>
      <c r="D237" s="19" t="n">
        <v>0.1609911992245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1054349813475</v>
      </c>
      <c r="D238" s="19" t="n">
        <v>0.13049563765780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5554313577821</v>
      </c>
      <c r="D239" s="19" t="n">
        <v>0.1249106755864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6521552558163</v>
      </c>
      <c r="D240" s="19" t="n">
        <v>0.1459026409662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67851044934586</v>
      </c>
      <c r="D241" s="19" t="n">
        <v>0.2666513604839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5471432495209</v>
      </c>
      <c r="D242" s="19" t="n">
        <v>0.2145508872622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2003895480952</v>
      </c>
      <c r="D243" s="19" t="n">
        <v>0.2709328241258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3093451896804</v>
      </c>
      <c r="D244" s="19" t="n">
        <v>0.1724212629670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76514147015893</v>
      </c>
      <c r="D245" s="19" t="n">
        <v>0.1757835242242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6223066268723</v>
      </c>
      <c r="D246" s="19" t="n">
        <v>0.2253222972801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4567454719899</v>
      </c>
      <c r="D247" s="19" t="n">
        <v>0.2035421321643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29481974589611</v>
      </c>
      <c r="D248" s="19" t="n">
        <v>0.2286082000796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918080542857</v>
      </c>
      <c r="D249" s="19" t="n">
        <v>0.1123514688923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28111311326325</v>
      </c>
      <c r="D250" s="19" t="n">
        <v>0.226968402514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10501187990916</v>
      </c>
      <c r="D251" s="19" t="n">
        <v>0.3089583981461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6498252663573</v>
      </c>
      <c r="D252" s="19" t="n">
        <v>0.2156845764907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3010798177944</v>
      </c>
      <c r="D253" s="19" t="n">
        <v>0.1423686195054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8802910087879</v>
      </c>
      <c r="D254" s="19" t="n">
        <v>0.1183476499462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37593903424041</v>
      </c>
      <c r="D255" s="19" t="n">
        <v>0.1369275875398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647793085694</v>
      </c>
      <c r="D256" s="19" t="n">
        <v>0.1190900654812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5456565886087</v>
      </c>
      <c r="D257" s="19" t="n">
        <v>0.174636374493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695610493485</v>
      </c>
      <c r="D258" s="19" t="n">
        <v>0.1728233032188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48922210036162</v>
      </c>
      <c r="D259" s="19" t="n">
        <v>0.1482147101735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1170647418572</v>
      </c>
      <c r="D260" s="19" t="n">
        <v>0.2399588483104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48453875184654</v>
      </c>
      <c r="D261" s="19" t="n">
        <v>0.1478200613571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5516907036869</v>
      </c>
      <c r="D262" s="19" t="n">
        <v>0.2644063755110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59561026830177</v>
      </c>
      <c r="D263" s="19" t="n">
        <v>0.1588266658226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31721176384237</v>
      </c>
      <c r="D264" s="19" t="n">
        <v>0.5294747575331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292157965126</v>
      </c>
      <c r="D265" s="27" t="n">
        <v>0.2218027748930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6128781540199</v>
      </c>
      <c r="D266" s="27" t="n">
        <v>0.2964566116958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8049418187001</v>
      </c>
      <c r="D267" s="19" t="n">
        <v>0.1177449301313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3453542767734</v>
      </c>
      <c r="D268" s="19" t="n">
        <v>0.4312851907450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0653480546824</v>
      </c>
      <c r="D269" s="19" t="n">
        <v>0.1698058808672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2825078414802</v>
      </c>
      <c r="D270" s="19" t="n">
        <v>0.2273736881252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078914476096</v>
      </c>
      <c r="D271" s="19" t="n">
        <v>0.100329675530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34502687263825</v>
      </c>
      <c r="D272" s="19" t="n">
        <v>0.093024388696946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68413628775009</v>
      </c>
      <c r="D273" s="19" t="n">
        <v>0.1675766371335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6698323352853</v>
      </c>
      <c r="D274" s="19" t="n">
        <v>0.2255258706851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4975592395163</v>
      </c>
      <c r="D275" s="19" t="n">
        <v>0.1146516560085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7672271640389</v>
      </c>
      <c r="D276" s="19" t="n">
        <v>0.2066498602602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7384954195274</v>
      </c>
      <c r="D277" s="19" t="n">
        <v>0.2859571180154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7346175647778</v>
      </c>
      <c r="D278" s="19" t="n">
        <v>0.028588626381945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17198796191568</v>
      </c>
      <c r="D279" s="19" t="n">
        <v>0.04152944810517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977558254929</v>
      </c>
      <c r="D280" s="19" t="n">
        <v>0.34819769475955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8500410000266</v>
      </c>
      <c r="D281" s="19" t="n">
        <v>0.3169277568806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1116624672811</v>
      </c>
      <c r="D282" s="19" t="n">
        <v>0.1107658958520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27500741555466</v>
      </c>
      <c r="D283" s="27" t="n">
        <v>0.325975607919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15508275550143</v>
      </c>
      <c r="D284" s="27" t="n">
        <v>0.03139252649603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24958301757183</v>
      </c>
      <c r="D285" s="27" t="n">
        <v>0.05223233431040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1701078066819</v>
      </c>
      <c r="D286" s="27" t="n">
        <v>0.1117629946656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0038536018487</v>
      </c>
      <c r="D287" s="19" t="n">
        <v>0.3483636460850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342186407711</v>
      </c>
      <c r="D288" s="27" t="n">
        <v>0.212279621136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73870587976547</v>
      </c>
      <c r="D289" s="19" t="n">
        <v>0.2724994632581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45503258108188</v>
      </c>
      <c r="D290" s="19" t="n">
        <v>0.2444571188092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72855603415932</v>
      </c>
      <c r="D291" s="19" t="n">
        <v>0.2715197995126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4426253299362</v>
      </c>
      <c r="D292" s="19" t="n">
        <v>0.1140565742703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0847573876464</v>
      </c>
      <c r="D293" s="19" t="n">
        <v>0.1202494439671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1862593657814</v>
      </c>
      <c r="D294" s="19" t="n">
        <v>0.1513557442461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77114127865821</v>
      </c>
      <c r="D295" s="19" t="n">
        <v>0.3756361126187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8773683576322</v>
      </c>
      <c r="D296" s="19" t="n">
        <v>0.1182999365751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71422633665273</v>
      </c>
      <c r="D297" s="19" t="n">
        <v>0.1705740206060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7905545659017</v>
      </c>
      <c r="D298" s="19" t="n">
        <v>0.1073796989915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38933738174287</v>
      </c>
      <c r="D299" s="19" t="n">
        <v>0.06357300019116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29355367574002</v>
      </c>
      <c r="D300" s="19" t="n">
        <v>0.1287146396950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5599014991809</v>
      </c>
      <c r="D301" s="19" t="n">
        <v>0.2244734095096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7803347766486</v>
      </c>
      <c r="D302" s="19" t="n">
        <v>0.1371927968947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9605555276117</v>
      </c>
      <c r="D303" s="19" t="n">
        <v>0.1687957709665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5307467604276</v>
      </c>
      <c r="D304" s="19" t="n">
        <v>0.1148681842210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2940365533719</v>
      </c>
      <c r="D305" s="19" t="n">
        <v>0.1126466548332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7312848643439</v>
      </c>
      <c r="D306" s="19" t="n">
        <v>0.1168737380573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849086201088</v>
      </c>
      <c r="D307" s="19" t="n">
        <v>0.13320494823985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00761883767314</v>
      </c>
      <c r="D308" s="19" t="n">
        <v>0.02992693808288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4460105640686</v>
      </c>
      <c r="D309" s="19" t="n">
        <v>0.1239946140351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0843334297431</v>
      </c>
      <c r="D310" s="19" t="n">
        <v>0.1502468475601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0982269103146</v>
      </c>
      <c r="D311" s="19" t="n">
        <v>0.2099599403658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44581010286761</v>
      </c>
      <c r="D312" s="19" t="n">
        <v>0.05419104962166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16401771961943</v>
      </c>
      <c r="D313" s="19" t="n">
        <v>0.1159111781911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07995631315202</v>
      </c>
      <c r="D314" s="19" t="n">
        <v>0.1075504947937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3829168515766</v>
      </c>
      <c r="D315" s="19" t="n">
        <v>0.13318195350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72047422961239</v>
      </c>
      <c r="D316" s="19" t="n">
        <v>0.0969203475772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4578957095911</v>
      </c>
      <c r="D317" s="19" t="n">
        <v>0.1438696713659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52315945554551</v>
      </c>
      <c r="D318" s="19" t="n">
        <v>0.08483924000847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3541780837434</v>
      </c>
      <c r="D319" s="19" t="n">
        <v>0.1030572143511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56335829792421</v>
      </c>
      <c r="D320" s="19" t="n">
        <v>0.09522312461445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8118720557908</v>
      </c>
      <c r="D321" s="19" t="n">
        <v>0.11764787135611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08815585304573</v>
      </c>
      <c r="D322" s="19" t="n">
        <v>0.1084786256555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2401778438506</v>
      </c>
      <c r="D323" s="19" t="n">
        <v>0.2021520176014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2285488081695</v>
      </c>
      <c r="D324" s="19" t="n">
        <v>0.1217002738181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3521312630415</v>
      </c>
      <c r="D325" s="19" t="n">
        <v>0.1328759950787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77896041263028</v>
      </c>
      <c r="D326" s="19" t="n">
        <v>0.176996303607323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4411912013224</v>
      </c>
      <c r="D5" s="9" t="n">
        <v>0.13386468134155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0809850556735</v>
      </c>
      <c r="D6" s="14" t="n">
        <v>0.22966010494898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69664522344466</v>
      </c>
      <c r="D7" s="19" t="n">
        <v>0.16882171746067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3141123274688</v>
      </c>
      <c r="D8" s="19" t="n">
        <v>0.23197520028706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4310861840498</v>
      </c>
      <c r="D9" s="19" t="n">
        <v>0.23314927876881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58838369267913</v>
      </c>
      <c r="D10" s="19" t="n">
        <v>0.15803814822218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1956676813058</v>
      </c>
      <c r="D11" s="19" t="n">
        <v>0.21098011636859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6752992852397</v>
      </c>
      <c r="D12" s="19" t="n">
        <v>0.116078581116285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0253908304993</v>
      </c>
      <c r="D13" s="19" t="n">
        <v>0.338596257104128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002704907488</v>
      </c>
      <c r="D14" s="19" t="n">
        <v>0.21927453847064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3827158860669</v>
      </c>
      <c r="D15" s="19" t="n">
        <v>0.17341272153941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6060519864421</v>
      </c>
      <c r="D16" s="19" t="n">
        <v>0.16523374661374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2185664430502</v>
      </c>
      <c r="D17" s="19" t="n">
        <v>0.151437173478541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3258717383165</v>
      </c>
      <c r="D18" s="19" t="n">
        <v>0.32159392247764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38148578437402</v>
      </c>
      <c r="D19" s="19" t="n">
        <v>0.336516723957889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0682401831123</v>
      </c>
      <c r="D20" s="19" t="n">
        <v>0.140117045300658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5471432495209</v>
      </c>
      <c r="D21" s="19" t="n">
        <v>0.214550887262206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5599403385017</v>
      </c>
      <c r="D22" s="19" t="n">
        <v>0.194700596198153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2905130344577</v>
      </c>
      <c r="D23" s="19" t="n">
        <v>0.11272393651755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6683951325133</v>
      </c>
      <c r="D24" s="19" t="n">
        <v>0.13641474761261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6013047204468</v>
      </c>
      <c r="D25" s="19" t="n">
        <v>0.264710465352929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8514685102938</v>
      </c>
      <c r="D26" s="19" t="n">
        <v>0.187592212276694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8516590707773</v>
      </c>
      <c r="D27" s="19" t="n">
        <v>0.17776699952694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2737057255731</v>
      </c>
      <c r="D28" s="19" t="n">
        <v>0.11109079491149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1953623194305</v>
      </c>
      <c r="D29" s="19" t="n">
        <v>0.161213147454997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7207084896927</v>
      </c>
      <c r="D30" s="19" t="n">
        <v>0.166626276019727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5599014991809</v>
      </c>
      <c r="D31" s="19" t="n">
        <v>0.22447340950967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6364591427242</v>
      </c>
      <c r="D32" s="19" t="n">
        <v>0.225226274972466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221241675846</v>
      </c>
      <c r="D33" s="19" t="n">
        <v>0.24120068795725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063020577809</v>
      </c>
      <c r="D34" s="19" t="n">
        <v>0.148463940477537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1049854956028</v>
      </c>
      <c r="D35" s="19" t="n">
        <v>0.399041575594579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1250849346325</v>
      </c>
      <c r="D36" s="19" t="n">
        <v>0.17139639739542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18500410000266</v>
      </c>
      <c r="D37" s="19" t="n">
        <v>0.316927756880667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6148829008006</v>
      </c>
      <c r="D38" s="19" t="n">
        <v>0.155372860678918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6325889199578</v>
      </c>
      <c r="D39" s="19" t="n">
        <v>0.12574339870221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3140103730417</v>
      </c>
      <c r="D40" s="19" t="n">
        <v>0.142624793104115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152259101992</v>
      </c>
      <c r="D41" s="19" t="n">
        <v>0.104503408391668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1721176384237</v>
      </c>
      <c r="D42" s="19" t="n">
        <v>0.529474757533148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0202182312864</v>
      </c>
      <c r="D43" s="19" t="n">
        <v>0.149612280549355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054392278659</v>
      </c>
      <c r="D44" s="19" t="n">
        <v>0.20009901003806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6627003024244</v>
      </c>
      <c r="D45" s="19" t="n">
        <v>0.106087999081476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79139246469144</v>
      </c>
      <c r="D46" s="19" t="n">
        <v>0.27787774507687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5926986790112</v>
      </c>
      <c r="D47" s="19" t="n">
        <v>0.513587477805971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4616253501446</v>
      </c>
      <c r="D48" s="19" t="n">
        <v>0.183705615191133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5307467604276</v>
      </c>
      <c r="D49" s="19" t="n">
        <v>0.114868184221055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7637522235336</v>
      </c>
      <c r="D50" s="19" t="n">
        <v>0.11705213428986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29745414532878</v>
      </c>
      <c r="D51" s="19" t="n">
        <v>0.12904033464806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7312848643439</v>
      </c>
      <c r="D52" s="19" t="n">
        <v>0.11687373805738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1054349813475</v>
      </c>
      <c r="D53" s="19" t="n">
        <v>0.130495637657805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0906566866396</v>
      </c>
      <c r="D54" s="19" t="n">
        <v>0.208033741962647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6792519131278</v>
      </c>
      <c r="D55" s="19" t="n">
        <v>0.205895756923094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1991237477306</v>
      </c>
      <c r="D56" s="19" t="n">
        <v>0.220845314654036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2520693216728</v>
      </c>
      <c r="D57" s="19" t="n">
        <v>0.241303631394997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4849110190278</v>
      </c>
      <c r="D58" s="19" t="n">
        <v>0.17395553163099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6521552558163</v>
      </c>
      <c r="D59" s="19" t="n">
        <v>0.14590264096626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09670822683009</v>
      </c>
      <c r="D60" s="19" t="n">
        <v>0.10917662473018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202875890389</v>
      </c>
      <c r="D61" s="19" t="n">
        <v>0.194367121406164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5605463024709</v>
      </c>
      <c r="D62" s="19" t="n">
        <v>0.125048420149854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2925587969357</v>
      </c>
      <c r="D63" s="19" t="n">
        <v>0.182240518431098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2581022806581</v>
      </c>
      <c r="D64" s="19" t="n">
        <v>0.17184343615506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0663162796473</v>
      </c>
      <c r="D65" s="19" t="n">
        <v>0.179723045813924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7471235325618</v>
      </c>
      <c r="D66" s="19" t="n">
        <v>0.216384306600611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123674098872</v>
      </c>
      <c r="D67" s="19" t="n">
        <v>0.300255422329663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0860191358867</v>
      </c>
      <c r="D68" s="19" t="n">
        <v>0.087803227788005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4110815450319</v>
      </c>
      <c r="D69" s="19" t="n">
        <v>0.28269160658532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7461439399917</v>
      </c>
      <c r="D70" s="19" t="n">
        <v>0.176572824946302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8522292547052</v>
      </c>
      <c r="D71" s="19" t="n">
        <v>0.1578986095746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0702172464647</v>
      </c>
      <c r="D72" s="19" t="n">
        <v>0.259548453704388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6800129442249</v>
      </c>
      <c r="D73" s="19" t="n">
        <v>0.146103006757799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2918080542857</v>
      </c>
      <c r="D74" s="19" t="n">
        <v>0.112351468892373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77270030426</v>
      </c>
      <c r="D75" s="19" t="n">
        <v>0.14605896820621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0274912882447</v>
      </c>
      <c r="D76" s="19" t="n">
        <v>0.468282333437645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1104462033469</v>
      </c>
      <c r="D77" s="19" t="n">
        <v>0.150997321056341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59890282820645</v>
      </c>
      <c r="D78" s="19" t="n">
        <v>0.159983631746821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7240795424393</v>
      </c>
      <c r="D79" s="19" t="n">
        <v>0.276265800152879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4384651691488</v>
      </c>
      <c r="D80" s="19" t="n">
        <v>0.124115396619992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0653480546824</v>
      </c>
      <c r="D81" s="19" t="n">
        <v>0.169805880867225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3997849269511</v>
      </c>
      <c r="D82" s="19" t="n">
        <v>0.29391143063755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6396474058642</v>
      </c>
      <c r="D83" s="19" t="n">
        <v>0.195431600041025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5010612880381</v>
      </c>
      <c r="D84" s="19" t="n">
        <v>0.273730704422672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862593657814</v>
      </c>
      <c r="D85" s="19" t="n">
        <v>0.15135574424610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4687242196698</v>
      </c>
      <c r="D86" s="19" t="n">
        <v>0.283552912407322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7446887039242</v>
      </c>
      <c r="D87" s="19" t="n">
        <v>0.227127030764484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841603400534</v>
      </c>
      <c r="D88" s="19" t="n">
        <v>0.19758767503179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6838947124604</v>
      </c>
      <c r="D89" s="19" t="n">
        <v>0.156182609054203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49911430245425</v>
      </c>
      <c r="D90" s="19" t="n">
        <v>0.149220042510103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0736662006054</v>
      </c>
      <c r="D91" s="19" t="n">
        <v>0.179894179676319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8413628775009</v>
      </c>
      <c r="D92" s="19" t="n">
        <v>0.16757663713355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4584946306344</v>
      </c>
      <c r="D93" s="19" t="n">
        <v>0.18368189221625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078914476096</v>
      </c>
      <c r="D94" s="19" t="n">
        <v>0.10032967553072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5604330443233</v>
      </c>
      <c r="D95" s="19" t="n">
        <v>0.174784234986527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4654323690552</v>
      </c>
      <c r="D96" s="19" t="n">
        <v>0.134219096302726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0676862625695</v>
      </c>
      <c r="D97" s="19" t="n">
        <v>0.110257471297418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7500741555466</v>
      </c>
      <c r="D98" s="19" t="n">
        <v>0.32597560791944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5642102645674</v>
      </c>
      <c r="D99" s="19" t="n">
        <v>0.214918705952308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5554313577821</v>
      </c>
      <c r="D100" s="19" t="n">
        <v>0.124910675586488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9572052641091</v>
      </c>
      <c r="D101" s="19" t="n">
        <v>0.218372428893378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8111311326325</v>
      </c>
      <c r="D102" s="19" t="n">
        <v>0.22696840251421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0571224260431</v>
      </c>
      <c r="D103" s="19" t="n">
        <v>0.130038004427345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19647793085694</v>
      </c>
      <c r="D104" s="19" t="n">
        <v>0.119090065481288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8453875184654</v>
      </c>
      <c r="D105" s="19" t="n">
        <v>0.14782006135715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1422633665273</v>
      </c>
      <c r="D106" s="19" t="n">
        <v>0.17057402060606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59561026830177</v>
      </c>
      <c r="D107" s="19" t="n">
        <v>0.158826665822609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5516907036869</v>
      </c>
      <c r="D108" s="19" t="n">
        <v>0.264406375511053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5435172289453</v>
      </c>
      <c r="D109" s="19" t="n">
        <v>0.16465086207714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4097021187127</v>
      </c>
      <c r="D110" s="19" t="n">
        <v>0.143427716132284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4554541651373</v>
      </c>
      <c r="D111" s="19" t="n">
        <v>0.32306703409719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6743109121914</v>
      </c>
      <c r="D112" s="19" t="n">
        <v>0.18585615831546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8988525166863</v>
      </c>
      <c r="D113" s="19" t="n">
        <v>0.377521105442046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977558254929</v>
      </c>
      <c r="D114" s="19" t="n">
        <v>0.34819769475955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3983009368068</v>
      </c>
      <c r="D115" s="19" t="n">
        <v>0.438699138394147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7546525924868</v>
      </c>
      <c r="D116" s="19" t="n">
        <v>0.27616791765268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1701078066819</v>
      </c>
      <c r="D117" s="19" t="n">
        <v>0.11176299466569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3870587976547</v>
      </c>
      <c r="D118" s="19" t="n">
        <v>0.27249946325819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7571073753678</v>
      </c>
      <c r="D119" s="19" t="n">
        <v>0.16683159620935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4426253299362</v>
      </c>
      <c r="D120" s="19" t="n">
        <v>0.114056574270305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0038536018487</v>
      </c>
      <c r="D121" s="19" t="n">
        <v>0.34836364608505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5503258108188</v>
      </c>
      <c r="D122" s="19" t="n">
        <v>0.244457118809246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38933738174287</v>
      </c>
      <c r="D123" s="19" t="n">
        <v>0.063573000191163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3849086201088</v>
      </c>
      <c r="D124" s="19" t="n">
        <v>0.133204948239851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69605555276117</v>
      </c>
      <c r="D125" s="19" t="n">
        <v>0.168795770966538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6300815004206</v>
      </c>
      <c r="D126" s="19" t="n">
        <v>0.21575809004234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7803347766486</v>
      </c>
      <c r="D127" s="19" t="n">
        <v>0.137192796894721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19331618240838</v>
      </c>
      <c r="D128" s="19" t="n">
        <v>0.11886224505915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1300024030227</v>
      </c>
      <c r="D129" s="19" t="n">
        <v>0.230146389730332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0982269103146</v>
      </c>
      <c r="D130" s="19" t="n">
        <v>0.209959940365812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4578957095911</v>
      </c>
      <c r="D131" s="19" t="n">
        <v>0.143869671365906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19658307217626</v>
      </c>
      <c r="D132" s="19" t="n">
        <v>0.119247383567422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6401771961943</v>
      </c>
      <c r="D133" s="19" t="n">
        <v>0.115911178191172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3521312630415</v>
      </c>
      <c r="D134" s="19" t="n">
        <v>0.1328759950787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1</v>
      </c>
      <c r="D21" s="62" t="n">
        <v>5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92</v>
      </c>
      <c r="D23" s="64" t="n">
        <v>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07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03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0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47</v>
      </c>
      <c r="D37" s="71" t="n">
        <v>1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37</v>
      </c>
      <c r="D38" s="71" t="n">
        <v>1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38</v>
      </c>
      <c r="D47" s="71" t="n">
        <v>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32</v>
      </c>
      <c r="D48" s="71" t="n">
        <v>3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66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55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1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1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7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44</v>
      </c>
      <c r="D59" s="71" t="n">
        <v>3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05</v>
      </c>
      <c r="D60" s="73" t="n">
        <v>3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0</v>
      </c>
      <c r="C65" s="79" t="n">
        <v>555</v>
      </c>
      <c r="D65" s="80" t="n">
        <v>703</v>
      </c>
      <c r="E65" s="81" t="n">
        <v>7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335</v>
      </c>
      <c r="E66" s="85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76</v>
      </c>
      <c r="D21" s="62" t="n">
        <v>5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2</v>
      </c>
      <c r="D22" s="64" t="n">
        <v>5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97</v>
      </c>
      <c r="D23" s="64" t="n">
        <v>4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4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7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5</v>
      </c>
      <c r="D30" s="66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4</v>
      </c>
      <c r="D35" s="71" t="n">
        <v>6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0</v>
      </c>
      <c r="D36" s="71" t="n">
        <v>4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75</v>
      </c>
      <c r="D37" s="71" t="n">
        <v>5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2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08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5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20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1</v>
      </c>
      <c r="D48" s="71" t="n">
        <v>4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1</v>
      </c>
      <c r="D49" s="71" t="n">
        <v>4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99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5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78</v>
      </c>
      <c r="D52" s="73" t="n">
        <v>1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91</v>
      </c>
      <c r="D57" s="71" t="n">
        <v>7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86</v>
      </c>
      <c r="D58" s="71" t="n">
        <v>4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7</v>
      </c>
      <c r="D59" s="71" t="n">
        <v>4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86</v>
      </c>
      <c r="D60" s="73" t="n">
        <v>4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18</v>
      </c>
      <c r="C65" s="79" t="n">
        <v>512</v>
      </c>
      <c r="D65" s="80" t="n">
        <v>514</v>
      </c>
      <c r="E65" s="81" t="n">
        <v>5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2</v>
      </c>
      <c r="D66" s="84" t="n">
        <v>412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6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59285844907336</v>
      </c>
      <c r="D5" s="19" t="n">
        <v>0.0025797281831257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0909976921883</v>
      </c>
      <c r="D6" s="19" t="n">
        <v>0.0023960068873878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686149502558</v>
      </c>
      <c r="D7" s="19" t="n">
        <v>0.002716132592939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453310019618</v>
      </c>
      <c r="D8" s="19" t="n">
        <v>0.00286353920882064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4045573925496</v>
      </c>
      <c r="D9" s="19" t="n">
        <v>0.019352702712349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4863914776545</v>
      </c>
      <c r="D10" s="19" t="n">
        <v>0.010441945660269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5744416977721</v>
      </c>
      <c r="D11" s="19" t="n">
        <v>0.00515365037012271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22478327600856</v>
      </c>
      <c r="D12" s="19" t="n">
        <v>0.002213858641558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67672866060674</v>
      </c>
      <c r="D13" s="19" t="n">
        <v>0.00266346358356415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73900050405696</v>
      </c>
      <c r="D14" s="19" t="n">
        <v>0.00272467143911352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13704305449465</v>
      </c>
      <c r="D15" s="19" t="n">
        <v>0.00312071953113424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0888790566393</v>
      </c>
      <c r="D16" s="19" t="n">
        <v>0.0506861755185982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17715319479083</v>
      </c>
      <c r="D17" s="19" t="n">
        <v>0.117232049229178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32705474085339</v>
      </c>
      <c r="D18" s="19" t="n">
        <v>0.231513415796295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3457390789842</v>
      </c>
      <c r="D19" s="19" t="n">
        <v>0.162700241931972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2700491190544</v>
      </c>
      <c r="D20" s="19" t="n">
        <v>0.142078477075701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0447977731576</v>
      </c>
      <c r="D21" s="19" t="n">
        <v>0.120007851629441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27611281634538</v>
      </c>
      <c r="D22" s="19" t="n">
        <v>0.127180075006032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1704961033563</v>
      </c>
      <c r="D23" s="19" t="n">
        <v>0.14106848947762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0447977731576</v>
      </c>
      <c r="D24" s="19" t="n">
        <v>0.120007851629441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35346427732983</v>
      </c>
      <c r="D25" s="19" t="n">
        <v>0.13469290075292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45208408051098</v>
      </c>
      <c r="D26" s="19" t="n">
        <v>0.2439922473204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4411912013224</v>
      </c>
      <c r="D5" s="9" t="n">
        <v>0.13386468134155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0809850556735</v>
      </c>
      <c r="D6" s="14" t="n">
        <v>0.22966010494898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69664522344466</v>
      </c>
      <c r="D7" s="19" t="n">
        <v>0.16882171746067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3141123274688</v>
      </c>
      <c r="D8" s="19" t="n">
        <v>0.23197520028706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4310861840498</v>
      </c>
      <c r="D9" s="14" t="n">
        <v>0.23314927876881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58838369267913</v>
      </c>
      <c r="D10" s="19" t="n">
        <v>0.15803814822218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1956676813058</v>
      </c>
      <c r="D11" s="14" t="n">
        <v>0.21098011636859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6752992852397</v>
      </c>
      <c r="D12" s="19" t="n">
        <v>0.116078581116285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0253908304993</v>
      </c>
      <c r="D13" s="14" t="n">
        <v>0.338596257104128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002704907488</v>
      </c>
      <c r="D14" s="19" t="n">
        <v>0.21927453847064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3827158860669</v>
      </c>
      <c r="D15" s="14" t="n">
        <v>0.17341272153941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6060519864421</v>
      </c>
      <c r="D16" s="19" t="n">
        <v>0.16523374661374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2185664430502</v>
      </c>
      <c r="D17" s="14" t="n">
        <v>0.151437173478541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3258717383165</v>
      </c>
      <c r="D18" s="19" t="n">
        <v>0.32159392247764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38148578437402</v>
      </c>
      <c r="D19" s="14" t="n">
        <v>0.336516723957889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0682401831123</v>
      </c>
      <c r="D20" s="19" t="n">
        <v>0.140117045300658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5471432495209</v>
      </c>
      <c r="D21" s="14" t="n">
        <v>0.214550887262206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5599403385017</v>
      </c>
      <c r="D22" s="19" t="n">
        <v>0.194700596198153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2905130344577</v>
      </c>
      <c r="D23" s="14" t="n">
        <v>0.11272393651755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6683951325133</v>
      </c>
      <c r="D24" s="19" t="n">
        <v>0.13641474761261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6013047204468</v>
      </c>
      <c r="D25" s="14" t="n">
        <v>0.264710465352929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8514685102938</v>
      </c>
      <c r="D26" s="19" t="n">
        <v>0.187592212276694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8516590707773</v>
      </c>
      <c r="D27" s="14" t="n">
        <v>0.17776699952694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2737057255731</v>
      </c>
      <c r="D28" s="19" t="n">
        <v>0.11109079491149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1953623194305</v>
      </c>
      <c r="D29" s="14" t="n">
        <v>0.161213147454997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7207084896927</v>
      </c>
      <c r="D30" s="19" t="n">
        <v>0.166626276019727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5599014991809</v>
      </c>
      <c r="D31" s="14" t="n">
        <v>0.22447340950967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6364591427242</v>
      </c>
      <c r="D32" s="19" t="n">
        <v>0.225226274972466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221241675846</v>
      </c>
      <c r="D33" s="14" t="n">
        <v>0.24120068795725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063020577809</v>
      </c>
      <c r="D34" s="19" t="n">
        <v>0.148463940477537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1049854956028</v>
      </c>
      <c r="D35" s="14" t="n">
        <v>0.399041575594579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1250849346325</v>
      </c>
      <c r="D36" s="19" t="n">
        <v>0.17139639739542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18500410000266</v>
      </c>
      <c r="D37" s="14" t="n">
        <v>0.316927756880667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6148829008006</v>
      </c>
      <c r="D38" s="19" t="n">
        <v>0.155372860678918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6325889199578</v>
      </c>
      <c r="D39" s="14" t="n">
        <v>0.12574339870221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3140103730417</v>
      </c>
      <c r="D40" s="19" t="n">
        <v>0.142624793104115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152259101992</v>
      </c>
      <c r="D41" s="14" t="n">
        <v>0.104503408391668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1721176384237</v>
      </c>
      <c r="D42" s="19" t="n">
        <v>0.529474757533148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0202182312864</v>
      </c>
      <c r="D43" s="14" t="n">
        <v>0.149612280549355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054392278659</v>
      </c>
      <c r="D44" s="19" t="n">
        <v>0.20009901003806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6627003024244</v>
      </c>
      <c r="D45" s="14" t="n">
        <v>0.106087999081476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79139246469144</v>
      </c>
      <c r="D46" s="19" t="n">
        <v>0.27787774507687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5926986790112</v>
      </c>
      <c r="D47" s="14" t="n">
        <v>0.513587477805971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4616253501446</v>
      </c>
      <c r="D48" s="19" t="n">
        <v>0.183705615191133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5307467604276</v>
      </c>
      <c r="D49" s="14" t="n">
        <v>0.114868184221055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7637522235336</v>
      </c>
      <c r="D50" s="19" t="n">
        <v>0.11705213428986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29745414532878</v>
      </c>
      <c r="D51" s="14" t="n">
        <v>0.12904033464806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7312848643439</v>
      </c>
      <c r="D52" s="19" t="n">
        <v>0.11687373805738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1054349813475</v>
      </c>
      <c r="D53" s="14" t="n">
        <v>0.130495637657805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0906566866396</v>
      </c>
      <c r="D54" s="19" t="n">
        <v>0.208033741962647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6792519131278</v>
      </c>
      <c r="D55" s="14" t="n">
        <v>0.205895756923094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1991237477306</v>
      </c>
      <c r="D56" s="19" t="n">
        <v>0.220845314654036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2520693216728</v>
      </c>
      <c r="D57" s="14" t="n">
        <v>0.241303631394997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4849110190278</v>
      </c>
      <c r="D58" s="19" t="n">
        <v>0.17395553163099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6521552558163</v>
      </c>
      <c r="D59" s="14" t="n">
        <v>0.14590264096626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09670822683009</v>
      </c>
      <c r="D60" s="19" t="n">
        <v>0.10917662473018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202875890389</v>
      </c>
      <c r="D61" s="14" t="n">
        <v>0.194367121406164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5605463024709</v>
      </c>
      <c r="D62" s="19" t="n">
        <v>0.125048420149854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2925587969357</v>
      </c>
      <c r="D63" s="14" t="n">
        <v>0.182240518431098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2581022806581</v>
      </c>
      <c r="D64" s="14" t="n">
        <v>0.171843436155061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0663162796473</v>
      </c>
      <c r="D65" s="14" t="n">
        <v>0.179723045813924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7471235325618</v>
      </c>
      <c r="D66" s="14" t="n">
        <v>0.216384306600611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123674098872</v>
      </c>
      <c r="D67" s="14" t="n">
        <v>0.300255422329663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0860191358867</v>
      </c>
      <c r="D68" s="14" t="n">
        <v>0.087803227788005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4110815450319</v>
      </c>
      <c r="D69" s="14" t="n">
        <v>0.28269160658532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7461439399917</v>
      </c>
      <c r="D70" s="14" t="n">
        <v>0.176572824946302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8522292547052</v>
      </c>
      <c r="D71" s="14" t="n">
        <v>0.1578986095746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0702172464647</v>
      </c>
      <c r="D72" s="14" t="n">
        <v>0.259548453704388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6800129442249</v>
      </c>
      <c r="D73" s="14" t="n">
        <v>0.146103006757799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2918080542857</v>
      </c>
      <c r="D74" s="14" t="n">
        <v>0.112351468892373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77270030426</v>
      </c>
      <c r="D75" s="14" t="n">
        <v>0.14605896820621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0274912882447</v>
      </c>
      <c r="D76" s="14" t="n">
        <v>0.468282333437645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1104462033469</v>
      </c>
      <c r="D77" s="14" t="n">
        <v>0.150997321056341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59890282820645</v>
      </c>
      <c r="D78" s="14" t="n">
        <v>0.159983631746821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7240795424393</v>
      </c>
      <c r="D79" s="14" t="n">
        <v>0.276265800152879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4384651691488</v>
      </c>
      <c r="D80" s="14" t="n">
        <v>0.124115396619992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0653480546824</v>
      </c>
      <c r="D81" s="14" t="n">
        <v>0.169805880867225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3997849269511</v>
      </c>
      <c r="D82" s="14" t="n">
        <v>0.29391143063755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6396474058642</v>
      </c>
      <c r="D83" s="14" t="n">
        <v>0.195431600041025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5010612880381</v>
      </c>
      <c r="D84" s="14" t="n">
        <v>0.273730704422672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862593657814</v>
      </c>
      <c r="D85" s="14" t="n">
        <v>0.15135574424610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4687242196698</v>
      </c>
      <c r="D86" s="14" t="n">
        <v>0.283552912407322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7446887039242</v>
      </c>
      <c r="D87" s="14" t="n">
        <v>0.227127030764484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841603400534</v>
      </c>
      <c r="D88" s="14" t="n">
        <v>0.19758767503179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6838947124604</v>
      </c>
      <c r="D89" s="14" t="n">
        <v>0.156182609054203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49911430245425</v>
      </c>
      <c r="D90" s="14" t="n">
        <v>0.149220042510103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0736662006054</v>
      </c>
      <c r="D91" s="14" t="n">
        <v>0.179894179676319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8413628775009</v>
      </c>
      <c r="D92" s="14" t="n">
        <v>0.16757663713355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4584946306344</v>
      </c>
      <c r="D93" s="14" t="n">
        <v>0.18368189221625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078914476096</v>
      </c>
      <c r="D94" s="14" t="n">
        <v>0.10032967553072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5604330443233</v>
      </c>
      <c r="D95" s="14" t="n">
        <v>0.174784234986527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4654323690552</v>
      </c>
      <c r="D96" s="14" t="n">
        <v>0.134219096302726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0676862625695</v>
      </c>
      <c r="D97" s="14" t="n">
        <v>0.110257471297418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7500741555466</v>
      </c>
      <c r="D98" s="14" t="n">
        <v>0.32597560791944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5642102645674</v>
      </c>
      <c r="D99" s="14" t="n">
        <v>0.214918705952308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5554313577821</v>
      </c>
      <c r="D100" s="14" t="n">
        <v>0.124910675586488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9572052641091</v>
      </c>
      <c r="D101" s="14" t="n">
        <v>0.218372428893378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8111311326325</v>
      </c>
      <c r="D102" s="14" t="n">
        <v>0.22696840251421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0571224260431</v>
      </c>
      <c r="D103" s="14" t="n">
        <v>0.130038004427345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19647793085694</v>
      </c>
      <c r="D104" s="14" t="n">
        <v>0.119090065481288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8453875184654</v>
      </c>
      <c r="D105" s="14" t="n">
        <v>0.14782006135715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1422633665273</v>
      </c>
      <c r="D106" s="14" t="n">
        <v>0.17057402060606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59561026830177</v>
      </c>
      <c r="D107" s="14" t="n">
        <v>0.158826665822609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5516907036869</v>
      </c>
      <c r="D108" s="14" t="n">
        <v>0.264406375511053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5435172289453</v>
      </c>
      <c r="D109" s="14" t="n">
        <v>0.16465086207714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4097021187127</v>
      </c>
      <c r="D110" s="14" t="n">
        <v>0.143427716132284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4554541651373</v>
      </c>
      <c r="D111" s="14" t="n">
        <v>0.32306703409719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6743109121914</v>
      </c>
      <c r="D112" s="14" t="n">
        <v>0.18585615831546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8988525166863</v>
      </c>
      <c r="D113" s="14" t="n">
        <v>0.377521105442046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977558254929</v>
      </c>
      <c r="D114" s="14" t="n">
        <v>0.34819769475955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3983009368068</v>
      </c>
      <c r="D115" s="14" t="n">
        <v>0.438699138394147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7546525924868</v>
      </c>
      <c r="D116" s="14" t="n">
        <v>0.27616791765268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1701078066819</v>
      </c>
      <c r="D117" s="14" t="n">
        <v>0.11176299466569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3870587976547</v>
      </c>
      <c r="D118" s="14" t="n">
        <v>0.27249946325819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7571073753678</v>
      </c>
      <c r="D119" s="14" t="n">
        <v>0.16683159620935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4426253299362</v>
      </c>
      <c r="D120" s="14" t="n">
        <v>0.114056574270305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0038536018487</v>
      </c>
      <c r="D121" s="14" t="n">
        <v>0.34836364608505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5503258108188</v>
      </c>
      <c r="D122" s="14" t="n">
        <v>0.244457118809246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38933738174287</v>
      </c>
      <c r="D123" s="14" t="n">
        <v>0.063573000191163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3849086201088</v>
      </c>
      <c r="D124" s="14" t="n">
        <v>0.133204948239851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69605555276117</v>
      </c>
      <c r="D125" s="14" t="n">
        <v>0.168795770966538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6300815004206</v>
      </c>
      <c r="D126" s="14" t="n">
        <v>0.21575809004234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7803347766486</v>
      </c>
      <c r="D127" s="14" t="n">
        <v>0.137192796894721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19331618240838</v>
      </c>
      <c r="D128" s="14" t="n">
        <v>0.11886224505915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1300024030227</v>
      </c>
      <c r="D129" s="14" t="n">
        <v>0.230146389730332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0982269103146</v>
      </c>
      <c r="D130" s="14" t="n">
        <v>0.209959940365812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4578957095911</v>
      </c>
      <c r="D131" s="14" t="n">
        <v>0.143869671365906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19658307217626</v>
      </c>
      <c r="D132" s="14" t="n">
        <v>0.119247383567422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6401771961943</v>
      </c>
      <c r="D133" s="14" t="n">
        <v>0.115911178191172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3521312630415</v>
      </c>
      <c r="D134" s="14" t="n">
        <v>0.1328759950787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1</v>
      </c>
      <c r="D21" s="62" t="n">
        <v>5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92</v>
      </c>
      <c r="D23" s="64" t="n">
        <v>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07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03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0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47</v>
      </c>
      <c r="D37" s="71" t="n">
        <v>1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37</v>
      </c>
      <c r="D38" s="71" t="n">
        <v>1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38</v>
      </c>
      <c r="D47" s="71" t="n">
        <v>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32</v>
      </c>
      <c r="D48" s="71" t="n">
        <v>3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66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55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1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1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7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44</v>
      </c>
      <c r="D59" s="71" t="n">
        <v>3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05</v>
      </c>
      <c r="D60" s="73" t="n">
        <v>3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0</v>
      </c>
      <c r="C65" s="79" t="n">
        <v>555</v>
      </c>
      <c r="D65" s="80" t="n">
        <v>703</v>
      </c>
      <c r="E65" s="81" t="n">
        <v>7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335</v>
      </c>
      <c r="E66" s="85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76</v>
      </c>
      <c r="D21" s="62" t="n">
        <v>5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2</v>
      </c>
      <c r="D22" s="64" t="n">
        <v>5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97</v>
      </c>
      <c r="D23" s="64" t="n">
        <v>4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4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7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5</v>
      </c>
      <c r="D30" s="66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4</v>
      </c>
      <c r="D35" s="71" t="n">
        <v>6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0</v>
      </c>
      <c r="D36" s="71" t="n">
        <v>4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75</v>
      </c>
      <c r="D37" s="71" t="n">
        <v>5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2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08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5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20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1</v>
      </c>
      <c r="D48" s="71" t="n">
        <v>4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1</v>
      </c>
      <c r="D49" s="71" t="n">
        <v>4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99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5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78</v>
      </c>
      <c r="D52" s="73" t="n">
        <v>1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91</v>
      </c>
      <c r="D57" s="71" t="n">
        <v>7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86</v>
      </c>
      <c r="D58" s="71" t="n">
        <v>4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7</v>
      </c>
      <c r="D59" s="71" t="n">
        <v>4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86</v>
      </c>
      <c r="D60" s="73" t="n">
        <v>4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18</v>
      </c>
      <c r="C65" s="79" t="n">
        <v>512</v>
      </c>
      <c r="D65" s="80" t="n">
        <v>514</v>
      </c>
      <c r="E65" s="81" t="n">
        <v>5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2</v>
      </c>
      <c r="D66" s="84" t="n">
        <v>412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6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1452164108919</v>
      </c>
      <c r="D5" s="9" t="n">
        <v>0.27010939096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58838369267913</v>
      </c>
      <c r="D6" s="14" t="n">
        <v>0.158038148222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7546525924868</v>
      </c>
      <c r="D7" s="19" t="n">
        <v>0.276167917652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0274912882447</v>
      </c>
      <c r="D8" s="19" t="n">
        <v>0.4682823334376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57409388752846</v>
      </c>
      <c r="D9" s="19" t="n">
        <v>0.45547314149677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5435172289453</v>
      </c>
      <c r="D10" s="19" t="n">
        <v>0.164650862077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1941988602925</v>
      </c>
      <c r="D11" s="19" t="n">
        <v>0.2606957534842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9352439934822</v>
      </c>
      <c r="D12" s="19" t="n">
        <v>0.2482861682837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69664522344466</v>
      </c>
      <c r="D13" s="19" t="n">
        <v>0.1688217174606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29894021264761</v>
      </c>
      <c r="D14" s="19" t="n">
        <v>0.2295537044024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49359213911128</v>
      </c>
      <c r="D15" s="19" t="n">
        <v>0.2481871274040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3139537246819</v>
      </c>
      <c r="D16" s="19" t="n">
        <v>0.122562854929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1854600809631</v>
      </c>
      <c r="D17" s="19" t="n">
        <v>0.2009105075853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3141123274688</v>
      </c>
      <c r="D18" s="19" t="n">
        <v>0.2319752002870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3772263181143</v>
      </c>
      <c r="D19" s="19" t="n">
        <v>0.1530680775239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3997849269511</v>
      </c>
      <c r="D20" s="19" t="n">
        <v>0.2939114306375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9911430245425</v>
      </c>
      <c r="D21" s="19" t="n">
        <v>0.1492200425101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278963500079</v>
      </c>
      <c r="D22" s="19" t="n">
        <v>0.2420642900082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4411912013224</v>
      </c>
      <c r="D23" s="19" t="n">
        <v>0.1338646813415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4310861840498</v>
      </c>
      <c r="D24" s="19" t="n">
        <v>0.2331492787688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6355030229914</v>
      </c>
      <c r="D25" s="19" t="n">
        <v>0.2348117656544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669123224121</v>
      </c>
      <c r="D26" s="19" t="n">
        <v>0.1250327288818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0571224260431</v>
      </c>
      <c r="D27" s="19" t="n">
        <v>0.1300380044273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7064381423103</v>
      </c>
      <c r="D28" s="19" t="n">
        <v>0.1269860437551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99061565351099</v>
      </c>
      <c r="D29" s="19" t="n">
        <v>0.1980341472935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0552840786551</v>
      </c>
      <c r="D30" s="19" t="n">
        <v>0.1996185651759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41779088183</v>
      </c>
      <c r="D31" s="19" t="n">
        <v>0.1534222115481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3827158860669</v>
      </c>
      <c r="D32" s="19" t="n">
        <v>0.1734127215394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1956676813058</v>
      </c>
      <c r="D33" s="19" t="n">
        <v>0.2109801163685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0253908304993</v>
      </c>
      <c r="D34" s="19" t="n">
        <v>0.3385962571041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970942115474</v>
      </c>
      <c r="D35" s="19" t="n">
        <v>0.1889022383548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16752992852397</v>
      </c>
      <c r="D36" s="19" t="n">
        <v>0.1160785811162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26364591427242</v>
      </c>
      <c r="D37" s="19" t="n">
        <v>0.2252262749724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548543708713</v>
      </c>
      <c r="D38" s="19" t="n">
        <v>0.16892551105958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002704907488</v>
      </c>
      <c r="D39" s="19" t="n">
        <v>0.2192745384706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4584946306344</v>
      </c>
      <c r="D40" s="19" t="n">
        <v>0.183681892216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89600982210565</v>
      </c>
      <c r="D41" s="19" t="n">
        <v>0.18869854346862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98626407255189</v>
      </c>
      <c r="D42" s="19" t="n">
        <v>0.29716356610441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4862303853888</v>
      </c>
      <c r="D43" s="19" t="n">
        <v>0.2640389861346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9981537392171</v>
      </c>
      <c r="D44" s="19" t="n">
        <v>0.1694405070343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66060519864421</v>
      </c>
      <c r="D45" s="19" t="n">
        <v>0.1652337466137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46800129442249</v>
      </c>
      <c r="D46" s="19" t="n">
        <v>0.1461030067577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1300024030227</v>
      </c>
      <c r="D47" s="19" t="n">
        <v>0.2301463897303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1049854956028</v>
      </c>
      <c r="D48" s="19" t="n">
        <v>0.3990415755945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1578025765033</v>
      </c>
      <c r="D49" s="19" t="n">
        <v>0.2206823976097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0529398039894</v>
      </c>
      <c r="D50" s="19" t="n">
        <v>0.149832329865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0809850556735</v>
      </c>
      <c r="D51" s="19" t="n">
        <v>0.2296601049489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488633474928</v>
      </c>
      <c r="D52" s="19" t="n">
        <v>0.1245278743535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4511282653227</v>
      </c>
      <c r="D53" s="19" t="n">
        <v>0.1537449526910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19658307217626</v>
      </c>
      <c r="D54" s="19" t="n">
        <v>0.1192473835674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0682401831123</v>
      </c>
      <c r="D55" s="19" t="n">
        <v>0.1401170453006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1104462033469</v>
      </c>
      <c r="D56" s="19" t="n">
        <v>0.1509973210563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4046161079955</v>
      </c>
      <c r="D57" s="19" t="n">
        <v>0.3324835447262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237478101525</v>
      </c>
      <c r="D58" s="19" t="n">
        <v>0.181445886824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4413176239426</v>
      </c>
      <c r="D59" s="19" t="n">
        <v>0.2539215533023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67464556344034</v>
      </c>
      <c r="D60" s="19" t="n">
        <v>0.5652709307548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6290446700395</v>
      </c>
      <c r="D61" s="27" t="n">
        <v>0.2152122535979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24244007071333</v>
      </c>
      <c r="D62" s="27" t="n">
        <v>0.3227091547211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1541013228528</v>
      </c>
      <c r="D63" s="27" t="n">
        <v>0.2506539348254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38148578437402</v>
      </c>
      <c r="D64" s="27" t="n">
        <v>0.3365167239578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1241675756998</v>
      </c>
      <c r="D65" s="27" t="n">
        <v>0.2201134015146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78516590707773</v>
      </c>
      <c r="D66" s="27" t="n">
        <v>0.177766999526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8988525166863</v>
      </c>
      <c r="D67" s="19" t="n">
        <v>0.3775211054420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16300815004206</v>
      </c>
      <c r="D68" s="19" t="n">
        <v>0.2157580900423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3874554994258</v>
      </c>
      <c r="D69" s="19" t="n">
        <v>0.2227543849771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2185664430502</v>
      </c>
      <c r="D70" s="19" t="n">
        <v>0.1514371734785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66013047204468</v>
      </c>
      <c r="D71" s="19" t="n">
        <v>0.2647104653529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2905130344577</v>
      </c>
      <c r="D72" s="19" t="n">
        <v>0.11272393651755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36683951325133</v>
      </c>
      <c r="D73" s="19" t="n">
        <v>0.1364147476126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3258717383165</v>
      </c>
      <c r="D74" s="19" t="n">
        <v>0.3215939224776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742336787189</v>
      </c>
      <c r="D75" s="19" t="n">
        <v>0.1748611427564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60702172464647</v>
      </c>
      <c r="D76" s="19" t="n">
        <v>0.2595484537043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9121795877425</v>
      </c>
      <c r="D77" s="19" t="n">
        <v>0.1385509551219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6743109121914</v>
      </c>
      <c r="D78" s="19" t="n">
        <v>0.185856158315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88514685102938</v>
      </c>
      <c r="D79" s="19" t="n">
        <v>0.1875922122766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4097021187127</v>
      </c>
      <c r="D80" s="19" t="n">
        <v>0.1434277161322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79413991736006</v>
      </c>
      <c r="D81" s="19" t="n">
        <v>0.1785241139859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24554541651373</v>
      </c>
      <c r="D82" s="19" t="n">
        <v>0.3230670340971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207478223031</v>
      </c>
      <c r="D83" s="19" t="n">
        <v>0.17121065122398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88503638041978</v>
      </c>
      <c r="D84" s="19" t="n">
        <v>0.2884120494639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6859164392136</v>
      </c>
      <c r="D85" s="19" t="n">
        <v>0.2064588517778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4933334038564</v>
      </c>
      <c r="D86" s="19" t="n">
        <v>0.1641315228755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2737057255731</v>
      </c>
      <c r="D87" s="19" t="n">
        <v>0.1110907949114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77240795424393</v>
      </c>
      <c r="D88" s="19" t="n">
        <v>0.2762658001528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343154003264</v>
      </c>
      <c r="D89" s="19" t="n">
        <v>0.2224208608186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1134629092896</v>
      </c>
      <c r="D90" s="19" t="n">
        <v>0.1605228396906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6356263186739</v>
      </c>
      <c r="D91" s="19" t="n">
        <v>0.2768839664072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7030799820811</v>
      </c>
      <c r="D92" s="19" t="n">
        <v>0.126399497291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1787197743891</v>
      </c>
      <c r="D93" s="19" t="n">
        <v>0.2611084154845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5206715568848</v>
      </c>
      <c r="D94" s="19" t="n">
        <v>0.1844483129153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207084896927</v>
      </c>
      <c r="D95" s="19" t="n">
        <v>0.1666262760197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1527371437202</v>
      </c>
      <c r="D96" s="19" t="n">
        <v>0.2503678480639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221241675846</v>
      </c>
      <c r="D97" s="19" t="n">
        <v>0.2412006879572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5605463024709</v>
      </c>
      <c r="D98" s="19" t="n">
        <v>0.1250484201498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49063020577809</v>
      </c>
      <c r="D99" s="19" t="n">
        <v>0.1484639404775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1953623194305</v>
      </c>
      <c r="D100" s="19" t="n">
        <v>0.1612131474549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9193007095073</v>
      </c>
      <c r="D101" s="19" t="n">
        <v>0.1986224553923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4951798199255</v>
      </c>
      <c r="D102" s="19" t="n">
        <v>0.3140496767475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0550213595216</v>
      </c>
      <c r="D103" s="19" t="n">
        <v>0.2793923617711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25041576442097</v>
      </c>
      <c r="D104" s="19" t="n">
        <v>0.5239127472319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1574586412517</v>
      </c>
      <c r="D105" s="19" t="n">
        <v>0.1609045304370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148829008006</v>
      </c>
      <c r="D106" s="19" t="n">
        <v>0.1553728606789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123674098872</v>
      </c>
      <c r="D107" s="19" t="n">
        <v>0.3002554223296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3140103730417</v>
      </c>
      <c r="D108" s="19" t="n">
        <v>0.1426247931041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1313712902008</v>
      </c>
      <c r="D109" s="19" t="n">
        <v>0.2302964690873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0983259344426</v>
      </c>
      <c r="D110" s="19" t="n">
        <v>0.2299568081265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26325889199578</v>
      </c>
      <c r="D111" s="19" t="n">
        <v>0.125743398702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8522292547052</v>
      </c>
      <c r="D112" s="19" t="n">
        <v>0.157898609574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5612149629777</v>
      </c>
      <c r="D113" s="19" t="n">
        <v>0.2645298138068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4726171897832</v>
      </c>
      <c r="D114" s="19" t="n">
        <v>0.146523829085761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8902486486214</v>
      </c>
      <c r="D115" s="19" t="n">
        <v>0.2079012499029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09906534013412</v>
      </c>
      <c r="D116" s="19" t="n">
        <v>0.2088644189059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4152259101992</v>
      </c>
      <c r="D117" s="19" t="n">
        <v>0.1045034083916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1054392278659</v>
      </c>
      <c r="D118" s="19" t="n">
        <v>0.200099010038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9572052641091</v>
      </c>
      <c r="D119" s="19" t="n">
        <v>0.2183724288933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3979108977295</v>
      </c>
      <c r="D120" s="19" t="n">
        <v>0.1532863940785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64102112275675</v>
      </c>
      <c r="D121" s="19" t="n">
        <v>0.4617707540173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4904060387021</v>
      </c>
      <c r="D122" s="19" t="n">
        <v>0.1143331419008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74559479134069</v>
      </c>
      <c r="D123" s="19" t="n">
        <v>0.3726819761875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7571073753678</v>
      </c>
      <c r="D124" s="19" t="n">
        <v>0.16683159620935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6627003024244</v>
      </c>
      <c r="D125" s="19" t="n">
        <v>0.1060879990814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4720425795917</v>
      </c>
      <c r="D126" s="19" t="n">
        <v>0.2460493599637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130592335579</v>
      </c>
      <c r="D127" s="19" t="n">
        <v>0.2031045615414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15926986790112</v>
      </c>
      <c r="D128" s="19" t="n">
        <v>0.5135874778059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95850998619336</v>
      </c>
      <c r="D129" s="19" t="n">
        <v>0.2944187682304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4227486185701</v>
      </c>
      <c r="D130" s="19" t="n">
        <v>0.292798740011718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06606777444977</v>
      </c>
      <c r="D131" s="19" t="n">
        <v>0.3051762558669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0663162796473</v>
      </c>
      <c r="D132" s="19" t="n">
        <v>0.1797230458139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297388993798662</v>
      </c>
      <c r="D133" s="19" t="n">
        <v>0.3062382206818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98306976358166</v>
      </c>
      <c r="D134" s="19" t="n">
        <v>0.3068671489935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10420909430494</v>
      </c>
      <c r="D135" s="19" t="n">
        <v>0.6074789934448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49470901051259</v>
      </c>
      <c r="D136" s="19" t="n">
        <v>0.5468379288022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08159245347743</v>
      </c>
      <c r="D137" s="19" t="n">
        <v>0.5055756036595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0630799360632</v>
      </c>
      <c r="D138" s="19" t="n">
        <v>0.1002754050303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906566866396</v>
      </c>
      <c r="D139" s="19" t="n">
        <v>0.2080337419626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79139246469144</v>
      </c>
      <c r="D140" s="19" t="n">
        <v>0.2778777450768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19331618240838</v>
      </c>
      <c r="D141" s="19" t="n">
        <v>0.1188622450591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4616253501446</v>
      </c>
      <c r="D142" s="19" t="n">
        <v>0.1837056151911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17637522235336</v>
      </c>
      <c r="D143" s="19" t="n">
        <v>0.1170521342898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008462211769</v>
      </c>
      <c r="D144" s="19" t="n">
        <v>0.2587770687101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0202182312864</v>
      </c>
      <c r="D145" s="19" t="n">
        <v>0.1496122805493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25187282860006</v>
      </c>
      <c r="D146" s="19" t="n">
        <v>0.22403850556818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17471235325618</v>
      </c>
      <c r="D147" s="19" t="n">
        <v>0.2163843066006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5893561767767</v>
      </c>
      <c r="D148" s="19" t="n">
        <v>0.1560294490817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5010612880381</v>
      </c>
      <c r="D149" s="19" t="n">
        <v>0.2737307044226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15804599056899</v>
      </c>
      <c r="D150" s="19" t="n">
        <v>0.214947033813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99621462399408</v>
      </c>
      <c r="D151" s="19" t="n">
        <v>0.1995510448597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33527081305616</v>
      </c>
      <c r="D152" s="19" t="n">
        <v>0.5309007396979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4485006854277</v>
      </c>
      <c r="D153" s="19" t="n">
        <v>0.1138838760803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1991237477306</v>
      </c>
      <c r="D154" s="19" t="n">
        <v>0.2208453146540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4293367485995</v>
      </c>
      <c r="D155" s="19" t="n">
        <v>0.35277481229858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2520693216728</v>
      </c>
      <c r="D156" s="19" t="n">
        <v>0.2413036313949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6792519131278</v>
      </c>
      <c r="D157" s="19" t="n">
        <v>0.2058957569230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05193341514094</v>
      </c>
      <c r="D158" s="19" t="n">
        <v>0.20427620932303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4841561853572</v>
      </c>
      <c r="D159" s="19" t="n">
        <v>0.1542377571542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9670822683009</v>
      </c>
      <c r="D160" s="19" t="n">
        <v>0.109176624730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835201064626</v>
      </c>
      <c r="D161" s="19" t="n">
        <v>0.2882712889301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537603131644</v>
      </c>
      <c r="D162" s="19" t="n">
        <v>0.287522170939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56838947124604</v>
      </c>
      <c r="D163" s="19" t="n">
        <v>0.1561826090542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1250849346325</v>
      </c>
      <c r="D164" s="19" t="n">
        <v>0.1713963973954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4849110190278</v>
      </c>
      <c r="D165" s="19" t="n">
        <v>0.173955531630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77495815951884</v>
      </c>
      <c r="D166" s="19" t="n">
        <v>0.3774452087361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5202875890389</v>
      </c>
      <c r="D167" s="19" t="n">
        <v>0.1943671214061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5347300952286</v>
      </c>
      <c r="D168" s="19" t="n">
        <v>0.2643842222162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26355052954571</v>
      </c>
      <c r="D169" s="19" t="n">
        <v>0.3264769873893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1037836664442</v>
      </c>
      <c r="D170" s="19" t="n">
        <v>0.2102669774932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91728498533531</v>
      </c>
      <c r="D171" s="19" t="n">
        <v>0.3894029085187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2925587969357</v>
      </c>
      <c r="D172" s="19" t="n">
        <v>0.1822405184310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8574759130211</v>
      </c>
      <c r="D173" s="19" t="n">
        <v>0.1279373185393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2581022806581</v>
      </c>
      <c r="D174" s="19" t="n">
        <v>0.1718434361550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5599403385017</v>
      </c>
      <c r="D175" s="19" t="n">
        <v>0.1947005961981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5736649895177</v>
      </c>
      <c r="D176" s="19" t="n">
        <v>0.2048315389951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880860191358867</v>
      </c>
      <c r="D177" s="27" t="n">
        <v>0.08780322778800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48691547146604</v>
      </c>
      <c r="D178" s="19" t="n">
        <v>0.09444735134117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4046558905718</v>
      </c>
      <c r="D179" s="19" t="n">
        <v>0.2129920703593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0458709074271</v>
      </c>
      <c r="D180" s="19" t="n">
        <v>0.2992072051563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5812286545753</v>
      </c>
      <c r="D181" s="19" t="n">
        <v>0.25465333372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4110815450319</v>
      </c>
      <c r="D182" s="19" t="n">
        <v>0.282691606585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77461439399917</v>
      </c>
      <c r="D183" s="19" t="n">
        <v>0.1765728249463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4491755342331</v>
      </c>
      <c r="D184" s="19" t="n">
        <v>0.3428049795458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78292970339716</v>
      </c>
      <c r="D185" s="19" t="n">
        <v>0.2771721032177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5490085940833</v>
      </c>
      <c r="D186" s="19" t="n">
        <v>0.2442686011487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80042907994172</v>
      </c>
      <c r="D187" s="19" t="n">
        <v>0.2786960777827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6000893802607</v>
      </c>
      <c r="D188" s="19" t="n">
        <v>0.15582053360818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7524981652252</v>
      </c>
      <c r="D189" s="19" t="n">
        <v>0.1478406522381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677270030426</v>
      </c>
      <c r="D190" s="19" t="n">
        <v>0.1460589682062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80714130414368</v>
      </c>
      <c r="D191" s="19" t="n">
        <v>0.4788706138717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31281355857944</v>
      </c>
      <c r="D192" s="19" t="n">
        <v>0.09268076548283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0845729387671</v>
      </c>
      <c r="D193" s="19" t="n">
        <v>0.14014593601281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68128367427716</v>
      </c>
      <c r="D194" s="19" t="n">
        <v>0.1672964847614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4023813453992</v>
      </c>
      <c r="D195" s="19" t="n">
        <v>0.2527628888001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0894665344758</v>
      </c>
      <c r="D196" s="19" t="n">
        <v>0.3202519067993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9890282820645</v>
      </c>
      <c r="D197" s="19" t="n">
        <v>0.1599836317468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482983680971</v>
      </c>
      <c r="D198" s="19" t="n">
        <v>0.2039026101164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1115753426557</v>
      </c>
      <c r="D199" s="19" t="n">
        <v>0.2602745537394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4777029051941</v>
      </c>
      <c r="D200" s="19" t="n">
        <v>0.2435265856833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4384651691488</v>
      </c>
      <c r="D201" s="19" t="n">
        <v>0.1241153966199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3983009368068</v>
      </c>
      <c r="D202" s="19" t="n">
        <v>0.4386991383941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546965077281</v>
      </c>
      <c r="D203" s="19" t="n">
        <v>0.2344519290576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922007086379</v>
      </c>
      <c r="D204" s="19" t="n">
        <v>0.1186219253691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716050739524</v>
      </c>
      <c r="D205" s="19" t="n">
        <v>0.3554946212546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7446887039242</v>
      </c>
      <c r="D206" s="19" t="n">
        <v>0.2271270307644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26094476078218</v>
      </c>
      <c r="D207" s="19" t="n">
        <v>0.2249516508708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7163240563528</v>
      </c>
      <c r="D208" s="19" t="n">
        <v>0.1962029886699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88744147086889</v>
      </c>
      <c r="D209" s="19" t="n">
        <v>0.3868073839478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19841603400534</v>
      </c>
      <c r="D210" s="19" t="n">
        <v>0.1975876750317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98814280904797</v>
      </c>
      <c r="D211" s="19" t="n">
        <v>0.197985990843366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84687242196698</v>
      </c>
      <c r="D212" s="27" t="n">
        <v>0.2835529124073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4866207668284</v>
      </c>
      <c r="D213" s="27" t="n">
        <v>0.1939809275043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01503637487059</v>
      </c>
      <c r="D214" s="19" t="n">
        <v>0.2005333535863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6396474058642</v>
      </c>
      <c r="D215" s="19" t="n">
        <v>0.1954316000410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0251437228186</v>
      </c>
      <c r="D216" s="19" t="n">
        <v>0.2194478109584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8326521748061</v>
      </c>
      <c r="D217" s="19" t="n">
        <v>0.2081198900333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0703491909956</v>
      </c>
      <c r="D218" s="19" t="n">
        <v>0.1101832829659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0736662006054</v>
      </c>
      <c r="D219" s="19" t="n">
        <v>0.1798941796763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1463444260695</v>
      </c>
      <c r="D220" s="19" t="n">
        <v>0.1111913772126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7606950436208</v>
      </c>
      <c r="D221" s="19" t="n">
        <v>0.1073000024997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29745414532878</v>
      </c>
      <c r="D222" s="19" t="n">
        <v>0.1290403346480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3913112831263</v>
      </c>
      <c r="D223" s="19" t="n">
        <v>0.233749010586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5604330443233</v>
      </c>
      <c r="D224" s="19" t="n">
        <v>0.1747842349865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691084028927</v>
      </c>
      <c r="D225" s="19" t="n">
        <v>0.2954370214573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47203041532143</v>
      </c>
      <c r="D226" s="31" t="n">
        <v>0.1466030117536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5640491113485</v>
      </c>
      <c r="D227" s="19" t="n">
        <v>0.264782175306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5859369507488</v>
      </c>
      <c r="D228" s="19" t="n">
        <v>0.1580065441181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4654323690552</v>
      </c>
      <c r="D229" s="19" t="n">
        <v>0.1342190963027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0676862625695</v>
      </c>
      <c r="D230" s="19" t="n">
        <v>0.1102574712974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26252635245241</v>
      </c>
      <c r="D231" s="19" t="n">
        <v>0.6231117212652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5614138104334</v>
      </c>
      <c r="D232" s="19" t="n">
        <v>0.2344394201969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13569042949955</v>
      </c>
      <c r="D233" s="19" t="n">
        <v>0.4115373984441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22875604473219</v>
      </c>
      <c r="D234" s="19" t="n">
        <v>0.4210105529796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5642102645674</v>
      </c>
      <c r="D235" s="19" t="n">
        <v>0.2149187059523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4969529117805</v>
      </c>
      <c r="D236" s="19" t="n">
        <v>0.1940927239320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1709976631059</v>
      </c>
      <c r="D237" s="19" t="n">
        <v>0.1609911992245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1054349813475</v>
      </c>
      <c r="D238" s="19" t="n">
        <v>0.13049563765780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5554313577821</v>
      </c>
      <c r="D239" s="19" t="n">
        <v>0.1249106755864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46521552558163</v>
      </c>
      <c r="D240" s="19" t="n">
        <v>0.1459026409662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67851044934586</v>
      </c>
      <c r="D241" s="19" t="n">
        <v>0.2666513604839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15471432495209</v>
      </c>
      <c r="D242" s="19" t="n">
        <v>0.2145508872622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2003895480952</v>
      </c>
      <c r="D243" s="19" t="n">
        <v>0.2709328241258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3093451896804</v>
      </c>
      <c r="D244" s="19" t="n">
        <v>0.1724212629670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76514147015893</v>
      </c>
      <c r="D245" s="19" t="n">
        <v>0.1757835242242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6223066268723</v>
      </c>
      <c r="D246" s="19" t="n">
        <v>0.2253222972801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4567454719899</v>
      </c>
      <c r="D247" s="19" t="n">
        <v>0.2035421321643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29481974589611</v>
      </c>
      <c r="D248" s="19" t="n">
        <v>0.2286082000796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918080542857</v>
      </c>
      <c r="D249" s="19" t="n">
        <v>0.1123514688923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28111311326325</v>
      </c>
      <c r="D250" s="19" t="n">
        <v>0.226968402514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10501187990916</v>
      </c>
      <c r="D251" s="19" t="n">
        <v>0.3089583981461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6498252663573</v>
      </c>
      <c r="D252" s="19" t="n">
        <v>0.2156845764907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3010798177944</v>
      </c>
      <c r="D253" s="19" t="n">
        <v>0.1423686195054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18802910087879</v>
      </c>
      <c r="D254" s="19" t="n">
        <v>0.1183476499462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37593903424041</v>
      </c>
      <c r="D255" s="19" t="n">
        <v>0.1369275875398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647793085694</v>
      </c>
      <c r="D256" s="19" t="n">
        <v>0.1190900654812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5456565886087</v>
      </c>
      <c r="D257" s="19" t="n">
        <v>0.174636374493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3695610493485</v>
      </c>
      <c r="D258" s="19" t="n">
        <v>0.1728233032188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48922210036162</v>
      </c>
      <c r="D259" s="19" t="n">
        <v>0.1482147101735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1170647418572</v>
      </c>
      <c r="D260" s="19" t="n">
        <v>0.2399588483104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48453875184654</v>
      </c>
      <c r="D261" s="19" t="n">
        <v>0.1478200613571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65516907036869</v>
      </c>
      <c r="D262" s="19" t="n">
        <v>0.2644063755110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59561026830177</v>
      </c>
      <c r="D263" s="19" t="n">
        <v>0.1588266658226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31721176384237</v>
      </c>
      <c r="D264" s="19" t="n">
        <v>0.5294747575331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292157965126</v>
      </c>
      <c r="D265" s="27" t="n">
        <v>0.2218027748930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6128781540199</v>
      </c>
      <c r="D266" s="27" t="n">
        <v>0.2964566116958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8049418187001</v>
      </c>
      <c r="D267" s="19" t="n">
        <v>0.1177449301313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3453542767734</v>
      </c>
      <c r="D268" s="19" t="n">
        <v>0.4312851907450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0653480546824</v>
      </c>
      <c r="D269" s="19" t="n">
        <v>0.1698058808672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2825078414802</v>
      </c>
      <c r="D270" s="19" t="n">
        <v>0.2273736881252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078914476096</v>
      </c>
      <c r="D271" s="19" t="n">
        <v>0.100329675530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34502687263825</v>
      </c>
      <c r="D272" s="19" t="n">
        <v>0.093024388696946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68413628775009</v>
      </c>
      <c r="D273" s="19" t="n">
        <v>0.1675766371335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6698323352853</v>
      </c>
      <c r="D274" s="19" t="n">
        <v>0.2255258706851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4975592395163</v>
      </c>
      <c r="D275" s="19" t="n">
        <v>0.1146516560085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7672271640389</v>
      </c>
      <c r="D276" s="19" t="n">
        <v>0.2066498602602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7384954195274</v>
      </c>
      <c r="D277" s="19" t="n">
        <v>0.2859571180154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87346175647778</v>
      </c>
      <c r="D278" s="19" t="n">
        <v>0.028588626381945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17198796191568</v>
      </c>
      <c r="D279" s="19" t="n">
        <v>0.04152944810517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977558254929</v>
      </c>
      <c r="D280" s="19" t="n">
        <v>0.34819769475955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8500410000266</v>
      </c>
      <c r="D281" s="19" t="n">
        <v>0.3169277568806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1116624672811</v>
      </c>
      <c r="D282" s="19" t="n">
        <v>0.1107658958520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27500741555466</v>
      </c>
      <c r="D283" s="27" t="n">
        <v>0.325975607919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15508275550143</v>
      </c>
      <c r="D284" s="27" t="n">
        <v>0.03139252649603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24958301757183</v>
      </c>
      <c r="D285" s="27" t="n">
        <v>0.05223233431040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1701078066819</v>
      </c>
      <c r="D286" s="27" t="n">
        <v>0.1117629946656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0038536018487</v>
      </c>
      <c r="D287" s="19" t="n">
        <v>0.3483636460850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342186407711</v>
      </c>
      <c r="D288" s="27" t="n">
        <v>0.212279621136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73870587976547</v>
      </c>
      <c r="D289" s="19" t="n">
        <v>0.2724994632581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45503258108188</v>
      </c>
      <c r="D290" s="19" t="n">
        <v>0.2444571188092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72855603415932</v>
      </c>
      <c r="D291" s="19" t="n">
        <v>0.2715197995126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4426253299362</v>
      </c>
      <c r="D292" s="19" t="n">
        <v>0.1140565742703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0847573876464</v>
      </c>
      <c r="D293" s="19" t="n">
        <v>0.1202494439671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1862593657814</v>
      </c>
      <c r="D294" s="19" t="n">
        <v>0.1513557442461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77114127865821</v>
      </c>
      <c r="D295" s="19" t="n">
        <v>0.3756361126187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8773683576322</v>
      </c>
      <c r="D296" s="19" t="n">
        <v>0.1182999365751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71422633665273</v>
      </c>
      <c r="D297" s="19" t="n">
        <v>0.1705740206060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07905545659017</v>
      </c>
      <c r="D298" s="19" t="n">
        <v>0.1073796989915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38933738174287</v>
      </c>
      <c r="D299" s="19" t="n">
        <v>0.06357300019116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29355367574002</v>
      </c>
      <c r="D300" s="19" t="n">
        <v>0.1287146396950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5599014991809</v>
      </c>
      <c r="D301" s="19" t="n">
        <v>0.2244734095096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7803347766486</v>
      </c>
      <c r="D302" s="19" t="n">
        <v>0.1371927968947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69605555276117</v>
      </c>
      <c r="D303" s="19" t="n">
        <v>0.1687957709665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5307467604276</v>
      </c>
      <c r="D304" s="19" t="n">
        <v>0.1148681842210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2940365533719</v>
      </c>
      <c r="D305" s="19" t="n">
        <v>0.1126466548332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7312848643439</v>
      </c>
      <c r="D306" s="19" t="n">
        <v>0.1168737380573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849086201088</v>
      </c>
      <c r="D307" s="19" t="n">
        <v>0.13320494823985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00761883767314</v>
      </c>
      <c r="D308" s="19" t="n">
        <v>0.02992693808288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4460105640686</v>
      </c>
      <c r="D309" s="19" t="n">
        <v>0.1239946140351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0843334297431</v>
      </c>
      <c r="D310" s="19" t="n">
        <v>0.1502468475601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0982269103146</v>
      </c>
      <c r="D311" s="19" t="n">
        <v>0.2099599403658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44581010286761</v>
      </c>
      <c r="D312" s="19" t="n">
        <v>0.05419104962166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16401771961943</v>
      </c>
      <c r="D313" s="19" t="n">
        <v>0.1159111781911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07995631315202</v>
      </c>
      <c r="D314" s="19" t="n">
        <v>0.1075504947937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3829168515766</v>
      </c>
      <c r="D315" s="19" t="n">
        <v>0.13318195350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72047422961239</v>
      </c>
      <c r="D316" s="19" t="n">
        <v>0.0969203475772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4578957095911</v>
      </c>
      <c r="D317" s="19" t="n">
        <v>0.1438696713659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52315945554551</v>
      </c>
      <c r="D318" s="19" t="n">
        <v>0.08483924000847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3541780837434</v>
      </c>
      <c r="D319" s="19" t="n">
        <v>0.1030572143511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56335829792421</v>
      </c>
      <c r="D320" s="19" t="n">
        <v>0.09522312461445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8118720557908</v>
      </c>
      <c r="D321" s="19" t="n">
        <v>0.11764787135611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08815585304573</v>
      </c>
      <c r="D322" s="19" t="n">
        <v>0.1084786256555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2401778438506</v>
      </c>
      <c r="D323" s="19" t="n">
        <v>0.2021520176014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2285488081695</v>
      </c>
      <c r="D324" s="19" t="n">
        <v>0.1217002738181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3521312630415</v>
      </c>
      <c r="D325" s="19" t="n">
        <v>0.1328759950787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77896041263028</v>
      </c>
      <c r="D326" s="19" t="n">
        <v>0.17699630360732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59285844907336</v>
      </c>
      <c r="D5" s="19" t="n">
        <v>0.0025797281831257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0909976921883</v>
      </c>
      <c r="D6" s="19" t="n">
        <v>0.0023960068873878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686149502558</v>
      </c>
      <c r="D7" s="19" t="n">
        <v>0.002716132592939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453310019618</v>
      </c>
      <c r="D8" s="19" t="n">
        <v>0.00286353920882064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4045573925496</v>
      </c>
      <c r="D9" s="19" t="n">
        <v>0.019352702712349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4863914776545</v>
      </c>
      <c r="D10" s="19" t="n">
        <v>0.010441945660269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5744416977721</v>
      </c>
      <c r="D11" s="19" t="n">
        <v>0.00515365037012271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22478327600856</v>
      </c>
      <c r="D12" s="19" t="n">
        <v>0.0022138586415589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67672866060674</v>
      </c>
      <c r="D13" s="19" t="n">
        <v>0.00266346358356415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73900050405696</v>
      </c>
      <c r="D14" s="19" t="n">
        <v>0.00272467143911352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13704305449465</v>
      </c>
      <c r="D15" s="19" t="n">
        <v>0.00312071953113424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888790566393</v>
      </c>
      <c r="D16" s="19" t="n">
        <v>0.0506861755185982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17715319479083</v>
      </c>
      <c r="D17" s="19" t="n">
        <v>0.117232049229178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32705474085339</v>
      </c>
      <c r="D18" s="19" t="n">
        <v>0.231513415796295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3457390789842</v>
      </c>
      <c r="D19" s="19" t="n">
        <v>0.162700241931972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2700491190544</v>
      </c>
      <c r="D20" s="19" t="n">
        <v>0.142078477075701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0447977731576</v>
      </c>
      <c r="D21" s="19" t="n">
        <v>0.120007851629441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27611281634538</v>
      </c>
      <c r="D22" s="19" t="n">
        <v>0.127180075006032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1704961033563</v>
      </c>
      <c r="D23" s="19" t="n">
        <v>0.141068489477622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0447977731576</v>
      </c>
      <c r="D24" s="19" t="n">
        <v>0.120007851629441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35346427732983</v>
      </c>
      <c r="D25" s="19" t="n">
        <v>0.134692900752924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45208408051098</v>
      </c>
      <c r="D26" s="19" t="n">
        <v>0.2439922473204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6-26T14:02:59Z</dcterms:modified>
  <cp:revision>0</cp:revision>
  <dc:subject/>
  <dc:title/>
</cp:coreProperties>
</file>