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NE 3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30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3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30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30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30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30, 2020</t>
  </si>
  <si>
    <t xml:space="preserve">Tier</t>
  </si>
  <si>
    <t xml:space="preserve">CORRA TIER STRUCTURE ON JUNE 30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NE 3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30, 2020</t>
  </si>
  <si>
    <t xml:space="preserve">INTER-COMMODITY SPREAD CHARGES EFFECTIVE ON JUNE 30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30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30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0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0 JUIN 2020</t>
  </si>
  <si>
    <t xml:space="preserve">IMPUTATIONS POUR POSITION MIXTE INTRA-MARCHANDISE - 'BUTTERFLY' NEUF-MOIS EN VIGUEUR LE 30 JUIN 2020</t>
  </si>
  <si>
    <t xml:space="preserve">IMPUTATIONS POUR POSITION MIXTE INTRA-MARCHANDISE - 'BUTTERFLY' ANNUEL EN VIGUEUR LE 30 JUIN 2020</t>
  </si>
  <si>
    <t xml:space="preserve">IMPUTATIONS POUR POSITION MIXTE INTRA-MARCHANDISE - INTERMENSUELLE EN VIGUEUR LE 30 JUIN 2020</t>
  </si>
  <si>
    <t xml:space="preserve">GROUPEMENT DES CORRA EN VIGUEUR LE 30 JUIN 2020</t>
  </si>
  <si>
    <t xml:space="preserve">IMPUTATIONS POUR POSITION MIXTE INTRA-MARCHANDISES INTERMENSUELLE EN VIGUEUR LE 30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0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701093909693</v>
      </c>
      <c r="D5" s="9" t="n">
        <v>0.2693829518312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03814822218</v>
      </c>
      <c r="D6" s="14" t="n">
        <v>0.1572829023017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616791765268</v>
      </c>
      <c r="D7" s="19" t="n">
        <v>0.2750389933613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68282333437645</v>
      </c>
      <c r="D8" s="19" t="n">
        <v>0.4665809432845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55473141496778</v>
      </c>
      <c r="D9" s="19" t="n">
        <v>0.45382125661897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465086207714</v>
      </c>
      <c r="D10" s="19" t="n">
        <v>0.1638831004807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0695753484269</v>
      </c>
      <c r="D11" s="19" t="n">
        <v>0.2594149788903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8286168283787</v>
      </c>
      <c r="D12" s="19" t="n">
        <v>0.24813904050826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68821717460676</v>
      </c>
      <c r="D13" s="19" t="n">
        <v>0.1679749613873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29553704402402</v>
      </c>
      <c r="D14" s="19" t="n">
        <v>0.2285590559626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48187127404088</v>
      </c>
      <c r="D15" s="19" t="n">
        <v>0.2476474599491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256285492921</v>
      </c>
      <c r="D16" s="19" t="n">
        <v>0.1224059177726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0910507585366</v>
      </c>
      <c r="D17" s="19" t="n">
        <v>0.199894651570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1975200287068</v>
      </c>
      <c r="D18" s="19" t="n">
        <v>0.2316099759112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3068077523944</v>
      </c>
      <c r="D19" s="19" t="n">
        <v>0.1525927226573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3911430637554</v>
      </c>
      <c r="D20" s="19" t="n">
        <v>0.293824474540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9220042510103</v>
      </c>
      <c r="D21" s="19" t="n">
        <v>0.1492047964806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2064290008245</v>
      </c>
      <c r="D22" s="19" t="n">
        <v>0.2416318361234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864681341557</v>
      </c>
      <c r="D23" s="19" t="n">
        <v>0.1332090387003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3149278768815</v>
      </c>
      <c r="D24" s="19" t="n">
        <v>0.2324908193028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4811765654477</v>
      </c>
      <c r="D25" s="19" t="n">
        <v>0.2339387865968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032728881865</v>
      </c>
      <c r="D26" s="19" t="n">
        <v>0.1244823788763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0038004427345</v>
      </c>
      <c r="D27" s="19" t="n">
        <v>0.12963556973119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6986043755181</v>
      </c>
      <c r="D28" s="19" t="n">
        <v>0.1265918951001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8034147293593</v>
      </c>
      <c r="D29" s="19" t="n">
        <v>0.19739813455465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9618565175919</v>
      </c>
      <c r="D30" s="19" t="n">
        <v>0.1990130665769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3422211548102</v>
      </c>
      <c r="D31" s="19" t="n">
        <v>0.1540778279712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3412721539414</v>
      </c>
      <c r="D32" s="19" t="n">
        <v>0.1732070427889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0980116368598</v>
      </c>
      <c r="D33" s="19" t="n">
        <v>0.2101928152121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38596257104128</v>
      </c>
      <c r="D34" s="19" t="n">
        <v>0.3370958880806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8902238354805</v>
      </c>
      <c r="D35" s="19" t="n">
        <v>0.1889354215134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6078581116285</v>
      </c>
      <c r="D36" s="19" t="n">
        <v>0.11592649590401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25226274972466</v>
      </c>
      <c r="D37" s="19" t="n">
        <v>0.2241325559186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8925511059584</v>
      </c>
      <c r="D38" s="19" t="n">
        <v>0.1682976929814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9274538470645</v>
      </c>
      <c r="D39" s="19" t="n">
        <v>0.2189629167987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368189221625</v>
      </c>
      <c r="D40" s="19" t="n">
        <v>0.18405428164188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88698543468627</v>
      </c>
      <c r="D41" s="19" t="n">
        <v>0.18916771683632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97163566104416</v>
      </c>
      <c r="D42" s="19" t="n">
        <v>0.2959651094719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64038986134676</v>
      </c>
      <c r="D43" s="19" t="n">
        <v>0.2630860844206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9440507034362</v>
      </c>
      <c r="D44" s="19" t="n">
        <v>0.16896469404813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5233746613745</v>
      </c>
      <c r="D45" s="19" t="n">
        <v>0.16570018260465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6103006757799</v>
      </c>
      <c r="D46" s="19" t="n">
        <v>0.1460623407110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0146389730332</v>
      </c>
      <c r="D47" s="19" t="n">
        <v>0.2300431915458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99041575594579</v>
      </c>
      <c r="D48" s="19" t="n">
        <v>0.397336026515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20682397609796</v>
      </c>
      <c r="D49" s="19" t="n">
        <v>0.2202358325050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983232986563</v>
      </c>
      <c r="D50" s="19" t="n">
        <v>0.149104379296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29660104948981</v>
      </c>
      <c r="D51" s="19" t="n">
        <v>0.2284862934321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4527874353531</v>
      </c>
      <c r="D52" s="19" t="n">
        <v>0.1242215981046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3744952691014</v>
      </c>
      <c r="D53" s="19" t="n">
        <v>0.1529784982842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9247383567422</v>
      </c>
      <c r="D54" s="19" t="n">
        <v>0.1186751010707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0117045300658</v>
      </c>
      <c r="D55" s="19" t="n">
        <v>0.1409173610516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0997321056341</v>
      </c>
      <c r="D56" s="19" t="n">
        <v>0.150252010640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2483544726297</v>
      </c>
      <c r="D57" s="19" t="n">
        <v>0.3308222088156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144588682492</v>
      </c>
      <c r="D58" s="19" t="n">
        <v>0.1805424932941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53921553302349</v>
      </c>
      <c r="D59" s="19" t="n">
        <v>0.2528015659708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65270930754876</v>
      </c>
      <c r="D60" s="19" t="n">
        <v>0.5632271087095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5212253597935</v>
      </c>
      <c r="D61" s="27" t="n">
        <v>0.2145897981735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2709154721116</v>
      </c>
      <c r="D62" s="27" t="n">
        <v>0.3228277787327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0653934825477</v>
      </c>
      <c r="D63" s="27" t="n">
        <v>0.2494025512625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36516723957889</v>
      </c>
      <c r="D64" s="27" t="n">
        <v>0.3355214969973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0113401514645</v>
      </c>
      <c r="D65" s="27" t="n">
        <v>0.21977723748904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7776699952694</v>
      </c>
      <c r="D66" s="27" t="n">
        <v>0.1769825956422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77521105442046</v>
      </c>
      <c r="D67" s="19" t="n">
        <v>0.3757289470250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15758090042349</v>
      </c>
      <c r="D68" s="19" t="n">
        <v>0.2305184078117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2754384977133</v>
      </c>
      <c r="D69" s="19" t="n">
        <v>0.221684847459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1437173478541</v>
      </c>
      <c r="D70" s="19" t="n">
        <v>0.1515021758512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64710465352929</v>
      </c>
      <c r="D71" s="19" t="n">
        <v>0.26342985894109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2723936517552</v>
      </c>
      <c r="D72" s="19" t="n">
        <v>0.1121698572236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6414747612619</v>
      </c>
      <c r="D73" s="19" t="n">
        <v>0.1357607614084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1593922477643</v>
      </c>
      <c r="D74" s="19" t="n">
        <v>0.320745084495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4861142756484</v>
      </c>
      <c r="D75" s="19" t="n">
        <v>0.17489934078049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59548453704388</v>
      </c>
      <c r="D76" s="19" t="n">
        <v>0.2590366840636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8550955121961</v>
      </c>
      <c r="D77" s="19" t="n">
        <v>0.1380570671763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585615831546</v>
      </c>
      <c r="D78" s="19" t="n">
        <v>0.1857628944441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7592212276694</v>
      </c>
      <c r="D79" s="19" t="n">
        <v>0.18689856374697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3427716132284</v>
      </c>
      <c r="D80" s="19" t="n">
        <v>0.1432182493692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78524113985981</v>
      </c>
      <c r="D81" s="19" t="n">
        <v>0.17778836057710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23067034097197</v>
      </c>
      <c r="D82" s="19" t="n">
        <v>0.3221662643797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1210651223985</v>
      </c>
      <c r="D83" s="19" t="n">
        <v>0.1713500134960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88412049463913</v>
      </c>
      <c r="D84" s="19" t="n">
        <v>0.288224923461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06458851777877</v>
      </c>
      <c r="D85" s="19" t="n">
        <v>0.20610045547728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4131522875562</v>
      </c>
      <c r="D86" s="19" t="n">
        <v>0.1634179452700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1090794911498</v>
      </c>
      <c r="D87" s="19" t="n">
        <v>0.1109289779026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76265800152879</v>
      </c>
      <c r="D88" s="19" t="n">
        <v>0.2748877783023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2420860818668</v>
      </c>
      <c r="D89" s="19" t="n">
        <v>0.2220255183645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0522839690602</v>
      </c>
      <c r="D90" s="19" t="n">
        <v>0.1597424362813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6883966407265</v>
      </c>
      <c r="D91" s="19" t="n">
        <v>0.2765141458990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2639949729169</v>
      </c>
      <c r="D92" s="19" t="n">
        <v>0.1259256273629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1108415484513</v>
      </c>
      <c r="D93" s="19" t="n">
        <v>0.25989359038527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4448312915347</v>
      </c>
      <c r="D94" s="19" t="n">
        <v>0.1836944033238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6626276019727</v>
      </c>
      <c r="D95" s="19" t="n">
        <v>0.16691021366401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0367848063942</v>
      </c>
      <c r="D96" s="19" t="n">
        <v>0.24942634988571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41200687957253</v>
      </c>
      <c r="D97" s="19" t="n">
        <v>0.2400461174717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5048420149854</v>
      </c>
      <c r="D98" s="19" t="n">
        <v>0.12527957882295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48463940477537</v>
      </c>
      <c r="D99" s="19" t="n">
        <v>0.1477240329205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1213147454997</v>
      </c>
      <c r="D100" s="19" t="n">
        <v>0.1607683252937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8622455392382</v>
      </c>
      <c r="D101" s="19" t="n">
        <v>0.19794586890610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1404967674756</v>
      </c>
      <c r="D102" s="19" t="n">
        <v>0.312979899582199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79392361771112</v>
      </c>
      <c r="D103" s="19" t="n">
        <v>0.2796017366757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523912747231905</v>
      </c>
      <c r="D104" s="19" t="n">
        <v>0.52268807940825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0904530437082</v>
      </c>
      <c r="D105" s="19" t="n">
        <v>0.1615413908500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5372860678918</v>
      </c>
      <c r="D106" s="19" t="n">
        <v>0.1546654829839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0255422329663</v>
      </c>
      <c r="D107" s="19" t="n">
        <v>0.2988100659800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2624793104115</v>
      </c>
      <c r="D108" s="19" t="n">
        <v>0.1419460865223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0296469087359</v>
      </c>
      <c r="D109" s="19" t="n">
        <v>0.2296603371324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29956808126574</v>
      </c>
      <c r="D110" s="19" t="n">
        <v>0.22880190735627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574339870221</v>
      </c>
      <c r="D111" s="19" t="n">
        <v>0.1257072730111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89860957463</v>
      </c>
      <c r="D112" s="19" t="n">
        <v>0.15732235573585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4529813806818</v>
      </c>
      <c r="D113" s="19" t="n">
        <v>0.263258914516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46523829085761</v>
      </c>
      <c r="D114" s="19" t="n">
        <v>0.146017269644496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7901249902917</v>
      </c>
      <c r="D115" s="19" t="n">
        <v>0.207474324796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08864418905908</v>
      </c>
      <c r="D116" s="19" t="n">
        <v>0.2083224139698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4503408391668</v>
      </c>
      <c r="D117" s="19" t="n">
        <v>0.1041911699176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009901003806</v>
      </c>
      <c r="D118" s="19" t="n">
        <v>0.2001189889905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18372428893378</v>
      </c>
      <c r="D119" s="19" t="n">
        <v>0.217716174539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53286394078527</v>
      </c>
      <c r="D120" s="19" t="n">
        <v>0.15251887833466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61770754017341</v>
      </c>
      <c r="D121" s="19" t="n">
        <v>0.4615905988740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4333141900857</v>
      </c>
      <c r="D122" s="19" t="n">
        <v>0.1179873266760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72681976187598</v>
      </c>
      <c r="D123" s="19" t="n">
        <v>0.37082245746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6831596209354</v>
      </c>
      <c r="D124" s="19" t="n">
        <v>0.1664612268911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6087999081476</v>
      </c>
      <c r="D125" s="19" t="n">
        <v>0.10629320820776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46049359963703</v>
      </c>
      <c r="D126" s="19" t="n">
        <v>0.245376676674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3104561541435</v>
      </c>
      <c r="D127" s="19" t="n">
        <v>0.2028215824447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513587477805971</v>
      </c>
      <c r="D128" s="19" t="n">
        <v>0.5116284344700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94418768230411</v>
      </c>
      <c r="D129" s="19" t="n">
        <v>0.2930885372157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92798740011718</v>
      </c>
      <c r="D130" s="19" t="n">
        <v>0.291466450895223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05176255866998</v>
      </c>
      <c r="D131" s="19" t="n">
        <v>0.30378081804599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79723045813924</v>
      </c>
      <c r="D132" s="19" t="n">
        <v>0.1796808564386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06238220681826</v>
      </c>
      <c r="D133" s="19" t="n">
        <v>0.3047557635600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06867148993571</v>
      </c>
      <c r="D134" s="19" t="n">
        <v>0.30535974469152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07478993444819</v>
      </c>
      <c r="D135" s="19" t="n">
        <v>0.60453902566965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46837928802233</v>
      </c>
      <c r="D136" s="19" t="n">
        <v>0.54421042402703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0557560365954</v>
      </c>
      <c r="D137" s="19" t="n">
        <v>0.5030381213437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0275405030348</v>
      </c>
      <c r="D138" s="19" t="n">
        <v>0.09979003966663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08033741962647</v>
      </c>
      <c r="D139" s="19" t="n">
        <v>0.20729509314826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77877745076876</v>
      </c>
      <c r="D140" s="19" t="n">
        <v>0.2771395356215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18862245059155</v>
      </c>
      <c r="D141" s="19" t="n">
        <v>0.1186127790140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83705615191133</v>
      </c>
      <c r="D142" s="19" t="n">
        <v>0.18345859739748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7052134289862</v>
      </c>
      <c r="D143" s="19" t="n">
        <v>0.11715245133938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58777068710129</v>
      </c>
      <c r="D144" s="19" t="n">
        <v>0.2580166855675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49612280549355</v>
      </c>
      <c r="D145" s="19" t="n">
        <v>0.1497067977433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24038505568186</v>
      </c>
      <c r="D146" s="19" t="n">
        <v>0.22333514811004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16384306600611</v>
      </c>
      <c r="D147" s="19" t="n">
        <v>0.2155164970933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6029449081798</v>
      </c>
      <c r="D148" s="19" t="n">
        <v>0.1569333150214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73730704422672</v>
      </c>
      <c r="D149" s="19" t="n">
        <v>0.2730551965232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1494703381311</v>
      </c>
      <c r="D150" s="19" t="n">
        <v>0.21476820094090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99551044859731</v>
      </c>
      <c r="D151" s="19" t="n">
        <v>0.1985588368050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530900739697937</v>
      </c>
      <c r="D152" s="19" t="n">
        <v>0.52823760509700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3883876080372</v>
      </c>
      <c r="D153" s="19" t="n">
        <v>0.11333726952733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0845314654036</v>
      </c>
      <c r="D154" s="19" t="n">
        <v>0.2203638538919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52774812298589</v>
      </c>
      <c r="D155" s="19" t="n">
        <v>0.352385462599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1303631394997</v>
      </c>
      <c r="D156" s="19" t="n">
        <v>0.2410940501351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5895756923094</v>
      </c>
      <c r="D157" s="19" t="n">
        <v>0.2048677435024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04276209323032</v>
      </c>
      <c r="D158" s="19" t="n">
        <v>0.203253698959294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4237757154265</v>
      </c>
      <c r="D159" s="19" t="n">
        <v>0.15369824997783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917662473018</v>
      </c>
      <c r="D160" s="19" t="n">
        <v>0.1090716006367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8271288930168</v>
      </c>
      <c r="D161" s="19" t="n">
        <v>0.2880688124008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52217093908</v>
      </c>
      <c r="D162" s="19" t="n">
        <v>0.28750664084213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6182609054203</v>
      </c>
      <c r="D163" s="19" t="n">
        <v>0.1559358867341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1396397395424</v>
      </c>
      <c r="D164" s="19" t="n">
        <v>0.1705538278461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395553163099</v>
      </c>
      <c r="D165" s="19" t="n">
        <v>0.1738680131085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77445208736104</v>
      </c>
      <c r="D166" s="19" t="n">
        <v>0.3773721026350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4367121406164</v>
      </c>
      <c r="D167" s="19" t="n">
        <v>0.1936302289800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4384222216283</v>
      </c>
      <c r="D168" s="19" t="n">
        <v>0.2630783731012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26476987389361</v>
      </c>
      <c r="D169" s="19" t="n">
        <v>0.3246157926474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10266977493216</v>
      </c>
      <c r="D170" s="19" t="n">
        <v>0.2105754719837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89402908518788</v>
      </c>
      <c r="D171" s="19" t="n">
        <v>0.3878036170621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2240518431098</v>
      </c>
      <c r="D172" s="19" t="n">
        <v>0.18227457432521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7937318539372</v>
      </c>
      <c r="D173" s="19" t="n">
        <v>0.1273009220180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1843436155061</v>
      </c>
      <c r="D174" s="19" t="n">
        <v>0.17123770220225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4700596198153</v>
      </c>
      <c r="D175" s="19" t="n">
        <v>0.1941406836340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4831538995186</v>
      </c>
      <c r="D176" s="19" t="n">
        <v>0.20464383429751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78032277880055</v>
      </c>
      <c r="D177" s="27" t="n">
        <v>0.08763688917719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44473513411795</v>
      </c>
      <c r="D178" s="19" t="n">
        <v>0.09409609055780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2992070359384</v>
      </c>
      <c r="D179" s="19" t="n">
        <v>0.2121092191167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99207205156305</v>
      </c>
      <c r="D180" s="19" t="n">
        <v>0.299049784502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546533337247</v>
      </c>
      <c r="D181" s="19" t="n">
        <v>0.25452288596449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269160658532</v>
      </c>
      <c r="D182" s="19" t="n">
        <v>0.28177802496232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76572824946302</v>
      </c>
      <c r="D183" s="19" t="n">
        <v>0.17637681027913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42804979545819</v>
      </c>
      <c r="D184" s="19" t="n">
        <v>0.34119744169876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77172103217706</v>
      </c>
      <c r="D185" s="19" t="n">
        <v>0.2760328509030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4268601148786</v>
      </c>
      <c r="D186" s="19" t="n">
        <v>0.2430448565470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8696077782725</v>
      </c>
      <c r="D187" s="19" t="n">
        <v>0.27757577205530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5820533608181</v>
      </c>
      <c r="D188" s="19" t="n">
        <v>0.1556361281185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7840652238126</v>
      </c>
      <c r="D189" s="19" t="n">
        <v>0.1475452706570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46058968206214</v>
      </c>
      <c r="D190" s="19" t="n">
        <v>0.1456170638217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78870613871774</v>
      </c>
      <c r="D191" s="19" t="n">
        <v>0.47743631484082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26807654828321</v>
      </c>
      <c r="D192" s="19" t="n">
        <v>0.09223714194255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0145936012815</v>
      </c>
      <c r="D193" s="19" t="n">
        <v>0.1394442514639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67296484761472</v>
      </c>
      <c r="D194" s="19" t="n">
        <v>0.1664466871098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2762888800136</v>
      </c>
      <c r="D195" s="19" t="n">
        <v>0.2514993593658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0251906799301</v>
      </c>
      <c r="D196" s="19" t="n">
        <v>0.31971140381776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59983631746821</v>
      </c>
      <c r="D197" s="19" t="n">
        <v>0.159257136400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3902610116488</v>
      </c>
      <c r="D198" s="19" t="n">
        <v>0.2028995606470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0274553739454</v>
      </c>
      <c r="D199" s="19" t="n">
        <v>0.2586768516649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3526585683355</v>
      </c>
      <c r="D200" s="19" t="n">
        <v>0.2424280882095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4115396619992</v>
      </c>
      <c r="D201" s="19" t="n">
        <v>0.1236743985429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38699138394147</v>
      </c>
      <c r="D202" s="19" t="n">
        <v>0.4405420939915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4451929057636</v>
      </c>
      <c r="D203" s="19" t="n">
        <v>0.2333657386258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18621925369169</v>
      </c>
      <c r="D204" s="19" t="n">
        <v>0.11813801702293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55494621254686</v>
      </c>
      <c r="D205" s="19" t="n">
        <v>0.3536880240860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7127030764484</v>
      </c>
      <c r="D206" s="19" t="n">
        <v>0.2264250506651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4951650870841</v>
      </c>
      <c r="D207" s="19" t="n">
        <v>0.2250190201067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6202988669938</v>
      </c>
      <c r="D208" s="19" t="n">
        <v>0.19554174494769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86807383947841</v>
      </c>
      <c r="D209" s="19" t="n">
        <v>0.38517406156951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97587675031791</v>
      </c>
      <c r="D210" s="19" t="n">
        <v>0.1967654410413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97985990843366</v>
      </c>
      <c r="D211" s="19" t="n">
        <v>0.197166380980051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83552912407322</v>
      </c>
      <c r="D212" s="27" t="n">
        <v>0.28263820026814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3980927504375</v>
      </c>
      <c r="D213" s="27" t="n">
        <v>0.1948344375165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0533353586379</v>
      </c>
      <c r="D214" s="19" t="n">
        <v>0.20075418172915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5431600041025</v>
      </c>
      <c r="D215" s="19" t="n">
        <v>0.1951571724543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19447810958405</v>
      </c>
      <c r="D216" s="19" t="n">
        <v>0.2183478150041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08119890033399</v>
      </c>
      <c r="D217" s="19" t="n">
        <v>0.20718117350887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0183282965903</v>
      </c>
      <c r="D218" s="19" t="n">
        <v>0.1096638963313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79894179676319</v>
      </c>
      <c r="D219" s="19" t="n">
        <v>0.1792723510673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1191377212686</v>
      </c>
      <c r="D220" s="19" t="n">
        <v>0.1106096719720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07300002499782</v>
      </c>
      <c r="D221" s="19" t="n">
        <v>0.1068801188753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9040334648064</v>
      </c>
      <c r="D222" s="19" t="n">
        <v>0.12890254726453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374901058695</v>
      </c>
      <c r="D223" s="19" t="n">
        <v>0.23292447329036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4784234986527</v>
      </c>
      <c r="D224" s="19" t="n">
        <v>0.1739707536521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5437021457307</v>
      </c>
      <c r="D225" s="19" t="n">
        <v>0.2947748089643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46603011753693</v>
      </c>
      <c r="D226" s="31" t="n">
        <v>0.1460647228152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6478217530619</v>
      </c>
      <c r="D227" s="19" t="n">
        <v>0.2634569531928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8006544118145</v>
      </c>
      <c r="D228" s="19" t="n">
        <v>0.15732043328124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4219096302726</v>
      </c>
      <c r="D229" s="19" t="n">
        <v>0.1339738171985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0257471297418</v>
      </c>
      <c r="D230" s="19" t="n">
        <v>0.1110127877453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623111721265231</v>
      </c>
      <c r="D231" s="19" t="n">
        <v>0.6228591094271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34439420196905</v>
      </c>
      <c r="D232" s="19" t="n">
        <v>0.23347466704786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11537398444134</v>
      </c>
      <c r="D233" s="19" t="n">
        <v>0.40965980405790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421010552979692</v>
      </c>
      <c r="D234" s="19" t="n">
        <v>0.42040255277543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14918705952308</v>
      </c>
      <c r="D235" s="19" t="n">
        <v>0.21386854326366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94092723932095</v>
      </c>
      <c r="D236" s="19" t="n">
        <v>0.193305884465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0991199224506</v>
      </c>
      <c r="D237" s="19" t="n">
        <v>0.16061271099030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0495637657805</v>
      </c>
      <c r="D238" s="19" t="n">
        <v>0.1302266493432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4910675586488</v>
      </c>
      <c r="D239" s="19" t="n">
        <v>0.1247007555022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45902640966261</v>
      </c>
      <c r="D240" s="19" t="n">
        <v>0.1455291018022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66651360483934</v>
      </c>
      <c r="D241" s="19" t="n">
        <v>0.2657060510189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4550887262206</v>
      </c>
      <c r="D242" s="19" t="n">
        <v>0.2138370028310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0932824125819</v>
      </c>
      <c r="D243" s="19" t="n">
        <v>0.2700131732965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2421262967088</v>
      </c>
      <c r="D244" s="19" t="n">
        <v>0.1718695006893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75783524224247</v>
      </c>
      <c r="D245" s="19" t="n">
        <v>0.17497707464843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25322297280183</v>
      </c>
      <c r="D246" s="19" t="n">
        <v>0.2243372952860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3542132164306</v>
      </c>
      <c r="D247" s="19" t="n">
        <v>0.2027474992939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28608200079673</v>
      </c>
      <c r="D248" s="19" t="n">
        <v>0.2276355201365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2351468892373</v>
      </c>
      <c r="D249" s="19" t="n">
        <v>0.1119426920404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2696840251421</v>
      </c>
      <c r="D250" s="19" t="n">
        <v>0.226124442497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08958398146174</v>
      </c>
      <c r="D251" s="19" t="n">
        <v>0.3074293920275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15684576490787</v>
      </c>
      <c r="D252" s="19" t="n">
        <v>0.2149481339917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2368619505499</v>
      </c>
      <c r="D253" s="19" t="n">
        <v>0.1423030815947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8347649946285</v>
      </c>
      <c r="D254" s="19" t="n">
        <v>0.1180987700490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36927587539894</v>
      </c>
      <c r="D255" s="19" t="n">
        <v>0.13696356942466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090065481288</v>
      </c>
      <c r="D256" s="19" t="n">
        <v>0.11945930288593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463637449303</v>
      </c>
      <c r="D257" s="19" t="n">
        <v>0.1737786848487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2823303218847</v>
      </c>
      <c r="D258" s="19" t="n">
        <v>0.1722435673249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48214710173517</v>
      </c>
      <c r="D259" s="19" t="n">
        <v>0.1474789981156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39958848310489</v>
      </c>
      <c r="D260" s="19" t="n">
        <v>0.23899625396645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47820061357159</v>
      </c>
      <c r="D261" s="19" t="n">
        <v>0.147593203193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64406375511053</v>
      </c>
      <c r="D262" s="19" t="n">
        <v>0.2643995863472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58826665822609</v>
      </c>
      <c r="D263" s="19" t="n">
        <v>0.1581264876350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29474757533148</v>
      </c>
      <c r="D264" s="19" t="n">
        <v>0.5268492779582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1802774893069</v>
      </c>
      <c r="D265" s="27" t="n">
        <v>0.2213264102322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6456611695857</v>
      </c>
      <c r="D266" s="27" t="n">
        <v>0.29600426619684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7744930131381</v>
      </c>
      <c r="D267" s="19" t="n">
        <v>0.11723627624073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31285190745056</v>
      </c>
      <c r="D268" s="19" t="n">
        <v>0.4296007234040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69805880867225</v>
      </c>
      <c r="D269" s="19" t="n">
        <v>0.1694285496271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27373688125228</v>
      </c>
      <c r="D270" s="19" t="n">
        <v>0.2262371291481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032967553072</v>
      </c>
      <c r="D271" s="19" t="n">
        <v>0.099845536159845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30243886969465</v>
      </c>
      <c r="D272" s="19" t="n">
        <v>0.0925755912358892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67576637133552</v>
      </c>
      <c r="D273" s="19" t="n">
        <v>0.1671823837892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5525870685183</v>
      </c>
      <c r="D274" s="19" t="n">
        <v>0.224711804077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4651656008557</v>
      </c>
      <c r="D275" s="19" t="n">
        <v>0.1143379432587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6649860260206</v>
      </c>
      <c r="D276" s="19" t="n">
        <v>0.2081180616284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5957118015444</v>
      </c>
      <c r="D277" s="19" t="n">
        <v>0.28464595916815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5886263819456</v>
      </c>
      <c r="D278" s="19" t="n">
        <v>0.028505951347369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15294481051707</v>
      </c>
      <c r="D279" s="19" t="n">
        <v>0.04132155975312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48197694759559</v>
      </c>
      <c r="D280" s="19" t="n">
        <v>0.3483844888605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16927756880667</v>
      </c>
      <c r="D281" s="19" t="n">
        <v>0.3168158560909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0765895852038</v>
      </c>
      <c r="D282" s="19" t="n">
        <v>0.1107848979769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2597560791944</v>
      </c>
      <c r="D283" s="27" t="n">
        <v>0.3254194400373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13925264960316</v>
      </c>
      <c r="D284" s="27" t="n">
        <v>0.03123584260117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22323343104065</v>
      </c>
      <c r="D285" s="27" t="n">
        <v>0.051970486217141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1762994665697</v>
      </c>
      <c r="D286" s="27" t="n">
        <v>0.11121064484258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48363646085054</v>
      </c>
      <c r="D287" s="19" t="n">
        <v>0.3473324481778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227962113615</v>
      </c>
      <c r="D288" s="27" t="n">
        <v>0.21141873635590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72499463258192</v>
      </c>
      <c r="D289" s="19" t="n">
        <v>0.27172317091142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44457118809246</v>
      </c>
      <c r="D290" s="19" t="n">
        <v>0.243201291131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71519799512616</v>
      </c>
      <c r="D291" s="19" t="n">
        <v>0.27134967101098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4056574270305</v>
      </c>
      <c r="D292" s="19" t="n">
        <v>0.1137386494308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0249443967174</v>
      </c>
      <c r="D293" s="19" t="n">
        <v>0.1202575258552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1355744246104</v>
      </c>
      <c r="D294" s="19" t="n">
        <v>0.15060370168792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75636112618719</v>
      </c>
      <c r="D295" s="19" t="n">
        <v>0.3739609740923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18299936575136</v>
      </c>
      <c r="D296" s="19" t="n">
        <v>0.11806448768447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70574020606067</v>
      </c>
      <c r="D297" s="19" t="n">
        <v>0.1701710023774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07379698991514</v>
      </c>
      <c r="D298" s="19" t="n">
        <v>0.1069300040342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35730001911634</v>
      </c>
      <c r="D299" s="19" t="n">
        <v>0.06325544858209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28714639695064</v>
      </c>
      <c r="D300" s="19" t="n">
        <v>0.12858199948341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4473409509679</v>
      </c>
      <c r="D301" s="19" t="n">
        <v>0.223691242009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37192796894721</v>
      </c>
      <c r="D302" s="19" t="n">
        <v>0.13707935679063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8795770966538</v>
      </c>
      <c r="D303" s="19" t="n">
        <v>0.1680041977727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4868184221055</v>
      </c>
      <c r="D304" s="19" t="n">
        <v>0.11463601421773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2646654833281</v>
      </c>
      <c r="D305" s="19" t="n">
        <v>0.1122915576764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6873738057383</v>
      </c>
      <c r="D306" s="19" t="n">
        <v>0.116606333523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204948239851</v>
      </c>
      <c r="D307" s="19" t="n">
        <v>0.132695248944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99269380828851</v>
      </c>
      <c r="D308" s="19" t="n">
        <v>0.029778936759717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3994614035106</v>
      </c>
      <c r="D309" s="19" t="n">
        <v>0.123997018893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0246847560184</v>
      </c>
      <c r="D310" s="19" t="n">
        <v>0.1499662689531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09959940365812</v>
      </c>
      <c r="D311" s="19" t="n">
        <v>0.20898665609993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41910496216633</v>
      </c>
      <c r="D312" s="19" t="n">
        <v>0.05392678157725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15911178191172</v>
      </c>
      <c r="D313" s="19" t="n">
        <v>0.1160393929739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07550494793717</v>
      </c>
      <c r="D314" s="19" t="n">
        <v>0.10747913238337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31819535015</v>
      </c>
      <c r="D315" s="19" t="n">
        <v>0.1332518225014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6920347577214</v>
      </c>
      <c r="D316" s="19" t="n">
        <v>0.097155912752211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43869671365906</v>
      </c>
      <c r="D317" s="19" t="n">
        <v>0.14392184775443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48392400084737</v>
      </c>
      <c r="D318" s="19" t="n">
        <v>0.08506709926489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3057214351109</v>
      </c>
      <c r="D319" s="19" t="n">
        <v>0.10327046175156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52231246144516</v>
      </c>
      <c r="D320" s="19" t="n">
        <v>0.095050334713463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17647871356111</v>
      </c>
      <c r="D321" s="19" t="n">
        <v>0.1177241885905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08478625655584</v>
      </c>
      <c r="D322" s="19" t="n">
        <v>0.10875154242727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2152017601428</v>
      </c>
      <c r="D323" s="19" t="n">
        <v>0.20415389252944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1700273818127</v>
      </c>
      <c r="D324" s="19" t="n">
        <v>0.12162885414353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2875995078731</v>
      </c>
      <c r="D325" s="19" t="n">
        <v>0.13293013378750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76996303607323</v>
      </c>
      <c r="D326" s="19" t="n">
        <v>0.176149482018733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3864681341557</v>
      </c>
      <c r="D5" s="9" t="n">
        <v>0.133209038700351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29660104948981</v>
      </c>
      <c r="D6" s="14" t="n">
        <v>0.228486293432172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68821717460676</v>
      </c>
      <c r="D7" s="19" t="n">
        <v>0.167974961387355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1975200287068</v>
      </c>
      <c r="D8" s="19" t="n">
        <v>0.231609975911248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3149278768815</v>
      </c>
      <c r="D9" s="19" t="n">
        <v>0.232490819302827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5803814822218</v>
      </c>
      <c r="D10" s="19" t="n">
        <v>0.157282902301732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0980116368598</v>
      </c>
      <c r="D11" s="19" t="n">
        <v>0.210192815212169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6078581116285</v>
      </c>
      <c r="D12" s="19" t="n">
        <v>0.115926495904015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38596257104128</v>
      </c>
      <c r="D13" s="19" t="n">
        <v>0.337095888080608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19274538470645</v>
      </c>
      <c r="D14" s="19" t="n">
        <v>0.218962916798736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3412721539414</v>
      </c>
      <c r="D15" s="19" t="n">
        <v>0.173207042788984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5233746613745</v>
      </c>
      <c r="D16" s="19" t="n">
        <v>0.165700182604658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1437173478541</v>
      </c>
      <c r="D17" s="19" t="n">
        <v>0.151502175851253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1593922477643</v>
      </c>
      <c r="D18" s="19" t="n">
        <v>0.3207450844954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36516723957889</v>
      </c>
      <c r="D19" s="19" t="n">
        <v>0.335521496997365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0117045300658</v>
      </c>
      <c r="D20" s="19" t="n">
        <v>0.140917361051656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4550887262206</v>
      </c>
      <c r="D21" s="19" t="n">
        <v>0.213837002831015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4700596198153</v>
      </c>
      <c r="D22" s="19" t="n">
        <v>0.19414068363407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2723936517552</v>
      </c>
      <c r="D23" s="19" t="n">
        <v>0.11216985722361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6414747612619</v>
      </c>
      <c r="D24" s="19" t="n">
        <v>0.135760761408416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64710465352929</v>
      </c>
      <c r="D25" s="19" t="n">
        <v>0.263429858941093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87592212276694</v>
      </c>
      <c r="D26" s="19" t="n">
        <v>0.186898563746977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7776699952694</v>
      </c>
      <c r="D27" s="19" t="n">
        <v>0.176982595642257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1090794911498</v>
      </c>
      <c r="D28" s="19" t="n">
        <v>0.110928977902633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1213147454997</v>
      </c>
      <c r="D29" s="19" t="n">
        <v>0.160768325293797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6626276019727</v>
      </c>
      <c r="D30" s="19" t="n">
        <v>0.166910213664018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4473409509679</v>
      </c>
      <c r="D31" s="19" t="n">
        <v>0.22369124200945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25226274972466</v>
      </c>
      <c r="D32" s="19" t="n">
        <v>0.224132555918614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1200687957253</v>
      </c>
      <c r="D33" s="19" t="n">
        <v>0.240046117471763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8463940477537</v>
      </c>
      <c r="D34" s="19" t="n">
        <v>0.147724032920547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99041575594579</v>
      </c>
      <c r="D35" s="19" t="n">
        <v>0.39733602651553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1396397395424</v>
      </c>
      <c r="D36" s="19" t="n">
        <v>0.170553827846127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16927756880667</v>
      </c>
      <c r="D37" s="19" t="n">
        <v>0.316815856090919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5372860678918</v>
      </c>
      <c r="D38" s="19" t="n">
        <v>0.154665482983989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574339870221</v>
      </c>
      <c r="D39" s="19" t="n">
        <v>0.125707273011157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2624793104115</v>
      </c>
      <c r="D40" s="19" t="n">
        <v>0.141946086522354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4503408391668</v>
      </c>
      <c r="D41" s="19" t="n">
        <v>0.104191169917642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29474757533148</v>
      </c>
      <c r="D42" s="19" t="n">
        <v>0.52684927795823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49612280549355</v>
      </c>
      <c r="D43" s="19" t="n">
        <v>0.149706797743364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009901003806</v>
      </c>
      <c r="D44" s="19" t="n">
        <v>0.200118988990513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6087999081476</v>
      </c>
      <c r="D45" s="19" t="n">
        <v>0.106293208207764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77877745076876</v>
      </c>
      <c r="D46" s="19" t="n">
        <v>0.277139535621539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13587477805971</v>
      </c>
      <c r="D47" s="19" t="n">
        <v>0.511628434470005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3705615191133</v>
      </c>
      <c r="D48" s="19" t="n">
        <v>0.183458597397484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4868184221055</v>
      </c>
      <c r="D49" s="19" t="n">
        <v>0.114636014217733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7052134289862</v>
      </c>
      <c r="D50" s="19" t="n">
        <v>0.117152451339383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29040334648064</v>
      </c>
      <c r="D51" s="19" t="n">
        <v>0.128902547264535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6873738057383</v>
      </c>
      <c r="D52" s="19" t="n">
        <v>0.11660633352331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0495637657805</v>
      </c>
      <c r="D53" s="19" t="n">
        <v>0.130226649343248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08033741962647</v>
      </c>
      <c r="D54" s="19" t="n">
        <v>0.207295093148266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05895756923094</v>
      </c>
      <c r="D55" s="19" t="n">
        <v>0.204867743502481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0845314654036</v>
      </c>
      <c r="D56" s="19" t="n">
        <v>0.220363853891996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1303631394997</v>
      </c>
      <c r="D57" s="19" t="n">
        <v>0.241094050135122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395553163099</v>
      </c>
      <c r="D58" s="19" t="n">
        <v>0.173868013108544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5902640966261</v>
      </c>
      <c r="D59" s="19" t="n">
        <v>0.145529101802293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0917662473018</v>
      </c>
      <c r="D60" s="19" t="n">
        <v>0.109071600636779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4367121406164</v>
      </c>
      <c r="D61" s="19" t="n">
        <v>0.193630228980056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5048420149854</v>
      </c>
      <c r="D62" s="19" t="n">
        <v>0.125279578822959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2240518431098</v>
      </c>
      <c r="D63" s="19" t="n">
        <v>0.182274574325217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1843436155061</v>
      </c>
      <c r="D64" s="19" t="n">
        <v>0.171237702202255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79723045813924</v>
      </c>
      <c r="D65" s="19" t="n">
        <v>0.179680856438642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16384306600611</v>
      </c>
      <c r="D66" s="19" t="n">
        <v>0.215516497093314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0255422329663</v>
      </c>
      <c r="D67" s="19" t="n">
        <v>0.298810065980011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78032277880055</v>
      </c>
      <c r="D68" s="19" t="n">
        <v>0.0876368891771941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269160658532</v>
      </c>
      <c r="D69" s="19" t="n">
        <v>0.281778024962327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76572824946302</v>
      </c>
      <c r="D70" s="19" t="n">
        <v>0.176376810279139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5789860957463</v>
      </c>
      <c r="D71" s="19" t="n">
        <v>0.157322355735857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59548453704388</v>
      </c>
      <c r="D72" s="19" t="n">
        <v>0.259036684063646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6103006757799</v>
      </c>
      <c r="D73" s="19" t="n">
        <v>0.146062340711064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2351468892373</v>
      </c>
      <c r="D74" s="19" t="n">
        <v>0.111942692040406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6058968206214</v>
      </c>
      <c r="D75" s="19" t="n">
        <v>0.145617063821799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68282333437645</v>
      </c>
      <c r="D76" s="19" t="n">
        <v>0.466580943284567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0997321056341</v>
      </c>
      <c r="D77" s="19" t="n">
        <v>0.15025201064022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59983631746821</v>
      </c>
      <c r="D78" s="19" t="n">
        <v>0.15925713640024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76265800152879</v>
      </c>
      <c r="D79" s="19" t="n">
        <v>0.274887778302398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4115396619992</v>
      </c>
      <c r="D80" s="19" t="n">
        <v>0.123674398542947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69805880867225</v>
      </c>
      <c r="D81" s="19" t="n">
        <v>0.169428549627123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3911430637554</v>
      </c>
      <c r="D82" s="19" t="n">
        <v>0.29382447454047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5431600041025</v>
      </c>
      <c r="D83" s="19" t="n">
        <v>0.195157172454349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73730704422672</v>
      </c>
      <c r="D84" s="19" t="n">
        <v>0.273055196523205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1355744246104</v>
      </c>
      <c r="D85" s="19" t="n">
        <v>0.150603701687927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83552912407322</v>
      </c>
      <c r="D86" s="19" t="n">
        <v>0.282638200268143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7127030764484</v>
      </c>
      <c r="D87" s="19" t="n">
        <v>0.226425050665173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97587675031791</v>
      </c>
      <c r="D88" s="19" t="n">
        <v>0.19676544104131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56182609054203</v>
      </c>
      <c r="D89" s="19" t="n">
        <v>0.155935886734164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49220042510103</v>
      </c>
      <c r="D90" s="19" t="n">
        <v>0.149204796480615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79894179676319</v>
      </c>
      <c r="D91" s="19" t="n">
        <v>0.179272351067393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67576637133552</v>
      </c>
      <c r="D92" s="19" t="n">
        <v>0.167182383789203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368189221625</v>
      </c>
      <c r="D93" s="19" t="n">
        <v>0.184054281641888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032967553072</v>
      </c>
      <c r="D94" s="19" t="n">
        <v>0.0998455361598454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4784234986527</v>
      </c>
      <c r="D95" s="19" t="n">
        <v>0.173970753652142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4219096302726</v>
      </c>
      <c r="D96" s="19" t="n">
        <v>0.133973817198501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0257471297418</v>
      </c>
      <c r="D97" s="19" t="n">
        <v>0.111012787745351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2597560791944</v>
      </c>
      <c r="D98" s="19" t="n">
        <v>0.325419440037385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4918705952308</v>
      </c>
      <c r="D99" s="19" t="n">
        <v>0.213868543263664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4910675586488</v>
      </c>
      <c r="D100" s="19" t="n">
        <v>0.124700755502287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18372428893378</v>
      </c>
      <c r="D101" s="19" t="n">
        <v>0.21771617453903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2696840251421</v>
      </c>
      <c r="D102" s="19" t="n">
        <v>0.22612444249729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0038004427345</v>
      </c>
      <c r="D103" s="19" t="n">
        <v>0.129635569731196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19090065481288</v>
      </c>
      <c r="D104" s="19" t="n">
        <v>0.119459302885933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47820061357159</v>
      </c>
      <c r="D105" s="19" t="n">
        <v>0.14759320319323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70574020606067</v>
      </c>
      <c r="D106" s="19" t="n">
        <v>0.170171002377497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58826665822609</v>
      </c>
      <c r="D107" s="19" t="n">
        <v>0.158126487635047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64406375511053</v>
      </c>
      <c r="D108" s="19" t="n">
        <v>0.264399586347277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465086207714</v>
      </c>
      <c r="D109" s="19" t="n">
        <v>0.163883100480797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3427716132284</v>
      </c>
      <c r="D110" s="19" t="n">
        <v>0.143218249369298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23067034097197</v>
      </c>
      <c r="D111" s="19" t="n">
        <v>0.322166264379711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585615831546</v>
      </c>
      <c r="D112" s="19" t="n">
        <v>0.185762894444157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7521105442046</v>
      </c>
      <c r="D113" s="19" t="n">
        <v>0.37572894702502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48197694759559</v>
      </c>
      <c r="D114" s="19" t="n">
        <v>0.348384488860518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38699138394147</v>
      </c>
      <c r="D115" s="19" t="n">
        <v>0.440542093991549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7616791765268</v>
      </c>
      <c r="D116" s="19" t="n">
        <v>0.275038993361306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1762994665697</v>
      </c>
      <c r="D117" s="19" t="n">
        <v>0.111210644842589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72499463258192</v>
      </c>
      <c r="D118" s="19" t="n">
        <v>0.271723170911422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66831596209354</v>
      </c>
      <c r="D119" s="19" t="n">
        <v>0.166461226891116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4056574270305</v>
      </c>
      <c r="D120" s="19" t="n">
        <v>0.113738649430854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48363646085054</v>
      </c>
      <c r="D121" s="19" t="n">
        <v>0.34733244817787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4457118809246</v>
      </c>
      <c r="D122" s="19" t="n">
        <v>0.24320129113144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35730001911634</v>
      </c>
      <c r="D123" s="19" t="n">
        <v>0.0632554485820939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3204948239851</v>
      </c>
      <c r="D124" s="19" t="n">
        <v>0.13269524894486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68795770966538</v>
      </c>
      <c r="D125" s="19" t="n">
        <v>0.168004197772739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15758090042349</v>
      </c>
      <c r="D126" s="19" t="n">
        <v>0.230518407811723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37192796894721</v>
      </c>
      <c r="D127" s="19" t="n">
        <v>0.137079356790637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18862245059155</v>
      </c>
      <c r="D128" s="19" t="n">
        <v>0.118612779014094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0146389730332</v>
      </c>
      <c r="D129" s="19" t="n">
        <v>0.230043191545867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09959940365812</v>
      </c>
      <c r="D130" s="19" t="n">
        <v>0.208986656099932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3869671365906</v>
      </c>
      <c r="D131" s="19" t="n">
        <v>0.143921847754437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19247383567422</v>
      </c>
      <c r="D132" s="19" t="n">
        <v>0.11867510107075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5911178191172</v>
      </c>
      <c r="D133" s="19" t="n">
        <v>0.116039392973943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2875995078731</v>
      </c>
      <c r="D134" s="19" t="n">
        <v>0.1329301337875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37</v>
      </c>
      <c r="D21" s="62" t="n">
        <v>5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89</v>
      </c>
      <c r="D23" s="64" t="n">
        <v>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03</v>
      </c>
      <c r="D24" s="64" t="n">
        <v>1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97</v>
      </c>
      <c r="D35" s="71" t="n">
        <v>4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36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45</v>
      </c>
      <c r="D37" s="71" t="n">
        <v>14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33</v>
      </c>
      <c r="D38" s="71" t="n">
        <v>1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6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32</v>
      </c>
      <c r="D47" s="71" t="n">
        <v>5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27</v>
      </c>
      <c r="D48" s="71" t="n">
        <v>3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61</v>
      </c>
      <c r="D49" s="71" t="n">
        <v>2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51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0</v>
      </c>
      <c r="D51" s="71" t="n">
        <v>2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4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0</v>
      </c>
      <c r="D57" s="71" t="n">
        <v>6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8</v>
      </c>
      <c r="D58" s="71" t="n">
        <v>4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39</v>
      </c>
      <c r="D59" s="71" t="n">
        <v>3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00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8</v>
      </c>
      <c r="C65" s="79" t="n">
        <v>551</v>
      </c>
      <c r="D65" s="80" t="n">
        <v>696</v>
      </c>
      <c r="E65" s="81" t="n">
        <v>7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329</v>
      </c>
      <c r="E66" s="85" t="n">
        <v>3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8</v>
      </c>
      <c r="E67" s="85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73</v>
      </c>
      <c r="D21" s="62" t="n">
        <v>5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50</v>
      </c>
      <c r="D22" s="64" t="n">
        <v>5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94</v>
      </c>
      <c r="D23" s="64" t="n">
        <v>4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3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3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7</v>
      </c>
      <c r="D27" s="64" t="n">
        <v>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7</v>
      </c>
      <c r="D28" s="64" t="n">
        <v>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0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54</v>
      </c>
      <c r="D30" s="66" t="n">
        <v>2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60</v>
      </c>
      <c r="D35" s="71" t="n">
        <v>6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28</v>
      </c>
      <c r="D36" s="71" t="n">
        <v>4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72</v>
      </c>
      <c r="D37" s="71" t="n">
        <v>5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2</v>
      </c>
      <c r="D38" s="71" t="n">
        <v>3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07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4</v>
      </c>
      <c r="D40" s="71" t="n">
        <v>1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5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16</v>
      </c>
      <c r="D47" s="71" t="n">
        <v>7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88</v>
      </c>
      <c r="D48" s="71" t="n">
        <v>4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08</v>
      </c>
      <c r="D49" s="71" t="n">
        <v>4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97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73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77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788</v>
      </c>
      <c r="D57" s="71" t="n">
        <v>7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83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54</v>
      </c>
      <c r="D59" s="71" t="n">
        <v>4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84</v>
      </c>
      <c r="D60" s="73" t="n">
        <v>4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15</v>
      </c>
      <c r="C65" s="79" t="n">
        <v>509</v>
      </c>
      <c r="D65" s="80" t="n">
        <v>512</v>
      </c>
      <c r="E65" s="81" t="n">
        <v>5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00</v>
      </c>
      <c r="D66" s="84" t="n">
        <v>409</v>
      </c>
      <c r="E66" s="85" t="n">
        <v>4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34</v>
      </c>
      <c r="E67" s="85" t="n">
        <v>3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60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57972818312571</v>
      </c>
      <c r="D5" s="19" t="n">
        <v>0.0025675267082690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39600688738787</v>
      </c>
      <c r="D6" s="19" t="n">
        <v>0.002381909621480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161325929398</v>
      </c>
      <c r="D7" s="19" t="n">
        <v>0.0027154040297183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353920882064</v>
      </c>
      <c r="D8" s="19" t="n">
        <v>0.00286254885149662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3527027123494</v>
      </c>
      <c r="D9" s="19" t="n">
        <v>0.019256215306986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4419456602696</v>
      </c>
      <c r="D10" s="19" t="n">
        <v>0.0103878939935742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5365037012271</v>
      </c>
      <c r="D11" s="19" t="n">
        <v>0.00514989422850654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2138586415589</v>
      </c>
      <c r="D12" s="19" t="n">
        <v>0.00220293087126446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66346358356415</v>
      </c>
      <c r="D13" s="19" t="n">
        <v>0.00264807310600992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72467143911352</v>
      </c>
      <c r="D14" s="19" t="n">
        <v>0.00271077739260599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312071953113424</v>
      </c>
      <c r="D15" s="19" t="n">
        <v>0.00310367683881622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506861755185982</v>
      </c>
      <c r="D16" s="19" t="n">
        <v>0.050471572377996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17232049229178</v>
      </c>
      <c r="D17" s="19" t="n">
        <v>0.116959007879018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231513415796295</v>
      </c>
      <c r="D18" s="19" t="n">
        <v>0.231211777927229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62700241931972</v>
      </c>
      <c r="D19" s="19" t="n">
        <v>0.161930392395938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42078477075701</v>
      </c>
      <c r="D20" s="19" t="n">
        <v>0.142011773807637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20007851629441</v>
      </c>
      <c r="D21" s="19" t="n">
        <v>0.119733665855968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27180075006032</v>
      </c>
      <c r="D22" s="19" t="n">
        <v>0.12662474472114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41068489477622</v>
      </c>
      <c r="D23" s="19" t="n">
        <v>0.14100006906246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20007851629441</v>
      </c>
      <c r="D24" s="19" t="n">
        <v>0.119733665855968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34692900752924</v>
      </c>
      <c r="D25" s="19" t="n">
        <v>0.134764905651659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43992247320439</v>
      </c>
      <c r="D26" s="19" t="n">
        <v>0.243124683218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3864681341557</v>
      </c>
      <c r="D5" s="9" t="n">
        <v>0.133209038700351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29660104948981</v>
      </c>
      <c r="D6" s="14" t="n">
        <v>0.228486293432172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68821717460676</v>
      </c>
      <c r="D7" s="19" t="n">
        <v>0.167974961387355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1975200287068</v>
      </c>
      <c r="D8" s="19" t="n">
        <v>0.231609975911248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3149278768815</v>
      </c>
      <c r="D9" s="14" t="n">
        <v>0.232490819302827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5803814822218</v>
      </c>
      <c r="D10" s="19" t="n">
        <v>0.157282902301732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0980116368598</v>
      </c>
      <c r="D11" s="14" t="n">
        <v>0.210192815212169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6078581116285</v>
      </c>
      <c r="D12" s="19" t="n">
        <v>0.115926495904015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38596257104128</v>
      </c>
      <c r="D13" s="14" t="n">
        <v>0.337095888080608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19274538470645</v>
      </c>
      <c r="D14" s="19" t="n">
        <v>0.218962916798736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3412721539414</v>
      </c>
      <c r="D15" s="14" t="n">
        <v>0.173207042788984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5233746613745</v>
      </c>
      <c r="D16" s="19" t="n">
        <v>0.165700182604658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1437173478541</v>
      </c>
      <c r="D17" s="14" t="n">
        <v>0.151502175851253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1593922477643</v>
      </c>
      <c r="D18" s="19" t="n">
        <v>0.3207450844954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36516723957889</v>
      </c>
      <c r="D19" s="14" t="n">
        <v>0.335521496997365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0117045300658</v>
      </c>
      <c r="D20" s="19" t="n">
        <v>0.140917361051656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4550887262206</v>
      </c>
      <c r="D21" s="14" t="n">
        <v>0.213837002831015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4700596198153</v>
      </c>
      <c r="D22" s="19" t="n">
        <v>0.19414068363407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2723936517552</v>
      </c>
      <c r="D23" s="14" t="n">
        <v>0.11216985722361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6414747612619</v>
      </c>
      <c r="D24" s="19" t="n">
        <v>0.135760761408416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64710465352929</v>
      </c>
      <c r="D25" s="14" t="n">
        <v>0.263429858941093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87592212276694</v>
      </c>
      <c r="D26" s="19" t="n">
        <v>0.186898563746977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7776699952694</v>
      </c>
      <c r="D27" s="14" t="n">
        <v>0.176982595642257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1090794911498</v>
      </c>
      <c r="D28" s="19" t="n">
        <v>0.110928977902633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1213147454997</v>
      </c>
      <c r="D29" s="14" t="n">
        <v>0.160768325293797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6626276019727</v>
      </c>
      <c r="D30" s="19" t="n">
        <v>0.166910213664018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4473409509679</v>
      </c>
      <c r="D31" s="14" t="n">
        <v>0.22369124200945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25226274972466</v>
      </c>
      <c r="D32" s="19" t="n">
        <v>0.224132555918614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1200687957253</v>
      </c>
      <c r="D33" s="14" t="n">
        <v>0.240046117471763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8463940477537</v>
      </c>
      <c r="D34" s="19" t="n">
        <v>0.147724032920547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99041575594579</v>
      </c>
      <c r="D35" s="14" t="n">
        <v>0.39733602651553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1396397395424</v>
      </c>
      <c r="D36" s="19" t="n">
        <v>0.170553827846127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16927756880667</v>
      </c>
      <c r="D37" s="14" t="n">
        <v>0.316815856090919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5372860678918</v>
      </c>
      <c r="D38" s="19" t="n">
        <v>0.154665482983989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574339870221</v>
      </c>
      <c r="D39" s="14" t="n">
        <v>0.125707273011157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2624793104115</v>
      </c>
      <c r="D40" s="19" t="n">
        <v>0.141946086522354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4503408391668</v>
      </c>
      <c r="D41" s="14" t="n">
        <v>0.104191169917642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29474757533148</v>
      </c>
      <c r="D42" s="19" t="n">
        <v>0.52684927795823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49612280549355</v>
      </c>
      <c r="D43" s="14" t="n">
        <v>0.149706797743364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009901003806</v>
      </c>
      <c r="D44" s="19" t="n">
        <v>0.200118988990513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6087999081476</v>
      </c>
      <c r="D45" s="14" t="n">
        <v>0.106293208207764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77877745076876</v>
      </c>
      <c r="D46" s="19" t="n">
        <v>0.277139535621539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13587477805971</v>
      </c>
      <c r="D47" s="14" t="n">
        <v>0.511628434470005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3705615191133</v>
      </c>
      <c r="D48" s="19" t="n">
        <v>0.183458597397484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4868184221055</v>
      </c>
      <c r="D49" s="14" t="n">
        <v>0.114636014217733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7052134289862</v>
      </c>
      <c r="D50" s="19" t="n">
        <v>0.117152451339383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29040334648064</v>
      </c>
      <c r="D51" s="14" t="n">
        <v>0.128902547264535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6873738057383</v>
      </c>
      <c r="D52" s="19" t="n">
        <v>0.11660633352331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0495637657805</v>
      </c>
      <c r="D53" s="14" t="n">
        <v>0.130226649343248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08033741962647</v>
      </c>
      <c r="D54" s="19" t="n">
        <v>0.207295093148266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05895756923094</v>
      </c>
      <c r="D55" s="14" t="n">
        <v>0.204867743502481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0845314654036</v>
      </c>
      <c r="D56" s="19" t="n">
        <v>0.220363853891996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1303631394997</v>
      </c>
      <c r="D57" s="14" t="n">
        <v>0.241094050135122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395553163099</v>
      </c>
      <c r="D58" s="19" t="n">
        <v>0.173868013108544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5902640966261</v>
      </c>
      <c r="D59" s="14" t="n">
        <v>0.145529101802293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0917662473018</v>
      </c>
      <c r="D60" s="19" t="n">
        <v>0.109071600636779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4367121406164</v>
      </c>
      <c r="D61" s="14" t="n">
        <v>0.193630228980056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5048420149854</v>
      </c>
      <c r="D62" s="19" t="n">
        <v>0.125279578822959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2240518431098</v>
      </c>
      <c r="D63" s="14" t="n">
        <v>0.182274574325217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1843436155061</v>
      </c>
      <c r="D64" s="14" t="n">
        <v>0.171237702202255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79723045813924</v>
      </c>
      <c r="D65" s="14" t="n">
        <v>0.179680856438642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16384306600611</v>
      </c>
      <c r="D66" s="14" t="n">
        <v>0.215516497093314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0255422329663</v>
      </c>
      <c r="D67" s="14" t="n">
        <v>0.298810065980011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78032277880055</v>
      </c>
      <c r="D68" s="14" t="n">
        <v>0.0876368891771941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269160658532</v>
      </c>
      <c r="D69" s="14" t="n">
        <v>0.281778024962327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76572824946302</v>
      </c>
      <c r="D70" s="14" t="n">
        <v>0.176376810279139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5789860957463</v>
      </c>
      <c r="D71" s="14" t="n">
        <v>0.157322355735857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59548453704388</v>
      </c>
      <c r="D72" s="14" t="n">
        <v>0.259036684063646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6103006757799</v>
      </c>
      <c r="D73" s="14" t="n">
        <v>0.146062340711064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2351468892373</v>
      </c>
      <c r="D74" s="14" t="n">
        <v>0.111942692040406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6058968206214</v>
      </c>
      <c r="D75" s="14" t="n">
        <v>0.145617063821799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68282333437645</v>
      </c>
      <c r="D76" s="14" t="n">
        <v>0.466580943284567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0997321056341</v>
      </c>
      <c r="D77" s="14" t="n">
        <v>0.15025201064022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59983631746821</v>
      </c>
      <c r="D78" s="14" t="n">
        <v>0.15925713640024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76265800152879</v>
      </c>
      <c r="D79" s="14" t="n">
        <v>0.274887778302398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4115396619992</v>
      </c>
      <c r="D80" s="14" t="n">
        <v>0.123674398542947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69805880867225</v>
      </c>
      <c r="D81" s="14" t="n">
        <v>0.169428549627123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3911430637554</v>
      </c>
      <c r="D82" s="14" t="n">
        <v>0.29382447454047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5431600041025</v>
      </c>
      <c r="D83" s="14" t="n">
        <v>0.195157172454349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73730704422672</v>
      </c>
      <c r="D84" s="14" t="n">
        <v>0.273055196523205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1355744246104</v>
      </c>
      <c r="D85" s="14" t="n">
        <v>0.150603701687927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83552912407322</v>
      </c>
      <c r="D86" s="14" t="n">
        <v>0.282638200268143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7127030764484</v>
      </c>
      <c r="D87" s="14" t="n">
        <v>0.226425050665173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97587675031791</v>
      </c>
      <c r="D88" s="14" t="n">
        <v>0.19676544104131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56182609054203</v>
      </c>
      <c r="D89" s="14" t="n">
        <v>0.155935886734164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49220042510103</v>
      </c>
      <c r="D90" s="14" t="n">
        <v>0.149204796480615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79894179676319</v>
      </c>
      <c r="D91" s="14" t="n">
        <v>0.179272351067393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67576637133552</v>
      </c>
      <c r="D92" s="14" t="n">
        <v>0.167182383789203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368189221625</v>
      </c>
      <c r="D93" s="14" t="n">
        <v>0.184054281641888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032967553072</v>
      </c>
      <c r="D94" s="14" t="n">
        <v>0.0998455361598454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4784234986527</v>
      </c>
      <c r="D95" s="14" t="n">
        <v>0.173970753652142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4219096302726</v>
      </c>
      <c r="D96" s="14" t="n">
        <v>0.133973817198501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0257471297418</v>
      </c>
      <c r="D97" s="14" t="n">
        <v>0.111012787745351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2597560791944</v>
      </c>
      <c r="D98" s="14" t="n">
        <v>0.325419440037385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4918705952308</v>
      </c>
      <c r="D99" s="14" t="n">
        <v>0.213868543263664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4910675586488</v>
      </c>
      <c r="D100" s="14" t="n">
        <v>0.124700755502287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18372428893378</v>
      </c>
      <c r="D101" s="14" t="n">
        <v>0.21771617453903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2696840251421</v>
      </c>
      <c r="D102" s="14" t="n">
        <v>0.22612444249729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0038004427345</v>
      </c>
      <c r="D103" s="14" t="n">
        <v>0.129635569731196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19090065481288</v>
      </c>
      <c r="D104" s="14" t="n">
        <v>0.119459302885933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47820061357159</v>
      </c>
      <c r="D105" s="14" t="n">
        <v>0.14759320319323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70574020606067</v>
      </c>
      <c r="D106" s="14" t="n">
        <v>0.170171002377497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58826665822609</v>
      </c>
      <c r="D107" s="14" t="n">
        <v>0.158126487635047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64406375511053</v>
      </c>
      <c r="D108" s="14" t="n">
        <v>0.264399586347277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465086207714</v>
      </c>
      <c r="D109" s="14" t="n">
        <v>0.163883100480797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3427716132284</v>
      </c>
      <c r="D110" s="14" t="n">
        <v>0.143218249369298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23067034097197</v>
      </c>
      <c r="D111" s="14" t="n">
        <v>0.322166264379711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585615831546</v>
      </c>
      <c r="D112" s="14" t="n">
        <v>0.185762894444157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7521105442046</v>
      </c>
      <c r="D113" s="14" t="n">
        <v>0.37572894702502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48197694759559</v>
      </c>
      <c r="D114" s="14" t="n">
        <v>0.348384488860518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38699138394147</v>
      </c>
      <c r="D115" s="14" t="n">
        <v>0.440542093991549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7616791765268</v>
      </c>
      <c r="D116" s="14" t="n">
        <v>0.275038993361306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1762994665697</v>
      </c>
      <c r="D117" s="14" t="n">
        <v>0.111210644842589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72499463258192</v>
      </c>
      <c r="D118" s="14" t="n">
        <v>0.271723170911422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66831596209354</v>
      </c>
      <c r="D119" s="14" t="n">
        <v>0.166461226891116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4056574270305</v>
      </c>
      <c r="D120" s="14" t="n">
        <v>0.113738649430854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48363646085054</v>
      </c>
      <c r="D121" s="14" t="n">
        <v>0.34733244817787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4457118809246</v>
      </c>
      <c r="D122" s="14" t="n">
        <v>0.24320129113144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35730001911634</v>
      </c>
      <c r="D123" s="14" t="n">
        <v>0.0632554485820939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3204948239851</v>
      </c>
      <c r="D124" s="14" t="n">
        <v>0.13269524894486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68795770966538</v>
      </c>
      <c r="D125" s="14" t="n">
        <v>0.168004197772739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15758090042349</v>
      </c>
      <c r="D126" s="14" t="n">
        <v>0.230518407811723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37192796894721</v>
      </c>
      <c r="D127" s="14" t="n">
        <v>0.137079356790637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18862245059155</v>
      </c>
      <c r="D128" s="14" t="n">
        <v>0.118612779014094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0146389730332</v>
      </c>
      <c r="D129" s="14" t="n">
        <v>0.230043191545867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09959940365812</v>
      </c>
      <c r="D130" s="14" t="n">
        <v>0.208986656099932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3869671365906</v>
      </c>
      <c r="D131" s="14" t="n">
        <v>0.143921847754437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19247383567422</v>
      </c>
      <c r="D132" s="14" t="n">
        <v>0.11867510107075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5911178191172</v>
      </c>
      <c r="D133" s="14" t="n">
        <v>0.116039392973943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2875995078731</v>
      </c>
      <c r="D134" s="14" t="n">
        <v>0.1329301337875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37</v>
      </c>
      <c r="D21" s="62" t="n">
        <v>5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89</v>
      </c>
      <c r="D23" s="64" t="n">
        <v>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03</v>
      </c>
      <c r="D24" s="64" t="n">
        <v>1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97</v>
      </c>
      <c r="D35" s="71" t="n">
        <v>4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36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45</v>
      </c>
      <c r="D37" s="71" t="n">
        <v>14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33</v>
      </c>
      <c r="D38" s="71" t="n">
        <v>1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6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32</v>
      </c>
      <c r="D47" s="71" t="n">
        <v>5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27</v>
      </c>
      <c r="D48" s="71" t="n">
        <v>3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61</v>
      </c>
      <c r="D49" s="71" t="n">
        <v>2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51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0</v>
      </c>
      <c r="D51" s="71" t="n">
        <v>2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4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0</v>
      </c>
      <c r="D57" s="71" t="n">
        <v>6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8</v>
      </c>
      <c r="D58" s="71" t="n">
        <v>4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39</v>
      </c>
      <c r="D59" s="71" t="n">
        <v>3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00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8</v>
      </c>
      <c r="C65" s="79" t="n">
        <v>551</v>
      </c>
      <c r="D65" s="80" t="n">
        <v>696</v>
      </c>
      <c r="E65" s="81" t="n">
        <v>7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329</v>
      </c>
      <c r="E66" s="85" t="n">
        <v>3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8</v>
      </c>
      <c r="E67" s="85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73</v>
      </c>
      <c r="D21" s="62" t="n">
        <v>5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50</v>
      </c>
      <c r="D22" s="64" t="n">
        <v>5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94</v>
      </c>
      <c r="D23" s="64" t="n">
        <v>4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3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3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7</v>
      </c>
      <c r="D27" s="64" t="n">
        <v>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7</v>
      </c>
      <c r="D28" s="64" t="n">
        <v>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0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54</v>
      </c>
      <c r="D30" s="66" t="n">
        <v>2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60</v>
      </c>
      <c r="D35" s="71" t="n">
        <v>6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28</v>
      </c>
      <c r="D36" s="71" t="n">
        <v>4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72</v>
      </c>
      <c r="D37" s="71" t="n">
        <v>5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2</v>
      </c>
      <c r="D38" s="71" t="n">
        <v>3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07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4</v>
      </c>
      <c r="D40" s="71" t="n">
        <v>1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5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16</v>
      </c>
      <c r="D47" s="71" t="n">
        <v>7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88</v>
      </c>
      <c r="D48" s="71" t="n">
        <v>4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08</v>
      </c>
      <c r="D49" s="71" t="n">
        <v>4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97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73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77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788</v>
      </c>
      <c r="D57" s="71" t="n">
        <v>7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83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54</v>
      </c>
      <c r="D59" s="71" t="n">
        <v>4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84</v>
      </c>
      <c r="D60" s="73" t="n">
        <v>4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15</v>
      </c>
      <c r="C65" s="79" t="n">
        <v>509</v>
      </c>
      <c r="D65" s="80" t="n">
        <v>512</v>
      </c>
      <c r="E65" s="81" t="n">
        <v>5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00</v>
      </c>
      <c r="D66" s="84" t="n">
        <v>409</v>
      </c>
      <c r="E66" s="85" t="n">
        <v>4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34</v>
      </c>
      <c r="E67" s="85" t="n">
        <v>3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44</v>
      </c>
      <c r="D10" s="101" t="n">
        <v>144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701093909693</v>
      </c>
      <c r="D5" s="9" t="n">
        <v>0.2693829518312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5803814822218</v>
      </c>
      <c r="D6" s="14" t="n">
        <v>0.1572829023017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616791765268</v>
      </c>
      <c r="D7" s="19" t="n">
        <v>0.2750389933613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68282333437645</v>
      </c>
      <c r="D8" s="19" t="n">
        <v>0.4665809432845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455473141496778</v>
      </c>
      <c r="D9" s="19" t="n">
        <v>0.45382125661897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465086207714</v>
      </c>
      <c r="D10" s="19" t="n">
        <v>0.1638831004807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0695753484269</v>
      </c>
      <c r="D11" s="19" t="n">
        <v>0.2594149788903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8286168283787</v>
      </c>
      <c r="D12" s="19" t="n">
        <v>0.24813904050826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68821717460676</v>
      </c>
      <c r="D13" s="19" t="n">
        <v>0.1679749613873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229553704402402</v>
      </c>
      <c r="D14" s="19" t="n">
        <v>0.2285590559626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48187127404088</v>
      </c>
      <c r="D15" s="19" t="n">
        <v>0.2476474599491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256285492921</v>
      </c>
      <c r="D16" s="19" t="n">
        <v>0.1224059177726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0910507585366</v>
      </c>
      <c r="D17" s="19" t="n">
        <v>0.199894651570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1975200287068</v>
      </c>
      <c r="D18" s="19" t="n">
        <v>0.2316099759112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3068077523944</v>
      </c>
      <c r="D19" s="19" t="n">
        <v>0.1525927226573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3911430637554</v>
      </c>
      <c r="D20" s="19" t="n">
        <v>0.293824474540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9220042510103</v>
      </c>
      <c r="D21" s="19" t="n">
        <v>0.1492047964806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2064290008245</v>
      </c>
      <c r="D22" s="19" t="n">
        <v>0.2416318361234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33864681341557</v>
      </c>
      <c r="D23" s="19" t="n">
        <v>0.1332090387003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3149278768815</v>
      </c>
      <c r="D24" s="19" t="n">
        <v>0.2324908193028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4811765654477</v>
      </c>
      <c r="D25" s="19" t="n">
        <v>0.2339387865968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032728881865</v>
      </c>
      <c r="D26" s="19" t="n">
        <v>0.1244823788763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30038004427345</v>
      </c>
      <c r="D27" s="19" t="n">
        <v>0.12963556973119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6986043755181</v>
      </c>
      <c r="D28" s="19" t="n">
        <v>0.1265918951001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98034147293593</v>
      </c>
      <c r="D29" s="19" t="n">
        <v>0.19739813455465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9618565175919</v>
      </c>
      <c r="D30" s="19" t="n">
        <v>0.1990130665769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3422211548102</v>
      </c>
      <c r="D31" s="19" t="n">
        <v>0.1540778279712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3412721539414</v>
      </c>
      <c r="D32" s="19" t="n">
        <v>0.1732070427889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0980116368598</v>
      </c>
      <c r="D33" s="19" t="n">
        <v>0.2101928152121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338596257104128</v>
      </c>
      <c r="D34" s="19" t="n">
        <v>0.3370958880806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8902238354805</v>
      </c>
      <c r="D35" s="19" t="n">
        <v>0.1889354215134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116078581116285</v>
      </c>
      <c r="D36" s="19" t="n">
        <v>0.11592649590401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25226274972466</v>
      </c>
      <c r="D37" s="19" t="n">
        <v>0.2241325559186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8925511059584</v>
      </c>
      <c r="D38" s="19" t="n">
        <v>0.1682976929814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9274538470645</v>
      </c>
      <c r="D39" s="19" t="n">
        <v>0.2189629167987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368189221625</v>
      </c>
      <c r="D40" s="19" t="n">
        <v>0.18405428164188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88698543468627</v>
      </c>
      <c r="D41" s="19" t="n">
        <v>0.18916771683632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97163566104416</v>
      </c>
      <c r="D42" s="19" t="n">
        <v>0.2959651094719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64038986134676</v>
      </c>
      <c r="D43" s="19" t="n">
        <v>0.2630860844206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9440507034362</v>
      </c>
      <c r="D44" s="19" t="n">
        <v>0.16896469404813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65233746613745</v>
      </c>
      <c r="D45" s="19" t="n">
        <v>0.16570018260465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46103006757799</v>
      </c>
      <c r="D46" s="19" t="n">
        <v>0.1460623407110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0146389730332</v>
      </c>
      <c r="D47" s="19" t="n">
        <v>0.2300431915458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99041575594579</v>
      </c>
      <c r="D48" s="19" t="n">
        <v>0.397336026515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20682397609796</v>
      </c>
      <c r="D49" s="19" t="n">
        <v>0.2202358325050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983232986563</v>
      </c>
      <c r="D50" s="19" t="n">
        <v>0.149104379296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29660104948981</v>
      </c>
      <c r="D51" s="19" t="n">
        <v>0.2284862934321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4527874353531</v>
      </c>
      <c r="D52" s="19" t="n">
        <v>0.1242215981046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3744952691014</v>
      </c>
      <c r="D53" s="19" t="n">
        <v>0.1529784982842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19247383567422</v>
      </c>
      <c r="D54" s="19" t="n">
        <v>0.1186751010707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0117045300658</v>
      </c>
      <c r="D55" s="19" t="n">
        <v>0.1409173610516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50997321056341</v>
      </c>
      <c r="D56" s="19" t="n">
        <v>0.150252010640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2483544726297</v>
      </c>
      <c r="D57" s="19" t="n">
        <v>0.3308222088156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144588682492</v>
      </c>
      <c r="D58" s="19" t="n">
        <v>0.1805424932941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53921553302349</v>
      </c>
      <c r="D59" s="19" t="n">
        <v>0.2528015659708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65270930754876</v>
      </c>
      <c r="D60" s="19" t="n">
        <v>0.5632271087095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15212253597935</v>
      </c>
      <c r="D61" s="27" t="n">
        <v>0.2145897981735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322709154721116</v>
      </c>
      <c r="D62" s="27" t="n">
        <v>0.3228277787327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0653934825477</v>
      </c>
      <c r="D63" s="27" t="n">
        <v>0.2494025512625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336516723957889</v>
      </c>
      <c r="D64" s="27" t="n">
        <v>0.3355214969973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220113401514645</v>
      </c>
      <c r="D65" s="27" t="n">
        <v>0.21977723748904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7776699952694</v>
      </c>
      <c r="D66" s="27" t="n">
        <v>0.1769825956422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77521105442046</v>
      </c>
      <c r="D67" s="19" t="n">
        <v>0.3757289470250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215758090042349</v>
      </c>
      <c r="D68" s="19" t="n">
        <v>0.2305184078117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2754384977133</v>
      </c>
      <c r="D69" s="19" t="n">
        <v>0.221684847459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51437173478541</v>
      </c>
      <c r="D70" s="19" t="n">
        <v>0.1515021758512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64710465352929</v>
      </c>
      <c r="D71" s="19" t="n">
        <v>0.26342985894109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112723936517552</v>
      </c>
      <c r="D72" s="19" t="n">
        <v>0.1121698572236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36414747612619</v>
      </c>
      <c r="D73" s="19" t="n">
        <v>0.1357607614084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1593922477643</v>
      </c>
      <c r="D74" s="19" t="n">
        <v>0.320745084495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4861142756484</v>
      </c>
      <c r="D75" s="19" t="n">
        <v>0.17489934078049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59548453704388</v>
      </c>
      <c r="D76" s="19" t="n">
        <v>0.2590366840636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8550955121961</v>
      </c>
      <c r="D77" s="19" t="n">
        <v>0.1380570671763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585615831546</v>
      </c>
      <c r="D78" s="19" t="n">
        <v>0.1857628944441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87592212276694</v>
      </c>
      <c r="D79" s="19" t="n">
        <v>0.18689856374697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3427716132284</v>
      </c>
      <c r="D80" s="19" t="n">
        <v>0.1432182493692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78524113985981</v>
      </c>
      <c r="D81" s="19" t="n">
        <v>0.17778836057710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23067034097197</v>
      </c>
      <c r="D82" s="19" t="n">
        <v>0.3221662643797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1210651223985</v>
      </c>
      <c r="D83" s="19" t="n">
        <v>0.1713500134960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88412049463913</v>
      </c>
      <c r="D84" s="19" t="n">
        <v>0.288224923461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06458851777877</v>
      </c>
      <c r="D85" s="19" t="n">
        <v>0.20610045547728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4131522875562</v>
      </c>
      <c r="D86" s="19" t="n">
        <v>0.1634179452700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1090794911498</v>
      </c>
      <c r="D87" s="19" t="n">
        <v>0.1109289779026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76265800152879</v>
      </c>
      <c r="D88" s="19" t="n">
        <v>0.2748877783023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2420860818668</v>
      </c>
      <c r="D89" s="19" t="n">
        <v>0.2220255183645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0522839690602</v>
      </c>
      <c r="D90" s="19" t="n">
        <v>0.1597424362813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6883966407265</v>
      </c>
      <c r="D91" s="19" t="n">
        <v>0.2765141458990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2639949729169</v>
      </c>
      <c r="D92" s="19" t="n">
        <v>0.1259256273629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1108415484513</v>
      </c>
      <c r="D93" s="19" t="n">
        <v>0.25989359038527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4448312915347</v>
      </c>
      <c r="D94" s="19" t="n">
        <v>0.1836944033238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6626276019727</v>
      </c>
      <c r="D95" s="19" t="n">
        <v>0.16691021366401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0367848063942</v>
      </c>
      <c r="D96" s="19" t="n">
        <v>0.24942634988571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41200687957253</v>
      </c>
      <c r="D97" s="19" t="n">
        <v>0.2400461174717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5048420149854</v>
      </c>
      <c r="D98" s="19" t="n">
        <v>0.12527957882295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48463940477537</v>
      </c>
      <c r="D99" s="19" t="n">
        <v>0.1477240329205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1213147454997</v>
      </c>
      <c r="D100" s="19" t="n">
        <v>0.1607683252937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8622455392382</v>
      </c>
      <c r="D101" s="19" t="n">
        <v>0.19794586890610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1404967674756</v>
      </c>
      <c r="D102" s="19" t="n">
        <v>0.312979899582199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79392361771112</v>
      </c>
      <c r="D103" s="19" t="n">
        <v>0.2796017366757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523912747231905</v>
      </c>
      <c r="D104" s="19" t="n">
        <v>0.52268807940825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0904530437082</v>
      </c>
      <c r="D105" s="19" t="n">
        <v>0.1615413908500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5372860678918</v>
      </c>
      <c r="D106" s="19" t="n">
        <v>0.1546654829839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0255422329663</v>
      </c>
      <c r="D107" s="19" t="n">
        <v>0.2988100659800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2624793104115</v>
      </c>
      <c r="D108" s="19" t="n">
        <v>0.1419460865223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0296469087359</v>
      </c>
      <c r="D109" s="19" t="n">
        <v>0.2296603371324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29956808126574</v>
      </c>
      <c r="D110" s="19" t="n">
        <v>0.22880190735627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2574339870221</v>
      </c>
      <c r="D111" s="19" t="n">
        <v>0.1257072730111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89860957463</v>
      </c>
      <c r="D112" s="19" t="n">
        <v>0.15732235573585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4529813806818</v>
      </c>
      <c r="D113" s="19" t="n">
        <v>0.263258914516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46523829085761</v>
      </c>
      <c r="D114" s="19" t="n">
        <v>0.146017269644496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7901249902917</v>
      </c>
      <c r="D115" s="19" t="n">
        <v>0.207474324796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08864418905908</v>
      </c>
      <c r="D116" s="19" t="n">
        <v>0.2083224139698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104503408391668</v>
      </c>
      <c r="D117" s="19" t="n">
        <v>0.1041911699176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20009901003806</v>
      </c>
      <c r="D118" s="19" t="n">
        <v>0.2001189889905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18372428893378</v>
      </c>
      <c r="D119" s="19" t="n">
        <v>0.217716174539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53286394078527</v>
      </c>
      <c r="D120" s="19" t="n">
        <v>0.15251887833466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61770754017341</v>
      </c>
      <c r="D121" s="19" t="n">
        <v>0.4615905988740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4333141900857</v>
      </c>
      <c r="D122" s="19" t="n">
        <v>0.1179873266760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72681976187598</v>
      </c>
      <c r="D123" s="19" t="n">
        <v>0.37082245746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6831596209354</v>
      </c>
      <c r="D124" s="19" t="n">
        <v>0.1664612268911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6087999081476</v>
      </c>
      <c r="D125" s="19" t="n">
        <v>0.10629320820776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46049359963703</v>
      </c>
      <c r="D126" s="19" t="n">
        <v>0.245376676674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3104561541435</v>
      </c>
      <c r="D127" s="19" t="n">
        <v>0.2028215824447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513587477805971</v>
      </c>
      <c r="D128" s="19" t="n">
        <v>0.5116284344700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294418768230411</v>
      </c>
      <c r="D129" s="19" t="n">
        <v>0.2930885372157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92798740011718</v>
      </c>
      <c r="D130" s="19" t="n">
        <v>0.291466450895223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05176255866998</v>
      </c>
      <c r="D131" s="19" t="n">
        <v>0.30378081804599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79723045813924</v>
      </c>
      <c r="D132" s="19" t="n">
        <v>0.1796808564386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306238220681826</v>
      </c>
      <c r="D133" s="19" t="n">
        <v>0.3047557635600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306867148993571</v>
      </c>
      <c r="D134" s="19" t="n">
        <v>0.30535974469152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607478993444819</v>
      </c>
      <c r="D135" s="19" t="n">
        <v>0.60453902566965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46837928802233</v>
      </c>
      <c r="D136" s="19" t="n">
        <v>0.54421042402703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50557560365954</v>
      </c>
      <c r="D137" s="19" t="n">
        <v>0.5030381213437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0275405030348</v>
      </c>
      <c r="D138" s="19" t="n">
        <v>0.09979003966663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08033741962647</v>
      </c>
      <c r="D139" s="19" t="n">
        <v>0.20729509314826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77877745076876</v>
      </c>
      <c r="D140" s="19" t="n">
        <v>0.2771395356215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18862245059155</v>
      </c>
      <c r="D141" s="19" t="n">
        <v>0.1186127790140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83705615191133</v>
      </c>
      <c r="D142" s="19" t="n">
        <v>0.18345859739748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17052134289862</v>
      </c>
      <c r="D143" s="19" t="n">
        <v>0.11715245133938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58777068710129</v>
      </c>
      <c r="D144" s="19" t="n">
        <v>0.2580166855675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49612280549355</v>
      </c>
      <c r="D145" s="19" t="n">
        <v>0.1497067977433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24038505568186</v>
      </c>
      <c r="D146" s="19" t="n">
        <v>0.22333514811004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216384306600611</v>
      </c>
      <c r="D147" s="19" t="n">
        <v>0.2155164970933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6029449081798</v>
      </c>
      <c r="D148" s="19" t="n">
        <v>0.1569333150214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73730704422672</v>
      </c>
      <c r="D149" s="19" t="n">
        <v>0.2730551965232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1494703381311</v>
      </c>
      <c r="D150" s="19" t="n">
        <v>0.21476820094090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99551044859731</v>
      </c>
      <c r="D151" s="19" t="n">
        <v>0.1985588368050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530900739697937</v>
      </c>
      <c r="D152" s="19" t="n">
        <v>0.52823760509700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3883876080372</v>
      </c>
      <c r="D153" s="19" t="n">
        <v>0.11333726952733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0845314654036</v>
      </c>
      <c r="D154" s="19" t="n">
        <v>0.2203638538919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52774812298589</v>
      </c>
      <c r="D155" s="19" t="n">
        <v>0.352385462599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1303631394997</v>
      </c>
      <c r="D156" s="19" t="n">
        <v>0.2410940501351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5895756923094</v>
      </c>
      <c r="D157" s="19" t="n">
        <v>0.2048677435024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204276209323032</v>
      </c>
      <c r="D158" s="19" t="n">
        <v>0.203253698959294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4237757154265</v>
      </c>
      <c r="D159" s="19" t="n">
        <v>0.15369824997783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917662473018</v>
      </c>
      <c r="D160" s="19" t="n">
        <v>0.1090716006367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8271288930168</v>
      </c>
      <c r="D161" s="19" t="n">
        <v>0.2880688124008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52217093908</v>
      </c>
      <c r="D162" s="19" t="n">
        <v>0.28750664084213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56182609054203</v>
      </c>
      <c r="D163" s="19" t="n">
        <v>0.1559358867341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1396397395424</v>
      </c>
      <c r="D164" s="19" t="n">
        <v>0.1705538278461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395553163099</v>
      </c>
      <c r="D165" s="19" t="n">
        <v>0.1738680131085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77445208736104</v>
      </c>
      <c r="D166" s="19" t="n">
        <v>0.3773721026350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194367121406164</v>
      </c>
      <c r="D167" s="19" t="n">
        <v>0.1936302289800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4384222216283</v>
      </c>
      <c r="D168" s="19" t="n">
        <v>0.2630783731012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26476987389361</v>
      </c>
      <c r="D169" s="19" t="n">
        <v>0.3246157926474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10266977493216</v>
      </c>
      <c r="D170" s="19" t="n">
        <v>0.2105754719837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89402908518788</v>
      </c>
      <c r="D171" s="19" t="n">
        <v>0.3878036170621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82240518431098</v>
      </c>
      <c r="D172" s="19" t="n">
        <v>0.18227457432521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7937318539372</v>
      </c>
      <c r="D173" s="19" t="n">
        <v>0.1273009220180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1843436155061</v>
      </c>
      <c r="D174" s="19" t="n">
        <v>0.17123770220225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4700596198153</v>
      </c>
      <c r="D175" s="19" t="n">
        <v>0.1941406836340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4831538995186</v>
      </c>
      <c r="D176" s="19" t="n">
        <v>0.20464383429751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878032277880055</v>
      </c>
      <c r="D177" s="27" t="n">
        <v>0.08763688917719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44473513411795</v>
      </c>
      <c r="D178" s="19" t="n">
        <v>0.09409609055780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2992070359384</v>
      </c>
      <c r="D179" s="19" t="n">
        <v>0.2121092191167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99207205156305</v>
      </c>
      <c r="D180" s="19" t="n">
        <v>0.299049784502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546533337247</v>
      </c>
      <c r="D181" s="19" t="n">
        <v>0.25452288596449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269160658532</v>
      </c>
      <c r="D182" s="19" t="n">
        <v>0.28177802496232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76572824946302</v>
      </c>
      <c r="D183" s="19" t="n">
        <v>0.17637681027913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342804979545819</v>
      </c>
      <c r="D184" s="19" t="n">
        <v>0.34119744169876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77172103217706</v>
      </c>
      <c r="D185" s="19" t="n">
        <v>0.2760328509030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4268601148786</v>
      </c>
      <c r="D186" s="19" t="n">
        <v>0.2430448565470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8696077782725</v>
      </c>
      <c r="D187" s="19" t="n">
        <v>0.27757577205530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5820533608181</v>
      </c>
      <c r="D188" s="19" t="n">
        <v>0.1556361281185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7840652238126</v>
      </c>
      <c r="D189" s="19" t="n">
        <v>0.1475452706570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46058968206214</v>
      </c>
      <c r="D190" s="19" t="n">
        <v>0.1456170638217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478870613871774</v>
      </c>
      <c r="D191" s="19" t="n">
        <v>0.47743631484082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26807654828321</v>
      </c>
      <c r="D192" s="19" t="n">
        <v>0.09223714194255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0145936012815</v>
      </c>
      <c r="D193" s="19" t="n">
        <v>0.1394442514639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67296484761472</v>
      </c>
      <c r="D194" s="19" t="n">
        <v>0.1664466871098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2762888800136</v>
      </c>
      <c r="D195" s="19" t="n">
        <v>0.2514993593658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0251906799301</v>
      </c>
      <c r="D196" s="19" t="n">
        <v>0.31971140381776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9983631746821</v>
      </c>
      <c r="D197" s="19" t="n">
        <v>0.159257136400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3902610116488</v>
      </c>
      <c r="D198" s="19" t="n">
        <v>0.2028995606470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0274553739454</v>
      </c>
      <c r="D199" s="19" t="n">
        <v>0.2586768516649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3526585683355</v>
      </c>
      <c r="D200" s="19" t="n">
        <v>0.2424280882095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4115396619992</v>
      </c>
      <c r="D201" s="19" t="n">
        <v>0.1236743985429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38699138394147</v>
      </c>
      <c r="D202" s="19" t="n">
        <v>0.4405420939915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4451929057636</v>
      </c>
      <c r="D203" s="19" t="n">
        <v>0.2333657386258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18621925369169</v>
      </c>
      <c r="D204" s="19" t="n">
        <v>0.11813801702293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55494621254686</v>
      </c>
      <c r="D205" s="19" t="n">
        <v>0.3536880240860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27127030764484</v>
      </c>
      <c r="D206" s="19" t="n">
        <v>0.2264250506651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24951650870841</v>
      </c>
      <c r="D207" s="19" t="n">
        <v>0.2250190201067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6202988669938</v>
      </c>
      <c r="D208" s="19" t="n">
        <v>0.19554174494769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386807383947841</v>
      </c>
      <c r="D209" s="19" t="n">
        <v>0.38517406156951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197587675031791</v>
      </c>
      <c r="D210" s="19" t="n">
        <v>0.1967654410413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97985990843366</v>
      </c>
      <c r="D211" s="19" t="n">
        <v>0.197166380980051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83552912407322</v>
      </c>
      <c r="D212" s="27" t="n">
        <v>0.28263820026814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3980927504375</v>
      </c>
      <c r="D213" s="27" t="n">
        <v>0.1948344375165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00533353586379</v>
      </c>
      <c r="D214" s="19" t="n">
        <v>0.20075418172915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5431600041025</v>
      </c>
      <c r="D215" s="19" t="n">
        <v>0.1951571724543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19447810958405</v>
      </c>
      <c r="D216" s="19" t="n">
        <v>0.2183478150041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08119890033399</v>
      </c>
      <c r="D217" s="19" t="n">
        <v>0.20718117350887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110183282965903</v>
      </c>
      <c r="D218" s="19" t="n">
        <v>0.1096638963313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79894179676319</v>
      </c>
      <c r="D219" s="19" t="n">
        <v>0.1792723510673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1191377212686</v>
      </c>
      <c r="D220" s="19" t="n">
        <v>0.1106096719720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07300002499782</v>
      </c>
      <c r="D221" s="19" t="n">
        <v>0.1068801188753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29040334648064</v>
      </c>
      <c r="D222" s="19" t="n">
        <v>0.12890254726453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374901058695</v>
      </c>
      <c r="D223" s="19" t="n">
        <v>0.23292447329036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4784234986527</v>
      </c>
      <c r="D224" s="19" t="n">
        <v>0.1739707536521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5437021457307</v>
      </c>
      <c r="D225" s="19" t="n">
        <v>0.2947748089643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46603011753693</v>
      </c>
      <c r="D226" s="31" t="n">
        <v>0.1460647228152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6478217530619</v>
      </c>
      <c r="D227" s="19" t="n">
        <v>0.2634569531928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58006544118145</v>
      </c>
      <c r="D228" s="19" t="n">
        <v>0.15732043328124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4219096302726</v>
      </c>
      <c r="D229" s="19" t="n">
        <v>0.1339738171985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0257471297418</v>
      </c>
      <c r="D230" s="19" t="n">
        <v>0.1110127877453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623111721265231</v>
      </c>
      <c r="D231" s="19" t="n">
        <v>0.6228591094271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34439420196905</v>
      </c>
      <c r="D232" s="19" t="n">
        <v>0.23347466704786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11537398444134</v>
      </c>
      <c r="D233" s="19" t="n">
        <v>0.40965980405790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421010552979692</v>
      </c>
      <c r="D234" s="19" t="n">
        <v>0.42040255277543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14918705952308</v>
      </c>
      <c r="D235" s="19" t="n">
        <v>0.21386854326366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94092723932095</v>
      </c>
      <c r="D236" s="19" t="n">
        <v>0.193305884465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0991199224506</v>
      </c>
      <c r="D237" s="19" t="n">
        <v>0.16061271099030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0495637657805</v>
      </c>
      <c r="D238" s="19" t="n">
        <v>0.1302266493432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24910675586488</v>
      </c>
      <c r="D239" s="19" t="n">
        <v>0.1247007555022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45902640966261</v>
      </c>
      <c r="D240" s="19" t="n">
        <v>0.1455291018022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66651360483934</v>
      </c>
      <c r="D241" s="19" t="n">
        <v>0.2657060510189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214550887262206</v>
      </c>
      <c r="D242" s="19" t="n">
        <v>0.2138370028310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0932824125819</v>
      </c>
      <c r="D243" s="19" t="n">
        <v>0.2700131732965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2421262967088</v>
      </c>
      <c r="D244" s="19" t="n">
        <v>0.1718695006893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75783524224247</v>
      </c>
      <c r="D245" s="19" t="n">
        <v>0.17497707464843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25322297280183</v>
      </c>
      <c r="D246" s="19" t="n">
        <v>0.2243372952860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3542132164306</v>
      </c>
      <c r="D247" s="19" t="n">
        <v>0.2027474992939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28608200079673</v>
      </c>
      <c r="D248" s="19" t="n">
        <v>0.2276355201365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2351468892373</v>
      </c>
      <c r="D249" s="19" t="n">
        <v>0.1119426920404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22696840251421</v>
      </c>
      <c r="D250" s="19" t="n">
        <v>0.226124442497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08958398146174</v>
      </c>
      <c r="D251" s="19" t="n">
        <v>0.3074293920275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15684576490787</v>
      </c>
      <c r="D252" s="19" t="n">
        <v>0.2149481339917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42368619505499</v>
      </c>
      <c r="D253" s="19" t="n">
        <v>0.1423030815947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18347649946285</v>
      </c>
      <c r="D254" s="19" t="n">
        <v>0.1180987700490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36927587539894</v>
      </c>
      <c r="D255" s="19" t="n">
        <v>0.13696356942466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090065481288</v>
      </c>
      <c r="D256" s="19" t="n">
        <v>0.11945930288593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463637449303</v>
      </c>
      <c r="D257" s="19" t="n">
        <v>0.1737786848487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72823303218847</v>
      </c>
      <c r="D258" s="19" t="n">
        <v>0.1722435673249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48214710173517</v>
      </c>
      <c r="D259" s="19" t="n">
        <v>0.1474789981156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39958848310489</v>
      </c>
      <c r="D260" s="19" t="n">
        <v>0.23899625396645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47820061357159</v>
      </c>
      <c r="D261" s="19" t="n">
        <v>0.147593203193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64406375511053</v>
      </c>
      <c r="D262" s="19" t="n">
        <v>0.2643995863472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58826665822609</v>
      </c>
      <c r="D263" s="19" t="n">
        <v>0.1581264876350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529474757533148</v>
      </c>
      <c r="D264" s="19" t="n">
        <v>0.5268492779582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1802774893069</v>
      </c>
      <c r="D265" s="27" t="n">
        <v>0.2213264102322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6456611695857</v>
      </c>
      <c r="D266" s="27" t="n">
        <v>0.29600426619684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7744930131381</v>
      </c>
      <c r="D267" s="19" t="n">
        <v>0.11723627624073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31285190745056</v>
      </c>
      <c r="D268" s="19" t="n">
        <v>0.4296007234040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69805880867225</v>
      </c>
      <c r="D269" s="19" t="n">
        <v>0.1694285496271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27373688125228</v>
      </c>
      <c r="D270" s="19" t="n">
        <v>0.2262371291481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032967553072</v>
      </c>
      <c r="D271" s="19" t="n">
        <v>0.099845536159845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930243886969465</v>
      </c>
      <c r="D272" s="19" t="n">
        <v>0.0925755912358892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67576637133552</v>
      </c>
      <c r="D273" s="19" t="n">
        <v>0.1671823837892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5525870685183</v>
      </c>
      <c r="D274" s="19" t="n">
        <v>0.224711804077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4651656008557</v>
      </c>
      <c r="D275" s="19" t="n">
        <v>0.1143379432587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6649860260206</v>
      </c>
      <c r="D276" s="19" t="n">
        <v>0.2081180616284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5957118015444</v>
      </c>
      <c r="D277" s="19" t="n">
        <v>0.28464595916815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85886263819456</v>
      </c>
      <c r="D278" s="19" t="n">
        <v>0.028505951347369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15294481051707</v>
      </c>
      <c r="D279" s="19" t="n">
        <v>0.04132155975312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48197694759559</v>
      </c>
      <c r="D280" s="19" t="n">
        <v>0.3483844888605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16927756880667</v>
      </c>
      <c r="D281" s="19" t="n">
        <v>0.3168158560909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0765895852038</v>
      </c>
      <c r="D282" s="19" t="n">
        <v>0.1107848979769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2597560791944</v>
      </c>
      <c r="D283" s="27" t="n">
        <v>0.3254194400373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13925264960316</v>
      </c>
      <c r="D284" s="27" t="n">
        <v>0.03123584260117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22323343104065</v>
      </c>
      <c r="D285" s="27" t="n">
        <v>0.051970486217141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1762994665697</v>
      </c>
      <c r="D286" s="27" t="n">
        <v>0.11121064484258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48363646085054</v>
      </c>
      <c r="D287" s="19" t="n">
        <v>0.3473324481778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227962113615</v>
      </c>
      <c r="D288" s="27" t="n">
        <v>0.21141873635590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72499463258192</v>
      </c>
      <c r="D289" s="19" t="n">
        <v>0.27172317091142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44457118809246</v>
      </c>
      <c r="D290" s="19" t="n">
        <v>0.243201291131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71519799512616</v>
      </c>
      <c r="D291" s="19" t="n">
        <v>0.27134967101098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114056574270305</v>
      </c>
      <c r="D292" s="19" t="n">
        <v>0.1137386494308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0249443967174</v>
      </c>
      <c r="D293" s="19" t="n">
        <v>0.1202575258552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1355744246104</v>
      </c>
      <c r="D294" s="19" t="n">
        <v>0.15060370168792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75636112618719</v>
      </c>
      <c r="D295" s="19" t="n">
        <v>0.3739609740923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18299936575136</v>
      </c>
      <c r="D296" s="19" t="n">
        <v>0.11806448768447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70574020606067</v>
      </c>
      <c r="D297" s="19" t="n">
        <v>0.1701710023774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107379698991514</v>
      </c>
      <c r="D298" s="19" t="n">
        <v>0.1069300040342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35730001911634</v>
      </c>
      <c r="D299" s="19" t="n">
        <v>0.06325544858209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28714639695064</v>
      </c>
      <c r="D300" s="19" t="n">
        <v>0.12858199948341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4473409509679</v>
      </c>
      <c r="D301" s="19" t="n">
        <v>0.223691242009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37192796894721</v>
      </c>
      <c r="D302" s="19" t="n">
        <v>0.13707935679063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68795770966538</v>
      </c>
      <c r="D303" s="19" t="n">
        <v>0.1680041977727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4868184221055</v>
      </c>
      <c r="D304" s="19" t="n">
        <v>0.11463601421773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2646654833281</v>
      </c>
      <c r="D305" s="19" t="n">
        <v>0.1122915576764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6873738057383</v>
      </c>
      <c r="D306" s="19" t="n">
        <v>0.116606333523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204948239851</v>
      </c>
      <c r="D307" s="19" t="n">
        <v>0.132695248944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99269380828851</v>
      </c>
      <c r="D308" s="19" t="n">
        <v>0.029778936759717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3994614035106</v>
      </c>
      <c r="D309" s="19" t="n">
        <v>0.123997018893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0246847560184</v>
      </c>
      <c r="D310" s="19" t="n">
        <v>0.1499662689531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09959940365812</v>
      </c>
      <c r="D311" s="19" t="n">
        <v>0.20898665609993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41910496216633</v>
      </c>
      <c r="D312" s="19" t="n">
        <v>0.05392678157725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115911178191172</v>
      </c>
      <c r="D313" s="19" t="n">
        <v>0.1160393929739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07550494793717</v>
      </c>
      <c r="D314" s="19" t="n">
        <v>0.10747913238337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31819535015</v>
      </c>
      <c r="D315" s="19" t="n">
        <v>0.1332518225014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6920347577214</v>
      </c>
      <c r="D316" s="19" t="n">
        <v>0.097155912752211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43869671365906</v>
      </c>
      <c r="D317" s="19" t="n">
        <v>0.14392184775443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48392400084737</v>
      </c>
      <c r="D318" s="19" t="n">
        <v>0.08506709926489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3057214351109</v>
      </c>
      <c r="D319" s="19" t="n">
        <v>0.10327046175156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52231246144516</v>
      </c>
      <c r="D320" s="19" t="n">
        <v>0.095050334713463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17647871356111</v>
      </c>
      <c r="D321" s="19" t="n">
        <v>0.1177241885905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08478625655584</v>
      </c>
      <c r="D322" s="19" t="n">
        <v>0.10875154242727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2152017601428</v>
      </c>
      <c r="D323" s="19" t="n">
        <v>0.20415389252944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1700273818127</v>
      </c>
      <c r="D324" s="19" t="n">
        <v>0.12162885414353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2875995078731</v>
      </c>
      <c r="D325" s="19" t="n">
        <v>0.13293013378750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76996303607323</v>
      </c>
      <c r="D326" s="19" t="n">
        <v>0.17614948201873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57972818312571</v>
      </c>
      <c r="D5" s="19" t="n">
        <v>0.0025675267082690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39600688738787</v>
      </c>
      <c r="D6" s="19" t="n">
        <v>0.002381909621480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161325929398</v>
      </c>
      <c r="D7" s="19" t="n">
        <v>0.0027154040297183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353920882064</v>
      </c>
      <c r="D8" s="19" t="n">
        <v>0.00286254885149662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3527027123494</v>
      </c>
      <c r="D9" s="19" t="n">
        <v>0.019256215306986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4419456602696</v>
      </c>
      <c r="D10" s="19" t="n">
        <v>0.0103878939935742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5365037012271</v>
      </c>
      <c r="D11" s="19" t="n">
        <v>0.00514989422850654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22138586415589</v>
      </c>
      <c r="D12" s="19" t="n">
        <v>0.00220293087126446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66346358356415</v>
      </c>
      <c r="D13" s="19" t="n">
        <v>0.00264807310600992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72467143911352</v>
      </c>
      <c r="D14" s="19" t="n">
        <v>0.00271077739260599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312071953113424</v>
      </c>
      <c r="D15" s="19" t="n">
        <v>0.00310367683881622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06861755185982</v>
      </c>
      <c r="D16" s="19" t="n">
        <v>0.050471572377996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17232049229178</v>
      </c>
      <c r="D17" s="19" t="n">
        <v>0.116959007879018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231513415796295</v>
      </c>
      <c r="D18" s="19" t="n">
        <v>0.231211777927229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62700241931972</v>
      </c>
      <c r="D19" s="19" t="n">
        <v>0.161930392395938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42078477075701</v>
      </c>
      <c r="D20" s="19" t="n">
        <v>0.142011773807637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20007851629441</v>
      </c>
      <c r="D21" s="19" t="n">
        <v>0.119733665855968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27180075006032</v>
      </c>
      <c r="D22" s="19" t="n">
        <v>0.126624744721148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41068489477622</v>
      </c>
      <c r="D23" s="19" t="n">
        <v>0.14100006906246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20007851629441</v>
      </c>
      <c r="D24" s="19" t="n">
        <v>0.119733665855968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34692900752924</v>
      </c>
      <c r="D25" s="19" t="n">
        <v>0.134764905651659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43992247320439</v>
      </c>
      <c r="D26" s="19" t="n">
        <v>0.243124683218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6-29T13:38:04Z</dcterms:modified>
  <cp:revision>0</cp:revision>
  <dc:subject/>
  <dc:title/>
</cp:coreProperties>
</file>