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JULY 3RD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LY 3RD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3RD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3RD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3RD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3RD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3RD, 2020</t>
  </si>
  <si>
    <t xml:space="preserve">Tier</t>
  </si>
  <si>
    <t xml:space="preserve">CORRA TIER STRUCTURE ON JULY 3RD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LY 3RD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3RD, 2020</t>
  </si>
  <si>
    <t xml:space="preserve">INTER-COMMODITY SPREAD CHARGES EFFECTIVE ON JULY 3RD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3 JUILLE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3 JUILLE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 JUILLE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 JUILLET 2020</t>
  </si>
  <si>
    <t xml:space="preserve">IMPUTATIONS POUR POSITION MIXTE INTRA-MARCHANDISE - 'BUTTERFLY' NEUF-MOIS EN VIGUEUR LE 3 JUILLET 2020</t>
  </si>
  <si>
    <t xml:space="preserve">IMPUTATIONS POUR POSITION MIXTE INTRA-MARCHANDISE - 'BUTTERFLY' ANNUEL EN VIGUEUR LE 3 JUILLET 2020</t>
  </si>
  <si>
    <t xml:space="preserve">IMPUTATIONS POUR POSITION MIXTE INTRA-MARCHANDISE - INTERMENSUELLE EN VIGUEUR LE 3 JUILLET 2020</t>
  </si>
  <si>
    <t xml:space="preserve">GROUPEMENT DES CORRA EN VIGUEUR LE 3 JUILLET 2020</t>
  </si>
  <si>
    <t xml:space="preserve">IMPUTATIONS POUR POSITION MIXTE INTRA-MARCHANDISES INTERMENSUELLE EN VIGUEUR LE 3 JUILLE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 JUILLE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 JUILLE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34415435855373</v>
      </c>
      <c r="D5" s="9" t="n">
        <v>0.2332447455556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173186754989</v>
      </c>
      <c r="D6" s="14" t="n">
        <v>0.1357799764991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8850408429175</v>
      </c>
      <c r="D7" s="19" t="n">
        <v>0.2380285515802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03692731028844</v>
      </c>
      <c r="D8" s="19" t="n">
        <v>0.40171327923074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92652861499274</v>
      </c>
      <c r="D9" s="19" t="n">
        <v>0.39072762334226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2086221997703</v>
      </c>
      <c r="D10" s="19" t="n">
        <v>0.1417904854340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6174784503857</v>
      </c>
      <c r="D11" s="19" t="n">
        <v>0.22505020306094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15486403693455</v>
      </c>
      <c r="D12" s="19" t="n">
        <v>0.21661072600749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5434590793365</v>
      </c>
      <c r="D13" s="19" t="n">
        <v>0.14497355698305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970579956872</v>
      </c>
      <c r="D14" s="19" t="n">
        <v>0.1978253150238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14956290779009</v>
      </c>
      <c r="D15" s="19" t="n">
        <v>0.2140696549070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5929809054069</v>
      </c>
      <c r="D16" s="19" t="n">
        <v>0.1053836185156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2895916150909</v>
      </c>
      <c r="D17" s="19" t="n">
        <v>0.1736050881161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00699608069532</v>
      </c>
      <c r="D18" s="19" t="n">
        <v>0.1998641241431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2568824035115</v>
      </c>
      <c r="D19" s="19" t="n">
        <v>0.13232474063374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5424675327736</v>
      </c>
      <c r="D20" s="19" t="n">
        <v>0.2553481811188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9214183763701</v>
      </c>
      <c r="D21" s="19" t="n">
        <v>0.128570410909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9325892197528</v>
      </c>
      <c r="D22" s="19" t="n">
        <v>0.20853545981749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5739245302364</v>
      </c>
      <c r="D23" s="19" t="n">
        <v>0.115154637223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01631338306797</v>
      </c>
      <c r="D24" s="19" t="n">
        <v>0.2006135138189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02126107438599</v>
      </c>
      <c r="D25" s="19" t="n">
        <v>0.2015875159993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808509156996</v>
      </c>
      <c r="D26" s="19" t="n">
        <v>0.1077815159828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2216124776792</v>
      </c>
      <c r="D27" s="19" t="n">
        <v>0.11165032190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2975645433669</v>
      </c>
      <c r="D28" s="19" t="n">
        <v>0.11259629694910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0931763327533</v>
      </c>
      <c r="D29" s="19" t="n">
        <v>0.1713781070038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2233769947457</v>
      </c>
      <c r="D30" s="19" t="n">
        <v>0.17154383887802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3313393116476</v>
      </c>
      <c r="D31" s="19" t="n">
        <v>0.13397927430886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49866274669784</v>
      </c>
      <c r="D32" s="19" t="n">
        <v>0.1491066057970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1960514270226</v>
      </c>
      <c r="D33" s="19" t="n">
        <v>0.18109035854158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91589018397097</v>
      </c>
      <c r="D34" s="19" t="n">
        <v>0.29073489957677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63509083317084</v>
      </c>
      <c r="D35" s="19" t="n">
        <v>0.16268151731409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0582725470937</v>
      </c>
      <c r="D36" s="19" t="n">
        <v>0.10007124104570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4008843279561</v>
      </c>
      <c r="D37" s="19" t="n">
        <v>0.19370659912609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5631453407811</v>
      </c>
      <c r="D38" s="19" t="n">
        <v>0.14490174566384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9428911852598</v>
      </c>
      <c r="D39" s="19" t="n">
        <v>0.18846899007471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9393306024938</v>
      </c>
      <c r="D40" s="19" t="n">
        <v>0.15868776321092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6377857600727</v>
      </c>
      <c r="D41" s="19" t="n">
        <v>0.16306737329273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57190822689176</v>
      </c>
      <c r="D42" s="19" t="n">
        <v>0.25599089481623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102537135983</v>
      </c>
      <c r="D43" s="19" t="n">
        <v>0.23398303392629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6909328588227</v>
      </c>
      <c r="D44" s="19" t="n">
        <v>0.14674274476637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43434969661053</v>
      </c>
      <c r="D45" s="19" t="n">
        <v>0.1427967159459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26734620812198</v>
      </c>
      <c r="D46" s="19" t="n">
        <v>0.12617398219135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99393298229408</v>
      </c>
      <c r="D47" s="19" t="n">
        <v>0.19844393640338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43833835587189</v>
      </c>
      <c r="D48" s="19" t="n">
        <v>0.3431313352762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90595315616296</v>
      </c>
      <c r="D49" s="19" t="n">
        <v>0.19030902902656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9012510068284</v>
      </c>
      <c r="D50" s="19" t="n">
        <v>0.12844120241654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97915933381565</v>
      </c>
      <c r="D51" s="19" t="n">
        <v>0.19698013984682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7459835283703</v>
      </c>
      <c r="D52" s="19" t="n">
        <v>0.10698175775511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32594618784693</v>
      </c>
      <c r="D53" s="19" t="n">
        <v>0.13203064704819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2759018030239</v>
      </c>
      <c r="D54" s="19" t="n">
        <v>0.10240102965959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2895757797424</v>
      </c>
      <c r="D55" s="19" t="n">
        <v>0.12229609901049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30364928829398</v>
      </c>
      <c r="D56" s="19" t="n">
        <v>0.1297401851609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86167884705373</v>
      </c>
      <c r="D57" s="19" t="n">
        <v>0.28474543455436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9739934384753</v>
      </c>
      <c r="D58" s="19" t="n">
        <v>0.15894938219457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9248586543178</v>
      </c>
      <c r="D59" s="19" t="n">
        <v>0.2180043144363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502786662418213</v>
      </c>
      <c r="D60" s="19" t="n">
        <v>0.50314498602825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85609996123626</v>
      </c>
      <c r="D61" s="27" t="n">
        <v>0.18469363887804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7937031154478</v>
      </c>
      <c r="D62" s="27" t="n">
        <v>0.29024751634785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1588440963523</v>
      </c>
      <c r="D63" s="27" t="n">
        <v>0.2151654584882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90486219757339</v>
      </c>
      <c r="D64" s="27" t="n">
        <v>0.28904250181909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90536099848643</v>
      </c>
      <c r="D65" s="27" t="n">
        <v>0.18961036100624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5312776081276</v>
      </c>
      <c r="D66" s="27" t="n">
        <v>0.15248665250958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25486899304674</v>
      </c>
      <c r="D67" s="19" t="n">
        <v>0.32413273622555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00404727687123</v>
      </c>
      <c r="D68" s="19" t="n">
        <v>0.19969409312407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92805171923807</v>
      </c>
      <c r="D69" s="19" t="n">
        <v>0.19202877553035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31080637478596</v>
      </c>
      <c r="D70" s="19" t="n">
        <v>0.13045467636327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28070135827832</v>
      </c>
      <c r="D71" s="19" t="n">
        <v>0.2269845003840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70856600631364</v>
      </c>
      <c r="D72" s="19" t="n">
        <v>0.096697419910729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7497755844733</v>
      </c>
      <c r="D73" s="19" t="n">
        <v>0.11697775973055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77868619104048</v>
      </c>
      <c r="D74" s="19" t="n">
        <v>0.2765348556364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134079411165</v>
      </c>
      <c r="D75" s="19" t="n">
        <v>0.15210443205082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24225779346531</v>
      </c>
      <c r="D76" s="19" t="n">
        <v>0.22325826892440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9452343524484</v>
      </c>
      <c r="D77" s="19" t="n">
        <v>0.1188857968796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0738171177439</v>
      </c>
      <c r="D78" s="19" t="n">
        <v>0.160506942859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1779623895983</v>
      </c>
      <c r="D79" s="19" t="n">
        <v>0.160957067268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4647538253126</v>
      </c>
      <c r="D80" s="19" t="n">
        <v>0.12455504303455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3827506621891</v>
      </c>
      <c r="D81" s="19" t="n">
        <v>0.15363362967732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79567312335483</v>
      </c>
      <c r="D82" s="19" t="n">
        <v>0.2781633474082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834263877263</v>
      </c>
      <c r="D83" s="19" t="n">
        <v>0.14778278820315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50487679051637</v>
      </c>
      <c r="D84" s="19" t="n">
        <v>0.2503019219888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8363682856082</v>
      </c>
      <c r="D85" s="19" t="n">
        <v>0.17765001709980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1390746904784</v>
      </c>
      <c r="D86" s="19" t="n">
        <v>0.14121209234787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61534680263835</v>
      </c>
      <c r="D87" s="19" t="n">
        <v>0.095652235919804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38926430592003</v>
      </c>
      <c r="D88" s="19" t="n">
        <v>0.23837991680947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1953274732062</v>
      </c>
      <c r="D89" s="19" t="n">
        <v>0.1912762682169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8346490413362</v>
      </c>
      <c r="D90" s="19" t="n">
        <v>0.13874593397377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39623321735196</v>
      </c>
      <c r="D91" s="19" t="n">
        <v>0.23900884853682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8947735035444</v>
      </c>
      <c r="D92" s="19" t="n">
        <v>0.1093275159409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25039233746946</v>
      </c>
      <c r="D93" s="19" t="n">
        <v>0.224399104763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9420941064306</v>
      </c>
      <c r="D94" s="19" t="n">
        <v>0.15888590328248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4700878240658</v>
      </c>
      <c r="D95" s="19" t="n">
        <v>0.1447350840227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5862084724717</v>
      </c>
      <c r="D96" s="19" t="n">
        <v>0.21485821537417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08150500368676</v>
      </c>
      <c r="D97" s="19" t="n">
        <v>0.20704792366255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09162215262647</v>
      </c>
      <c r="D98" s="19" t="n">
        <v>0.10861990555530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8455861293715</v>
      </c>
      <c r="D99" s="19" t="n">
        <v>0.12860811055785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39487444079863</v>
      </c>
      <c r="D100" s="19" t="n">
        <v>0.13879687482153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71560002804315</v>
      </c>
      <c r="D101" s="19" t="n">
        <v>0.17101779511598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71260182123256</v>
      </c>
      <c r="D102" s="19" t="n">
        <v>0.270402876493265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43699564198659</v>
      </c>
      <c r="D103" s="19" t="n">
        <v>0.24281655319756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454930680113734</v>
      </c>
      <c r="D104" s="19" t="n">
        <v>0.45308357901598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40136364276438</v>
      </c>
      <c r="D105" s="19" t="n">
        <v>0.13970758877412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33882016309967</v>
      </c>
      <c r="D106" s="19" t="n">
        <v>0.13339920509316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58854995634008</v>
      </c>
      <c r="D107" s="19" t="n">
        <v>0.2590222014997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22918261022278</v>
      </c>
      <c r="D108" s="19" t="n">
        <v>0.12229443375551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8684197742101</v>
      </c>
      <c r="D109" s="19" t="n">
        <v>0.19882333293220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8401685964966</v>
      </c>
      <c r="D110" s="19" t="n">
        <v>0.19796830730319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0917580417203</v>
      </c>
      <c r="D111" s="19" t="n">
        <v>0.1086799264160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36138711937822</v>
      </c>
      <c r="D112" s="19" t="n">
        <v>0.13550971823464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7772201243017</v>
      </c>
      <c r="D113" s="19" t="n">
        <v>0.2282011510907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6350519022094</v>
      </c>
      <c r="D114" s="19" t="n">
        <v>0.126329667377843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9508369230047</v>
      </c>
      <c r="D115" s="19" t="n">
        <v>0.17862295650917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80332497943132</v>
      </c>
      <c r="D116" s="19" t="n">
        <v>0.1794215012869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02929924007875</v>
      </c>
      <c r="D117" s="19" t="n">
        <v>0.089942120223690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74176067696887</v>
      </c>
      <c r="D118" s="19" t="n">
        <v>0.173523626667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8707531383231</v>
      </c>
      <c r="D119" s="19" t="n">
        <v>0.18776901383524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3211435010815</v>
      </c>
      <c r="D120" s="19" t="n">
        <v>0.13174945935038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9978575117859</v>
      </c>
      <c r="D121" s="19" t="n">
        <v>0.39842972751007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2734259809342</v>
      </c>
      <c r="D122" s="19" t="n">
        <v>0.10222705358101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20835308600369</v>
      </c>
      <c r="D123" s="19" t="n">
        <v>0.31922710143759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402300953895</v>
      </c>
      <c r="D124" s="19" t="n">
        <v>0.14365156639649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22794798843304</v>
      </c>
      <c r="D125" s="19" t="n">
        <v>0.091873856382698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12304311345009</v>
      </c>
      <c r="D126" s="19" t="n">
        <v>0.21358274841293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75554517293318</v>
      </c>
      <c r="D127" s="19" t="n">
        <v>0.17536595653344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444243253678873</v>
      </c>
      <c r="D128" s="19" t="n">
        <v>0.44220541436058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253776596291903</v>
      </c>
      <c r="D129" s="19" t="n">
        <v>0.25336362202086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5235807476813</v>
      </c>
      <c r="D130" s="19" t="n">
        <v>0.251888971285905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63002406915399</v>
      </c>
      <c r="D131" s="19" t="n">
        <v>0.26245469606533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55511769682052</v>
      </c>
      <c r="D132" s="19" t="n">
        <v>0.15493601349222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78098643599698</v>
      </c>
      <c r="D133" s="19" t="n">
        <v>0.27814928768361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7645553007105</v>
      </c>
      <c r="D134" s="19" t="n">
        <v>0.27776972397693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523257891658301</v>
      </c>
      <c r="D135" s="19" t="n">
        <v>0.52055218543058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471072699740602</v>
      </c>
      <c r="D136" s="19" t="n">
        <v>0.46861597626576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435222284427931</v>
      </c>
      <c r="D137" s="19" t="n">
        <v>0.432930398492862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63560502531812</v>
      </c>
      <c r="D138" s="19" t="n">
        <v>0.085960445104402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9450408824425</v>
      </c>
      <c r="D139" s="19" t="n">
        <v>0.17854046568474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0637126975367</v>
      </c>
      <c r="D140" s="19" t="n">
        <v>0.23957701654586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2854783643109</v>
      </c>
      <c r="D141" s="19" t="n">
        <v>0.10236409480828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8821355006828</v>
      </c>
      <c r="D142" s="19" t="n">
        <v>0.15858389440131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1415698257653</v>
      </c>
      <c r="D143" s="19" t="n">
        <v>0.10095372929217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4186176749759</v>
      </c>
      <c r="D144" s="19" t="n">
        <v>0.22381836718682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9534023713234</v>
      </c>
      <c r="D145" s="19" t="n">
        <v>0.13007063497877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93316497702423</v>
      </c>
      <c r="D146" s="19" t="n">
        <v>0.19539150358870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86943121892074</v>
      </c>
      <c r="D147" s="19" t="n">
        <v>0.18603784197375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6081707580585</v>
      </c>
      <c r="D148" s="19" t="n">
        <v>0.1356791075516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7109646409615</v>
      </c>
      <c r="D149" s="19" t="n">
        <v>0.2359287387610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86451380499595</v>
      </c>
      <c r="D150" s="19" t="n">
        <v>0.18627387672952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71801344887076</v>
      </c>
      <c r="D151" s="19" t="n">
        <v>0.17090517582834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457065171280628</v>
      </c>
      <c r="D152" s="19" t="n">
        <v>0.45481638566197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80823672694979</v>
      </c>
      <c r="D153" s="19" t="n">
        <v>0.099388945151024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0864253643</v>
      </c>
      <c r="D154" s="19" t="n">
        <v>0.1900578372598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04858705500253</v>
      </c>
      <c r="D155" s="19" t="n">
        <v>0.30344498719674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09044628380157</v>
      </c>
      <c r="D156" s="19" t="n">
        <v>0.20803772354094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77385293607123</v>
      </c>
      <c r="D157" s="19" t="n">
        <v>0.17728319838105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5985060745417</v>
      </c>
      <c r="D158" s="19" t="n">
        <v>0.175888280793725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33085209654815</v>
      </c>
      <c r="D159" s="19" t="n">
        <v>0.1325940292587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5193792175994</v>
      </c>
      <c r="D160" s="19" t="n">
        <v>0.094985917426467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50008912928906</v>
      </c>
      <c r="D161" s="19" t="n">
        <v>0.24990067515639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49992580115628</v>
      </c>
      <c r="D162" s="19" t="n">
        <v>0.2499818290825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34930983294596</v>
      </c>
      <c r="D163" s="19" t="n">
        <v>0.13453054623947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47620582353618</v>
      </c>
      <c r="D164" s="19" t="n">
        <v>0.14704231706473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5069570630544</v>
      </c>
      <c r="D165" s="19" t="n">
        <v>0.15076640263167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28062347098907</v>
      </c>
      <c r="D166" s="19" t="n">
        <v>0.32795892315593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68003205207325</v>
      </c>
      <c r="D167" s="19" t="n">
        <v>0.16722823821359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27723366732808</v>
      </c>
      <c r="D168" s="19" t="n">
        <v>0.2272948309400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80964124307996</v>
      </c>
      <c r="D169" s="19" t="n">
        <v>0.27958557766548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82208696563205</v>
      </c>
      <c r="D170" s="19" t="n">
        <v>0.18147969042032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336036566187484</v>
      </c>
      <c r="D171" s="19" t="n">
        <v>0.33453549301092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57927741527329</v>
      </c>
      <c r="D172" s="19" t="n">
        <v>0.15726152563188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0145155253853</v>
      </c>
      <c r="D173" s="19" t="n">
        <v>0.1095995548895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8567293295843</v>
      </c>
      <c r="D174" s="19" t="n">
        <v>0.14785826204393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8007055605858</v>
      </c>
      <c r="D175" s="19" t="n">
        <v>0.16785659317708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77330227237811</v>
      </c>
      <c r="D176" s="19" t="n">
        <v>0.17665828111669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76122486301548</v>
      </c>
      <c r="D177" s="27" t="n">
        <v>0.075790178767016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814076417565613</v>
      </c>
      <c r="D178" s="19" t="n">
        <v>0.081556678920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83779249391096</v>
      </c>
      <c r="D179" s="19" t="n">
        <v>0.18436181257769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6079129888645</v>
      </c>
      <c r="D180" s="19" t="n">
        <v>0.25953943189702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20405593609126</v>
      </c>
      <c r="D181" s="19" t="n">
        <v>0.21951867604971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43799704795601</v>
      </c>
      <c r="D182" s="19" t="n">
        <v>0.242621266310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52731903479728</v>
      </c>
      <c r="D183" s="19" t="n">
        <v>0.15201117753076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95850115963653</v>
      </c>
      <c r="D184" s="19" t="n">
        <v>0.29521929547551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39288684701194</v>
      </c>
      <c r="D185" s="19" t="n">
        <v>0.23834248133399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1045587693363</v>
      </c>
      <c r="D186" s="19" t="n">
        <v>0.21000547842547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4025496856302</v>
      </c>
      <c r="D187" s="19" t="n">
        <v>0.23905064571436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35167624905281</v>
      </c>
      <c r="D188" s="19" t="n">
        <v>0.13500716888636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7894065919383</v>
      </c>
      <c r="D189" s="19" t="n">
        <v>0.12746506212115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6097773562373</v>
      </c>
      <c r="D190" s="19" t="n">
        <v>0.12580446791396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13234499153794</v>
      </c>
      <c r="D191" s="19" t="n">
        <v>0.41118763538962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798949112475243</v>
      </c>
      <c r="D192" s="19" t="n">
        <v>0.07950768448820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20649580845689</v>
      </c>
      <c r="D193" s="19" t="n">
        <v>0.1200465454059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44004345119826</v>
      </c>
      <c r="D194" s="19" t="n">
        <v>0.1434147638122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760072084839</v>
      </c>
      <c r="D195" s="19" t="n">
        <v>0.21871449898307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77388912284433</v>
      </c>
      <c r="D196" s="19" t="n">
        <v>0.27719480792964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7790523749289</v>
      </c>
      <c r="D197" s="19" t="n">
        <v>0.13736200192699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75524278895898</v>
      </c>
      <c r="D198" s="19" t="n">
        <v>0.17503103575361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25233190929252</v>
      </c>
      <c r="D199" s="19" t="n">
        <v>0.22445673121783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0862183294528</v>
      </c>
      <c r="D200" s="19" t="n">
        <v>0.21120542359769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06998047546223</v>
      </c>
      <c r="D201" s="19" t="n">
        <v>0.10650881974397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82491511633388</v>
      </c>
      <c r="D202" s="19" t="n">
        <v>0.3805894640732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1941829244859</v>
      </c>
      <c r="D203" s="19" t="n">
        <v>0.20303674158558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02219745719227</v>
      </c>
      <c r="D204" s="19" t="n">
        <v>0.10170722348593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06546848660483</v>
      </c>
      <c r="D205" s="19" t="n">
        <v>0.30529670168459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99290170261017</v>
      </c>
      <c r="D206" s="19" t="n">
        <v>0.19835100745217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94689290080154</v>
      </c>
      <c r="D207" s="19" t="n">
        <v>0.1937541783253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9343051799785</v>
      </c>
      <c r="D208" s="19" t="n">
        <v>0.16879064863703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33273966549689</v>
      </c>
      <c r="D209" s="19" t="n">
        <v>0.3320024899231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70684432524808</v>
      </c>
      <c r="D210" s="19" t="n">
        <v>0.17009890478533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1030819369845</v>
      </c>
      <c r="D211" s="19" t="n">
        <v>0.170446344270722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44946651471596</v>
      </c>
      <c r="D212" s="27" t="n">
        <v>0.243811338368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8674310575496</v>
      </c>
      <c r="D213" s="27" t="n">
        <v>0.1679944346205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73817372579144</v>
      </c>
      <c r="D214" s="19" t="n">
        <v>0.17303055706271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69192038946244</v>
      </c>
      <c r="D215" s="19" t="n">
        <v>0.16840777934956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88917405232362</v>
      </c>
      <c r="D216" s="19" t="n">
        <v>0.18816801669256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79434046434003</v>
      </c>
      <c r="D217" s="19" t="n">
        <v>0.17866399838922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50061654794841</v>
      </c>
      <c r="D218" s="19" t="n">
        <v>0.094549900555183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56764801605157</v>
      </c>
      <c r="D219" s="19" t="n">
        <v>0.15630717061351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956989418495626</v>
      </c>
      <c r="D220" s="19" t="n">
        <v>0.095686848811154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27448110384398</v>
      </c>
      <c r="D221" s="19" t="n">
        <v>0.093173009228497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1190629677625</v>
      </c>
      <c r="D222" s="19" t="n">
        <v>0.11146009877898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02830963984964</v>
      </c>
      <c r="D223" s="19" t="n">
        <v>0.2053141504556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50584452832202</v>
      </c>
      <c r="D224" s="19" t="n">
        <v>0.15041881966172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5955436280151</v>
      </c>
      <c r="D225" s="19" t="n">
        <v>0.25868767775375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27274320991804</v>
      </c>
      <c r="D226" s="31" t="n">
        <v>0.12724194401679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28183586229058</v>
      </c>
      <c r="D227" s="19" t="n">
        <v>0.22704903618838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36138541745544</v>
      </c>
      <c r="D228" s="19" t="n">
        <v>0.13567591917646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16017644264079</v>
      </c>
      <c r="D229" s="19" t="n">
        <v>0.11542069682299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964612550618767</v>
      </c>
      <c r="D230" s="19" t="n">
        <v>0.0959611047967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539854230215744</v>
      </c>
      <c r="D231" s="19" t="n">
        <v>0.5372398866705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2091671134349</v>
      </c>
      <c r="D232" s="19" t="n">
        <v>0.2026419022705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354614295512974</v>
      </c>
      <c r="D233" s="19" t="n">
        <v>0.35306468949166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63720709348824</v>
      </c>
      <c r="D234" s="19" t="n">
        <v>0.36185119546261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85182112785777</v>
      </c>
      <c r="D235" s="19" t="n">
        <v>0.18448724757440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67342486180404</v>
      </c>
      <c r="D236" s="19" t="n">
        <v>0.16650146285490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39106629018469</v>
      </c>
      <c r="D237" s="19" t="n">
        <v>0.13856598020830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12692438555734</v>
      </c>
      <c r="D238" s="19" t="n">
        <v>0.11219990316253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804844575275</v>
      </c>
      <c r="D239" s="19" t="n">
        <v>0.10753524588333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25936397183468</v>
      </c>
      <c r="D240" s="19" t="n">
        <v>0.1257988151126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30251819728009</v>
      </c>
      <c r="D241" s="19" t="n">
        <v>0.2291974149753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8463226396172</v>
      </c>
      <c r="D242" s="19" t="n">
        <v>0.18748932736103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33710957391553</v>
      </c>
      <c r="D243" s="19" t="n">
        <v>0.23277814160033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48793435838957</v>
      </c>
      <c r="D244" s="19" t="n">
        <v>0.1480488133468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5145747799083</v>
      </c>
      <c r="D245" s="19" t="n">
        <v>0.15109892208774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4139936243795</v>
      </c>
      <c r="D246" s="19" t="n">
        <v>0.19361888899954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554715268576</v>
      </c>
      <c r="D247" s="19" t="n">
        <v>0.17533312240445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703658698348</v>
      </c>
      <c r="D248" s="19" t="n">
        <v>0.19629432143333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976573012449</v>
      </c>
      <c r="D249" s="19" t="n">
        <v>0.096952712083531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96416966550827</v>
      </c>
      <c r="D250" s="19" t="n">
        <v>0.1954999403605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265886815010258</v>
      </c>
      <c r="D251" s="19" t="n">
        <v>0.26558215170141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86345510671257</v>
      </c>
      <c r="D252" s="19" t="n">
        <v>0.18563062805616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23243234918339</v>
      </c>
      <c r="D253" s="19" t="n">
        <v>0.12263723525822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2369267926233</v>
      </c>
      <c r="D254" s="19" t="n">
        <v>0.1018850425471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8802906920917</v>
      </c>
      <c r="D255" s="19" t="n">
        <v>0.11829794068315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3543075306911</v>
      </c>
      <c r="D256" s="19" t="n">
        <v>0.10303052706374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50939814509507</v>
      </c>
      <c r="D257" s="19" t="n">
        <v>0.15021961555766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9738364278487</v>
      </c>
      <c r="D258" s="19" t="n">
        <v>0.1490212015995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7634950438816</v>
      </c>
      <c r="D259" s="19" t="n">
        <v>0.12768209984325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07815878332666</v>
      </c>
      <c r="D260" s="19" t="n">
        <v>0.20666689578271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7850152356427</v>
      </c>
      <c r="D261" s="19" t="n">
        <v>0.12721620450746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28811178907599</v>
      </c>
      <c r="D262" s="19" t="n">
        <v>0.22841349287387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6811005529742</v>
      </c>
      <c r="D263" s="19" t="n">
        <v>0.1370640273702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455869636830384</v>
      </c>
      <c r="D264" s="19" t="n">
        <v>0.45371470633290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91409313938652</v>
      </c>
      <c r="D265" s="27" t="n">
        <v>0.19079817311488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56652397055372</v>
      </c>
      <c r="D266" s="27" t="n">
        <v>0.25538579761968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01433816661873</v>
      </c>
      <c r="D267" s="19" t="n">
        <v>0.1015867611140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71730229767649</v>
      </c>
      <c r="D268" s="19" t="n">
        <v>0.36980719155634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47952312726738</v>
      </c>
      <c r="D269" s="19" t="n">
        <v>0.14800295969466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9606480675365</v>
      </c>
      <c r="D270" s="19" t="n">
        <v>0.19532459700476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863996824865884</v>
      </c>
      <c r="D271" s="19" t="n">
        <v>0.086038251862520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801087669773351</v>
      </c>
      <c r="D272" s="19" t="n">
        <v>0.0797737519300874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44652842904518</v>
      </c>
      <c r="D273" s="19" t="n">
        <v>0.14401515170881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94524844068175</v>
      </c>
      <c r="D274" s="19" t="n">
        <v>0.19421035104229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989304119193983</v>
      </c>
      <c r="D275" s="19" t="n">
        <v>0.098744299704295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83249796919644</v>
      </c>
      <c r="D276" s="19" t="n">
        <v>0.1823926034656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4638277236754</v>
      </c>
      <c r="D277" s="19" t="n">
        <v>0.25725520860110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46785107812177</v>
      </c>
      <c r="D278" s="19" t="n">
        <v>0.024699204211055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357530129504963</v>
      </c>
      <c r="D279" s="19" t="n">
        <v>0.035573063662874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01797903504532</v>
      </c>
      <c r="D280" s="19" t="n">
        <v>0.30032693279137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75125519900789</v>
      </c>
      <c r="D281" s="19" t="n">
        <v>0.27400484741489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959363437732707</v>
      </c>
      <c r="D282" s="19" t="n">
        <v>0.095511067666516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81860619878925</v>
      </c>
      <c r="D283" s="27" t="n">
        <v>0.28066457641649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270260065541765</v>
      </c>
      <c r="D284" s="27" t="n">
        <v>0.026892844483939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449655505355008</v>
      </c>
      <c r="D285" s="27" t="n">
        <v>0.044741562834037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964346630318471</v>
      </c>
      <c r="D286" s="27" t="n">
        <v>0.096083898666966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00937394879784</v>
      </c>
      <c r="D287" s="19" t="n">
        <v>0.29941758812104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8310693806476</v>
      </c>
      <c r="D288" s="27" t="n">
        <v>0.18324158951883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5334062064513</v>
      </c>
      <c r="D289" s="19" t="n">
        <v>0.2342610913775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10927223684974</v>
      </c>
      <c r="D290" s="19" t="n">
        <v>0.21043395247431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34881611417121</v>
      </c>
      <c r="D291" s="19" t="n">
        <v>0.24066702200577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97103653963815</v>
      </c>
      <c r="D292" s="19" t="n">
        <v>0.099380790710310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4384709282721</v>
      </c>
      <c r="D293" s="19" t="n">
        <v>0.10461776130800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30300800356709</v>
      </c>
      <c r="D294" s="19" t="n">
        <v>0.13027848408323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25277634773217</v>
      </c>
      <c r="D295" s="19" t="n">
        <v>0.3239025599532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2338019097593</v>
      </c>
      <c r="D296" s="19" t="n">
        <v>0.10193624489851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47555159315623</v>
      </c>
      <c r="D297" s="19" t="n">
        <v>0.14700750851833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25491412999467</v>
      </c>
      <c r="D298" s="19" t="n">
        <v>0.093432623673620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47321869832083</v>
      </c>
      <c r="D299" s="19" t="n">
        <v>0.054469938393628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11385954130103</v>
      </c>
      <c r="D300" s="19" t="n">
        <v>0.11092162252780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94162933494611</v>
      </c>
      <c r="D301" s="19" t="n">
        <v>0.19321911043232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18700727199453</v>
      </c>
      <c r="D302" s="19" t="n">
        <v>0.11814204613013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45467344425156</v>
      </c>
      <c r="D303" s="19" t="n">
        <v>0.14504010399732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94142203380189</v>
      </c>
      <c r="D304" s="19" t="n">
        <v>0.098968609016681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72553523860499</v>
      </c>
      <c r="D305" s="19" t="n">
        <v>0.09675629154407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0112239973036</v>
      </c>
      <c r="D306" s="19" t="n">
        <v>0.10063465478375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481170125995</v>
      </c>
      <c r="D307" s="19" t="n">
        <v>0.11442330661054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57649286663578</v>
      </c>
      <c r="D308" s="19" t="n">
        <v>0.025635744197912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07447496793763</v>
      </c>
      <c r="D309" s="19" t="n">
        <v>0.10718144846741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30446882626813</v>
      </c>
      <c r="D310" s="19" t="n">
        <v>0.12993877275903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80901946850311</v>
      </c>
      <c r="D311" s="19" t="n">
        <v>0.18011341480924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66607189309674</v>
      </c>
      <c r="D312" s="19" t="n">
        <v>0.04642957632676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00554182908333</v>
      </c>
      <c r="D313" s="19" t="n">
        <v>0.10014453425962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931199528049603</v>
      </c>
      <c r="D314" s="19" t="n">
        <v>0.092652823236967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15435453133109</v>
      </c>
      <c r="D315" s="19" t="n">
        <v>0.11497641759985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42404361276647</v>
      </c>
      <c r="D316" s="19" t="n">
        <v>0.083927528643935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24668003084685</v>
      </c>
      <c r="D317" s="19" t="n">
        <v>0.1240610222901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736014823111921</v>
      </c>
      <c r="D318" s="19" t="n">
        <v>0.073779757087928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95959526195233</v>
      </c>
      <c r="D319" s="19" t="n">
        <v>0.08916410836218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822339730049048</v>
      </c>
      <c r="D320" s="19" t="n">
        <v>0.081849211003227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01948637075099</v>
      </c>
      <c r="D321" s="19" t="n">
        <v>0.10184114188899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43191184959857</v>
      </c>
      <c r="D322" s="19" t="n">
        <v>0.093920235910866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76647783777411</v>
      </c>
      <c r="D323" s="19" t="n">
        <v>0.17609082491724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05307357872178</v>
      </c>
      <c r="D324" s="19" t="n">
        <v>0.1051757146631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15380488904918</v>
      </c>
      <c r="D325" s="19" t="n">
        <v>0.11503197559265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52420883636934</v>
      </c>
      <c r="D326" s="19" t="n">
        <v>0.151604983989791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5739245302364</v>
      </c>
      <c r="D5" s="9" t="n">
        <v>0.11515463722366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7915933381565</v>
      </c>
      <c r="D6" s="14" t="n">
        <v>0.196980139846821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5434590793365</v>
      </c>
      <c r="D7" s="19" t="n">
        <v>0.144973556983059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00699608069532</v>
      </c>
      <c r="D8" s="19" t="n">
        <v>0.199864124143189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01631338306797</v>
      </c>
      <c r="D9" s="19" t="n">
        <v>0.200613513818998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6173186754989</v>
      </c>
      <c r="D10" s="19" t="n">
        <v>0.135779976499197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81960514270226</v>
      </c>
      <c r="D11" s="19" t="n">
        <v>0.181090358541589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00582725470937</v>
      </c>
      <c r="D12" s="19" t="n">
        <v>0.100071241045708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91589018397097</v>
      </c>
      <c r="D13" s="19" t="n">
        <v>0.290734899576771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9428911852598</v>
      </c>
      <c r="D14" s="19" t="n">
        <v>0.188468990074711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9866274669784</v>
      </c>
      <c r="D15" s="19" t="n">
        <v>0.14910660579704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43434969661053</v>
      </c>
      <c r="D16" s="19" t="n">
        <v>0.14279671594598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31080637478596</v>
      </c>
      <c r="D17" s="19" t="n">
        <v>0.130454676363276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77868619104048</v>
      </c>
      <c r="D18" s="19" t="n">
        <v>0.276534855636417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90486219757339</v>
      </c>
      <c r="D19" s="19" t="n">
        <v>0.289042501819097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22895757797424</v>
      </c>
      <c r="D20" s="19" t="n">
        <v>0.122296099010491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8463226396172</v>
      </c>
      <c r="D21" s="19" t="n">
        <v>0.187489327361039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8007055605858</v>
      </c>
      <c r="D22" s="19" t="n">
        <v>0.167856593177087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70856600631364</v>
      </c>
      <c r="D23" s="19" t="n">
        <v>0.0966974199107296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7497755844733</v>
      </c>
      <c r="D24" s="19" t="n">
        <v>0.116977759730557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28070135827832</v>
      </c>
      <c r="D25" s="19" t="n">
        <v>0.226984500384062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61779623895983</v>
      </c>
      <c r="D26" s="19" t="n">
        <v>0.16095706726815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5312776081276</v>
      </c>
      <c r="D27" s="19" t="n">
        <v>0.152486652509584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61534680263835</v>
      </c>
      <c r="D28" s="19" t="n">
        <v>0.0956522359198044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39487444079863</v>
      </c>
      <c r="D29" s="19" t="n">
        <v>0.138796874821539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44700878240658</v>
      </c>
      <c r="D30" s="19" t="n">
        <v>0.14473508402278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94162933494611</v>
      </c>
      <c r="D31" s="19" t="n">
        <v>0.193219110432329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94008843279561</v>
      </c>
      <c r="D32" s="19" t="n">
        <v>0.193706599126094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8150500368676</v>
      </c>
      <c r="D33" s="19" t="n">
        <v>0.207047923662553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8455861293715</v>
      </c>
      <c r="D34" s="19" t="n">
        <v>0.128608110557858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43833835587189</v>
      </c>
      <c r="D35" s="19" t="n">
        <v>0.34313133527624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7620582353618</v>
      </c>
      <c r="D36" s="19" t="n">
        <v>0.147042317064736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75125519900789</v>
      </c>
      <c r="D37" s="19" t="n">
        <v>0.274004847414896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33882016309967</v>
      </c>
      <c r="D38" s="19" t="n">
        <v>0.133399205093165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0917580417203</v>
      </c>
      <c r="D39" s="19" t="n">
        <v>0.10867992641608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22918261022278</v>
      </c>
      <c r="D40" s="19" t="n">
        <v>0.122294433755513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0902929924007875</v>
      </c>
      <c r="D41" s="19" t="n">
        <v>0.0899421202236908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55869636830384</v>
      </c>
      <c r="D42" s="19" t="n">
        <v>0.453714706332904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29534023713234</v>
      </c>
      <c r="D43" s="19" t="n">
        <v>0.130070634978771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74176067696887</v>
      </c>
      <c r="D44" s="19" t="n">
        <v>0.17352362666762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0922794798843304</v>
      </c>
      <c r="D45" s="19" t="n">
        <v>0.0918738563826985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40637126975367</v>
      </c>
      <c r="D46" s="19" t="n">
        <v>0.239577016545867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44243253678873</v>
      </c>
      <c r="D47" s="19" t="n">
        <v>0.442205414360584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8821355006828</v>
      </c>
      <c r="D48" s="19" t="n">
        <v>0.158583894401314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94142203380189</v>
      </c>
      <c r="D49" s="19" t="n">
        <v>0.0989686090166819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01415698257653</v>
      </c>
      <c r="D50" s="19" t="n">
        <v>0.100953729292173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1190629677625</v>
      </c>
      <c r="D51" s="19" t="n">
        <v>0.111460098778989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0112239973036</v>
      </c>
      <c r="D52" s="19" t="n">
        <v>0.100634654783751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12692438555734</v>
      </c>
      <c r="D53" s="19" t="n">
        <v>0.112199903162538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179450408824425</v>
      </c>
      <c r="D54" s="19" t="n">
        <v>0.178540465684748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177385293607123</v>
      </c>
      <c r="D55" s="19" t="n">
        <v>0.177283198381057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190864253643</v>
      </c>
      <c r="D56" s="19" t="n">
        <v>0.19005783725987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09044628380157</v>
      </c>
      <c r="D57" s="19" t="n">
        <v>0.208037723540948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5069570630544</v>
      </c>
      <c r="D58" s="19" t="n">
        <v>0.150766402631679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25936397183468</v>
      </c>
      <c r="D59" s="19" t="n">
        <v>0.12579881511265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5193792175994</v>
      </c>
      <c r="D60" s="19" t="n">
        <v>0.0949859174264678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8003205207325</v>
      </c>
      <c r="D61" s="19" t="n">
        <v>0.167228238213598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09162215262647</v>
      </c>
      <c r="D62" s="19" t="n">
        <v>0.108619905555306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57927741527329</v>
      </c>
      <c r="D63" s="19" t="n">
        <v>0.157261525631885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48567293295843</v>
      </c>
      <c r="D64" s="19" t="n">
        <v>0.147858262043932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55511769682052</v>
      </c>
      <c r="D65" s="19" t="n">
        <v>0.154936013492229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186943121892074</v>
      </c>
      <c r="D66" s="19" t="n">
        <v>0.186037841973753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258854995634008</v>
      </c>
      <c r="D67" s="19" t="n">
        <v>0.259022201499761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76122486301548</v>
      </c>
      <c r="D68" s="19" t="n">
        <v>0.0757901787670165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43799704795601</v>
      </c>
      <c r="D69" s="19" t="n">
        <v>0.24262126631057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52731903479728</v>
      </c>
      <c r="D70" s="19" t="n">
        <v>0.152011177530761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36138711937822</v>
      </c>
      <c r="D71" s="19" t="n">
        <v>0.135509718234645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24225779346531</v>
      </c>
      <c r="D72" s="19" t="n">
        <v>0.223258268924403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6734620812198</v>
      </c>
      <c r="D73" s="19" t="n">
        <v>0.126173982191357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6976573012449</v>
      </c>
      <c r="D74" s="19" t="n">
        <v>0.0969527120835312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26097773562373</v>
      </c>
      <c r="D75" s="19" t="n">
        <v>0.125804467913967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03692731028844</v>
      </c>
      <c r="D76" s="19" t="n">
        <v>0.401713279230745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30364928829398</v>
      </c>
      <c r="D77" s="19" t="n">
        <v>0.12974018516099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37790523749289</v>
      </c>
      <c r="D78" s="19" t="n">
        <v>0.137362001926991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38926430592003</v>
      </c>
      <c r="D79" s="19" t="n">
        <v>0.238379916809478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06998047546223</v>
      </c>
      <c r="D80" s="19" t="n">
        <v>0.106508819743975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7952312726738</v>
      </c>
      <c r="D81" s="19" t="n">
        <v>0.148002959694666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5424675327736</v>
      </c>
      <c r="D82" s="19" t="n">
        <v>0.255348181118887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9192038946244</v>
      </c>
      <c r="D83" s="19" t="n">
        <v>0.168407779349563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37109646409615</v>
      </c>
      <c r="D84" s="19" t="n">
        <v>0.235928738761013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30300800356709</v>
      </c>
      <c r="D85" s="19" t="n">
        <v>0.130278484083234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44946651471596</v>
      </c>
      <c r="D86" s="19" t="n">
        <v>0.24381133836887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199290170261017</v>
      </c>
      <c r="D87" s="19" t="n">
        <v>0.198351007452177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170684432524808</v>
      </c>
      <c r="D88" s="19" t="n">
        <v>0.170098904785334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4930983294596</v>
      </c>
      <c r="D89" s="19" t="n">
        <v>0.134530546239471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9214183763701</v>
      </c>
      <c r="D90" s="19" t="n">
        <v>0.12857041090987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56764801605157</v>
      </c>
      <c r="D91" s="19" t="n">
        <v>0.156307170613516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44652842904518</v>
      </c>
      <c r="D92" s="19" t="n">
        <v>0.144015151708812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9393306024938</v>
      </c>
      <c r="D93" s="19" t="n">
        <v>0.158687763210926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63996824865884</v>
      </c>
      <c r="D94" s="19" t="n">
        <v>0.0860382518625201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50584452832202</v>
      </c>
      <c r="D95" s="19" t="n">
        <v>0.150418819661722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16017644264079</v>
      </c>
      <c r="D96" s="19" t="n">
        <v>0.115420696822991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64612550618767</v>
      </c>
      <c r="D97" s="19" t="n">
        <v>0.095961104796765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1860619878925</v>
      </c>
      <c r="D98" s="19" t="n">
        <v>0.280664576416497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185182112785777</v>
      </c>
      <c r="D99" s="19" t="n">
        <v>0.184487247574401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0804844575275</v>
      </c>
      <c r="D100" s="19" t="n">
        <v>0.107535245883337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8707531383231</v>
      </c>
      <c r="D101" s="19" t="n">
        <v>0.187769013835246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96416966550827</v>
      </c>
      <c r="D102" s="19" t="n">
        <v>0.19549994036053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12216124776792</v>
      </c>
      <c r="D103" s="19" t="n">
        <v>0.1116503219097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03543075306911</v>
      </c>
      <c r="D104" s="19" t="n">
        <v>0.103030527063747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7850152356427</v>
      </c>
      <c r="D105" s="19" t="n">
        <v>0.127216204507463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7555159315623</v>
      </c>
      <c r="D106" s="19" t="n">
        <v>0.147007508518332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6811005529742</v>
      </c>
      <c r="D107" s="19" t="n">
        <v>0.13706402737028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28811178907599</v>
      </c>
      <c r="D108" s="19" t="n">
        <v>0.228413492873874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42086221997703</v>
      </c>
      <c r="D109" s="19" t="n">
        <v>0.141790485434032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4647538253126</v>
      </c>
      <c r="D110" s="19" t="n">
        <v>0.124555043034557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79567312335483</v>
      </c>
      <c r="D111" s="19" t="n">
        <v>0.27816334740827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60738171177439</v>
      </c>
      <c r="D112" s="19" t="n">
        <v>0.1605069428596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25486899304674</v>
      </c>
      <c r="D113" s="19" t="n">
        <v>0.324132736225554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01797903504532</v>
      </c>
      <c r="D114" s="19" t="n">
        <v>0.300326932791379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382491511633388</v>
      </c>
      <c r="D115" s="19" t="n">
        <v>0.380589464073266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38850408429175</v>
      </c>
      <c r="D116" s="19" t="n">
        <v>0.238028551580216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64346630318471</v>
      </c>
      <c r="D117" s="19" t="n">
        <v>0.0960838986669667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35334062064513</v>
      </c>
      <c r="D118" s="19" t="n">
        <v>0.234261091377527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4402300953895</v>
      </c>
      <c r="D119" s="19" t="n">
        <v>0.143651566396494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97103653963815</v>
      </c>
      <c r="D120" s="19" t="n">
        <v>0.0993807907103105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00937394879784</v>
      </c>
      <c r="D121" s="19" t="n">
        <v>0.299417588121047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10927223684974</v>
      </c>
      <c r="D122" s="19" t="n">
        <v>0.210433952474314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47321869832083</v>
      </c>
      <c r="D123" s="19" t="n">
        <v>0.0544699383936283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481170125995</v>
      </c>
      <c r="D124" s="19" t="n">
        <v>0.114423306610542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5467344425156</v>
      </c>
      <c r="D125" s="19" t="n">
        <v>0.145040103997327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00404727687123</v>
      </c>
      <c r="D126" s="19" t="n">
        <v>0.199694093124075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8700727199453</v>
      </c>
      <c r="D127" s="19" t="n">
        <v>0.118142046130134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02854783643109</v>
      </c>
      <c r="D128" s="19" t="n">
        <v>0.102364094808285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199393298229408</v>
      </c>
      <c r="D129" s="19" t="n">
        <v>0.198443936403383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80901946850311</v>
      </c>
      <c r="D130" s="19" t="n">
        <v>0.180113414809244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24668003084685</v>
      </c>
      <c r="D131" s="19" t="n">
        <v>0.12406102229015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2759018030239</v>
      </c>
      <c r="D132" s="19" t="n">
        <v>0.102401029659597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00554182908333</v>
      </c>
      <c r="D133" s="19" t="n">
        <v>0.100144534259621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5380488904918</v>
      </c>
      <c r="D134" s="19" t="n">
        <v>0.1150319755926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62</v>
      </c>
      <c r="D21" s="62" t="n">
        <v>4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6</v>
      </c>
      <c r="D22" s="64" t="n">
        <v>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72</v>
      </c>
      <c r="D23" s="64" t="n">
        <v>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85</v>
      </c>
      <c r="D24" s="64" t="n">
        <v>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6</v>
      </c>
      <c r="D28" s="64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3</v>
      </c>
      <c r="D29" s="64" t="n">
        <v>2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421</v>
      </c>
      <c r="D35" s="71" t="n">
        <v>4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09</v>
      </c>
      <c r="D36" s="71" t="n">
        <v>1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20</v>
      </c>
      <c r="D37" s="71" t="n">
        <v>1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11</v>
      </c>
      <c r="D38" s="71" t="n">
        <v>1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4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7</v>
      </c>
      <c r="D42" s="73" t="n">
        <v>1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51</v>
      </c>
      <c r="D47" s="71" t="n">
        <v>4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75</v>
      </c>
      <c r="D48" s="71" t="n">
        <v>2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18</v>
      </c>
      <c r="D49" s="71" t="n">
        <v>2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11</v>
      </c>
      <c r="D50" s="71" t="n">
        <v>2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9</v>
      </c>
      <c r="D51" s="71" t="n">
        <v>1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6</v>
      </c>
      <c r="D52" s="73" t="n">
        <v>1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541</v>
      </c>
      <c r="D57" s="71" t="n">
        <v>5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76</v>
      </c>
      <c r="D58" s="71" t="n">
        <v>3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87</v>
      </c>
      <c r="D59" s="71" t="n">
        <v>2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53</v>
      </c>
      <c r="D60" s="73" t="n">
        <v>2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0</v>
      </c>
      <c r="C65" s="79" t="n">
        <v>475</v>
      </c>
      <c r="D65" s="80" t="n">
        <v>594</v>
      </c>
      <c r="E65" s="81" t="n">
        <v>6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78</v>
      </c>
      <c r="E66" s="85" t="n">
        <v>3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7</v>
      </c>
      <c r="E67" s="85" t="n">
        <v>31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94</v>
      </c>
      <c r="D21" s="62" t="n">
        <v>4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74</v>
      </c>
      <c r="D22" s="64" t="n">
        <v>4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24</v>
      </c>
      <c r="D23" s="64" t="n">
        <v>4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5</v>
      </c>
      <c r="D24" s="64" t="n">
        <v>2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40</v>
      </c>
      <c r="D26" s="64" t="n">
        <v>1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3</v>
      </c>
      <c r="D27" s="64" t="n">
        <v>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7</v>
      </c>
      <c r="D28" s="64" t="n">
        <v>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72</v>
      </c>
      <c r="D29" s="64" t="n">
        <v>1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19</v>
      </c>
      <c r="D30" s="66" t="n">
        <v>2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69</v>
      </c>
      <c r="D35" s="71" t="n">
        <v>5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68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92</v>
      </c>
      <c r="D37" s="71" t="n">
        <v>4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9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78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50</v>
      </c>
      <c r="D40" s="71" t="n">
        <v>14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4</v>
      </c>
      <c r="D41" s="71" t="n">
        <v>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1</v>
      </c>
      <c r="D42" s="73" t="n">
        <v>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617</v>
      </c>
      <c r="D47" s="71" t="n">
        <v>6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20</v>
      </c>
      <c r="D48" s="71" t="n">
        <v>4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52</v>
      </c>
      <c r="D49" s="71" t="n">
        <v>35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42</v>
      </c>
      <c r="D50" s="71" t="n">
        <v>3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21</v>
      </c>
      <c r="D51" s="71" t="n">
        <v>3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52</v>
      </c>
      <c r="D52" s="73" t="n">
        <v>1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78</v>
      </c>
      <c r="D57" s="71" t="n">
        <v>6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16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92</v>
      </c>
      <c r="D59" s="71" t="n">
        <v>3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17</v>
      </c>
      <c r="D60" s="73" t="n">
        <v>4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43</v>
      </c>
      <c r="C65" s="79" t="n">
        <v>438</v>
      </c>
      <c r="D65" s="80" t="n">
        <v>440</v>
      </c>
      <c r="E65" s="81" t="n">
        <v>4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45</v>
      </c>
      <c r="D66" s="84" t="n">
        <v>352</v>
      </c>
      <c r="E66" s="85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87</v>
      </c>
      <c r="E67" s="85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5</v>
      </c>
      <c r="B2" s="104"/>
      <c r="C2" s="104"/>
      <c r="D2" s="104"/>
    </row>
    <row r="3" customFormat="false" ht="15" hidden="false" customHeight="true" outlineLevel="0" collapsed="false">
      <c r="A3" s="94" t="s">
        <v>1029</v>
      </c>
      <c r="B3" s="95" t="s">
        <v>960</v>
      </c>
      <c r="C3" s="95" t="s">
        <v>1046</v>
      </c>
      <c r="D3" s="95" t="s">
        <v>104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104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105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105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105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103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105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105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105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105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105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105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105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0</v>
      </c>
      <c r="B30" s="104"/>
      <c r="C30" s="104"/>
      <c r="D30" s="104"/>
    </row>
    <row r="31" customFormat="false" ht="15" hidden="false" customHeight="true" outlineLevel="0" collapsed="false">
      <c r="A31" s="94" t="s">
        <v>1029</v>
      </c>
      <c r="B31" s="95" t="s">
        <v>960</v>
      </c>
      <c r="C31" s="95" t="s">
        <v>1061</v>
      </c>
      <c r="D31" s="95" t="s">
        <v>106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3</v>
      </c>
      <c r="B2" s="128"/>
      <c r="C2" s="128"/>
    </row>
    <row r="3" customFormat="false" ht="15" hidden="false" customHeight="true" outlineLevel="0" collapsed="false">
      <c r="A3" s="129" t="s">
        <v>1064</v>
      </c>
      <c r="B3" s="130" t="s">
        <v>1065</v>
      </c>
      <c r="C3" s="131" t="s">
        <v>106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221613062297</v>
      </c>
      <c r="D5" s="19" t="n">
        <v>0.00221064560312705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06078782406844</v>
      </c>
      <c r="D6" s="19" t="n">
        <v>0.00205033186843024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6058916849035</v>
      </c>
      <c r="D7" s="19" t="n">
        <v>0.0023599552440239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8831511063877</v>
      </c>
      <c r="D8" s="19" t="n">
        <v>0.00248745721811455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66638744649668</v>
      </c>
      <c r="D9" s="19" t="n">
        <v>0.0165922356290255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98962178007979</v>
      </c>
      <c r="D10" s="19" t="n">
        <v>0.00894462206100931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74918603418</v>
      </c>
      <c r="D11" s="19" t="n">
        <v>0.00447168319355493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190618680187732</v>
      </c>
      <c r="D12" s="19" t="n">
        <v>0.00189661541836554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29102755467977</v>
      </c>
      <c r="D13" s="19" t="n">
        <v>0.00227935960821659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34524187339006</v>
      </c>
      <c r="D14" s="19" t="n">
        <v>0.0023333045472835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268523317459167</v>
      </c>
      <c r="D15" s="19" t="n">
        <v>0.00267166761948721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436705054217827</v>
      </c>
      <c r="D16" s="19" t="n">
        <v>0.0434494829422436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101361536500442</v>
      </c>
      <c r="D17" s="19" t="n">
        <v>0.1009341324883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200108888320124</v>
      </c>
      <c r="D18" s="19" t="n">
        <v>0.199326411049761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4020752535996</v>
      </c>
      <c r="D19" s="19" t="n">
        <v>0.13980871956375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22941610069439</v>
      </c>
      <c r="D20" s="19" t="n">
        <v>0.122381416547757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03809700730677</v>
      </c>
      <c r="D21" s="19" t="n">
        <v>0.103315306420712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11817735588896</v>
      </c>
      <c r="D22" s="19" t="n">
        <v>0.111284151853795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2099055614191</v>
      </c>
      <c r="D23" s="19" t="n">
        <v>0.121508280189316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103809700730677</v>
      </c>
      <c r="D24" s="19" t="n">
        <v>0.103315306420712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16901474526437</v>
      </c>
      <c r="D25" s="19" t="n">
        <v>0.116430380851678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12342044012422</v>
      </c>
      <c r="D26" s="19" t="n">
        <v>0.2112755729326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5739245302364</v>
      </c>
      <c r="D5" s="9" t="n">
        <v>0.11515463722366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7915933381565</v>
      </c>
      <c r="D6" s="14" t="n">
        <v>0.196980139846821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5434590793365</v>
      </c>
      <c r="D7" s="19" t="n">
        <v>0.144973556983059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00699608069532</v>
      </c>
      <c r="D8" s="19" t="n">
        <v>0.199864124143189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01631338306797</v>
      </c>
      <c r="D9" s="14" t="n">
        <v>0.200613513818998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6173186754989</v>
      </c>
      <c r="D10" s="19" t="n">
        <v>0.135779976499197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81960514270226</v>
      </c>
      <c r="D11" s="14" t="n">
        <v>0.181090358541589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00582725470937</v>
      </c>
      <c r="D12" s="19" t="n">
        <v>0.100071241045708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91589018397097</v>
      </c>
      <c r="D13" s="14" t="n">
        <v>0.290734899576771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9428911852598</v>
      </c>
      <c r="D14" s="19" t="n">
        <v>0.188468990074711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9866274669784</v>
      </c>
      <c r="D15" s="14" t="n">
        <v>0.14910660579704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43434969661053</v>
      </c>
      <c r="D16" s="19" t="n">
        <v>0.14279671594598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31080637478596</v>
      </c>
      <c r="D17" s="14" t="n">
        <v>0.130454676363276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77868619104048</v>
      </c>
      <c r="D18" s="19" t="n">
        <v>0.276534855636417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90486219757339</v>
      </c>
      <c r="D19" s="14" t="n">
        <v>0.289042501819097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22895757797424</v>
      </c>
      <c r="D20" s="19" t="n">
        <v>0.122296099010491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8463226396172</v>
      </c>
      <c r="D21" s="14" t="n">
        <v>0.187489327361039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8007055605858</v>
      </c>
      <c r="D22" s="19" t="n">
        <v>0.167856593177087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70856600631364</v>
      </c>
      <c r="D23" s="14" t="n">
        <v>0.0966974199107296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7497755844733</v>
      </c>
      <c r="D24" s="19" t="n">
        <v>0.116977759730557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28070135827832</v>
      </c>
      <c r="D25" s="14" t="n">
        <v>0.226984500384062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61779623895983</v>
      </c>
      <c r="D26" s="19" t="n">
        <v>0.16095706726815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5312776081276</v>
      </c>
      <c r="D27" s="14" t="n">
        <v>0.152486652509584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61534680263835</v>
      </c>
      <c r="D28" s="19" t="n">
        <v>0.0956522359198044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39487444079863</v>
      </c>
      <c r="D29" s="14" t="n">
        <v>0.138796874821539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44700878240658</v>
      </c>
      <c r="D30" s="19" t="n">
        <v>0.14473508402278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94162933494611</v>
      </c>
      <c r="D31" s="14" t="n">
        <v>0.193219110432329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94008843279561</v>
      </c>
      <c r="D32" s="19" t="n">
        <v>0.193706599126094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8150500368676</v>
      </c>
      <c r="D33" s="14" t="n">
        <v>0.207047923662553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8455861293715</v>
      </c>
      <c r="D34" s="19" t="n">
        <v>0.128608110557858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43833835587189</v>
      </c>
      <c r="D35" s="14" t="n">
        <v>0.34313133527624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7620582353618</v>
      </c>
      <c r="D36" s="19" t="n">
        <v>0.147042317064736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75125519900789</v>
      </c>
      <c r="D37" s="14" t="n">
        <v>0.274004847414896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33882016309967</v>
      </c>
      <c r="D38" s="19" t="n">
        <v>0.133399205093165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0917580417203</v>
      </c>
      <c r="D39" s="14" t="n">
        <v>0.10867992641608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22918261022278</v>
      </c>
      <c r="D40" s="19" t="n">
        <v>0.122294433755513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0902929924007875</v>
      </c>
      <c r="D41" s="14" t="n">
        <v>0.0899421202236908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55869636830384</v>
      </c>
      <c r="D42" s="19" t="n">
        <v>0.453714706332904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29534023713234</v>
      </c>
      <c r="D43" s="14" t="n">
        <v>0.130070634978771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74176067696887</v>
      </c>
      <c r="D44" s="19" t="n">
        <v>0.17352362666762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0922794798843304</v>
      </c>
      <c r="D45" s="14" t="n">
        <v>0.0918738563826985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40637126975367</v>
      </c>
      <c r="D46" s="19" t="n">
        <v>0.239577016545867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44243253678873</v>
      </c>
      <c r="D47" s="14" t="n">
        <v>0.442205414360584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8821355006828</v>
      </c>
      <c r="D48" s="19" t="n">
        <v>0.158583894401314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94142203380189</v>
      </c>
      <c r="D49" s="14" t="n">
        <v>0.0989686090166819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01415698257653</v>
      </c>
      <c r="D50" s="19" t="n">
        <v>0.100953729292173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1190629677625</v>
      </c>
      <c r="D51" s="14" t="n">
        <v>0.111460098778989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0112239973036</v>
      </c>
      <c r="D52" s="19" t="n">
        <v>0.100634654783751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12692438555734</v>
      </c>
      <c r="D53" s="14" t="n">
        <v>0.112199903162538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179450408824425</v>
      </c>
      <c r="D54" s="19" t="n">
        <v>0.178540465684748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177385293607123</v>
      </c>
      <c r="D55" s="14" t="n">
        <v>0.177283198381057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190864253643</v>
      </c>
      <c r="D56" s="19" t="n">
        <v>0.19005783725987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09044628380157</v>
      </c>
      <c r="D57" s="14" t="n">
        <v>0.208037723540948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5069570630544</v>
      </c>
      <c r="D58" s="19" t="n">
        <v>0.150766402631679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25936397183468</v>
      </c>
      <c r="D59" s="14" t="n">
        <v>0.12579881511265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5193792175994</v>
      </c>
      <c r="D60" s="19" t="n">
        <v>0.0949859174264678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8003205207325</v>
      </c>
      <c r="D61" s="14" t="n">
        <v>0.167228238213598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09162215262647</v>
      </c>
      <c r="D62" s="19" t="n">
        <v>0.108619905555306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57927741527329</v>
      </c>
      <c r="D63" s="14" t="n">
        <v>0.157261525631885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48567293295843</v>
      </c>
      <c r="D64" s="14" t="n">
        <v>0.147858262043932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55511769682052</v>
      </c>
      <c r="D65" s="14" t="n">
        <v>0.154936013492229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186943121892074</v>
      </c>
      <c r="D66" s="14" t="n">
        <v>0.186037841973753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258854995634008</v>
      </c>
      <c r="D67" s="14" t="n">
        <v>0.259022201499761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76122486301548</v>
      </c>
      <c r="D68" s="14" t="n">
        <v>0.0757901787670165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43799704795601</v>
      </c>
      <c r="D69" s="14" t="n">
        <v>0.24262126631057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52731903479728</v>
      </c>
      <c r="D70" s="14" t="n">
        <v>0.152011177530761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36138711937822</v>
      </c>
      <c r="D71" s="14" t="n">
        <v>0.135509718234645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24225779346531</v>
      </c>
      <c r="D72" s="14" t="n">
        <v>0.223258268924403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6734620812198</v>
      </c>
      <c r="D73" s="14" t="n">
        <v>0.126173982191357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6976573012449</v>
      </c>
      <c r="D74" s="14" t="n">
        <v>0.0969527120835312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26097773562373</v>
      </c>
      <c r="D75" s="14" t="n">
        <v>0.125804467913967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03692731028844</v>
      </c>
      <c r="D76" s="14" t="n">
        <v>0.401713279230745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30364928829398</v>
      </c>
      <c r="D77" s="14" t="n">
        <v>0.12974018516099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37790523749289</v>
      </c>
      <c r="D78" s="14" t="n">
        <v>0.137362001926991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38926430592003</v>
      </c>
      <c r="D79" s="14" t="n">
        <v>0.238379916809478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06998047546223</v>
      </c>
      <c r="D80" s="14" t="n">
        <v>0.106508819743975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7952312726738</v>
      </c>
      <c r="D81" s="14" t="n">
        <v>0.148002959694666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5424675327736</v>
      </c>
      <c r="D82" s="14" t="n">
        <v>0.255348181118887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9192038946244</v>
      </c>
      <c r="D83" s="14" t="n">
        <v>0.168407779349563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37109646409615</v>
      </c>
      <c r="D84" s="14" t="n">
        <v>0.235928738761013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30300800356709</v>
      </c>
      <c r="D85" s="14" t="n">
        <v>0.130278484083234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44946651471596</v>
      </c>
      <c r="D86" s="14" t="n">
        <v>0.24381133836887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199290170261017</v>
      </c>
      <c r="D87" s="14" t="n">
        <v>0.198351007452177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170684432524808</v>
      </c>
      <c r="D88" s="14" t="n">
        <v>0.170098904785334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4930983294596</v>
      </c>
      <c r="D89" s="14" t="n">
        <v>0.134530546239471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9214183763701</v>
      </c>
      <c r="D90" s="14" t="n">
        <v>0.12857041090987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56764801605157</v>
      </c>
      <c r="D91" s="14" t="n">
        <v>0.156307170613516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44652842904518</v>
      </c>
      <c r="D92" s="14" t="n">
        <v>0.144015151708812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9393306024938</v>
      </c>
      <c r="D93" s="14" t="n">
        <v>0.158687763210926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63996824865884</v>
      </c>
      <c r="D94" s="14" t="n">
        <v>0.0860382518625201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50584452832202</v>
      </c>
      <c r="D95" s="14" t="n">
        <v>0.150418819661722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16017644264079</v>
      </c>
      <c r="D96" s="14" t="n">
        <v>0.115420696822991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64612550618767</v>
      </c>
      <c r="D97" s="14" t="n">
        <v>0.095961104796765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1860619878925</v>
      </c>
      <c r="D98" s="14" t="n">
        <v>0.280664576416497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185182112785777</v>
      </c>
      <c r="D99" s="14" t="n">
        <v>0.184487247574401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0804844575275</v>
      </c>
      <c r="D100" s="14" t="n">
        <v>0.107535245883337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8707531383231</v>
      </c>
      <c r="D101" s="14" t="n">
        <v>0.187769013835246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96416966550827</v>
      </c>
      <c r="D102" s="14" t="n">
        <v>0.19549994036053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12216124776792</v>
      </c>
      <c r="D103" s="14" t="n">
        <v>0.1116503219097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03543075306911</v>
      </c>
      <c r="D104" s="14" t="n">
        <v>0.103030527063747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7850152356427</v>
      </c>
      <c r="D105" s="14" t="n">
        <v>0.127216204507463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7555159315623</v>
      </c>
      <c r="D106" s="14" t="n">
        <v>0.147007508518332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6811005529742</v>
      </c>
      <c r="D107" s="14" t="n">
        <v>0.13706402737028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28811178907599</v>
      </c>
      <c r="D108" s="14" t="n">
        <v>0.228413492873874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42086221997703</v>
      </c>
      <c r="D109" s="14" t="n">
        <v>0.141790485434032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4647538253126</v>
      </c>
      <c r="D110" s="14" t="n">
        <v>0.124555043034557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79567312335483</v>
      </c>
      <c r="D111" s="14" t="n">
        <v>0.27816334740827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60738171177439</v>
      </c>
      <c r="D112" s="14" t="n">
        <v>0.1605069428596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25486899304674</v>
      </c>
      <c r="D113" s="14" t="n">
        <v>0.324132736225554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01797903504532</v>
      </c>
      <c r="D114" s="14" t="n">
        <v>0.300326932791379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382491511633388</v>
      </c>
      <c r="D115" s="14" t="n">
        <v>0.380589464073266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38850408429175</v>
      </c>
      <c r="D116" s="14" t="n">
        <v>0.238028551580216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64346630318471</v>
      </c>
      <c r="D117" s="14" t="n">
        <v>0.0960838986669667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35334062064513</v>
      </c>
      <c r="D118" s="14" t="n">
        <v>0.234261091377527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4402300953895</v>
      </c>
      <c r="D119" s="14" t="n">
        <v>0.143651566396494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97103653963815</v>
      </c>
      <c r="D120" s="14" t="n">
        <v>0.0993807907103105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00937394879784</v>
      </c>
      <c r="D121" s="14" t="n">
        <v>0.299417588121047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10927223684974</v>
      </c>
      <c r="D122" s="14" t="n">
        <v>0.210433952474314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47321869832083</v>
      </c>
      <c r="D123" s="14" t="n">
        <v>0.0544699383936283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481170125995</v>
      </c>
      <c r="D124" s="14" t="n">
        <v>0.114423306610542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5467344425156</v>
      </c>
      <c r="D125" s="14" t="n">
        <v>0.145040103997327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00404727687123</v>
      </c>
      <c r="D126" s="14" t="n">
        <v>0.199694093124075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8700727199453</v>
      </c>
      <c r="D127" s="14" t="n">
        <v>0.118142046130134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02854783643109</v>
      </c>
      <c r="D128" s="14" t="n">
        <v>0.102364094808285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199393298229408</v>
      </c>
      <c r="D129" s="14" t="n">
        <v>0.198443936403383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80901946850311</v>
      </c>
      <c r="D130" s="14" t="n">
        <v>0.180113414809244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24668003084685</v>
      </c>
      <c r="D131" s="14" t="n">
        <v>0.12406102229015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2759018030239</v>
      </c>
      <c r="D132" s="14" t="n">
        <v>0.102401029659597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00554182908333</v>
      </c>
      <c r="D133" s="14" t="n">
        <v>0.100144534259621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5380488904918</v>
      </c>
      <c r="D134" s="14" t="n">
        <v>0.1150319755926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62</v>
      </c>
      <c r="D21" s="62" t="n">
        <v>4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6</v>
      </c>
      <c r="D22" s="64" t="n">
        <v>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72</v>
      </c>
      <c r="D23" s="64" t="n">
        <v>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85</v>
      </c>
      <c r="D24" s="64" t="n">
        <v>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6</v>
      </c>
      <c r="D28" s="64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3</v>
      </c>
      <c r="D29" s="64" t="n">
        <v>2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421</v>
      </c>
      <c r="D35" s="71" t="n">
        <v>4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09</v>
      </c>
      <c r="D36" s="71" t="n">
        <v>1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20</v>
      </c>
      <c r="D37" s="71" t="n">
        <v>1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11</v>
      </c>
      <c r="D38" s="71" t="n">
        <v>1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4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7</v>
      </c>
      <c r="D42" s="73" t="n">
        <v>1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51</v>
      </c>
      <c r="D47" s="71" t="n">
        <v>4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75</v>
      </c>
      <c r="D48" s="71" t="n">
        <v>2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18</v>
      </c>
      <c r="D49" s="71" t="n">
        <v>2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11</v>
      </c>
      <c r="D50" s="71" t="n">
        <v>2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9</v>
      </c>
      <c r="D51" s="71" t="n">
        <v>1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6</v>
      </c>
      <c r="D52" s="73" t="n">
        <v>1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541</v>
      </c>
      <c r="D57" s="71" t="n">
        <v>5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76</v>
      </c>
      <c r="D58" s="71" t="n">
        <v>3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87</v>
      </c>
      <c r="D59" s="71" t="n">
        <v>2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53</v>
      </c>
      <c r="D60" s="73" t="n">
        <v>2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0</v>
      </c>
      <c r="C65" s="79" t="n">
        <v>475</v>
      </c>
      <c r="D65" s="80" t="n">
        <v>594</v>
      </c>
      <c r="E65" s="81" t="n">
        <v>6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78</v>
      </c>
      <c r="E66" s="85" t="n">
        <v>3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7</v>
      </c>
      <c r="E67" s="85" t="n">
        <v>31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94</v>
      </c>
      <c r="D21" s="62" t="n">
        <v>4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74</v>
      </c>
      <c r="D22" s="64" t="n">
        <v>4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24</v>
      </c>
      <c r="D23" s="64" t="n">
        <v>4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5</v>
      </c>
      <c r="D24" s="64" t="n">
        <v>2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40</v>
      </c>
      <c r="D26" s="64" t="n">
        <v>1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3</v>
      </c>
      <c r="D27" s="64" t="n">
        <v>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7</v>
      </c>
      <c r="D28" s="64" t="n">
        <v>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72</v>
      </c>
      <c r="D29" s="64" t="n">
        <v>1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19</v>
      </c>
      <c r="D30" s="66" t="n">
        <v>2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69</v>
      </c>
      <c r="D35" s="71" t="n">
        <v>5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68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92</v>
      </c>
      <c r="D37" s="71" t="n">
        <v>4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9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78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50</v>
      </c>
      <c r="D40" s="71" t="n">
        <v>14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4</v>
      </c>
      <c r="D41" s="71" t="n">
        <v>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1</v>
      </c>
      <c r="D42" s="73" t="n">
        <v>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617</v>
      </c>
      <c r="D47" s="71" t="n">
        <v>6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20</v>
      </c>
      <c r="D48" s="71" t="n">
        <v>4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52</v>
      </c>
      <c r="D49" s="71" t="n">
        <v>35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42</v>
      </c>
      <c r="D50" s="71" t="n">
        <v>3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21</v>
      </c>
      <c r="D51" s="71" t="n">
        <v>3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52</v>
      </c>
      <c r="D52" s="73" t="n">
        <v>1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78</v>
      </c>
      <c r="D57" s="71" t="n">
        <v>6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16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92</v>
      </c>
      <c r="D59" s="71" t="n">
        <v>3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17</v>
      </c>
      <c r="D60" s="73" t="n">
        <v>4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43</v>
      </c>
      <c r="C65" s="79" t="n">
        <v>438</v>
      </c>
      <c r="D65" s="80" t="n">
        <v>440</v>
      </c>
      <c r="E65" s="81" t="n">
        <v>4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45</v>
      </c>
      <c r="D66" s="84" t="n">
        <v>352</v>
      </c>
      <c r="E66" s="85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87</v>
      </c>
      <c r="E67" s="85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34415435855373</v>
      </c>
      <c r="D5" s="9" t="n">
        <v>0.2332447455556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36173186754989</v>
      </c>
      <c r="D6" s="14" t="n">
        <v>0.1357799764991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8850408429175</v>
      </c>
      <c r="D7" s="19" t="n">
        <v>0.2380285515802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03692731028844</v>
      </c>
      <c r="D8" s="19" t="n">
        <v>0.40171327923074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392652861499274</v>
      </c>
      <c r="D9" s="19" t="n">
        <v>0.39072762334226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2086221997703</v>
      </c>
      <c r="D10" s="19" t="n">
        <v>0.1417904854340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6174784503857</v>
      </c>
      <c r="D11" s="19" t="n">
        <v>0.22505020306094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15486403693455</v>
      </c>
      <c r="D12" s="19" t="n">
        <v>0.21661072600749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45434590793365</v>
      </c>
      <c r="D13" s="19" t="n">
        <v>0.14497355698305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197970579956872</v>
      </c>
      <c r="D14" s="19" t="n">
        <v>0.1978253150238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14956290779009</v>
      </c>
      <c r="D15" s="19" t="n">
        <v>0.2140696549070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5929809054069</v>
      </c>
      <c r="D16" s="19" t="n">
        <v>0.1053836185156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2895916150909</v>
      </c>
      <c r="D17" s="19" t="n">
        <v>0.1736050881161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00699608069532</v>
      </c>
      <c r="D18" s="19" t="n">
        <v>0.1998641241431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2568824035115</v>
      </c>
      <c r="D19" s="19" t="n">
        <v>0.13232474063374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5424675327736</v>
      </c>
      <c r="D20" s="19" t="n">
        <v>0.2553481811188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9214183763701</v>
      </c>
      <c r="D21" s="19" t="n">
        <v>0.128570410909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9325892197528</v>
      </c>
      <c r="D22" s="19" t="n">
        <v>0.20853545981749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15739245302364</v>
      </c>
      <c r="D23" s="19" t="n">
        <v>0.115154637223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01631338306797</v>
      </c>
      <c r="D24" s="19" t="n">
        <v>0.2006135138189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02126107438599</v>
      </c>
      <c r="D25" s="19" t="n">
        <v>0.2015875159993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808509156996</v>
      </c>
      <c r="D26" s="19" t="n">
        <v>0.1077815159828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12216124776792</v>
      </c>
      <c r="D27" s="19" t="n">
        <v>0.11165032190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2975645433669</v>
      </c>
      <c r="D28" s="19" t="n">
        <v>0.11259629694910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0931763327533</v>
      </c>
      <c r="D29" s="19" t="n">
        <v>0.1713781070038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2233769947457</v>
      </c>
      <c r="D30" s="19" t="n">
        <v>0.17154383887802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3313393116476</v>
      </c>
      <c r="D31" s="19" t="n">
        <v>0.13397927430886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49866274669784</v>
      </c>
      <c r="D32" s="19" t="n">
        <v>0.1491066057970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1960514270226</v>
      </c>
      <c r="D33" s="19" t="n">
        <v>0.18109035854158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291589018397097</v>
      </c>
      <c r="D34" s="19" t="n">
        <v>0.29073489957677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63509083317084</v>
      </c>
      <c r="D35" s="19" t="n">
        <v>0.16268151731409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100582725470937</v>
      </c>
      <c r="D36" s="19" t="n">
        <v>0.10007124104570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4008843279561</v>
      </c>
      <c r="D37" s="19" t="n">
        <v>0.19370659912609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45631453407811</v>
      </c>
      <c r="D38" s="19" t="n">
        <v>0.14490174566384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9428911852598</v>
      </c>
      <c r="D39" s="19" t="n">
        <v>0.18846899007471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9393306024938</v>
      </c>
      <c r="D40" s="19" t="n">
        <v>0.15868776321092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6377857600727</v>
      </c>
      <c r="D41" s="19" t="n">
        <v>0.16306737329273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57190822689176</v>
      </c>
      <c r="D42" s="19" t="n">
        <v>0.25599089481623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102537135983</v>
      </c>
      <c r="D43" s="19" t="n">
        <v>0.23398303392629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6909328588227</v>
      </c>
      <c r="D44" s="19" t="n">
        <v>0.14674274476637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43434969661053</v>
      </c>
      <c r="D45" s="19" t="n">
        <v>0.1427967159459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26734620812198</v>
      </c>
      <c r="D46" s="19" t="n">
        <v>0.12617398219135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99393298229408</v>
      </c>
      <c r="D47" s="19" t="n">
        <v>0.19844393640338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43833835587189</v>
      </c>
      <c r="D48" s="19" t="n">
        <v>0.3431313352762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90595315616296</v>
      </c>
      <c r="D49" s="19" t="n">
        <v>0.19030902902656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9012510068284</v>
      </c>
      <c r="D50" s="19" t="n">
        <v>0.12844120241654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97915933381565</v>
      </c>
      <c r="D51" s="19" t="n">
        <v>0.19698013984682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7459835283703</v>
      </c>
      <c r="D52" s="19" t="n">
        <v>0.10698175775511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32594618784693</v>
      </c>
      <c r="D53" s="19" t="n">
        <v>0.13203064704819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02759018030239</v>
      </c>
      <c r="D54" s="19" t="n">
        <v>0.10240102965959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2895757797424</v>
      </c>
      <c r="D55" s="19" t="n">
        <v>0.12229609901049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30364928829398</v>
      </c>
      <c r="D56" s="19" t="n">
        <v>0.1297401851609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86167884705373</v>
      </c>
      <c r="D57" s="19" t="n">
        <v>0.28474543455436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9739934384753</v>
      </c>
      <c r="D58" s="19" t="n">
        <v>0.15894938219457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9248586543178</v>
      </c>
      <c r="D59" s="19" t="n">
        <v>0.2180043144363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502786662418213</v>
      </c>
      <c r="D60" s="19" t="n">
        <v>0.50314498602825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85609996123626</v>
      </c>
      <c r="D61" s="27" t="n">
        <v>0.18469363887804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7937031154478</v>
      </c>
      <c r="D62" s="27" t="n">
        <v>0.29024751634785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1588440963523</v>
      </c>
      <c r="D63" s="27" t="n">
        <v>0.2151654584882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290486219757339</v>
      </c>
      <c r="D64" s="27" t="n">
        <v>0.28904250181909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90536099848643</v>
      </c>
      <c r="D65" s="27" t="n">
        <v>0.18961036100624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5312776081276</v>
      </c>
      <c r="D66" s="27" t="n">
        <v>0.15248665250958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25486899304674</v>
      </c>
      <c r="D67" s="19" t="n">
        <v>0.32413273622555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200404727687123</v>
      </c>
      <c r="D68" s="19" t="n">
        <v>0.19969409312407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92805171923807</v>
      </c>
      <c r="D69" s="19" t="n">
        <v>0.19202877553035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31080637478596</v>
      </c>
      <c r="D70" s="19" t="n">
        <v>0.13045467636327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28070135827832</v>
      </c>
      <c r="D71" s="19" t="n">
        <v>0.2269845003840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0970856600631364</v>
      </c>
      <c r="D72" s="19" t="n">
        <v>0.096697419910729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17497755844733</v>
      </c>
      <c r="D73" s="19" t="n">
        <v>0.11697775973055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77868619104048</v>
      </c>
      <c r="D74" s="19" t="n">
        <v>0.2765348556364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134079411165</v>
      </c>
      <c r="D75" s="19" t="n">
        <v>0.15210443205082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24225779346531</v>
      </c>
      <c r="D76" s="19" t="n">
        <v>0.22325826892440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9452343524484</v>
      </c>
      <c r="D77" s="19" t="n">
        <v>0.1188857968796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0738171177439</v>
      </c>
      <c r="D78" s="19" t="n">
        <v>0.160506942859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61779623895983</v>
      </c>
      <c r="D79" s="19" t="n">
        <v>0.160957067268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4647538253126</v>
      </c>
      <c r="D80" s="19" t="n">
        <v>0.12455504303455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3827506621891</v>
      </c>
      <c r="D81" s="19" t="n">
        <v>0.15363362967732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79567312335483</v>
      </c>
      <c r="D82" s="19" t="n">
        <v>0.2781633474082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834263877263</v>
      </c>
      <c r="D83" s="19" t="n">
        <v>0.14778278820315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50487679051637</v>
      </c>
      <c r="D84" s="19" t="n">
        <v>0.2503019219888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8363682856082</v>
      </c>
      <c r="D85" s="19" t="n">
        <v>0.17765001709980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1390746904784</v>
      </c>
      <c r="D86" s="19" t="n">
        <v>0.14121209234787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61534680263835</v>
      </c>
      <c r="D87" s="19" t="n">
        <v>0.095652235919804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38926430592003</v>
      </c>
      <c r="D88" s="19" t="n">
        <v>0.23837991680947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1953274732062</v>
      </c>
      <c r="D89" s="19" t="n">
        <v>0.1912762682169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8346490413362</v>
      </c>
      <c r="D90" s="19" t="n">
        <v>0.13874593397377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39623321735196</v>
      </c>
      <c r="D91" s="19" t="n">
        <v>0.23900884853682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8947735035444</v>
      </c>
      <c r="D92" s="19" t="n">
        <v>0.1093275159409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25039233746946</v>
      </c>
      <c r="D93" s="19" t="n">
        <v>0.224399104763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9420941064306</v>
      </c>
      <c r="D94" s="19" t="n">
        <v>0.15888590328248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4700878240658</v>
      </c>
      <c r="D95" s="19" t="n">
        <v>0.1447350840227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5862084724717</v>
      </c>
      <c r="D96" s="19" t="n">
        <v>0.21485821537417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08150500368676</v>
      </c>
      <c r="D97" s="19" t="n">
        <v>0.20704792366255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09162215262647</v>
      </c>
      <c r="D98" s="19" t="n">
        <v>0.10861990555530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8455861293715</v>
      </c>
      <c r="D99" s="19" t="n">
        <v>0.12860811055785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39487444079863</v>
      </c>
      <c r="D100" s="19" t="n">
        <v>0.13879687482153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71560002804315</v>
      </c>
      <c r="D101" s="19" t="n">
        <v>0.17101779511598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71260182123256</v>
      </c>
      <c r="D102" s="19" t="n">
        <v>0.270402876493265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43699564198659</v>
      </c>
      <c r="D103" s="19" t="n">
        <v>0.24281655319756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454930680113734</v>
      </c>
      <c r="D104" s="19" t="n">
        <v>0.45308357901598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40136364276438</v>
      </c>
      <c r="D105" s="19" t="n">
        <v>0.13970758877412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33882016309967</v>
      </c>
      <c r="D106" s="19" t="n">
        <v>0.13339920509316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58854995634008</v>
      </c>
      <c r="D107" s="19" t="n">
        <v>0.2590222014997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22918261022278</v>
      </c>
      <c r="D108" s="19" t="n">
        <v>0.12229443375551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8684197742101</v>
      </c>
      <c r="D109" s="19" t="n">
        <v>0.19882333293220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8401685964966</v>
      </c>
      <c r="D110" s="19" t="n">
        <v>0.19796830730319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0917580417203</v>
      </c>
      <c r="D111" s="19" t="n">
        <v>0.1086799264160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36138711937822</v>
      </c>
      <c r="D112" s="19" t="n">
        <v>0.13550971823464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7772201243017</v>
      </c>
      <c r="D113" s="19" t="n">
        <v>0.2282011510907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83</v>
      </c>
      <c r="C114" s="8" t="n">
        <v>0.126350519022094</v>
      </c>
      <c r="D114" s="19" t="n">
        <v>0.126329667377843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9508369230047</v>
      </c>
      <c r="D115" s="19" t="n">
        <v>0.17862295650917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80332497943132</v>
      </c>
      <c r="D116" s="19" t="n">
        <v>0.1794215012869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84</v>
      </c>
      <c r="C117" s="8" t="n">
        <v>0.0902929924007875</v>
      </c>
      <c r="D117" s="19" t="n">
        <v>0.089942120223690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174176067696887</v>
      </c>
      <c r="D118" s="19" t="n">
        <v>0.173523626667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8707531383231</v>
      </c>
      <c r="D119" s="19" t="n">
        <v>0.18776901383524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3211435010815</v>
      </c>
      <c r="D120" s="19" t="n">
        <v>0.13174945935038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9978575117859</v>
      </c>
      <c r="D121" s="19" t="n">
        <v>0.39842972751007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2734259809342</v>
      </c>
      <c r="D122" s="19" t="n">
        <v>0.10222705358101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20835308600369</v>
      </c>
      <c r="D123" s="19" t="n">
        <v>0.31922710143759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4402300953895</v>
      </c>
      <c r="D124" s="19" t="n">
        <v>0.14365156639649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22794798843304</v>
      </c>
      <c r="D125" s="19" t="n">
        <v>0.091873856382698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12304311345009</v>
      </c>
      <c r="D126" s="19" t="n">
        <v>0.21358274841293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75554517293318</v>
      </c>
      <c r="D127" s="19" t="n">
        <v>0.17536595653344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444243253678873</v>
      </c>
      <c r="D128" s="19" t="n">
        <v>0.44220541436058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86</v>
      </c>
      <c r="C129" s="8" t="n">
        <v>0.253776596291903</v>
      </c>
      <c r="D129" s="19" t="n">
        <v>0.25336362202086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5235807476813</v>
      </c>
      <c r="D130" s="19" t="n">
        <v>0.251888971285905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263002406915399</v>
      </c>
      <c r="D131" s="19" t="n">
        <v>0.26245469606533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55511769682052</v>
      </c>
      <c r="D132" s="19" t="n">
        <v>0.15493601349222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9</v>
      </c>
      <c r="C133" s="8" t="n">
        <v>0.278098643599698</v>
      </c>
      <c r="D133" s="19" t="n">
        <v>0.27814928768361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277645553007105</v>
      </c>
      <c r="D134" s="19" t="n">
        <v>0.27776972397693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523257891658301</v>
      </c>
      <c r="D135" s="19" t="n">
        <v>0.52055218543058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471072699740602</v>
      </c>
      <c r="D136" s="19" t="n">
        <v>0.46861597626576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435222284427931</v>
      </c>
      <c r="D137" s="19" t="n">
        <v>0.432930398492862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0863560502531812</v>
      </c>
      <c r="D138" s="19" t="n">
        <v>0.085960445104402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79450408824425</v>
      </c>
      <c r="D139" s="19" t="n">
        <v>0.17854046568474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40637126975367</v>
      </c>
      <c r="D140" s="19" t="n">
        <v>0.23957701654586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94</v>
      </c>
      <c r="C141" s="8" t="n">
        <v>0.102854783643109</v>
      </c>
      <c r="D141" s="19" t="n">
        <v>0.10236409480828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158821355006828</v>
      </c>
      <c r="D142" s="19" t="n">
        <v>0.15858389440131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01415698257653</v>
      </c>
      <c r="D143" s="19" t="n">
        <v>0.10095372929217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4186176749759</v>
      </c>
      <c r="D144" s="19" t="n">
        <v>0.22381836718682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97</v>
      </c>
      <c r="C145" s="8" t="n">
        <v>0.129534023713234</v>
      </c>
      <c r="D145" s="19" t="n">
        <v>0.13007063497877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93316497702423</v>
      </c>
      <c r="D146" s="19" t="n">
        <v>0.19539150358870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8</v>
      </c>
      <c r="C147" s="8" t="n">
        <v>0.186943121892074</v>
      </c>
      <c r="D147" s="19" t="n">
        <v>0.18603784197375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6081707580585</v>
      </c>
      <c r="D148" s="19" t="n">
        <v>0.1356791075516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7109646409615</v>
      </c>
      <c r="D149" s="19" t="n">
        <v>0.2359287387610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86451380499595</v>
      </c>
      <c r="D150" s="19" t="n">
        <v>0.18627387672952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71801344887076</v>
      </c>
      <c r="D151" s="19" t="n">
        <v>0.17090517582834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457065171280628</v>
      </c>
      <c r="D152" s="19" t="n">
        <v>0.45481638566197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0980823672694979</v>
      </c>
      <c r="D153" s="19" t="n">
        <v>0.099388945151024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0864253643</v>
      </c>
      <c r="D154" s="19" t="n">
        <v>0.1900578372598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04858705500253</v>
      </c>
      <c r="D155" s="19" t="n">
        <v>0.30344498719674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09044628380157</v>
      </c>
      <c r="D156" s="19" t="n">
        <v>0.20803772354094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77385293607123</v>
      </c>
      <c r="D157" s="19" t="n">
        <v>0.17728319838105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9</v>
      </c>
      <c r="C158" s="8" t="n">
        <v>0.175985060745417</v>
      </c>
      <c r="D158" s="19" t="n">
        <v>0.175888280793725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33085209654815</v>
      </c>
      <c r="D159" s="19" t="n">
        <v>0.1325940292587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5193792175994</v>
      </c>
      <c r="D160" s="19" t="n">
        <v>0.094985917426467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50008912928906</v>
      </c>
      <c r="D161" s="19" t="n">
        <v>0.24990067515639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49992580115628</v>
      </c>
      <c r="D162" s="19" t="n">
        <v>0.2499818290825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000</v>
      </c>
      <c r="C163" s="8" t="n">
        <v>0.134930983294596</v>
      </c>
      <c r="D163" s="19" t="n">
        <v>0.13453054623947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47620582353618</v>
      </c>
      <c r="D164" s="19" t="n">
        <v>0.14704231706473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5069570630544</v>
      </c>
      <c r="D165" s="19" t="n">
        <v>0.15076640263167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28062347098907</v>
      </c>
      <c r="D166" s="19" t="n">
        <v>0.32795892315593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63</v>
      </c>
      <c r="C167" s="8" t="n">
        <v>0.168003205207325</v>
      </c>
      <c r="D167" s="19" t="n">
        <v>0.16722823821359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27723366732808</v>
      </c>
      <c r="D168" s="19" t="n">
        <v>0.2272948309400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80964124307996</v>
      </c>
      <c r="D169" s="19" t="n">
        <v>0.27958557766548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82208696563205</v>
      </c>
      <c r="D170" s="19" t="n">
        <v>0.18147969042032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336036566187484</v>
      </c>
      <c r="D171" s="19" t="n">
        <v>0.33453549301092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01</v>
      </c>
      <c r="C172" s="8" t="n">
        <v>0.157927741527329</v>
      </c>
      <c r="D172" s="19" t="n">
        <v>0.15726152563188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0145155253853</v>
      </c>
      <c r="D173" s="19" t="n">
        <v>0.1095995548895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8567293295843</v>
      </c>
      <c r="D174" s="19" t="n">
        <v>0.14785826204393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68007055605858</v>
      </c>
      <c r="D175" s="19" t="n">
        <v>0.16785659317708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177330227237811</v>
      </c>
      <c r="D176" s="19" t="n">
        <v>0.17665828111669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002</v>
      </c>
      <c r="C177" s="8" t="n">
        <v>0.076122486301548</v>
      </c>
      <c r="D177" s="27" t="n">
        <v>0.075790178767016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814076417565613</v>
      </c>
      <c r="D178" s="19" t="n">
        <v>0.081556678920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83779249391096</v>
      </c>
      <c r="D179" s="19" t="n">
        <v>0.18436181257769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6079129888645</v>
      </c>
      <c r="D180" s="19" t="n">
        <v>0.25953943189702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20405593609126</v>
      </c>
      <c r="D181" s="19" t="n">
        <v>0.21951867604971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43799704795601</v>
      </c>
      <c r="D182" s="19" t="n">
        <v>0.242621266310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003</v>
      </c>
      <c r="C183" s="8" t="n">
        <v>0.152731903479728</v>
      </c>
      <c r="D183" s="19" t="n">
        <v>0.15201117753076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295850115963653</v>
      </c>
      <c r="D184" s="19" t="n">
        <v>0.29521929547551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39288684701194</v>
      </c>
      <c r="D185" s="19" t="n">
        <v>0.23834248133399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1045587693363</v>
      </c>
      <c r="D186" s="19" t="n">
        <v>0.21000547842547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4025496856302</v>
      </c>
      <c r="D187" s="19" t="n">
        <v>0.23905064571436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35167624905281</v>
      </c>
      <c r="D188" s="19" t="n">
        <v>0.13500716888636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7894065919383</v>
      </c>
      <c r="D189" s="19" t="n">
        <v>0.12746506212115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6097773562373</v>
      </c>
      <c r="D190" s="19" t="n">
        <v>0.12580446791396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05</v>
      </c>
      <c r="C191" s="8" t="n">
        <v>0.413234499153794</v>
      </c>
      <c r="D191" s="19" t="n">
        <v>0.41118763538962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798949112475243</v>
      </c>
      <c r="D192" s="19" t="n">
        <v>0.07950768448820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20649580845689</v>
      </c>
      <c r="D193" s="19" t="n">
        <v>0.1200465454059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44004345119826</v>
      </c>
      <c r="D194" s="19" t="n">
        <v>0.1434147638122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760072084839</v>
      </c>
      <c r="D195" s="19" t="n">
        <v>0.21871449898307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77388912284433</v>
      </c>
      <c r="D196" s="19" t="n">
        <v>0.27719480792964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7790523749289</v>
      </c>
      <c r="D197" s="19" t="n">
        <v>0.13736200192699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75524278895898</v>
      </c>
      <c r="D198" s="19" t="n">
        <v>0.17503103575361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25233190929252</v>
      </c>
      <c r="D199" s="19" t="n">
        <v>0.22445673121783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0862183294528</v>
      </c>
      <c r="D200" s="19" t="n">
        <v>0.21120542359769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06998047546223</v>
      </c>
      <c r="D201" s="19" t="n">
        <v>0.10650881974397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82491511633388</v>
      </c>
      <c r="D202" s="19" t="n">
        <v>0.3805894640732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1941829244859</v>
      </c>
      <c r="D203" s="19" t="n">
        <v>0.20303674158558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02219745719227</v>
      </c>
      <c r="D204" s="19" t="n">
        <v>0.10170722348593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06546848660483</v>
      </c>
      <c r="D205" s="19" t="n">
        <v>0.30529670168459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99290170261017</v>
      </c>
      <c r="D206" s="19" t="n">
        <v>0.19835100745217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94689290080154</v>
      </c>
      <c r="D207" s="19" t="n">
        <v>0.1937541783253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69343051799785</v>
      </c>
      <c r="D208" s="19" t="n">
        <v>0.16879064863703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006</v>
      </c>
      <c r="C209" s="8" t="n">
        <v>0.333273966549689</v>
      </c>
      <c r="D209" s="19" t="n">
        <v>0.3320024899231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170684432524808</v>
      </c>
      <c r="D210" s="19" t="n">
        <v>0.17009890478533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171030819369845</v>
      </c>
      <c r="D211" s="19" t="n">
        <v>0.170446344270722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44946651471596</v>
      </c>
      <c r="D212" s="27" t="n">
        <v>0.243811338368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8674310575496</v>
      </c>
      <c r="D213" s="27" t="n">
        <v>0.1679944346205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73817372579144</v>
      </c>
      <c r="D214" s="19" t="n">
        <v>0.17303055706271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69192038946244</v>
      </c>
      <c r="D215" s="19" t="n">
        <v>0.16840777934956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88917405232362</v>
      </c>
      <c r="D216" s="19" t="n">
        <v>0.18816801669256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79434046434003</v>
      </c>
      <c r="D217" s="19" t="n">
        <v>0.17866399838922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09</v>
      </c>
      <c r="C218" s="8" t="n">
        <v>0.0950061654794841</v>
      </c>
      <c r="D218" s="19" t="n">
        <v>0.094549900555183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56764801605157</v>
      </c>
      <c r="D219" s="19" t="n">
        <v>0.15630717061351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956989418495626</v>
      </c>
      <c r="D220" s="19" t="n">
        <v>0.095686848811154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927448110384398</v>
      </c>
      <c r="D221" s="19" t="n">
        <v>0.093173009228497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1010</v>
      </c>
      <c r="C222" s="8" t="n">
        <v>0.11190629677625</v>
      </c>
      <c r="D222" s="19" t="n">
        <v>0.11146009877898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02830963984964</v>
      </c>
      <c r="D223" s="19" t="n">
        <v>0.2053141504556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50584452832202</v>
      </c>
      <c r="D224" s="19" t="n">
        <v>0.15041881966172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5955436280151</v>
      </c>
      <c r="D225" s="19" t="n">
        <v>0.25868767775375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27274320991804</v>
      </c>
      <c r="D226" s="31" t="n">
        <v>0.12724194401679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28183586229058</v>
      </c>
      <c r="D227" s="19" t="n">
        <v>0.22704903618838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11</v>
      </c>
      <c r="C228" s="8" t="n">
        <v>0.136138541745544</v>
      </c>
      <c r="D228" s="19" t="n">
        <v>0.13567591917646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16017644264079</v>
      </c>
      <c r="D229" s="19" t="n">
        <v>0.11542069682299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964612550618767</v>
      </c>
      <c r="D230" s="19" t="n">
        <v>0.0959611047967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539854230215744</v>
      </c>
      <c r="D231" s="19" t="n">
        <v>0.5372398866705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2091671134349</v>
      </c>
      <c r="D232" s="19" t="n">
        <v>0.2026419022705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354614295512974</v>
      </c>
      <c r="D233" s="19" t="n">
        <v>0.35306468949166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63720709348824</v>
      </c>
      <c r="D234" s="19" t="n">
        <v>0.36185119546261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85182112785777</v>
      </c>
      <c r="D235" s="19" t="n">
        <v>0.18448724757440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67342486180404</v>
      </c>
      <c r="D236" s="19" t="n">
        <v>0.16650146285490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39106629018469</v>
      </c>
      <c r="D237" s="19" t="n">
        <v>0.13856598020830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12692438555734</v>
      </c>
      <c r="D238" s="19" t="n">
        <v>0.11219990316253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1013</v>
      </c>
      <c r="C239" s="8" t="n">
        <v>0.10804844575275</v>
      </c>
      <c r="D239" s="19" t="n">
        <v>0.10753524588333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25936397183468</v>
      </c>
      <c r="D240" s="19" t="n">
        <v>0.1257988151126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30251819728009</v>
      </c>
      <c r="D241" s="19" t="n">
        <v>0.2291974149753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5</v>
      </c>
      <c r="C242" s="8" t="n">
        <v>0.188463226396172</v>
      </c>
      <c r="D242" s="19" t="n">
        <v>0.18748932736103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33710957391553</v>
      </c>
      <c r="D243" s="19" t="n">
        <v>0.23277814160033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48793435838957</v>
      </c>
      <c r="D244" s="19" t="n">
        <v>0.1480488133468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5145747799083</v>
      </c>
      <c r="D245" s="19" t="n">
        <v>0.15109892208774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4139936243795</v>
      </c>
      <c r="D246" s="19" t="n">
        <v>0.19361888899954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554715268576</v>
      </c>
      <c r="D247" s="19" t="n">
        <v>0.17533312240445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703658698348</v>
      </c>
      <c r="D248" s="19" t="n">
        <v>0.19629432143333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976573012449</v>
      </c>
      <c r="D249" s="19" t="n">
        <v>0.096952712083531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6</v>
      </c>
      <c r="C250" s="8" t="n">
        <v>0.196416966550827</v>
      </c>
      <c r="D250" s="19" t="n">
        <v>0.1954999403605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265886815010258</v>
      </c>
      <c r="D251" s="19" t="n">
        <v>0.26558215170141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86345510671257</v>
      </c>
      <c r="D252" s="19" t="n">
        <v>0.18563062805616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7</v>
      </c>
      <c r="C253" s="8" t="n">
        <v>0.123243234918339</v>
      </c>
      <c r="D253" s="19" t="n">
        <v>0.12263723525822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8</v>
      </c>
      <c r="C254" s="8" t="n">
        <v>0.102369267926233</v>
      </c>
      <c r="D254" s="19" t="n">
        <v>0.1018850425471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19</v>
      </c>
      <c r="C255" s="8" t="n">
        <v>0.118802906920917</v>
      </c>
      <c r="D255" s="19" t="n">
        <v>0.11829794068315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3543075306911</v>
      </c>
      <c r="D256" s="19" t="n">
        <v>0.10303052706374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50939814509507</v>
      </c>
      <c r="D257" s="19" t="n">
        <v>0.15021961555766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49738364278487</v>
      </c>
      <c r="D258" s="19" t="n">
        <v>0.1490212015995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27634950438816</v>
      </c>
      <c r="D259" s="19" t="n">
        <v>0.12768209984325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0</v>
      </c>
      <c r="C260" s="118" t="n">
        <v>0.207815878332666</v>
      </c>
      <c r="D260" s="19" t="n">
        <v>0.20666689578271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1</v>
      </c>
      <c r="C261" s="118" t="n">
        <v>0.127850152356427</v>
      </c>
      <c r="D261" s="19" t="n">
        <v>0.12721620450746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28811178907599</v>
      </c>
      <c r="D262" s="19" t="n">
        <v>0.22841349287387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36811005529742</v>
      </c>
      <c r="D263" s="19" t="n">
        <v>0.1370640273702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455869636830384</v>
      </c>
      <c r="D264" s="19" t="n">
        <v>0.45371470633290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91409313938652</v>
      </c>
      <c r="D265" s="27" t="n">
        <v>0.19079817311488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56652397055372</v>
      </c>
      <c r="D266" s="27" t="n">
        <v>0.25538579761968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01433816661873</v>
      </c>
      <c r="D267" s="19" t="n">
        <v>0.1015867611140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371730229767649</v>
      </c>
      <c r="D268" s="19" t="n">
        <v>0.36980719155634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47952312726738</v>
      </c>
      <c r="D269" s="19" t="n">
        <v>0.14800295969466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9606480675365</v>
      </c>
      <c r="D270" s="19" t="n">
        <v>0.19532459700476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863996824865884</v>
      </c>
      <c r="D271" s="19" t="n">
        <v>0.086038251862520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2</v>
      </c>
      <c r="C272" s="8" t="n">
        <v>0.0801087669773351</v>
      </c>
      <c r="D272" s="19" t="n">
        <v>0.0797737519300874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3</v>
      </c>
      <c r="C273" s="8" t="n">
        <v>0.144652842904518</v>
      </c>
      <c r="D273" s="19" t="n">
        <v>0.14401515170881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94524844068175</v>
      </c>
      <c r="D274" s="19" t="n">
        <v>0.19421035104229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989304119193983</v>
      </c>
      <c r="D275" s="19" t="n">
        <v>0.098744299704295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83249796919644</v>
      </c>
      <c r="D276" s="19" t="n">
        <v>0.1823926034656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4638277236754</v>
      </c>
      <c r="D277" s="19" t="n">
        <v>0.25725520860110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4</v>
      </c>
      <c r="C278" s="8" t="n">
        <v>0.0246785107812177</v>
      </c>
      <c r="D278" s="19" t="n">
        <v>0.024699204211055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357530129504963</v>
      </c>
      <c r="D279" s="19" t="n">
        <v>0.035573063662874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01797903504532</v>
      </c>
      <c r="D280" s="19" t="n">
        <v>0.30032693279137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75125519900789</v>
      </c>
      <c r="D281" s="19" t="n">
        <v>0.27400484741489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959363437732707</v>
      </c>
      <c r="D282" s="19" t="n">
        <v>0.095511067666516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81860619878925</v>
      </c>
      <c r="D283" s="27" t="n">
        <v>0.28066457641649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270260065541765</v>
      </c>
      <c r="D284" s="27" t="n">
        <v>0.026892844483939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449655505355008</v>
      </c>
      <c r="D285" s="27" t="n">
        <v>0.044741562834037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964346630318471</v>
      </c>
      <c r="D286" s="27" t="n">
        <v>0.096083898666966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00937394879784</v>
      </c>
      <c r="D287" s="19" t="n">
        <v>0.29941758812104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8310693806476</v>
      </c>
      <c r="D288" s="27" t="n">
        <v>0.18324158951883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5334062064513</v>
      </c>
      <c r="D289" s="19" t="n">
        <v>0.2342610913775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10927223684974</v>
      </c>
      <c r="D290" s="19" t="n">
        <v>0.21043395247431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34881611417121</v>
      </c>
      <c r="D291" s="19" t="n">
        <v>0.24066702200577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5</v>
      </c>
      <c r="C292" s="8" t="n">
        <v>0.0997103653963815</v>
      </c>
      <c r="D292" s="19" t="n">
        <v>0.099380790710310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4384709282721</v>
      </c>
      <c r="D293" s="19" t="n">
        <v>0.10461776130800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30300800356709</v>
      </c>
      <c r="D294" s="19" t="n">
        <v>0.13027848408323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25277634773217</v>
      </c>
      <c r="D295" s="19" t="n">
        <v>0.3239025599532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2338019097593</v>
      </c>
      <c r="D296" s="19" t="n">
        <v>0.10193624489851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47555159315623</v>
      </c>
      <c r="D297" s="19" t="n">
        <v>0.14700750851833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6</v>
      </c>
      <c r="C298" s="8" t="n">
        <v>0.0925491412999467</v>
      </c>
      <c r="D298" s="19" t="n">
        <v>0.093432623673620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47321869832083</v>
      </c>
      <c r="D299" s="19" t="n">
        <v>0.054469938393628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11385954130103</v>
      </c>
      <c r="D300" s="19" t="n">
        <v>0.11092162252780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94162933494611</v>
      </c>
      <c r="D301" s="19" t="n">
        <v>0.19321911043232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18700727199453</v>
      </c>
      <c r="D302" s="19" t="n">
        <v>0.11814204613013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45467344425156</v>
      </c>
      <c r="D303" s="19" t="n">
        <v>0.14504010399732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94142203380189</v>
      </c>
      <c r="D304" s="19" t="n">
        <v>0.098968609016681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72553523860499</v>
      </c>
      <c r="D305" s="19" t="n">
        <v>0.09675629154407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0112239973036</v>
      </c>
      <c r="D306" s="19" t="n">
        <v>0.10063465478375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481170125995</v>
      </c>
      <c r="D307" s="19" t="n">
        <v>0.11442330661054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57649286663578</v>
      </c>
      <c r="D308" s="19" t="n">
        <v>0.025635744197912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07447496793763</v>
      </c>
      <c r="D309" s="19" t="n">
        <v>0.10718144846741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30446882626813</v>
      </c>
      <c r="D310" s="19" t="n">
        <v>0.12993877275903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80901946850311</v>
      </c>
      <c r="D311" s="19" t="n">
        <v>0.18011341480924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466607189309674</v>
      </c>
      <c r="D312" s="19" t="n">
        <v>0.04642957632676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7</v>
      </c>
      <c r="C313" s="8" t="n">
        <v>0.100554182908333</v>
      </c>
      <c r="D313" s="19" t="n">
        <v>0.10014453425962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931199528049603</v>
      </c>
      <c r="D314" s="19" t="n">
        <v>0.092652823236967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15435453133109</v>
      </c>
      <c r="D315" s="19" t="n">
        <v>0.11497641759985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42404361276647</v>
      </c>
      <c r="D316" s="19" t="n">
        <v>0.083927528643935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8</v>
      </c>
      <c r="C317" s="8" t="n">
        <v>0.124668003084685</v>
      </c>
      <c r="D317" s="19" t="n">
        <v>0.1240610222901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736014823111921</v>
      </c>
      <c r="D318" s="19" t="n">
        <v>0.073779757087928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95959526195233</v>
      </c>
      <c r="D319" s="19" t="n">
        <v>0.08916410836218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822339730049048</v>
      </c>
      <c r="D320" s="19" t="n">
        <v>0.081849211003227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01948637075099</v>
      </c>
      <c r="D321" s="19" t="n">
        <v>0.10184114188899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43191184959857</v>
      </c>
      <c r="D322" s="19" t="n">
        <v>0.093920235910866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76647783777411</v>
      </c>
      <c r="D323" s="19" t="n">
        <v>0.17609082491724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05307357872178</v>
      </c>
      <c r="D324" s="19" t="n">
        <v>0.1051757146631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15380488904918</v>
      </c>
      <c r="D325" s="19" t="n">
        <v>0.11503197559265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52420883636934</v>
      </c>
      <c r="D326" s="19" t="n">
        <v>0.15160498398979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29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221613062297</v>
      </c>
      <c r="D5" s="19" t="n">
        <v>0.00221064560312705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06078782406844</v>
      </c>
      <c r="D6" s="19" t="n">
        <v>0.00205033186843024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6058916849035</v>
      </c>
      <c r="D7" s="19" t="n">
        <v>0.0023599552440239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8831511063877</v>
      </c>
      <c r="D8" s="19" t="n">
        <v>0.00248745721811455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66638744649668</v>
      </c>
      <c r="D9" s="19" t="n">
        <v>0.0165922356290255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98962178007979</v>
      </c>
      <c r="D10" s="19" t="n">
        <v>0.00894462206100931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74918603418</v>
      </c>
      <c r="D11" s="19" t="n">
        <v>0.00447168319355493</v>
      </c>
    </row>
    <row r="12" customFormat="false" ht="14.25" hidden="false" customHeight="true" outlineLevel="0" collapsed="false">
      <c r="A12" s="17" t="s">
        <v>662</v>
      </c>
      <c r="B12" s="18" t="s">
        <v>1030</v>
      </c>
      <c r="C12" s="8" t="n">
        <v>0.00189661541836554</v>
      </c>
      <c r="D12" s="19" t="n">
        <v>0.00189661541836554</v>
      </c>
    </row>
    <row r="13" customFormat="false" ht="15" hidden="false" customHeight="false" outlineLevel="0" collapsed="false">
      <c r="A13" s="17" t="s">
        <v>664</v>
      </c>
      <c r="B13" s="18" t="s">
        <v>1030</v>
      </c>
      <c r="C13" s="8" t="n">
        <v>0.00227935960821659</v>
      </c>
      <c r="D13" s="19" t="n">
        <v>0.00227935960821659</v>
      </c>
    </row>
    <row r="14" customFormat="false" ht="15" hidden="false" customHeight="false" outlineLevel="0" collapsed="false">
      <c r="A14" s="17" t="s">
        <v>665</v>
      </c>
      <c r="B14" s="18" t="s">
        <v>1030</v>
      </c>
      <c r="C14" s="8" t="n">
        <v>0.0023333045472835</v>
      </c>
      <c r="D14" s="19" t="n">
        <v>0.0023333045472835</v>
      </c>
    </row>
    <row r="15" customFormat="false" ht="15" hidden="false" customHeight="false" outlineLevel="0" collapsed="false">
      <c r="A15" s="17" t="s">
        <v>666</v>
      </c>
      <c r="B15" s="18" t="s">
        <v>1030</v>
      </c>
      <c r="C15" s="8" t="n">
        <v>0.00267166761948721</v>
      </c>
      <c r="D15" s="19" t="n">
        <v>0.00267166761948721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36705054217827</v>
      </c>
      <c r="D16" s="19" t="n">
        <v>0.0434494829422436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101361536500442</v>
      </c>
      <c r="D17" s="19" t="n">
        <v>0.1009341324883</v>
      </c>
    </row>
    <row r="18" customFormat="false" ht="15" hidden="false" customHeight="false" outlineLevel="0" collapsed="false">
      <c r="A18" s="17" t="s">
        <v>671</v>
      </c>
      <c r="B18" s="18" t="s">
        <v>1031</v>
      </c>
      <c r="C18" s="8" t="n">
        <v>0.200108888320124</v>
      </c>
      <c r="D18" s="19" t="n">
        <v>0.199326411049761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4020752535996</v>
      </c>
      <c r="D19" s="19" t="n">
        <v>0.13980871956375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22941610069439</v>
      </c>
      <c r="D20" s="19" t="n">
        <v>0.122381416547757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03809700730677</v>
      </c>
      <c r="D21" s="19" t="n">
        <v>0.103315306420712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11817735588896</v>
      </c>
      <c r="D22" s="19" t="n">
        <v>0.111284151853795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22099055614191</v>
      </c>
      <c r="D23" s="19" t="n">
        <v>0.121508280189316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103809700730677</v>
      </c>
      <c r="D24" s="19" t="n">
        <v>0.103315306420712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16901474526437</v>
      </c>
      <c r="D25" s="19" t="n">
        <v>0.116430380851678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12342044012422</v>
      </c>
      <c r="D26" s="19" t="n">
        <v>0.2112755729326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7-02T13:38:08Z</dcterms:modified>
  <cp:revision>0</cp:revision>
  <dc:subject/>
  <dc:title/>
</cp:coreProperties>
</file>