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JULY 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LY 6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6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6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6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6, 2020</t>
  </si>
  <si>
    <t xml:space="preserve">Tier</t>
  </si>
  <si>
    <t xml:space="preserve">CORRA TIER STRUCTURE ON JULY 6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LY 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6, 2020</t>
  </si>
  <si>
    <t xml:space="preserve">INTER-COMMODITY SPREAD CHARGES EFFECTIVE ON JULY 6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6 JUILLE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6 JUILLE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6 JUILLE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6 JUILLET 2020</t>
  </si>
  <si>
    <t xml:space="preserve">IMPUTATIONS POUR POSITION MIXTE INTRA-MARCHANDISE - 'BUTTERFLY' NEUF-MOIS EN VIGUEUR LE 6 JUILLET 2020</t>
  </si>
  <si>
    <t xml:space="preserve">IMPUTATIONS POUR POSITION MIXTE INTRA-MARCHANDISE - 'BUTTERFLY' ANNUEL EN VIGUEUR LE 6 JUILLET 2020</t>
  </si>
  <si>
    <t xml:space="preserve">IMPUTATIONS POUR POSITION MIXTE INTRA-MARCHANDISE - INTERMENSUELLE EN VIGUEUR LE 6 JUILLET 2020</t>
  </si>
  <si>
    <t xml:space="preserve">GROUPEMENT DES CORRA EN VIGUEUR LE 6 JUILLET 2020</t>
  </si>
  <si>
    <t xml:space="preserve">IMPUTATIONS POUR POSITION MIXTE INTRA-MARCHANDISES INTERMENSUELLE EN VIGUEUR LE 6 JUILLE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6 JUILLE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6 JUILLE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33244745555676</v>
      </c>
      <c r="D5" s="9" t="n">
        <v>0.2321317688423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5779976499197</v>
      </c>
      <c r="D6" s="14" t="n">
        <v>0.135506449665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8028551580216</v>
      </c>
      <c r="D7" s="19" t="n">
        <v>0.23685443386744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01713279230745</v>
      </c>
      <c r="D8" s="19" t="n">
        <v>0.3997509997101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90727623342269</v>
      </c>
      <c r="D9" s="19" t="n">
        <v>0.388818693083848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1790485434032</v>
      </c>
      <c r="D10" s="19" t="n">
        <v>0.1419533338936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5050203060941</v>
      </c>
      <c r="D11" s="19" t="n">
        <v>0.2242627214363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16610726007498</v>
      </c>
      <c r="D12" s="19" t="n">
        <v>0.21658796795860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4973556983059</v>
      </c>
      <c r="D13" s="19" t="n">
        <v>0.1444760700317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7825315023892</v>
      </c>
      <c r="D14" s="19" t="n">
        <v>0.1968323803308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14069654907092</v>
      </c>
      <c r="D15" s="19" t="n">
        <v>0.212979627116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5383618515633</v>
      </c>
      <c r="D16" s="19" t="n">
        <v>0.1048892657247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3605088116117</v>
      </c>
      <c r="D17" s="19" t="n">
        <v>0.17526565312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9864124143189</v>
      </c>
      <c r="D18" s="19" t="n">
        <v>0.1991204632650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2324740633748</v>
      </c>
      <c r="D19" s="19" t="n">
        <v>0.1319703149746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5348181118887</v>
      </c>
      <c r="D20" s="19" t="n">
        <v>0.2552700741315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857041090987</v>
      </c>
      <c r="D21" s="19" t="n">
        <v>0.1279370021352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8535459817492</v>
      </c>
      <c r="D22" s="19" t="n">
        <v>0.21466955764679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515463722366</v>
      </c>
      <c r="D23" s="19" t="n">
        <v>0.1146838875536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00613513818998</v>
      </c>
      <c r="D24" s="19" t="n">
        <v>0.2011807733229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01587515999322</v>
      </c>
      <c r="D25" s="19" t="n">
        <v>0.2010702087927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781515982858</v>
      </c>
      <c r="D26" s="19" t="n">
        <v>0.1072463043141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16503219097</v>
      </c>
      <c r="D27" s="19" t="n">
        <v>0.11119558569631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2596296949108</v>
      </c>
      <c r="D28" s="19" t="n">
        <v>0.1120332003634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137810700383</v>
      </c>
      <c r="D29" s="19" t="n">
        <v>0.17069402278216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1543838878021</v>
      </c>
      <c r="D30" s="19" t="n">
        <v>0.17141011252038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3979274308868</v>
      </c>
      <c r="D31" s="19" t="n">
        <v>0.1333897868703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4910660579704</v>
      </c>
      <c r="D32" s="19" t="n">
        <v>0.14837133533105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1090358541589</v>
      </c>
      <c r="D33" s="19" t="n">
        <v>0.1801735085666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90734899576771</v>
      </c>
      <c r="D34" s="19" t="n">
        <v>0.28968190774203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62681517314093</v>
      </c>
      <c r="D35" s="19" t="n">
        <v>0.16183975560012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0071241045708</v>
      </c>
      <c r="D36" s="19" t="n">
        <v>0.099583484054632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3706599126094</v>
      </c>
      <c r="D37" s="19" t="n">
        <v>0.19273198811363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4901745663848</v>
      </c>
      <c r="D38" s="19" t="n">
        <v>0.14496609120264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8468990074711</v>
      </c>
      <c r="D39" s="19" t="n">
        <v>0.18752324576729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8687763210926</v>
      </c>
      <c r="D40" s="19" t="n">
        <v>0.15789113233487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63067373292731</v>
      </c>
      <c r="D41" s="19" t="n">
        <v>0.16225205781167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55990894816232</v>
      </c>
      <c r="D42" s="19" t="n">
        <v>0.2547087939023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3983033926291</v>
      </c>
      <c r="D43" s="19" t="n">
        <v>0.23946987744007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6742744766376</v>
      </c>
      <c r="D44" s="19" t="n">
        <v>0.14613469014942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4279671594598</v>
      </c>
      <c r="D45" s="19" t="n">
        <v>0.14208354858150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26173982191357</v>
      </c>
      <c r="D46" s="19" t="n">
        <v>0.12556063013018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98443936403383</v>
      </c>
      <c r="D47" s="19" t="n">
        <v>0.2075284375727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4313133527624</v>
      </c>
      <c r="D48" s="19" t="n">
        <v>0.34139943254065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90309029026561</v>
      </c>
      <c r="D49" s="19" t="n">
        <v>0.18960363995024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8441202416544</v>
      </c>
      <c r="D50" s="19" t="n">
        <v>0.12803006354564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96980139846821</v>
      </c>
      <c r="D51" s="19" t="n">
        <v>0.19726936087245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6981757755111</v>
      </c>
      <c r="D52" s="19" t="n">
        <v>0.10644704059499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32030647048198</v>
      </c>
      <c r="D53" s="19" t="n">
        <v>0.13137820963599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2401029659597</v>
      </c>
      <c r="D54" s="19" t="n">
        <v>0.10459749672488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2296099010491</v>
      </c>
      <c r="D55" s="19" t="n">
        <v>0.1216913624652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974018516099</v>
      </c>
      <c r="D56" s="19" t="n">
        <v>0.129197223852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84745434554365</v>
      </c>
      <c r="D57" s="19" t="n">
        <v>0.2834351700728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8949382194575</v>
      </c>
      <c r="D58" s="19" t="n">
        <v>0.15817974509716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800431443635</v>
      </c>
      <c r="D59" s="19" t="n">
        <v>0.21785812598127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503144986028256</v>
      </c>
      <c r="D60" s="19" t="n">
        <v>0.5006173635791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84693638878043</v>
      </c>
      <c r="D61" s="27" t="n">
        <v>0.18423172132118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90247516347855</v>
      </c>
      <c r="D62" s="27" t="n">
        <v>0.28887733110972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15165458488227</v>
      </c>
      <c r="D63" s="27" t="n">
        <v>0.21415726500112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89042501819097</v>
      </c>
      <c r="D64" s="27" t="n">
        <v>0.28790147472726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89610361006244</v>
      </c>
      <c r="D65" s="27" t="n">
        <v>0.18866013536585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52486652509584</v>
      </c>
      <c r="D66" s="27" t="n">
        <v>0.15172307009539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24132736225554</v>
      </c>
      <c r="D67" s="19" t="n">
        <v>0.323462459280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99694093124075</v>
      </c>
      <c r="D68" s="19" t="n">
        <v>0.19884019613065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92028775530354</v>
      </c>
      <c r="D69" s="19" t="n">
        <v>0.19107068342735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30454676363276</v>
      </c>
      <c r="D70" s="19" t="n">
        <v>0.1298160262615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26984500384062</v>
      </c>
      <c r="D71" s="19" t="n">
        <v>0.22604112814733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66974199107296</v>
      </c>
      <c r="D72" s="19" t="n">
        <v>0.096216202746922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6977759730557</v>
      </c>
      <c r="D73" s="19" t="n">
        <v>0.11639382313698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76534855636417</v>
      </c>
      <c r="D74" s="19" t="n">
        <v>0.2752137338085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2104432050823</v>
      </c>
      <c r="D75" s="19" t="n">
        <v>0.15177597092890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23258268924403</v>
      </c>
      <c r="D76" s="19" t="n">
        <v>0.2222860728347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8885796879671</v>
      </c>
      <c r="D77" s="19" t="n">
        <v>0.11958554685204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05069428596</v>
      </c>
      <c r="D78" s="19" t="n">
        <v>0.1597195414283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095706726815</v>
      </c>
      <c r="D79" s="19" t="n">
        <v>0.16026736816822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4555043034557</v>
      </c>
      <c r="D80" s="19" t="n">
        <v>0.12431585388059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3633629677325</v>
      </c>
      <c r="D81" s="19" t="n">
        <v>0.15324212471680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7816334740827</v>
      </c>
      <c r="D82" s="19" t="n">
        <v>0.27682719873037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7782788203155</v>
      </c>
      <c r="D83" s="19" t="n">
        <v>0.14706857913497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50301921988856</v>
      </c>
      <c r="D84" s="19" t="n">
        <v>0.25003759232401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7650017099806</v>
      </c>
      <c r="D85" s="19" t="n">
        <v>0.17702356865596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1212092347872</v>
      </c>
      <c r="D86" s="19" t="n">
        <v>0.14080512491710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56522359198044</v>
      </c>
      <c r="D87" s="19" t="n">
        <v>0.095193699228352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38379916809478</v>
      </c>
      <c r="D88" s="19" t="n">
        <v>0.23722283223428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1276268216935</v>
      </c>
      <c r="D89" s="19" t="n">
        <v>0.19031191550511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8745933973777</v>
      </c>
      <c r="D90" s="19" t="n">
        <v>0.1398924251378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39008848536826</v>
      </c>
      <c r="D91" s="19" t="n">
        <v>0.23835519771142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327515940935</v>
      </c>
      <c r="D92" s="19" t="n">
        <v>0.10936926580184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243991047632</v>
      </c>
      <c r="D93" s="19" t="n">
        <v>0.22349834676755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8885903282488</v>
      </c>
      <c r="D94" s="19" t="n">
        <v>0.15846180720779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473508402278</v>
      </c>
      <c r="D95" s="19" t="n">
        <v>0.14401421809815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4858215374179</v>
      </c>
      <c r="D96" s="19" t="n">
        <v>0.2152220748803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07047923662553</v>
      </c>
      <c r="D97" s="19" t="n">
        <v>0.20601108776434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08619905555306</v>
      </c>
      <c r="D98" s="19" t="n">
        <v>0.10839615817278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8608110557858</v>
      </c>
      <c r="D99" s="19" t="n">
        <v>0.1283450249109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38796874821539</v>
      </c>
      <c r="D100" s="19" t="n">
        <v>0.13813793819925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71017795115984</v>
      </c>
      <c r="D101" s="19" t="n">
        <v>0.17101009016255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70402876493265</v>
      </c>
      <c r="D102" s="19" t="n">
        <v>0.270390693892214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42816553197564</v>
      </c>
      <c r="D103" s="19" t="n">
        <v>0.24221586003117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453083579015985</v>
      </c>
      <c r="D104" s="19" t="n">
        <v>0.45083132989655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39707588774129</v>
      </c>
      <c r="D105" s="19" t="n">
        <v>0.13900599249457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33399205093165</v>
      </c>
      <c r="D106" s="19" t="n">
        <v>0.13327676179335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59022201499761</v>
      </c>
      <c r="D107" s="19" t="n">
        <v>0.25775995078520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22294433755513</v>
      </c>
      <c r="D108" s="19" t="n">
        <v>0.12199641559757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8823332932208</v>
      </c>
      <c r="D109" s="19" t="n">
        <v>0.19878277775453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7968307303199</v>
      </c>
      <c r="D110" s="19" t="n">
        <v>0.19888438638146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0867992641608</v>
      </c>
      <c r="D111" s="19" t="n">
        <v>0.10833716700643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35509718234645</v>
      </c>
      <c r="D112" s="19" t="n">
        <v>0.13486013250526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820115109072</v>
      </c>
      <c r="D113" s="19" t="n">
        <v>0.2276017484563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6329667377843</v>
      </c>
      <c r="D114" s="19" t="n">
        <v>0.125812089445407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8622956509178</v>
      </c>
      <c r="D115" s="19" t="n">
        <v>0.1782378653226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9421501286985</v>
      </c>
      <c r="D116" s="19" t="n">
        <v>0.17864660867192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99421202236908</v>
      </c>
      <c r="D117" s="19" t="n">
        <v>0.089610930082685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7352362666762</v>
      </c>
      <c r="D118" s="19" t="n">
        <v>0.17264848338041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7769013835246</v>
      </c>
      <c r="D119" s="19" t="n">
        <v>0.1868333453932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31749459350387</v>
      </c>
      <c r="D120" s="19" t="n">
        <v>0.13133500765019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98429727510075</v>
      </c>
      <c r="D121" s="19" t="n">
        <v>0.39625449348206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2227053581011</v>
      </c>
      <c r="D122" s="19" t="n">
        <v>0.10171361246178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19227101437592</v>
      </c>
      <c r="D123" s="19" t="n">
        <v>0.31763428743398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3651566396494</v>
      </c>
      <c r="D124" s="19" t="n">
        <v>0.14293135622613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18738563826985</v>
      </c>
      <c r="D125" s="19" t="n">
        <v>0.091686798983349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13582748412938</v>
      </c>
      <c r="D126" s="19" t="n">
        <v>0.21259183179439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75365956533444</v>
      </c>
      <c r="D127" s="19" t="n">
        <v>0.17456279182813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442205414360584</v>
      </c>
      <c r="D128" s="19" t="n">
        <v>0.4400659494236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253363622020863</v>
      </c>
      <c r="D129" s="19" t="n">
        <v>0.25260651155102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51888971285905</v>
      </c>
      <c r="D130" s="19" t="n">
        <v>0.251100639156587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62454696065332</v>
      </c>
      <c r="D131" s="19" t="n">
        <v>0.26162742354927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54936013492229</v>
      </c>
      <c r="D132" s="19" t="n">
        <v>0.15420769315464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78149287683617</v>
      </c>
      <c r="D133" s="19" t="n">
        <v>0.27727981106764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7769723976932</v>
      </c>
      <c r="D134" s="19" t="n">
        <v>0.27682223341034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520552185430583</v>
      </c>
      <c r="D135" s="19" t="n">
        <v>0.5180452615262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468615976265766</v>
      </c>
      <c r="D136" s="19" t="n">
        <v>0.4663448724507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432930398492862</v>
      </c>
      <c r="D137" s="19" t="n">
        <v>0.430757425938691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59604451044021</v>
      </c>
      <c r="D138" s="19" t="n">
        <v>0.085606418742038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8540465684748</v>
      </c>
      <c r="D139" s="19" t="n">
        <v>0.18137147612223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39577016545867</v>
      </c>
      <c r="D140" s="19" t="n">
        <v>0.23846340420076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2364094808285</v>
      </c>
      <c r="D141" s="19" t="n">
        <v>0.10190675302316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8583894401314</v>
      </c>
      <c r="D142" s="19" t="n">
        <v>0.15801937794513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0953729292173</v>
      </c>
      <c r="D143" s="19" t="n">
        <v>0.10044748139091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3818367186824</v>
      </c>
      <c r="D144" s="19" t="n">
        <v>0.22277118984020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30070634978771</v>
      </c>
      <c r="D145" s="19" t="n">
        <v>0.12944584801151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95391503588703</v>
      </c>
      <c r="D146" s="19" t="n">
        <v>0.1944386770687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86037841973753</v>
      </c>
      <c r="D147" s="19" t="n">
        <v>0.18517386818213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5679107551672</v>
      </c>
      <c r="D148" s="19" t="n">
        <v>0.13530838842645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5928738761013</v>
      </c>
      <c r="D149" s="19" t="n">
        <v>0.23478952673774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86273876729529</v>
      </c>
      <c r="D150" s="19" t="n">
        <v>0.18546849792752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70905175828341</v>
      </c>
      <c r="D151" s="19" t="n">
        <v>0.17009948385998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454816385661972</v>
      </c>
      <c r="D152" s="19" t="n">
        <v>0.45473105842261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93889451510241</v>
      </c>
      <c r="D153" s="19" t="n">
        <v>0.09888397202591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005783725987</v>
      </c>
      <c r="D154" s="19" t="n">
        <v>0.18911788320579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03444987196749</v>
      </c>
      <c r="D155" s="19" t="n">
        <v>0.30511471577771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08037723540948</v>
      </c>
      <c r="D156" s="19" t="n">
        <v>0.20700848409105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77283198381057</v>
      </c>
      <c r="D157" s="19" t="n">
        <v>0.1764432015997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5888280793725</v>
      </c>
      <c r="D158" s="19" t="n">
        <v>0.175053207094813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3259402925872</v>
      </c>
      <c r="D159" s="19" t="n">
        <v>0.1335017647394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49859174264678</v>
      </c>
      <c r="D160" s="19" t="n">
        <v>0.09456350892749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49900675156393</v>
      </c>
      <c r="D161" s="19" t="n">
        <v>0.25066181206643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49981829082512</v>
      </c>
      <c r="D162" s="19" t="n">
        <v>0.24997053777711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34530546239471</v>
      </c>
      <c r="D163" s="19" t="n">
        <v>0.1339648097564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47042317064736</v>
      </c>
      <c r="D164" s="19" t="n">
        <v>0.14631646086797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50766402631679</v>
      </c>
      <c r="D165" s="19" t="n">
        <v>0.151078535766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27958923155932</v>
      </c>
      <c r="D166" s="19" t="n">
        <v>0.32791734286210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67228238213598</v>
      </c>
      <c r="D167" s="19" t="n">
        <v>0.16642883526818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27294830940086</v>
      </c>
      <c r="D168" s="19" t="n">
        <v>0.22645456613111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79585577665488</v>
      </c>
      <c r="D169" s="19" t="n">
        <v>0.27836803454093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81479690420326</v>
      </c>
      <c r="D170" s="19" t="n">
        <v>0.1806135460501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334535493010929</v>
      </c>
      <c r="D171" s="19" t="n">
        <v>0.33310683608242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57261525631885</v>
      </c>
      <c r="D172" s="19" t="n">
        <v>0.1564797194030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0959955488956</v>
      </c>
      <c r="D173" s="19" t="n">
        <v>0.10903722540837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7858262043932</v>
      </c>
      <c r="D174" s="19" t="n">
        <v>0.14715089867633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7856593177087</v>
      </c>
      <c r="D175" s="19" t="n">
        <v>0.1670565300940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76658281116698</v>
      </c>
      <c r="D176" s="19" t="n">
        <v>0.17764502489337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757901787670165</v>
      </c>
      <c r="D177" s="27" t="n">
        <v>0.075410261373633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8155667892007</v>
      </c>
      <c r="D178" s="19" t="n">
        <v>0.08119548892076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84361812577691</v>
      </c>
      <c r="D179" s="19" t="n">
        <v>0.18458942881711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59539431897022</v>
      </c>
      <c r="D180" s="19" t="n">
        <v>0.26042445999880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19518676049713</v>
      </c>
      <c r="D181" s="19" t="n">
        <v>0.21838455233002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4262126631057</v>
      </c>
      <c r="D182" s="19" t="n">
        <v>0.24190215307507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52011177530761</v>
      </c>
      <c r="D183" s="19" t="n">
        <v>0.15124906472269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95219295475514</v>
      </c>
      <c r="D184" s="19" t="n">
        <v>0.29388186751243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38342481333995</v>
      </c>
      <c r="D185" s="19" t="n">
        <v>0.23727185352110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10005478425476</v>
      </c>
      <c r="D186" s="19" t="n">
        <v>0.20893318690264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39050645714366</v>
      </c>
      <c r="D187" s="19" t="n">
        <v>0.23798873349500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35007168886368</v>
      </c>
      <c r="D188" s="19" t="n">
        <v>0.1348417840421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7465062121155</v>
      </c>
      <c r="D189" s="19" t="n">
        <v>0.12687310004000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5804467913967</v>
      </c>
      <c r="D190" s="19" t="n">
        <v>0.12526539163735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11187635389621</v>
      </c>
      <c r="D191" s="19" t="n">
        <v>0.41011754868769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795076844882018</v>
      </c>
      <c r="D192" s="19" t="n">
        <v>0.07911027003479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2004654540596</v>
      </c>
      <c r="D193" s="19" t="n">
        <v>0.11967129216055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43414763812294</v>
      </c>
      <c r="D194" s="19" t="n">
        <v>0.14305679513476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8714498983075</v>
      </c>
      <c r="D195" s="19" t="n">
        <v>0.21922381647201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77194807929641</v>
      </c>
      <c r="D196" s="19" t="n">
        <v>0.27674676896679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37362001926991</v>
      </c>
      <c r="D197" s="19" t="n">
        <v>0.13665875675108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75031035753614</v>
      </c>
      <c r="D198" s="19" t="n">
        <v>0.17416108726245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24456731217832</v>
      </c>
      <c r="D199" s="19" t="n">
        <v>0.22362303295885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1205423597696</v>
      </c>
      <c r="D200" s="19" t="n">
        <v>0.21015644051018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06508819743975</v>
      </c>
      <c r="D201" s="19" t="n">
        <v>0.10611278153387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380589464073266</v>
      </c>
      <c r="D202" s="19" t="n">
        <v>0.3796334940225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03036741585587</v>
      </c>
      <c r="D203" s="19" t="n">
        <v>0.20265964422855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01707223485935</v>
      </c>
      <c r="D204" s="19" t="n">
        <v>0.10118653255365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05296701684594</v>
      </c>
      <c r="D205" s="19" t="n">
        <v>0.30403749032526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98351007452177</v>
      </c>
      <c r="D206" s="19" t="n">
        <v>0.1985657362877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93754178325373</v>
      </c>
      <c r="D207" s="19" t="n">
        <v>0.19286657976558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8790648637036</v>
      </c>
      <c r="D208" s="19" t="n">
        <v>0.16795758002309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32002489923101</v>
      </c>
      <c r="D209" s="19" t="n">
        <v>0.3306038584510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70098904785334</v>
      </c>
      <c r="D210" s="19" t="n">
        <v>0.1692463686615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0446344270722</v>
      </c>
      <c r="D211" s="19" t="n">
        <v>0.169591613724343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4381133836887</v>
      </c>
      <c r="D212" s="27" t="n">
        <v>0.24267761277799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799443462057</v>
      </c>
      <c r="D213" s="27" t="n">
        <v>0.1671446569399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73030557062714</v>
      </c>
      <c r="D214" s="19" t="n">
        <v>0.17274731536576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68407779349563</v>
      </c>
      <c r="D215" s="19" t="n">
        <v>0.16756914646489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88168016692566</v>
      </c>
      <c r="D216" s="19" t="n">
        <v>0.1875137594282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78663998389221</v>
      </c>
      <c r="D217" s="19" t="n">
        <v>0.17825781559745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45499005551831</v>
      </c>
      <c r="D218" s="19" t="n">
        <v>0.094103546811318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56307170613516</v>
      </c>
      <c r="D219" s="19" t="n">
        <v>0.15553913797116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956868488111543</v>
      </c>
      <c r="D220" s="19" t="n">
        <v>0.09524559999170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31730092284972</v>
      </c>
      <c r="D221" s="19" t="n">
        <v>0.092611615047285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11460098778989</v>
      </c>
      <c r="D222" s="19" t="n">
        <v>0.1109687843367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05314150455675</v>
      </c>
      <c r="D223" s="19" t="n">
        <v>0.2058114401167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50418819661722</v>
      </c>
      <c r="D224" s="19" t="n">
        <v>0.1505247448058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58687677753752</v>
      </c>
      <c r="D225" s="19" t="n">
        <v>0.2587368451630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27241944016791</v>
      </c>
      <c r="D226" s="31" t="n">
        <v>0.12660498723177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27049036188383</v>
      </c>
      <c r="D227" s="19" t="n">
        <v>0.22602457314724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35675919176465</v>
      </c>
      <c r="D228" s="19" t="n">
        <v>0.13522476931168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15420696822991</v>
      </c>
      <c r="D229" s="19" t="n">
        <v>0.11488539280088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95961104796765</v>
      </c>
      <c r="D230" s="19" t="n">
        <v>0.09548162816230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537239886670567</v>
      </c>
      <c r="D231" s="19" t="n">
        <v>0.53490168167137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2641902270587</v>
      </c>
      <c r="D232" s="19" t="n">
        <v>0.20160998562593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353064689491669</v>
      </c>
      <c r="D233" s="19" t="n">
        <v>0.35178028856721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61851195462613</v>
      </c>
      <c r="D234" s="19" t="n">
        <v>0.36007396945938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84487247574401</v>
      </c>
      <c r="D235" s="19" t="n">
        <v>0.1870479140774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66501462854908</v>
      </c>
      <c r="D236" s="19" t="n">
        <v>0.16588860467938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38565980208309</v>
      </c>
      <c r="D237" s="19" t="n">
        <v>0.13768718205019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12199903162538</v>
      </c>
      <c r="D238" s="19" t="n">
        <v>0.11164121811086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7535245883337</v>
      </c>
      <c r="D239" s="19" t="n">
        <v>0.10728803104272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2579881511265</v>
      </c>
      <c r="D240" s="19" t="n">
        <v>0.12530376041364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29197414975375</v>
      </c>
      <c r="D241" s="19" t="n">
        <v>0.22826711825221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7489327361039</v>
      </c>
      <c r="D242" s="19" t="n">
        <v>0.18654872794926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32778141600335</v>
      </c>
      <c r="D243" s="19" t="n">
        <v>0.23184396202169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48048813346883</v>
      </c>
      <c r="D244" s="19" t="n">
        <v>0.14730316605931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51098922087741</v>
      </c>
      <c r="D245" s="19" t="n">
        <v>0.15090838571341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3618888999549</v>
      </c>
      <c r="D246" s="19" t="n">
        <v>0.19271454914548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5333122404455</v>
      </c>
      <c r="D247" s="19" t="n">
        <v>0.1750766405649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6294321433333</v>
      </c>
      <c r="D248" s="19" t="n">
        <v>0.1952995647105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9527120835312</v>
      </c>
      <c r="D249" s="19" t="n">
        <v>0.096470353297828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9549994036053</v>
      </c>
      <c r="D250" s="19" t="n">
        <v>0.19454142387465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265582151701414</v>
      </c>
      <c r="D251" s="19" t="n">
        <v>0.26455796557593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85630628056166</v>
      </c>
      <c r="D252" s="19" t="n">
        <v>0.18488627168379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22637235258225</v>
      </c>
      <c r="D253" s="19" t="n">
        <v>0.12203125912682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1885042547145</v>
      </c>
      <c r="D254" s="19" t="n">
        <v>0.10142284085370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8297940683159</v>
      </c>
      <c r="D255" s="19" t="n">
        <v>0.11788839048501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3030527063747</v>
      </c>
      <c r="D256" s="19" t="n">
        <v>0.10253589425314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50219615557663</v>
      </c>
      <c r="D257" s="19" t="n">
        <v>0.15019555622113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902120159951</v>
      </c>
      <c r="D258" s="19" t="n">
        <v>0.1485154344360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7682099843259</v>
      </c>
      <c r="D259" s="19" t="n">
        <v>0.12712241766443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06666895782715</v>
      </c>
      <c r="D260" s="19" t="n">
        <v>0.20590929570785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7216204507463</v>
      </c>
      <c r="D261" s="19" t="n">
        <v>0.12657849957534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28413492873874</v>
      </c>
      <c r="D262" s="19" t="n">
        <v>0.2272711470954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706402737028</v>
      </c>
      <c r="D263" s="19" t="n">
        <v>0.13676316438639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453714706332904</v>
      </c>
      <c r="D264" s="19" t="n">
        <v>0.45147387454793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90798173114888</v>
      </c>
      <c r="D265" s="27" t="n">
        <v>0.18996351789159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55385797619688</v>
      </c>
      <c r="D266" s="27" t="n">
        <v>0.2540994843577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0158676111404</v>
      </c>
      <c r="D267" s="19" t="n">
        <v>0.10107871355762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69807191556344</v>
      </c>
      <c r="D268" s="19" t="n">
        <v>0.36840064666502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48002959694666</v>
      </c>
      <c r="D269" s="19" t="n">
        <v>0.14882691182298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95324597004769</v>
      </c>
      <c r="D270" s="19" t="n">
        <v>0.19451673714777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860382518625201</v>
      </c>
      <c r="D271" s="19" t="n">
        <v>0.085639014993620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97737519300874</v>
      </c>
      <c r="D272" s="19" t="n">
        <v>0.0794037354070841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44015151708812</v>
      </c>
      <c r="D273" s="19" t="n">
        <v>0.14329718707257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94210351042297</v>
      </c>
      <c r="D274" s="19" t="n">
        <v>0.19322521680444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987442997042959</v>
      </c>
      <c r="D275" s="19" t="n">
        <v>0.1001165728881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8239260346567</v>
      </c>
      <c r="D276" s="19" t="n">
        <v>0.18176166010329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7255208601106</v>
      </c>
      <c r="D277" s="19" t="n">
        <v>0.2658202677083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46992042110556</v>
      </c>
      <c r="D278" s="19" t="n">
        <v>0.02457427024255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355730636628745</v>
      </c>
      <c r="D279" s="19" t="n">
        <v>0.035395116924949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00326932791379</v>
      </c>
      <c r="D280" s="19" t="n">
        <v>0.29897179546825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74004847414896</v>
      </c>
      <c r="D281" s="19" t="n">
        <v>0.27266114144239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955110676665161</v>
      </c>
      <c r="D282" s="19" t="n">
        <v>0.09514316979351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80664576416497</v>
      </c>
      <c r="D283" s="27" t="n">
        <v>0.28681281060747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268928444839396</v>
      </c>
      <c r="D284" s="27" t="n">
        <v>0.026758602939330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447415628340379</v>
      </c>
      <c r="D285" s="27" t="n">
        <v>0.04451860053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960838986669667</v>
      </c>
      <c r="D286" s="27" t="n">
        <v>0.095827712441248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99417588121047</v>
      </c>
      <c r="D287" s="19" t="n">
        <v>0.2981520813840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83241589518835</v>
      </c>
      <c r="D288" s="27" t="n">
        <v>0.18262581711063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4261091377527</v>
      </c>
      <c r="D289" s="19" t="n">
        <v>0.23318412236100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10433952474314</v>
      </c>
      <c r="D290" s="19" t="n">
        <v>0.20970915540867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40667022005772</v>
      </c>
      <c r="D291" s="19" t="n">
        <v>0.2394571900797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93807907103105</v>
      </c>
      <c r="D292" s="19" t="n">
        <v>0.098882424571117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4617761308007</v>
      </c>
      <c r="D293" s="19" t="n">
        <v>0.1041362250591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30278484083234</v>
      </c>
      <c r="D294" s="19" t="n">
        <v>0.12979416038732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23902559953226</v>
      </c>
      <c r="D295" s="19" t="n">
        <v>0.322535202073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1936244898512</v>
      </c>
      <c r="D296" s="19" t="n">
        <v>0.10143324341909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47007508518332</v>
      </c>
      <c r="D297" s="19" t="n">
        <v>0.14678124846602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34326236736207</v>
      </c>
      <c r="D298" s="19" t="n">
        <v>0.09300224629940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44699383936283</v>
      </c>
      <c r="D299" s="19" t="n">
        <v>0.054209242955197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10921622527803</v>
      </c>
      <c r="D300" s="19" t="n">
        <v>0.11037511488053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93219110432329</v>
      </c>
      <c r="D301" s="19" t="n">
        <v>0.1923428071993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18142046130134</v>
      </c>
      <c r="D302" s="19" t="n">
        <v>0.11754972720161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45040103997327</v>
      </c>
      <c r="D303" s="19" t="n">
        <v>0.14447039674068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89686090166819</v>
      </c>
      <c r="D304" s="19" t="n">
        <v>0.098504500038319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67562915440766</v>
      </c>
      <c r="D305" s="19" t="n">
        <v>0.096369844834963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00634654783751</v>
      </c>
      <c r="D306" s="19" t="n">
        <v>0.10016951324581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4423306610542</v>
      </c>
      <c r="D307" s="19" t="n">
        <v>0.11428924540968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56357441979122</v>
      </c>
      <c r="D308" s="19" t="n">
        <v>0.025506415771258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07181448467417</v>
      </c>
      <c r="D309" s="19" t="n">
        <v>0.10670616887975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29938772759039</v>
      </c>
      <c r="D310" s="19" t="n">
        <v>0.12933035311615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80113414809244</v>
      </c>
      <c r="D311" s="19" t="n">
        <v>0.17930824639276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6429576326762</v>
      </c>
      <c r="D312" s="19" t="n">
        <v>0.046199778924411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00144534259621</v>
      </c>
      <c r="D313" s="19" t="n">
        <v>0.099680271742399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926528232369676</v>
      </c>
      <c r="D314" s="19" t="n">
        <v>0.092327016963184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14976417599855</v>
      </c>
      <c r="D315" s="19" t="n">
        <v>0.11441063544965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39275286439359</v>
      </c>
      <c r="D316" s="19" t="n">
        <v>0.083820906927872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2406102229015</v>
      </c>
      <c r="D317" s="19" t="n">
        <v>0.12344587821564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737797570879281</v>
      </c>
      <c r="D318" s="19" t="n">
        <v>0.073419279745478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9164108362185</v>
      </c>
      <c r="D319" s="19" t="n">
        <v>0.088764150923370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818492110032277</v>
      </c>
      <c r="D320" s="19" t="n">
        <v>0.081573542765806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01841141888991</v>
      </c>
      <c r="D321" s="19" t="n">
        <v>0.10161626077373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39202359108669</v>
      </c>
      <c r="D322" s="19" t="n">
        <v>0.093546560559752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76090824917243</v>
      </c>
      <c r="D323" s="19" t="n">
        <v>0.17563127444066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0517571466311</v>
      </c>
      <c r="D324" s="19" t="n">
        <v>0.10471700114180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15031975592656</v>
      </c>
      <c r="D325" s="19" t="n">
        <v>0.11479820574803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51604983989791</v>
      </c>
      <c r="D326" s="19" t="n">
        <v>0.1514669488437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515463722366</v>
      </c>
      <c r="D5" s="9" t="n">
        <v>0.114683887553687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6980139846821</v>
      </c>
      <c r="D6" s="14" t="n">
        <v>0.197269360872457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4973556983059</v>
      </c>
      <c r="D7" s="19" t="n">
        <v>0.144476070031784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9864124143189</v>
      </c>
      <c r="D8" s="19" t="n">
        <v>0.199120463265056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00613513818998</v>
      </c>
      <c r="D9" s="19" t="n">
        <v>0.201180773322915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5779976499197</v>
      </c>
      <c r="D10" s="19" t="n">
        <v>0.13550644966581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81090358541589</v>
      </c>
      <c r="D11" s="19" t="n">
        <v>0.180173508566614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00071241045708</v>
      </c>
      <c r="D12" s="19" t="n">
        <v>0.0995834840546324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90734899576771</v>
      </c>
      <c r="D13" s="19" t="n">
        <v>0.289681907742034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8468990074711</v>
      </c>
      <c r="D14" s="19" t="n">
        <v>0.187523245767296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910660579704</v>
      </c>
      <c r="D15" s="19" t="n">
        <v>0.148371335331059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4279671594598</v>
      </c>
      <c r="D16" s="19" t="n">
        <v>0.142083548581508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30454676363276</v>
      </c>
      <c r="D17" s="19" t="n">
        <v>0.129816026261594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76534855636417</v>
      </c>
      <c r="D18" s="19" t="n">
        <v>0.275213733808524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89042501819097</v>
      </c>
      <c r="D19" s="19" t="n">
        <v>0.287901474727262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22296099010491</v>
      </c>
      <c r="D20" s="19" t="n">
        <v>0.12169136246525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7489327361039</v>
      </c>
      <c r="D21" s="19" t="n">
        <v>0.186548727949269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7856593177087</v>
      </c>
      <c r="D22" s="19" t="n">
        <v>0.167056530094004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66974199107296</v>
      </c>
      <c r="D23" s="19" t="n">
        <v>0.0962162027469223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6977759730557</v>
      </c>
      <c r="D24" s="19" t="n">
        <v>0.116393823136981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26984500384062</v>
      </c>
      <c r="D25" s="19" t="n">
        <v>0.226041128147334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6095706726815</v>
      </c>
      <c r="D26" s="19" t="n">
        <v>0.160267368168222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52486652509584</v>
      </c>
      <c r="D27" s="19" t="n">
        <v>0.151723070095391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56522359198044</v>
      </c>
      <c r="D28" s="19" t="n">
        <v>0.0951936992283525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38796874821539</v>
      </c>
      <c r="D29" s="19" t="n">
        <v>0.138137938199258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4473508402278</v>
      </c>
      <c r="D30" s="19" t="n">
        <v>0.144014218098156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93219110432329</v>
      </c>
      <c r="D31" s="19" t="n">
        <v>0.192342807199349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93706599126094</v>
      </c>
      <c r="D32" s="19" t="n">
        <v>0.192731988113636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7047923662553</v>
      </c>
      <c r="D33" s="19" t="n">
        <v>0.206011087764346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8608110557858</v>
      </c>
      <c r="D34" s="19" t="n">
        <v>0.12834502491098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4313133527624</v>
      </c>
      <c r="D35" s="19" t="n">
        <v>0.341399432540652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7042317064736</v>
      </c>
      <c r="D36" s="19" t="n">
        <v>0.146316460867974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74004847414896</v>
      </c>
      <c r="D37" s="19" t="n">
        <v>0.272661141442398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33399205093165</v>
      </c>
      <c r="D38" s="19" t="n">
        <v>0.133276761793351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0867992641608</v>
      </c>
      <c r="D39" s="19" t="n">
        <v>0.108337167006433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22294433755513</v>
      </c>
      <c r="D40" s="19" t="n">
        <v>0.121996415597579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0899421202236908</v>
      </c>
      <c r="D41" s="19" t="n">
        <v>0.0896109300826854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53714706332904</v>
      </c>
      <c r="D42" s="19" t="n">
        <v>0.451473874547934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30070634978771</v>
      </c>
      <c r="D43" s="19" t="n">
        <v>0.129445848011514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7352362666762</v>
      </c>
      <c r="D44" s="19" t="n">
        <v>0.172648483380413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0918738563826985</v>
      </c>
      <c r="D45" s="19" t="n">
        <v>0.0916867989833495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39577016545867</v>
      </c>
      <c r="D46" s="19" t="n">
        <v>0.238463404200761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42205414360584</v>
      </c>
      <c r="D47" s="19" t="n">
        <v>0.440065949423655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8583894401314</v>
      </c>
      <c r="D48" s="19" t="n">
        <v>0.158019377945135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89686090166819</v>
      </c>
      <c r="D49" s="19" t="n">
        <v>0.0985045000383199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00953729292173</v>
      </c>
      <c r="D50" s="19" t="n">
        <v>0.100447481390915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11460098778989</v>
      </c>
      <c r="D51" s="19" t="n">
        <v>0.11096878433671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00634654783751</v>
      </c>
      <c r="D52" s="19" t="n">
        <v>0.100169513245812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12199903162538</v>
      </c>
      <c r="D53" s="19" t="n">
        <v>0.111641218110864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178540465684748</v>
      </c>
      <c r="D54" s="19" t="n">
        <v>0.181371476122235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177283198381057</v>
      </c>
      <c r="D55" s="19" t="n">
        <v>0.176443201599764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19005783725987</v>
      </c>
      <c r="D56" s="19" t="n">
        <v>0.189117883205797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08037723540948</v>
      </c>
      <c r="D57" s="19" t="n">
        <v>0.207008484091055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50766402631679</v>
      </c>
      <c r="D58" s="19" t="n">
        <v>0.1510785357664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2579881511265</v>
      </c>
      <c r="D59" s="19" t="n">
        <v>0.125303760413641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49859174264678</v>
      </c>
      <c r="D60" s="19" t="n">
        <v>0.0945635089274967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7228238213598</v>
      </c>
      <c r="D61" s="19" t="n">
        <v>0.166428835268189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08619905555306</v>
      </c>
      <c r="D62" s="19" t="n">
        <v>0.108396158172782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57261525631885</v>
      </c>
      <c r="D63" s="19" t="n">
        <v>0.15647971940307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47858262043932</v>
      </c>
      <c r="D64" s="19" t="n">
        <v>0.147150898676338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54936013492229</v>
      </c>
      <c r="D65" s="19" t="n">
        <v>0.154207693154649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186037841973753</v>
      </c>
      <c r="D66" s="19" t="n">
        <v>0.185173868182135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259022201499761</v>
      </c>
      <c r="D67" s="19" t="n">
        <v>0.257759950785201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757901787670165</v>
      </c>
      <c r="D68" s="19" t="n">
        <v>0.0754102613736335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4262126631057</v>
      </c>
      <c r="D69" s="19" t="n">
        <v>0.241902153075074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52011177530761</v>
      </c>
      <c r="D70" s="19" t="n">
        <v>0.151249064722696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35509718234645</v>
      </c>
      <c r="D71" s="19" t="n">
        <v>0.134860132505262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23258268924403</v>
      </c>
      <c r="D72" s="19" t="n">
        <v>0.222286072834702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6173982191357</v>
      </c>
      <c r="D73" s="19" t="n">
        <v>0.125560630130182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69527120835312</v>
      </c>
      <c r="D74" s="19" t="n">
        <v>0.0964703532978287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25804467913967</v>
      </c>
      <c r="D75" s="19" t="n">
        <v>0.125265391637356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01713279230745</v>
      </c>
      <c r="D76" s="19" t="n">
        <v>0.399750999710108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974018516099</v>
      </c>
      <c r="D77" s="19" t="n">
        <v>0.1291972238528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37362001926991</v>
      </c>
      <c r="D78" s="19" t="n">
        <v>0.136658756751084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38379916809478</v>
      </c>
      <c r="D79" s="19" t="n">
        <v>0.237222832234283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06508819743975</v>
      </c>
      <c r="D80" s="19" t="n">
        <v>0.106112781533875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8002959694666</v>
      </c>
      <c r="D81" s="19" t="n">
        <v>0.148826911822987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5348181118887</v>
      </c>
      <c r="D82" s="19" t="n">
        <v>0.255270074131547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8407779349563</v>
      </c>
      <c r="D83" s="19" t="n">
        <v>0.167569146464894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35928738761013</v>
      </c>
      <c r="D84" s="19" t="n">
        <v>0.234789526737746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30278484083234</v>
      </c>
      <c r="D85" s="19" t="n">
        <v>0.129794160387323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4381133836887</v>
      </c>
      <c r="D86" s="19" t="n">
        <v>0.242677612777997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198351007452177</v>
      </c>
      <c r="D87" s="19" t="n">
        <v>0.198565736287769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170098904785334</v>
      </c>
      <c r="D88" s="19" t="n">
        <v>0.16924636866151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4530546239471</v>
      </c>
      <c r="D89" s="19" t="n">
        <v>0.13396480975648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857041090987</v>
      </c>
      <c r="D90" s="19" t="n">
        <v>0.127937002135226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56307170613516</v>
      </c>
      <c r="D91" s="19" t="n">
        <v>0.155539137971165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44015151708812</v>
      </c>
      <c r="D92" s="19" t="n">
        <v>0.143297187072576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8687763210926</v>
      </c>
      <c r="D93" s="19" t="n">
        <v>0.157891132334873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60382518625201</v>
      </c>
      <c r="D94" s="19" t="n">
        <v>0.0856390149936202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50418819661722</v>
      </c>
      <c r="D95" s="19" t="n">
        <v>0.150524744805847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15420696822991</v>
      </c>
      <c r="D96" s="19" t="n">
        <v>0.114885392800889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5961104796765</v>
      </c>
      <c r="D97" s="19" t="n">
        <v>0.0954816281623038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0664576416497</v>
      </c>
      <c r="D98" s="19" t="n">
        <v>0.286812810607471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184487247574401</v>
      </c>
      <c r="D99" s="19" t="n">
        <v>0.18704791407747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07535245883337</v>
      </c>
      <c r="D100" s="19" t="n">
        <v>0.107288031042729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7769013835246</v>
      </c>
      <c r="D101" s="19" t="n">
        <v>0.186833345393265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9549994036053</v>
      </c>
      <c r="D102" s="19" t="n">
        <v>0.194541423874652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116503219097</v>
      </c>
      <c r="D103" s="19" t="n">
        <v>0.111195585696311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03030527063747</v>
      </c>
      <c r="D104" s="19" t="n">
        <v>0.102535894253142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7216204507463</v>
      </c>
      <c r="D105" s="19" t="n">
        <v>0.126578499575342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7007508518332</v>
      </c>
      <c r="D106" s="19" t="n">
        <v>0.146781248466027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706402737028</v>
      </c>
      <c r="D107" s="19" t="n">
        <v>0.136763164386397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28413492873874</v>
      </c>
      <c r="D108" s="19" t="n">
        <v>0.227271147095453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41790485434032</v>
      </c>
      <c r="D109" s="19" t="n">
        <v>0.141953333893668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4555043034557</v>
      </c>
      <c r="D110" s="19" t="n">
        <v>0.124315853880595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7816334740827</v>
      </c>
      <c r="D111" s="19" t="n">
        <v>0.276827198730375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605069428596</v>
      </c>
      <c r="D112" s="19" t="n">
        <v>0.15971954142835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24132736225554</v>
      </c>
      <c r="D113" s="19" t="n">
        <v>0.32346245928085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00326932791379</v>
      </c>
      <c r="D114" s="19" t="n">
        <v>0.298971795468256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380589464073266</v>
      </c>
      <c r="D115" s="19" t="n">
        <v>0.37963349402253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38028551580216</v>
      </c>
      <c r="D116" s="19" t="n">
        <v>0.236854433867447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60838986669667</v>
      </c>
      <c r="D117" s="19" t="n">
        <v>0.0958277124412485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34261091377527</v>
      </c>
      <c r="D118" s="19" t="n">
        <v>0.233184122361003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43651566396494</v>
      </c>
      <c r="D119" s="19" t="n">
        <v>0.142931356226133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93807907103105</v>
      </c>
      <c r="D120" s="19" t="n">
        <v>0.0988824245711177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99417588121047</v>
      </c>
      <c r="D121" s="19" t="n">
        <v>0.29815208138408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10433952474314</v>
      </c>
      <c r="D122" s="19" t="n">
        <v>0.209709155408674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44699383936283</v>
      </c>
      <c r="D123" s="19" t="n">
        <v>0.0542092429551974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4423306610542</v>
      </c>
      <c r="D124" s="19" t="n">
        <v>0.114289245409682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5040103997327</v>
      </c>
      <c r="D125" s="19" t="n">
        <v>0.144470396740688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9694093124075</v>
      </c>
      <c r="D126" s="19" t="n">
        <v>0.198840196130659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8142046130134</v>
      </c>
      <c r="D127" s="19" t="n">
        <v>0.117549727201618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02364094808285</v>
      </c>
      <c r="D128" s="19" t="n">
        <v>0.101906753023161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198443936403383</v>
      </c>
      <c r="D129" s="19" t="n">
        <v>0.207528437572764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80113414809244</v>
      </c>
      <c r="D130" s="19" t="n">
        <v>0.179308246392765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2406102229015</v>
      </c>
      <c r="D131" s="19" t="n">
        <v>0.123445878215644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2401029659597</v>
      </c>
      <c r="D132" s="19" t="n">
        <v>0.104597496724886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00144534259621</v>
      </c>
      <c r="D133" s="19" t="n">
        <v>0.0996802717423992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5031975592656</v>
      </c>
      <c r="D134" s="19" t="n">
        <v>0.1147982057480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60</v>
      </c>
      <c r="D21" s="62" t="n">
        <v>4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6</v>
      </c>
      <c r="D22" s="64" t="n">
        <v>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69</v>
      </c>
      <c r="D23" s="64" t="n">
        <v>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82</v>
      </c>
      <c r="D24" s="64" t="n">
        <v>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6</v>
      </c>
      <c r="D28" s="64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3</v>
      </c>
      <c r="D29" s="64" t="n">
        <v>2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416</v>
      </c>
      <c r="D35" s="71" t="n">
        <v>4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06</v>
      </c>
      <c r="D36" s="71" t="n">
        <v>1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18</v>
      </c>
      <c r="D37" s="71" t="n">
        <v>1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08</v>
      </c>
      <c r="D38" s="71" t="n">
        <v>1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4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7</v>
      </c>
      <c r="D42" s="73" t="n">
        <v>1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46</v>
      </c>
      <c r="D47" s="71" t="n">
        <v>4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71</v>
      </c>
      <c r="D48" s="71" t="n">
        <v>2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15</v>
      </c>
      <c r="D49" s="71" t="n">
        <v>2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07</v>
      </c>
      <c r="D50" s="71" t="n">
        <v>2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8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5</v>
      </c>
      <c r="D52" s="73" t="n">
        <v>1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536</v>
      </c>
      <c r="D57" s="71" t="n">
        <v>5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71</v>
      </c>
      <c r="D58" s="71" t="n">
        <v>3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83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50</v>
      </c>
      <c r="D60" s="73" t="n">
        <v>2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8</v>
      </c>
      <c r="C65" s="79" t="n">
        <v>472</v>
      </c>
      <c r="D65" s="80" t="n">
        <v>588</v>
      </c>
      <c r="E65" s="81" t="n">
        <v>6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74</v>
      </c>
      <c r="E66" s="85" t="n">
        <v>3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6</v>
      </c>
      <c r="E67" s="85" t="n">
        <v>3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91</v>
      </c>
      <c r="D21" s="62" t="n">
        <v>4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71</v>
      </c>
      <c r="D22" s="64" t="n">
        <v>46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22</v>
      </c>
      <c r="D23" s="64" t="n">
        <v>4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5</v>
      </c>
      <c r="D24" s="64" t="n">
        <v>2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40</v>
      </c>
      <c r="D26" s="64" t="n">
        <v>1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2</v>
      </c>
      <c r="D27" s="64" t="n">
        <v>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7</v>
      </c>
      <c r="D28" s="64" t="n">
        <v>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71</v>
      </c>
      <c r="D29" s="64" t="n">
        <v>1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18</v>
      </c>
      <c r="D30" s="66" t="n">
        <v>21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67</v>
      </c>
      <c r="D35" s="71" t="n">
        <v>5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66</v>
      </c>
      <c r="D36" s="71" t="n">
        <v>3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90</v>
      </c>
      <c r="D37" s="71" t="n">
        <v>4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9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77</v>
      </c>
      <c r="D39" s="71" t="n">
        <v>1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9</v>
      </c>
      <c r="D40" s="71" t="n">
        <v>14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4</v>
      </c>
      <c r="D41" s="71" t="n">
        <v>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1</v>
      </c>
      <c r="D42" s="73" t="n">
        <v>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614</v>
      </c>
      <c r="D47" s="71" t="n">
        <v>6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18</v>
      </c>
      <c r="D48" s="71" t="n">
        <v>4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50</v>
      </c>
      <c r="D49" s="71" t="n">
        <v>34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40</v>
      </c>
      <c r="D50" s="71" t="n">
        <v>3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20</v>
      </c>
      <c r="D51" s="71" t="n">
        <v>3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52</v>
      </c>
      <c r="D52" s="73" t="n">
        <v>1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75</v>
      </c>
      <c r="D57" s="71" t="n">
        <v>6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14</v>
      </c>
      <c r="D58" s="71" t="n">
        <v>4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90</v>
      </c>
      <c r="D59" s="71" t="n">
        <v>3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15</v>
      </c>
      <c r="D60" s="73" t="n">
        <v>41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41</v>
      </c>
      <c r="C65" s="79" t="n">
        <v>436</v>
      </c>
      <c r="D65" s="80" t="n">
        <v>438</v>
      </c>
      <c r="E65" s="81" t="n">
        <v>4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43</v>
      </c>
      <c r="D66" s="84" t="n">
        <v>350</v>
      </c>
      <c r="E66" s="85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86</v>
      </c>
      <c r="E67" s="85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5</v>
      </c>
      <c r="B2" s="104"/>
      <c r="C2" s="104"/>
      <c r="D2" s="104"/>
    </row>
    <row r="3" customFormat="false" ht="15" hidden="false" customHeight="true" outlineLevel="0" collapsed="false">
      <c r="A3" s="94" t="s">
        <v>1029</v>
      </c>
      <c r="B3" s="95" t="s">
        <v>960</v>
      </c>
      <c r="C3" s="95" t="s">
        <v>1046</v>
      </c>
      <c r="D3" s="95" t="s">
        <v>104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104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105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105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105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103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105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105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105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105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105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105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105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0</v>
      </c>
      <c r="B30" s="104"/>
      <c r="C30" s="104"/>
      <c r="D30" s="104"/>
    </row>
    <row r="31" customFormat="false" ht="15" hidden="false" customHeight="true" outlineLevel="0" collapsed="false">
      <c r="A31" s="94" t="s">
        <v>1029</v>
      </c>
      <c r="B31" s="95" t="s">
        <v>960</v>
      </c>
      <c r="C31" s="95" t="s">
        <v>1061</v>
      </c>
      <c r="D31" s="95" t="s">
        <v>106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3</v>
      </c>
      <c r="B2" s="128"/>
      <c r="C2" s="128"/>
    </row>
    <row r="3" customFormat="false" ht="15" hidden="false" customHeight="true" outlineLevel="0" collapsed="false">
      <c r="A3" s="129" t="s">
        <v>1064</v>
      </c>
      <c r="B3" s="130" t="s">
        <v>1065</v>
      </c>
      <c r="C3" s="131" t="s">
        <v>106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21064560312705</v>
      </c>
      <c r="D5" s="19" t="n">
        <v>0.00219973866698579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05033186843024</v>
      </c>
      <c r="D6" s="19" t="n">
        <v>0.00204067854454588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995524402392</v>
      </c>
      <c r="D7" s="19" t="n">
        <v>0.002359323678951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8745721811455</v>
      </c>
      <c r="D8" s="19" t="n">
        <v>0.00248660291474202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65922356290255</v>
      </c>
      <c r="D9" s="19" t="n">
        <v>0.0177207089659039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94462206100931</v>
      </c>
      <c r="D10" s="19" t="n">
        <v>0.00891279666312771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7168319355493</v>
      </c>
      <c r="D11" s="19" t="n">
        <v>0.00446846436778761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189661541836554</v>
      </c>
      <c r="D12" s="19" t="n">
        <v>0.0018871041131358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27935960821659</v>
      </c>
      <c r="D13" s="19" t="n">
        <v>0.0022678696191459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3333045472835</v>
      </c>
      <c r="D14" s="19" t="n">
        <v>0.00232159715183727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267166761948721</v>
      </c>
      <c r="D15" s="19" t="n">
        <v>0.0026582693741851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434494829422436</v>
      </c>
      <c r="D16" s="19" t="n">
        <v>0.0433053914905217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1009341324883</v>
      </c>
      <c r="D17" s="19" t="n">
        <v>0.100477312990033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199326411049761</v>
      </c>
      <c r="D18" s="19" t="n">
        <v>0.19842659141944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3980871956375</v>
      </c>
      <c r="D19" s="19" t="n">
        <v>0.139271974552412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22381416547757</v>
      </c>
      <c r="D20" s="19" t="n">
        <v>0.121768459183764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03315306420712</v>
      </c>
      <c r="D21" s="19" t="n">
        <v>0.102838190035659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11284151853795</v>
      </c>
      <c r="D22" s="19" t="n">
        <v>0.111854313260323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1508280189316</v>
      </c>
      <c r="D23" s="19" t="n">
        <v>0.120909799910372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103315306420712</v>
      </c>
      <c r="D24" s="19" t="n">
        <v>0.102838190035659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16430380851678</v>
      </c>
      <c r="D25" s="19" t="n">
        <v>0.116040661471219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11275572932663</v>
      </c>
      <c r="D26" s="19" t="n">
        <v>0.210310707164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515463722366</v>
      </c>
      <c r="D5" s="9" t="n">
        <v>0.114683887553687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6980139846821</v>
      </c>
      <c r="D6" s="14" t="n">
        <v>0.197269360872457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4973556983059</v>
      </c>
      <c r="D7" s="19" t="n">
        <v>0.144476070031784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9864124143189</v>
      </c>
      <c r="D8" s="19" t="n">
        <v>0.199120463265056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00613513818998</v>
      </c>
      <c r="D9" s="14" t="n">
        <v>0.201180773322915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5779976499197</v>
      </c>
      <c r="D10" s="19" t="n">
        <v>0.13550644966581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81090358541589</v>
      </c>
      <c r="D11" s="14" t="n">
        <v>0.180173508566614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00071241045708</v>
      </c>
      <c r="D12" s="19" t="n">
        <v>0.0995834840546324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90734899576771</v>
      </c>
      <c r="D13" s="14" t="n">
        <v>0.289681907742034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8468990074711</v>
      </c>
      <c r="D14" s="19" t="n">
        <v>0.187523245767296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910660579704</v>
      </c>
      <c r="D15" s="14" t="n">
        <v>0.148371335331059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4279671594598</v>
      </c>
      <c r="D16" s="19" t="n">
        <v>0.142083548581508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30454676363276</v>
      </c>
      <c r="D17" s="14" t="n">
        <v>0.129816026261594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76534855636417</v>
      </c>
      <c r="D18" s="19" t="n">
        <v>0.275213733808524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89042501819097</v>
      </c>
      <c r="D19" s="14" t="n">
        <v>0.287901474727262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22296099010491</v>
      </c>
      <c r="D20" s="19" t="n">
        <v>0.12169136246525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7489327361039</v>
      </c>
      <c r="D21" s="14" t="n">
        <v>0.186548727949269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7856593177087</v>
      </c>
      <c r="D22" s="19" t="n">
        <v>0.167056530094004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66974199107296</v>
      </c>
      <c r="D23" s="14" t="n">
        <v>0.0962162027469223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6977759730557</v>
      </c>
      <c r="D24" s="19" t="n">
        <v>0.116393823136981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26984500384062</v>
      </c>
      <c r="D25" s="14" t="n">
        <v>0.226041128147334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6095706726815</v>
      </c>
      <c r="D26" s="19" t="n">
        <v>0.160267368168222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52486652509584</v>
      </c>
      <c r="D27" s="14" t="n">
        <v>0.151723070095391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56522359198044</v>
      </c>
      <c r="D28" s="19" t="n">
        <v>0.0951936992283525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38796874821539</v>
      </c>
      <c r="D29" s="14" t="n">
        <v>0.138137938199258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4473508402278</v>
      </c>
      <c r="D30" s="19" t="n">
        <v>0.144014218098156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93219110432329</v>
      </c>
      <c r="D31" s="14" t="n">
        <v>0.192342807199349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93706599126094</v>
      </c>
      <c r="D32" s="19" t="n">
        <v>0.192731988113636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7047923662553</v>
      </c>
      <c r="D33" s="14" t="n">
        <v>0.206011087764346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8608110557858</v>
      </c>
      <c r="D34" s="19" t="n">
        <v>0.12834502491098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4313133527624</v>
      </c>
      <c r="D35" s="14" t="n">
        <v>0.341399432540652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7042317064736</v>
      </c>
      <c r="D36" s="19" t="n">
        <v>0.146316460867974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74004847414896</v>
      </c>
      <c r="D37" s="14" t="n">
        <v>0.272661141442398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33399205093165</v>
      </c>
      <c r="D38" s="19" t="n">
        <v>0.133276761793351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0867992641608</v>
      </c>
      <c r="D39" s="14" t="n">
        <v>0.108337167006433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22294433755513</v>
      </c>
      <c r="D40" s="19" t="n">
        <v>0.121996415597579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0899421202236908</v>
      </c>
      <c r="D41" s="14" t="n">
        <v>0.0896109300826854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53714706332904</v>
      </c>
      <c r="D42" s="19" t="n">
        <v>0.451473874547934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30070634978771</v>
      </c>
      <c r="D43" s="14" t="n">
        <v>0.129445848011514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7352362666762</v>
      </c>
      <c r="D44" s="19" t="n">
        <v>0.172648483380413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0918738563826985</v>
      </c>
      <c r="D45" s="14" t="n">
        <v>0.0916867989833495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39577016545867</v>
      </c>
      <c r="D46" s="19" t="n">
        <v>0.238463404200761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42205414360584</v>
      </c>
      <c r="D47" s="14" t="n">
        <v>0.440065949423655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8583894401314</v>
      </c>
      <c r="D48" s="19" t="n">
        <v>0.158019377945135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89686090166819</v>
      </c>
      <c r="D49" s="14" t="n">
        <v>0.0985045000383199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00953729292173</v>
      </c>
      <c r="D50" s="19" t="n">
        <v>0.100447481390915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11460098778989</v>
      </c>
      <c r="D51" s="14" t="n">
        <v>0.11096878433671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00634654783751</v>
      </c>
      <c r="D52" s="19" t="n">
        <v>0.100169513245812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12199903162538</v>
      </c>
      <c r="D53" s="14" t="n">
        <v>0.111641218110864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178540465684748</v>
      </c>
      <c r="D54" s="19" t="n">
        <v>0.181371476122235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177283198381057</v>
      </c>
      <c r="D55" s="14" t="n">
        <v>0.176443201599764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19005783725987</v>
      </c>
      <c r="D56" s="19" t="n">
        <v>0.189117883205797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08037723540948</v>
      </c>
      <c r="D57" s="14" t="n">
        <v>0.207008484091055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50766402631679</v>
      </c>
      <c r="D58" s="19" t="n">
        <v>0.1510785357664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2579881511265</v>
      </c>
      <c r="D59" s="14" t="n">
        <v>0.125303760413641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49859174264678</v>
      </c>
      <c r="D60" s="19" t="n">
        <v>0.0945635089274967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7228238213598</v>
      </c>
      <c r="D61" s="14" t="n">
        <v>0.166428835268189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08619905555306</v>
      </c>
      <c r="D62" s="19" t="n">
        <v>0.108396158172782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57261525631885</v>
      </c>
      <c r="D63" s="14" t="n">
        <v>0.15647971940307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47858262043932</v>
      </c>
      <c r="D64" s="14" t="n">
        <v>0.147150898676338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54936013492229</v>
      </c>
      <c r="D65" s="14" t="n">
        <v>0.154207693154649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186037841973753</v>
      </c>
      <c r="D66" s="14" t="n">
        <v>0.185173868182135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259022201499761</v>
      </c>
      <c r="D67" s="14" t="n">
        <v>0.257759950785201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757901787670165</v>
      </c>
      <c r="D68" s="14" t="n">
        <v>0.0754102613736335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4262126631057</v>
      </c>
      <c r="D69" s="14" t="n">
        <v>0.241902153075074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52011177530761</v>
      </c>
      <c r="D70" s="14" t="n">
        <v>0.151249064722696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35509718234645</v>
      </c>
      <c r="D71" s="14" t="n">
        <v>0.134860132505262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23258268924403</v>
      </c>
      <c r="D72" s="14" t="n">
        <v>0.222286072834702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6173982191357</v>
      </c>
      <c r="D73" s="14" t="n">
        <v>0.125560630130182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69527120835312</v>
      </c>
      <c r="D74" s="14" t="n">
        <v>0.0964703532978287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25804467913967</v>
      </c>
      <c r="D75" s="14" t="n">
        <v>0.125265391637356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01713279230745</v>
      </c>
      <c r="D76" s="14" t="n">
        <v>0.399750999710108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974018516099</v>
      </c>
      <c r="D77" s="14" t="n">
        <v>0.1291972238528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37362001926991</v>
      </c>
      <c r="D78" s="14" t="n">
        <v>0.136658756751084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38379916809478</v>
      </c>
      <c r="D79" s="14" t="n">
        <v>0.237222832234283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06508819743975</v>
      </c>
      <c r="D80" s="14" t="n">
        <v>0.106112781533875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8002959694666</v>
      </c>
      <c r="D81" s="14" t="n">
        <v>0.148826911822987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5348181118887</v>
      </c>
      <c r="D82" s="14" t="n">
        <v>0.255270074131547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8407779349563</v>
      </c>
      <c r="D83" s="14" t="n">
        <v>0.167569146464894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35928738761013</v>
      </c>
      <c r="D84" s="14" t="n">
        <v>0.234789526737746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30278484083234</v>
      </c>
      <c r="D85" s="14" t="n">
        <v>0.129794160387323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4381133836887</v>
      </c>
      <c r="D86" s="14" t="n">
        <v>0.242677612777997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198351007452177</v>
      </c>
      <c r="D87" s="14" t="n">
        <v>0.198565736287769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170098904785334</v>
      </c>
      <c r="D88" s="14" t="n">
        <v>0.16924636866151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4530546239471</v>
      </c>
      <c r="D89" s="14" t="n">
        <v>0.13396480975648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857041090987</v>
      </c>
      <c r="D90" s="14" t="n">
        <v>0.127937002135226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56307170613516</v>
      </c>
      <c r="D91" s="14" t="n">
        <v>0.155539137971165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44015151708812</v>
      </c>
      <c r="D92" s="14" t="n">
        <v>0.143297187072576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8687763210926</v>
      </c>
      <c r="D93" s="14" t="n">
        <v>0.157891132334873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60382518625201</v>
      </c>
      <c r="D94" s="14" t="n">
        <v>0.0856390149936202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50418819661722</v>
      </c>
      <c r="D95" s="14" t="n">
        <v>0.150524744805847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15420696822991</v>
      </c>
      <c r="D96" s="14" t="n">
        <v>0.114885392800889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5961104796765</v>
      </c>
      <c r="D97" s="14" t="n">
        <v>0.0954816281623038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0664576416497</v>
      </c>
      <c r="D98" s="14" t="n">
        <v>0.286812810607471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184487247574401</v>
      </c>
      <c r="D99" s="14" t="n">
        <v>0.18704791407747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07535245883337</v>
      </c>
      <c r="D100" s="14" t="n">
        <v>0.107288031042729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7769013835246</v>
      </c>
      <c r="D101" s="14" t="n">
        <v>0.186833345393265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9549994036053</v>
      </c>
      <c r="D102" s="14" t="n">
        <v>0.194541423874652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116503219097</v>
      </c>
      <c r="D103" s="14" t="n">
        <v>0.111195585696311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03030527063747</v>
      </c>
      <c r="D104" s="14" t="n">
        <v>0.102535894253142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7216204507463</v>
      </c>
      <c r="D105" s="14" t="n">
        <v>0.126578499575342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7007508518332</v>
      </c>
      <c r="D106" s="14" t="n">
        <v>0.146781248466027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706402737028</v>
      </c>
      <c r="D107" s="14" t="n">
        <v>0.136763164386397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28413492873874</v>
      </c>
      <c r="D108" s="14" t="n">
        <v>0.227271147095453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41790485434032</v>
      </c>
      <c r="D109" s="14" t="n">
        <v>0.141953333893668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4555043034557</v>
      </c>
      <c r="D110" s="14" t="n">
        <v>0.124315853880595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7816334740827</v>
      </c>
      <c r="D111" s="14" t="n">
        <v>0.276827198730375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605069428596</v>
      </c>
      <c r="D112" s="14" t="n">
        <v>0.15971954142835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24132736225554</v>
      </c>
      <c r="D113" s="14" t="n">
        <v>0.32346245928085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00326932791379</v>
      </c>
      <c r="D114" s="14" t="n">
        <v>0.298971795468256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380589464073266</v>
      </c>
      <c r="D115" s="14" t="n">
        <v>0.37963349402253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38028551580216</v>
      </c>
      <c r="D116" s="14" t="n">
        <v>0.236854433867447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60838986669667</v>
      </c>
      <c r="D117" s="14" t="n">
        <v>0.0958277124412485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34261091377527</v>
      </c>
      <c r="D118" s="14" t="n">
        <v>0.233184122361003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43651566396494</v>
      </c>
      <c r="D119" s="14" t="n">
        <v>0.142931356226133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93807907103105</v>
      </c>
      <c r="D120" s="14" t="n">
        <v>0.0988824245711177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99417588121047</v>
      </c>
      <c r="D121" s="14" t="n">
        <v>0.29815208138408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10433952474314</v>
      </c>
      <c r="D122" s="14" t="n">
        <v>0.209709155408674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44699383936283</v>
      </c>
      <c r="D123" s="14" t="n">
        <v>0.0542092429551974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4423306610542</v>
      </c>
      <c r="D124" s="14" t="n">
        <v>0.114289245409682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5040103997327</v>
      </c>
      <c r="D125" s="14" t="n">
        <v>0.144470396740688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9694093124075</v>
      </c>
      <c r="D126" s="14" t="n">
        <v>0.198840196130659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8142046130134</v>
      </c>
      <c r="D127" s="14" t="n">
        <v>0.117549727201618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02364094808285</v>
      </c>
      <c r="D128" s="14" t="n">
        <v>0.101906753023161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198443936403383</v>
      </c>
      <c r="D129" s="14" t="n">
        <v>0.207528437572764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80113414809244</v>
      </c>
      <c r="D130" s="14" t="n">
        <v>0.179308246392765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2406102229015</v>
      </c>
      <c r="D131" s="14" t="n">
        <v>0.123445878215644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2401029659597</v>
      </c>
      <c r="D132" s="14" t="n">
        <v>0.104597496724886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00144534259621</v>
      </c>
      <c r="D133" s="14" t="n">
        <v>0.0996802717423992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5031975592656</v>
      </c>
      <c r="D134" s="14" t="n">
        <v>0.1147982057480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60</v>
      </c>
      <c r="D21" s="62" t="n">
        <v>4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6</v>
      </c>
      <c r="D22" s="64" t="n">
        <v>9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69</v>
      </c>
      <c r="D23" s="64" t="n">
        <v>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82</v>
      </c>
      <c r="D24" s="64" t="n">
        <v>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6</v>
      </c>
      <c r="D28" s="64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3</v>
      </c>
      <c r="D29" s="64" t="n">
        <v>2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416</v>
      </c>
      <c r="D35" s="71" t="n">
        <v>4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06</v>
      </c>
      <c r="D36" s="71" t="n">
        <v>1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18</v>
      </c>
      <c r="D37" s="71" t="n">
        <v>1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08</v>
      </c>
      <c r="D38" s="71" t="n">
        <v>1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4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7</v>
      </c>
      <c r="D42" s="73" t="n">
        <v>1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46</v>
      </c>
      <c r="D47" s="71" t="n">
        <v>4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71</v>
      </c>
      <c r="D48" s="71" t="n">
        <v>2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215</v>
      </c>
      <c r="D49" s="71" t="n">
        <v>2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07</v>
      </c>
      <c r="D50" s="71" t="n">
        <v>2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8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5</v>
      </c>
      <c r="D52" s="73" t="n">
        <v>1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536</v>
      </c>
      <c r="D57" s="71" t="n">
        <v>5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71</v>
      </c>
      <c r="D58" s="71" t="n">
        <v>3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83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50</v>
      </c>
      <c r="D60" s="73" t="n">
        <v>24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8</v>
      </c>
      <c r="C65" s="79" t="n">
        <v>472</v>
      </c>
      <c r="D65" s="80" t="n">
        <v>588</v>
      </c>
      <c r="E65" s="81" t="n">
        <v>6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74</v>
      </c>
      <c r="E66" s="85" t="n">
        <v>3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6</v>
      </c>
      <c r="E67" s="85" t="n">
        <v>3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91</v>
      </c>
      <c r="D21" s="62" t="n">
        <v>48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71</v>
      </c>
      <c r="D22" s="64" t="n">
        <v>46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22</v>
      </c>
      <c r="D23" s="64" t="n">
        <v>4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5</v>
      </c>
      <c r="D24" s="64" t="n">
        <v>2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40</v>
      </c>
      <c r="D26" s="64" t="n">
        <v>1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2</v>
      </c>
      <c r="D27" s="64" t="n">
        <v>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7</v>
      </c>
      <c r="D28" s="64" t="n">
        <v>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71</v>
      </c>
      <c r="D29" s="64" t="n">
        <v>1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18</v>
      </c>
      <c r="D30" s="66" t="n">
        <v>21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67</v>
      </c>
      <c r="D35" s="71" t="n">
        <v>5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66</v>
      </c>
      <c r="D36" s="71" t="n">
        <v>3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90</v>
      </c>
      <c r="D37" s="71" t="n">
        <v>4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9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77</v>
      </c>
      <c r="D39" s="71" t="n">
        <v>1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9</v>
      </c>
      <c r="D40" s="71" t="n">
        <v>14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4</v>
      </c>
      <c r="D41" s="71" t="n">
        <v>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1</v>
      </c>
      <c r="D42" s="73" t="n">
        <v>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614</v>
      </c>
      <c r="D47" s="71" t="n">
        <v>6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18</v>
      </c>
      <c r="D48" s="71" t="n">
        <v>4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50</v>
      </c>
      <c r="D49" s="71" t="n">
        <v>34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40</v>
      </c>
      <c r="D50" s="71" t="n">
        <v>3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20</v>
      </c>
      <c r="D51" s="71" t="n">
        <v>3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52</v>
      </c>
      <c r="D52" s="73" t="n">
        <v>1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75</v>
      </c>
      <c r="D57" s="71" t="n">
        <v>6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414</v>
      </c>
      <c r="D58" s="71" t="n">
        <v>4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90</v>
      </c>
      <c r="D59" s="71" t="n">
        <v>3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15</v>
      </c>
      <c r="D60" s="73" t="n">
        <v>41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41</v>
      </c>
      <c r="C65" s="79" t="n">
        <v>436</v>
      </c>
      <c r="D65" s="80" t="n">
        <v>438</v>
      </c>
      <c r="E65" s="81" t="n">
        <v>4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43</v>
      </c>
      <c r="D66" s="84" t="n">
        <v>350</v>
      </c>
      <c r="E66" s="85" t="n">
        <v>4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86</v>
      </c>
      <c r="E67" s="85" t="n">
        <v>3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3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5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09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1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1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1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1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3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1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39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5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1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7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33244745555676</v>
      </c>
      <c r="D5" s="9" t="n">
        <v>0.2321317688423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35779976499197</v>
      </c>
      <c r="D6" s="14" t="n">
        <v>0.135506449665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8028551580216</v>
      </c>
      <c r="D7" s="19" t="n">
        <v>0.23685443386744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01713279230745</v>
      </c>
      <c r="D8" s="19" t="n">
        <v>0.3997509997101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390727623342269</v>
      </c>
      <c r="D9" s="19" t="n">
        <v>0.388818693083848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41790485434032</v>
      </c>
      <c r="D10" s="19" t="n">
        <v>0.14195333389366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25050203060941</v>
      </c>
      <c r="D11" s="19" t="n">
        <v>0.2242627214363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16610726007498</v>
      </c>
      <c r="D12" s="19" t="n">
        <v>0.21658796795860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44973556983059</v>
      </c>
      <c r="D13" s="19" t="n">
        <v>0.14447607003178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197825315023892</v>
      </c>
      <c r="D14" s="19" t="n">
        <v>0.1968323803308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14069654907092</v>
      </c>
      <c r="D15" s="19" t="n">
        <v>0.212979627116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5383618515633</v>
      </c>
      <c r="D16" s="19" t="n">
        <v>0.1048892657247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3605088116117</v>
      </c>
      <c r="D17" s="19" t="n">
        <v>0.17526565312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9864124143189</v>
      </c>
      <c r="D18" s="19" t="n">
        <v>0.1991204632650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2324740633748</v>
      </c>
      <c r="D19" s="19" t="n">
        <v>0.1319703149746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5348181118887</v>
      </c>
      <c r="D20" s="19" t="n">
        <v>0.2552700741315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857041090987</v>
      </c>
      <c r="D21" s="19" t="n">
        <v>0.12793700213522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8535459817492</v>
      </c>
      <c r="D22" s="19" t="n">
        <v>0.21466955764679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1515463722366</v>
      </c>
      <c r="D23" s="19" t="n">
        <v>0.1146838875536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00613513818998</v>
      </c>
      <c r="D24" s="19" t="n">
        <v>0.2011807733229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01587515999322</v>
      </c>
      <c r="D25" s="19" t="n">
        <v>0.2010702087927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781515982858</v>
      </c>
      <c r="D26" s="19" t="n">
        <v>0.1072463043141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116503219097</v>
      </c>
      <c r="D27" s="19" t="n">
        <v>0.11119558569631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2596296949108</v>
      </c>
      <c r="D28" s="19" t="n">
        <v>0.1120332003634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137810700383</v>
      </c>
      <c r="D29" s="19" t="n">
        <v>0.17069402278216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71543838878021</v>
      </c>
      <c r="D30" s="19" t="n">
        <v>0.17141011252038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3979274308868</v>
      </c>
      <c r="D31" s="19" t="n">
        <v>0.1333897868703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4910660579704</v>
      </c>
      <c r="D32" s="19" t="n">
        <v>0.14837133533105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1090358541589</v>
      </c>
      <c r="D33" s="19" t="n">
        <v>0.18017350856661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290734899576771</v>
      </c>
      <c r="D34" s="19" t="n">
        <v>0.28968190774203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62681517314093</v>
      </c>
      <c r="D35" s="19" t="n">
        <v>0.16183975560012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100071241045708</v>
      </c>
      <c r="D36" s="19" t="n">
        <v>0.099583484054632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3706599126094</v>
      </c>
      <c r="D37" s="19" t="n">
        <v>0.19273198811363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44901745663848</v>
      </c>
      <c r="D38" s="19" t="n">
        <v>0.14496609120264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8468990074711</v>
      </c>
      <c r="D39" s="19" t="n">
        <v>0.18752324576729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8687763210926</v>
      </c>
      <c r="D40" s="19" t="n">
        <v>0.15789113233487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63067373292731</v>
      </c>
      <c r="D41" s="19" t="n">
        <v>0.16225205781167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55990894816232</v>
      </c>
      <c r="D42" s="19" t="n">
        <v>0.2547087939023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3983033926291</v>
      </c>
      <c r="D43" s="19" t="n">
        <v>0.23946987744007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6742744766376</v>
      </c>
      <c r="D44" s="19" t="n">
        <v>0.14613469014942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4279671594598</v>
      </c>
      <c r="D45" s="19" t="n">
        <v>0.14208354858150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26173982191357</v>
      </c>
      <c r="D46" s="19" t="n">
        <v>0.12556063013018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98443936403383</v>
      </c>
      <c r="D47" s="19" t="n">
        <v>0.2075284375727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4313133527624</v>
      </c>
      <c r="D48" s="19" t="n">
        <v>0.34139943254065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90309029026561</v>
      </c>
      <c r="D49" s="19" t="n">
        <v>0.18960363995024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8441202416544</v>
      </c>
      <c r="D50" s="19" t="n">
        <v>0.12803006354564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96980139846821</v>
      </c>
      <c r="D51" s="19" t="n">
        <v>0.19726936087245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6981757755111</v>
      </c>
      <c r="D52" s="19" t="n">
        <v>0.10644704059499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32030647048198</v>
      </c>
      <c r="D53" s="19" t="n">
        <v>0.13137820963599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02401029659597</v>
      </c>
      <c r="D54" s="19" t="n">
        <v>0.10459749672488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2296099010491</v>
      </c>
      <c r="D55" s="19" t="n">
        <v>0.1216913624652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2974018516099</v>
      </c>
      <c r="D56" s="19" t="n">
        <v>0.129197223852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84745434554365</v>
      </c>
      <c r="D57" s="19" t="n">
        <v>0.2834351700728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8949382194575</v>
      </c>
      <c r="D58" s="19" t="n">
        <v>0.15817974509716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800431443635</v>
      </c>
      <c r="D59" s="19" t="n">
        <v>0.21785812598127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503144986028256</v>
      </c>
      <c r="D60" s="19" t="n">
        <v>0.5006173635791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84693638878043</v>
      </c>
      <c r="D61" s="27" t="n">
        <v>0.18423172132118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90247516347855</v>
      </c>
      <c r="D62" s="27" t="n">
        <v>0.28887733110972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15165458488227</v>
      </c>
      <c r="D63" s="27" t="n">
        <v>0.21415726500112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289042501819097</v>
      </c>
      <c r="D64" s="27" t="n">
        <v>0.28790147472726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89610361006244</v>
      </c>
      <c r="D65" s="27" t="n">
        <v>0.18866013536585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52486652509584</v>
      </c>
      <c r="D66" s="27" t="n">
        <v>0.15172307009539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24132736225554</v>
      </c>
      <c r="D67" s="19" t="n">
        <v>0.323462459280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199694093124075</v>
      </c>
      <c r="D68" s="19" t="n">
        <v>0.19884019613065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92028775530354</v>
      </c>
      <c r="D69" s="19" t="n">
        <v>0.19107068342735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30454676363276</v>
      </c>
      <c r="D70" s="19" t="n">
        <v>0.1298160262615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26984500384062</v>
      </c>
      <c r="D71" s="19" t="n">
        <v>0.22604112814733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0966974199107296</v>
      </c>
      <c r="D72" s="19" t="n">
        <v>0.096216202746922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16977759730557</v>
      </c>
      <c r="D73" s="19" t="n">
        <v>0.11639382313698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76534855636417</v>
      </c>
      <c r="D74" s="19" t="n">
        <v>0.2752137338085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2104432050823</v>
      </c>
      <c r="D75" s="19" t="n">
        <v>0.15177597092890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23258268924403</v>
      </c>
      <c r="D76" s="19" t="n">
        <v>0.2222860728347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8885796879671</v>
      </c>
      <c r="D77" s="19" t="n">
        <v>0.11958554685204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05069428596</v>
      </c>
      <c r="D78" s="19" t="n">
        <v>0.1597195414283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6095706726815</v>
      </c>
      <c r="D79" s="19" t="n">
        <v>0.16026736816822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4555043034557</v>
      </c>
      <c r="D80" s="19" t="n">
        <v>0.12431585388059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3633629677325</v>
      </c>
      <c r="D81" s="19" t="n">
        <v>0.15324212471680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7816334740827</v>
      </c>
      <c r="D82" s="19" t="n">
        <v>0.27682719873037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7782788203155</v>
      </c>
      <c r="D83" s="19" t="n">
        <v>0.14706857913497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50301921988856</v>
      </c>
      <c r="D84" s="19" t="n">
        <v>0.25003759232401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7650017099806</v>
      </c>
      <c r="D85" s="19" t="n">
        <v>0.17702356865596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1212092347872</v>
      </c>
      <c r="D86" s="19" t="n">
        <v>0.14080512491710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56522359198044</v>
      </c>
      <c r="D87" s="19" t="n">
        <v>0.095193699228352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38379916809478</v>
      </c>
      <c r="D88" s="19" t="n">
        <v>0.23722283223428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1276268216935</v>
      </c>
      <c r="D89" s="19" t="n">
        <v>0.19031191550511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8745933973777</v>
      </c>
      <c r="D90" s="19" t="n">
        <v>0.1398924251378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39008848536826</v>
      </c>
      <c r="D91" s="19" t="n">
        <v>0.23835519771142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327515940935</v>
      </c>
      <c r="D92" s="19" t="n">
        <v>0.10936926580184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243991047632</v>
      </c>
      <c r="D93" s="19" t="n">
        <v>0.22349834676755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8885903282488</v>
      </c>
      <c r="D94" s="19" t="n">
        <v>0.15846180720779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473508402278</v>
      </c>
      <c r="D95" s="19" t="n">
        <v>0.14401421809815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4858215374179</v>
      </c>
      <c r="D96" s="19" t="n">
        <v>0.2152220748803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07047923662553</v>
      </c>
      <c r="D97" s="19" t="n">
        <v>0.20601108776434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08619905555306</v>
      </c>
      <c r="D98" s="19" t="n">
        <v>0.10839615817278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8608110557858</v>
      </c>
      <c r="D99" s="19" t="n">
        <v>0.1283450249109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38796874821539</v>
      </c>
      <c r="D100" s="19" t="n">
        <v>0.13813793819925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71017795115984</v>
      </c>
      <c r="D101" s="19" t="n">
        <v>0.17101009016255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70402876493265</v>
      </c>
      <c r="D102" s="19" t="n">
        <v>0.270390693892214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42816553197564</v>
      </c>
      <c r="D103" s="19" t="n">
        <v>0.24221586003117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453083579015985</v>
      </c>
      <c r="D104" s="19" t="n">
        <v>0.45083132989655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39707588774129</v>
      </c>
      <c r="D105" s="19" t="n">
        <v>0.13900599249457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33399205093165</v>
      </c>
      <c r="D106" s="19" t="n">
        <v>0.13327676179335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59022201499761</v>
      </c>
      <c r="D107" s="19" t="n">
        <v>0.25775995078520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22294433755513</v>
      </c>
      <c r="D108" s="19" t="n">
        <v>0.12199641559757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8823332932208</v>
      </c>
      <c r="D109" s="19" t="n">
        <v>0.19878277775453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7968307303199</v>
      </c>
      <c r="D110" s="19" t="n">
        <v>0.19888438638146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0867992641608</v>
      </c>
      <c r="D111" s="19" t="n">
        <v>0.10833716700643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35509718234645</v>
      </c>
      <c r="D112" s="19" t="n">
        <v>0.13486013250526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820115109072</v>
      </c>
      <c r="D113" s="19" t="n">
        <v>0.2276017484563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83</v>
      </c>
      <c r="C114" s="8" t="n">
        <v>0.126329667377843</v>
      </c>
      <c r="D114" s="19" t="n">
        <v>0.125812089445407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8622956509178</v>
      </c>
      <c r="D115" s="19" t="n">
        <v>0.1782378653226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9421501286985</v>
      </c>
      <c r="D116" s="19" t="n">
        <v>0.17864660867192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84</v>
      </c>
      <c r="C117" s="8" t="n">
        <v>0.0899421202236908</v>
      </c>
      <c r="D117" s="19" t="n">
        <v>0.089610930082685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17352362666762</v>
      </c>
      <c r="D118" s="19" t="n">
        <v>0.17264848338041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7769013835246</v>
      </c>
      <c r="D119" s="19" t="n">
        <v>0.1868333453932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31749459350387</v>
      </c>
      <c r="D120" s="19" t="n">
        <v>0.13133500765019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98429727510075</v>
      </c>
      <c r="D121" s="19" t="n">
        <v>0.39625449348206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2227053581011</v>
      </c>
      <c r="D122" s="19" t="n">
        <v>0.10171361246178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19227101437592</v>
      </c>
      <c r="D123" s="19" t="n">
        <v>0.31763428743398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43651566396494</v>
      </c>
      <c r="D124" s="19" t="n">
        <v>0.14293135622613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18738563826985</v>
      </c>
      <c r="D125" s="19" t="n">
        <v>0.091686798983349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13582748412938</v>
      </c>
      <c r="D126" s="19" t="n">
        <v>0.21259183179439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75365956533444</v>
      </c>
      <c r="D127" s="19" t="n">
        <v>0.17456279182813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442205414360584</v>
      </c>
      <c r="D128" s="19" t="n">
        <v>0.4400659494236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86</v>
      </c>
      <c r="C129" s="8" t="n">
        <v>0.253363622020863</v>
      </c>
      <c r="D129" s="19" t="n">
        <v>0.25260651155102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51888971285905</v>
      </c>
      <c r="D130" s="19" t="n">
        <v>0.251100639156587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262454696065332</v>
      </c>
      <c r="D131" s="19" t="n">
        <v>0.26162742354927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54936013492229</v>
      </c>
      <c r="D132" s="19" t="n">
        <v>0.15420769315464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9</v>
      </c>
      <c r="C133" s="8" t="n">
        <v>0.278149287683617</v>
      </c>
      <c r="D133" s="19" t="n">
        <v>0.27727981106764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277769723976932</v>
      </c>
      <c r="D134" s="19" t="n">
        <v>0.27682223341034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520552185430583</v>
      </c>
      <c r="D135" s="19" t="n">
        <v>0.5180452615262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468615976265766</v>
      </c>
      <c r="D136" s="19" t="n">
        <v>0.4663448724507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432930398492862</v>
      </c>
      <c r="D137" s="19" t="n">
        <v>0.430757425938691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0859604451044021</v>
      </c>
      <c r="D138" s="19" t="n">
        <v>0.085606418742038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78540465684748</v>
      </c>
      <c r="D139" s="19" t="n">
        <v>0.18137147612223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39577016545867</v>
      </c>
      <c r="D140" s="19" t="n">
        <v>0.23846340420076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94</v>
      </c>
      <c r="C141" s="8" t="n">
        <v>0.102364094808285</v>
      </c>
      <c r="D141" s="19" t="n">
        <v>0.10190675302316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158583894401314</v>
      </c>
      <c r="D142" s="19" t="n">
        <v>0.15801937794513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00953729292173</v>
      </c>
      <c r="D143" s="19" t="n">
        <v>0.10044748139091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23818367186824</v>
      </c>
      <c r="D144" s="19" t="n">
        <v>0.22277118984020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97</v>
      </c>
      <c r="C145" s="8" t="n">
        <v>0.130070634978771</v>
      </c>
      <c r="D145" s="19" t="n">
        <v>0.12944584801151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95391503588703</v>
      </c>
      <c r="D146" s="19" t="n">
        <v>0.1944386770687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8</v>
      </c>
      <c r="C147" s="8" t="n">
        <v>0.186037841973753</v>
      </c>
      <c r="D147" s="19" t="n">
        <v>0.18517386818213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5679107551672</v>
      </c>
      <c r="D148" s="19" t="n">
        <v>0.13530838842645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5928738761013</v>
      </c>
      <c r="D149" s="19" t="n">
        <v>0.23478952673774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86273876729529</v>
      </c>
      <c r="D150" s="19" t="n">
        <v>0.18546849792752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70905175828341</v>
      </c>
      <c r="D151" s="19" t="n">
        <v>0.17009948385998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454816385661972</v>
      </c>
      <c r="D152" s="19" t="n">
        <v>0.45473105842261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0993889451510241</v>
      </c>
      <c r="D153" s="19" t="n">
        <v>0.09888397202591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005783725987</v>
      </c>
      <c r="D154" s="19" t="n">
        <v>0.18911788320579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03444987196749</v>
      </c>
      <c r="D155" s="19" t="n">
        <v>0.30511471577771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08037723540948</v>
      </c>
      <c r="D156" s="19" t="n">
        <v>0.20700848409105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77283198381057</v>
      </c>
      <c r="D157" s="19" t="n">
        <v>0.1764432015997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9</v>
      </c>
      <c r="C158" s="8" t="n">
        <v>0.175888280793725</v>
      </c>
      <c r="D158" s="19" t="n">
        <v>0.175053207094813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3259402925872</v>
      </c>
      <c r="D159" s="19" t="n">
        <v>0.1335017647394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49859174264678</v>
      </c>
      <c r="D160" s="19" t="n">
        <v>0.09456350892749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49900675156393</v>
      </c>
      <c r="D161" s="19" t="n">
        <v>0.25066181206643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49981829082512</v>
      </c>
      <c r="D162" s="19" t="n">
        <v>0.24997053777711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000</v>
      </c>
      <c r="C163" s="8" t="n">
        <v>0.134530546239471</v>
      </c>
      <c r="D163" s="19" t="n">
        <v>0.1339648097564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47042317064736</v>
      </c>
      <c r="D164" s="19" t="n">
        <v>0.14631646086797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50766402631679</v>
      </c>
      <c r="D165" s="19" t="n">
        <v>0.151078535766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27958923155932</v>
      </c>
      <c r="D166" s="19" t="n">
        <v>0.32791734286210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63</v>
      </c>
      <c r="C167" s="8" t="n">
        <v>0.167228238213598</v>
      </c>
      <c r="D167" s="19" t="n">
        <v>0.16642883526818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27294830940086</v>
      </c>
      <c r="D168" s="19" t="n">
        <v>0.22645456613111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79585577665488</v>
      </c>
      <c r="D169" s="19" t="n">
        <v>0.27836803454093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81479690420326</v>
      </c>
      <c r="D170" s="19" t="n">
        <v>0.1806135460501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334535493010929</v>
      </c>
      <c r="D171" s="19" t="n">
        <v>0.33310683608242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01</v>
      </c>
      <c r="C172" s="8" t="n">
        <v>0.157261525631885</v>
      </c>
      <c r="D172" s="19" t="n">
        <v>0.1564797194030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0959955488956</v>
      </c>
      <c r="D173" s="19" t="n">
        <v>0.10903722540837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7858262043932</v>
      </c>
      <c r="D174" s="19" t="n">
        <v>0.14715089867633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67856593177087</v>
      </c>
      <c r="D175" s="19" t="n">
        <v>0.1670565300940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176658281116698</v>
      </c>
      <c r="D176" s="19" t="n">
        <v>0.17764502489337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002</v>
      </c>
      <c r="C177" s="8" t="n">
        <v>0.0757901787670165</v>
      </c>
      <c r="D177" s="27" t="n">
        <v>0.075410261373633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8155667892007</v>
      </c>
      <c r="D178" s="19" t="n">
        <v>0.081195488920766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84361812577691</v>
      </c>
      <c r="D179" s="19" t="n">
        <v>0.18458942881711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59539431897022</v>
      </c>
      <c r="D180" s="19" t="n">
        <v>0.26042445999880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19518676049713</v>
      </c>
      <c r="D181" s="19" t="n">
        <v>0.21838455233002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4262126631057</v>
      </c>
      <c r="D182" s="19" t="n">
        <v>0.24190215307507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003</v>
      </c>
      <c r="C183" s="8" t="n">
        <v>0.152011177530761</v>
      </c>
      <c r="D183" s="19" t="n">
        <v>0.15124906472269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295219295475514</v>
      </c>
      <c r="D184" s="19" t="n">
        <v>0.29388186751243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38342481333995</v>
      </c>
      <c r="D185" s="19" t="n">
        <v>0.23727185352110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10005478425476</v>
      </c>
      <c r="D186" s="19" t="n">
        <v>0.20893318690264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39050645714366</v>
      </c>
      <c r="D187" s="19" t="n">
        <v>0.23798873349500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35007168886368</v>
      </c>
      <c r="D188" s="19" t="n">
        <v>0.1348417840421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7465062121155</v>
      </c>
      <c r="D189" s="19" t="n">
        <v>0.12687310004000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5804467913967</v>
      </c>
      <c r="D190" s="19" t="n">
        <v>0.12526539163735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05</v>
      </c>
      <c r="C191" s="8" t="n">
        <v>0.411187635389621</v>
      </c>
      <c r="D191" s="19" t="n">
        <v>0.41011754868769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795076844882018</v>
      </c>
      <c r="D192" s="19" t="n">
        <v>0.07911027003479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2004654540596</v>
      </c>
      <c r="D193" s="19" t="n">
        <v>0.11967129216055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43414763812294</v>
      </c>
      <c r="D194" s="19" t="n">
        <v>0.14305679513476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8714498983075</v>
      </c>
      <c r="D195" s="19" t="n">
        <v>0.21922381647201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77194807929641</v>
      </c>
      <c r="D196" s="19" t="n">
        <v>0.27674676896679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37362001926991</v>
      </c>
      <c r="D197" s="19" t="n">
        <v>0.13665875675108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75031035753614</v>
      </c>
      <c r="D198" s="19" t="n">
        <v>0.17416108726245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24456731217832</v>
      </c>
      <c r="D199" s="19" t="n">
        <v>0.22362303295885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1205423597696</v>
      </c>
      <c r="D200" s="19" t="n">
        <v>0.21015644051018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06508819743975</v>
      </c>
      <c r="D201" s="19" t="n">
        <v>0.10611278153387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380589464073266</v>
      </c>
      <c r="D202" s="19" t="n">
        <v>0.3796334940225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03036741585587</v>
      </c>
      <c r="D203" s="19" t="n">
        <v>0.20265964422855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01707223485935</v>
      </c>
      <c r="D204" s="19" t="n">
        <v>0.10118653255365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05296701684594</v>
      </c>
      <c r="D205" s="19" t="n">
        <v>0.30403749032526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98351007452177</v>
      </c>
      <c r="D206" s="19" t="n">
        <v>0.1985657362877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93754178325373</v>
      </c>
      <c r="D207" s="19" t="n">
        <v>0.19286657976558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68790648637036</v>
      </c>
      <c r="D208" s="19" t="n">
        <v>0.16795758002309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006</v>
      </c>
      <c r="C209" s="8" t="n">
        <v>0.332002489923101</v>
      </c>
      <c r="D209" s="19" t="n">
        <v>0.3306038584510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170098904785334</v>
      </c>
      <c r="D210" s="19" t="n">
        <v>0.1692463686615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170446344270722</v>
      </c>
      <c r="D211" s="19" t="n">
        <v>0.169591613724343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4381133836887</v>
      </c>
      <c r="D212" s="27" t="n">
        <v>0.24267761277799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799443462057</v>
      </c>
      <c r="D213" s="27" t="n">
        <v>0.1671446569399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73030557062714</v>
      </c>
      <c r="D214" s="19" t="n">
        <v>0.17274731536576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68407779349563</v>
      </c>
      <c r="D215" s="19" t="n">
        <v>0.16756914646489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88168016692566</v>
      </c>
      <c r="D216" s="19" t="n">
        <v>0.1875137594282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78663998389221</v>
      </c>
      <c r="D217" s="19" t="n">
        <v>0.17825781559745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09</v>
      </c>
      <c r="C218" s="8" t="n">
        <v>0.0945499005551831</v>
      </c>
      <c r="D218" s="19" t="n">
        <v>0.094103546811318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56307170613516</v>
      </c>
      <c r="D219" s="19" t="n">
        <v>0.15553913797116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956868488111543</v>
      </c>
      <c r="D220" s="19" t="n">
        <v>0.09524559999170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931730092284972</v>
      </c>
      <c r="D221" s="19" t="n">
        <v>0.092611615047285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1010</v>
      </c>
      <c r="C222" s="8" t="n">
        <v>0.111460098778989</v>
      </c>
      <c r="D222" s="19" t="n">
        <v>0.1109687843367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05314150455675</v>
      </c>
      <c r="D223" s="19" t="n">
        <v>0.2058114401167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50418819661722</v>
      </c>
      <c r="D224" s="19" t="n">
        <v>0.1505247448058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58687677753752</v>
      </c>
      <c r="D225" s="19" t="n">
        <v>0.2587368451630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27241944016791</v>
      </c>
      <c r="D226" s="31" t="n">
        <v>0.12660498723177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27049036188383</v>
      </c>
      <c r="D227" s="19" t="n">
        <v>0.22602457314724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11</v>
      </c>
      <c r="C228" s="8" t="n">
        <v>0.135675919176465</v>
      </c>
      <c r="D228" s="19" t="n">
        <v>0.13522476931168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15420696822991</v>
      </c>
      <c r="D229" s="19" t="n">
        <v>0.11488539280088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95961104796765</v>
      </c>
      <c r="D230" s="19" t="n">
        <v>0.09548162816230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537239886670567</v>
      </c>
      <c r="D231" s="19" t="n">
        <v>0.53490168167137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2641902270587</v>
      </c>
      <c r="D232" s="19" t="n">
        <v>0.20160998562593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353064689491669</v>
      </c>
      <c r="D233" s="19" t="n">
        <v>0.35178028856721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61851195462613</v>
      </c>
      <c r="D234" s="19" t="n">
        <v>0.36007396945938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84487247574401</v>
      </c>
      <c r="D235" s="19" t="n">
        <v>0.1870479140774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66501462854908</v>
      </c>
      <c r="D236" s="19" t="n">
        <v>0.16588860467938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38565980208309</v>
      </c>
      <c r="D237" s="19" t="n">
        <v>0.13768718205019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12199903162538</v>
      </c>
      <c r="D238" s="19" t="n">
        <v>0.11164121811086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1013</v>
      </c>
      <c r="C239" s="8" t="n">
        <v>0.107535245883337</v>
      </c>
      <c r="D239" s="19" t="n">
        <v>0.10728803104272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2579881511265</v>
      </c>
      <c r="D240" s="19" t="n">
        <v>0.12530376041364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29197414975375</v>
      </c>
      <c r="D241" s="19" t="n">
        <v>0.22826711825221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5</v>
      </c>
      <c r="C242" s="8" t="n">
        <v>0.187489327361039</v>
      </c>
      <c r="D242" s="19" t="n">
        <v>0.18654872794926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32778141600335</v>
      </c>
      <c r="D243" s="19" t="n">
        <v>0.23184396202169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48048813346883</v>
      </c>
      <c r="D244" s="19" t="n">
        <v>0.14730316605931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51098922087741</v>
      </c>
      <c r="D245" s="19" t="n">
        <v>0.15090838571341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3618888999549</v>
      </c>
      <c r="D246" s="19" t="n">
        <v>0.19271454914548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5333122404455</v>
      </c>
      <c r="D247" s="19" t="n">
        <v>0.1750766405649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6294321433333</v>
      </c>
      <c r="D248" s="19" t="n">
        <v>0.1952995647105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9527120835312</v>
      </c>
      <c r="D249" s="19" t="n">
        <v>0.096470353297828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6</v>
      </c>
      <c r="C250" s="8" t="n">
        <v>0.19549994036053</v>
      </c>
      <c r="D250" s="19" t="n">
        <v>0.19454142387465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265582151701414</v>
      </c>
      <c r="D251" s="19" t="n">
        <v>0.26455796557593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85630628056166</v>
      </c>
      <c r="D252" s="19" t="n">
        <v>0.18488627168379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7</v>
      </c>
      <c r="C253" s="8" t="n">
        <v>0.122637235258225</v>
      </c>
      <c r="D253" s="19" t="n">
        <v>0.12203125912682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8</v>
      </c>
      <c r="C254" s="8" t="n">
        <v>0.101885042547145</v>
      </c>
      <c r="D254" s="19" t="n">
        <v>0.10142284085370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19</v>
      </c>
      <c r="C255" s="8" t="n">
        <v>0.118297940683159</v>
      </c>
      <c r="D255" s="19" t="n">
        <v>0.11788839048501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3030527063747</v>
      </c>
      <c r="D256" s="19" t="n">
        <v>0.10253589425314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50219615557663</v>
      </c>
      <c r="D257" s="19" t="n">
        <v>0.15019555622113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4902120159951</v>
      </c>
      <c r="D258" s="19" t="n">
        <v>0.1485154344360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27682099843259</v>
      </c>
      <c r="D259" s="19" t="n">
        <v>0.12712241766443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0</v>
      </c>
      <c r="C260" s="118" t="n">
        <v>0.206666895782715</v>
      </c>
      <c r="D260" s="19" t="n">
        <v>0.20590929570785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1</v>
      </c>
      <c r="C261" s="118" t="n">
        <v>0.127216204507463</v>
      </c>
      <c r="D261" s="19" t="n">
        <v>0.12657849957534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28413492873874</v>
      </c>
      <c r="D262" s="19" t="n">
        <v>0.2272711470954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3706402737028</v>
      </c>
      <c r="D263" s="19" t="n">
        <v>0.13676316438639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453714706332904</v>
      </c>
      <c r="D264" s="19" t="n">
        <v>0.45147387454793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90798173114888</v>
      </c>
      <c r="D265" s="27" t="n">
        <v>0.18996351789159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55385797619688</v>
      </c>
      <c r="D266" s="27" t="n">
        <v>0.2540994843577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0158676111404</v>
      </c>
      <c r="D267" s="19" t="n">
        <v>0.10107871355762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369807191556344</v>
      </c>
      <c r="D268" s="19" t="n">
        <v>0.36840064666502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48002959694666</v>
      </c>
      <c r="D269" s="19" t="n">
        <v>0.14882691182298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95324597004769</v>
      </c>
      <c r="D270" s="19" t="n">
        <v>0.19451673714777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860382518625201</v>
      </c>
      <c r="D271" s="19" t="n">
        <v>0.085639014993620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2</v>
      </c>
      <c r="C272" s="8" t="n">
        <v>0.0797737519300874</v>
      </c>
      <c r="D272" s="19" t="n">
        <v>0.0794037354070841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3</v>
      </c>
      <c r="C273" s="8" t="n">
        <v>0.144015151708812</v>
      </c>
      <c r="D273" s="19" t="n">
        <v>0.14329718707257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94210351042297</v>
      </c>
      <c r="D274" s="19" t="n">
        <v>0.19322521680444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987442997042959</v>
      </c>
      <c r="D275" s="19" t="n">
        <v>0.1001165728881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8239260346567</v>
      </c>
      <c r="D276" s="19" t="n">
        <v>0.18176166010329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7255208601106</v>
      </c>
      <c r="D277" s="19" t="n">
        <v>0.2658202677083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4</v>
      </c>
      <c r="C278" s="8" t="n">
        <v>0.0246992042110556</v>
      </c>
      <c r="D278" s="19" t="n">
        <v>0.02457427024255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355730636628745</v>
      </c>
      <c r="D279" s="19" t="n">
        <v>0.035395116924949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00326932791379</v>
      </c>
      <c r="D280" s="19" t="n">
        <v>0.29897179546825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74004847414896</v>
      </c>
      <c r="D281" s="19" t="n">
        <v>0.27266114144239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955110676665161</v>
      </c>
      <c r="D282" s="19" t="n">
        <v>0.09514316979351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80664576416497</v>
      </c>
      <c r="D283" s="27" t="n">
        <v>0.28681281060747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268928444839396</v>
      </c>
      <c r="D284" s="27" t="n">
        <v>0.026758602939330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447415628340379</v>
      </c>
      <c r="D285" s="27" t="n">
        <v>0.04451860053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960838986669667</v>
      </c>
      <c r="D286" s="27" t="n">
        <v>0.095827712441248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99417588121047</v>
      </c>
      <c r="D287" s="19" t="n">
        <v>0.2981520813840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83241589518835</v>
      </c>
      <c r="D288" s="27" t="n">
        <v>0.18262581711063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4261091377527</v>
      </c>
      <c r="D289" s="19" t="n">
        <v>0.23318412236100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10433952474314</v>
      </c>
      <c r="D290" s="19" t="n">
        <v>0.20970915540867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40667022005772</v>
      </c>
      <c r="D291" s="19" t="n">
        <v>0.2394571900797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5</v>
      </c>
      <c r="C292" s="8" t="n">
        <v>0.0993807907103105</v>
      </c>
      <c r="D292" s="19" t="n">
        <v>0.098882424571117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4617761308007</v>
      </c>
      <c r="D293" s="19" t="n">
        <v>0.1041362250591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30278484083234</v>
      </c>
      <c r="D294" s="19" t="n">
        <v>0.12979416038732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23902559953226</v>
      </c>
      <c r="D295" s="19" t="n">
        <v>0.322535202073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1936244898512</v>
      </c>
      <c r="D296" s="19" t="n">
        <v>0.10143324341909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47007508518332</v>
      </c>
      <c r="D297" s="19" t="n">
        <v>0.14678124846602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6</v>
      </c>
      <c r="C298" s="8" t="n">
        <v>0.0934326236736207</v>
      </c>
      <c r="D298" s="19" t="n">
        <v>0.09300224629940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44699383936283</v>
      </c>
      <c r="D299" s="19" t="n">
        <v>0.054209242955197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10921622527803</v>
      </c>
      <c r="D300" s="19" t="n">
        <v>0.11037511488053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93219110432329</v>
      </c>
      <c r="D301" s="19" t="n">
        <v>0.1923428071993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18142046130134</v>
      </c>
      <c r="D302" s="19" t="n">
        <v>0.11754972720161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45040103997327</v>
      </c>
      <c r="D303" s="19" t="n">
        <v>0.14447039674068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89686090166819</v>
      </c>
      <c r="D304" s="19" t="n">
        <v>0.098504500038319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67562915440766</v>
      </c>
      <c r="D305" s="19" t="n">
        <v>0.096369844834963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00634654783751</v>
      </c>
      <c r="D306" s="19" t="n">
        <v>0.10016951324581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4423306610542</v>
      </c>
      <c r="D307" s="19" t="n">
        <v>0.11428924540968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56357441979122</v>
      </c>
      <c r="D308" s="19" t="n">
        <v>0.025506415771258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07181448467417</v>
      </c>
      <c r="D309" s="19" t="n">
        <v>0.10670616887975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29938772759039</v>
      </c>
      <c r="D310" s="19" t="n">
        <v>0.12933035311615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80113414809244</v>
      </c>
      <c r="D311" s="19" t="n">
        <v>0.17930824639276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46429576326762</v>
      </c>
      <c r="D312" s="19" t="n">
        <v>0.046199778924411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7</v>
      </c>
      <c r="C313" s="8" t="n">
        <v>0.100144534259621</v>
      </c>
      <c r="D313" s="19" t="n">
        <v>0.099680271742399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926528232369676</v>
      </c>
      <c r="D314" s="19" t="n">
        <v>0.092327016963184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14976417599855</v>
      </c>
      <c r="D315" s="19" t="n">
        <v>0.11441063544965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39275286439359</v>
      </c>
      <c r="D316" s="19" t="n">
        <v>0.083820906927872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8</v>
      </c>
      <c r="C317" s="8" t="n">
        <v>0.12406102229015</v>
      </c>
      <c r="D317" s="19" t="n">
        <v>0.12344587821564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737797570879281</v>
      </c>
      <c r="D318" s="19" t="n">
        <v>0.073419279745478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9164108362185</v>
      </c>
      <c r="D319" s="19" t="n">
        <v>0.088764150923370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818492110032277</v>
      </c>
      <c r="D320" s="19" t="n">
        <v>0.081573542765806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01841141888991</v>
      </c>
      <c r="D321" s="19" t="n">
        <v>0.10161626077373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39202359108669</v>
      </c>
      <c r="D322" s="19" t="n">
        <v>0.093546560559752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76090824917243</v>
      </c>
      <c r="D323" s="19" t="n">
        <v>0.17563127444066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0517571466311</v>
      </c>
      <c r="D324" s="19" t="n">
        <v>0.10471700114180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15031975592656</v>
      </c>
      <c r="D325" s="19" t="n">
        <v>0.11479820574803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51604983989791</v>
      </c>
      <c r="D326" s="19" t="n">
        <v>0.151466948843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29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21064560312705</v>
      </c>
      <c r="D5" s="19" t="n">
        <v>0.00219973866698579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05033186843024</v>
      </c>
      <c r="D6" s="19" t="n">
        <v>0.00204067854454588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995524402392</v>
      </c>
      <c r="D7" s="19" t="n">
        <v>0.002359323678951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8745721811455</v>
      </c>
      <c r="D8" s="19" t="n">
        <v>0.00248660291474202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65922356290255</v>
      </c>
      <c r="D9" s="19" t="n">
        <v>0.0177207089659039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94462206100931</v>
      </c>
      <c r="D10" s="19" t="n">
        <v>0.00891279666312771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7168319355493</v>
      </c>
      <c r="D11" s="19" t="n">
        <v>0.00446846436778761</v>
      </c>
    </row>
    <row r="12" customFormat="false" ht="14.25" hidden="false" customHeight="true" outlineLevel="0" collapsed="false">
      <c r="A12" s="17" t="s">
        <v>662</v>
      </c>
      <c r="B12" s="18" t="s">
        <v>1030</v>
      </c>
      <c r="C12" s="8" t="n">
        <v>0.0018871041131358</v>
      </c>
      <c r="D12" s="19" t="n">
        <v>0.0018871041131358</v>
      </c>
    </row>
    <row r="13" customFormat="false" ht="15" hidden="false" customHeight="false" outlineLevel="0" collapsed="false">
      <c r="A13" s="17" t="s">
        <v>664</v>
      </c>
      <c r="B13" s="18" t="s">
        <v>1030</v>
      </c>
      <c r="C13" s="8" t="n">
        <v>0.0022678696191459</v>
      </c>
      <c r="D13" s="19" t="n">
        <v>0.0022678696191459</v>
      </c>
    </row>
    <row r="14" customFormat="false" ht="15" hidden="false" customHeight="false" outlineLevel="0" collapsed="false">
      <c r="A14" s="17" t="s">
        <v>665</v>
      </c>
      <c r="B14" s="18" t="s">
        <v>1030</v>
      </c>
      <c r="C14" s="8" t="n">
        <v>0.00232159715183727</v>
      </c>
      <c r="D14" s="19" t="n">
        <v>0.00232159715183727</v>
      </c>
    </row>
    <row r="15" customFormat="false" ht="15" hidden="false" customHeight="false" outlineLevel="0" collapsed="false">
      <c r="A15" s="17" t="s">
        <v>666</v>
      </c>
      <c r="B15" s="18" t="s">
        <v>1030</v>
      </c>
      <c r="C15" s="8" t="n">
        <v>0.0026582693741851</v>
      </c>
      <c r="D15" s="19" t="n">
        <v>0.0026582693741851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34494829422436</v>
      </c>
      <c r="D16" s="19" t="n">
        <v>0.0433053914905217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1009341324883</v>
      </c>
      <c r="D17" s="19" t="n">
        <v>0.100477312990033</v>
      </c>
    </row>
    <row r="18" customFormat="false" ht="15" hidden="false" customHeight="false" outlineLevel="0" collapsed="false">
      <c r="A18" s="17" t="s">
        <v>671</v>
      </c>
      <c r="B18" s="18" t="s">
        <v>1031</v>
      </c>
      <c r="C18" s="8" t="n">
        <v>0.199326411049761</v>
      </c>
      <c r="D18" s="19" t="n">
        <v>0.19842659141944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3980871956375</v>
      </c>
      <c r="D19" s="19" t="n">
        <v>0.139271974552412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22381416547757</v>
      </c>
      <c r="D20" s="19" t="n">
        <v>0.121768459183764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03315306420712</v>
      </c>
      <c r="D21" s="19" t="n">
        <v>0.102838190035659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11284151853795</v>
      </c>
      <c r="D22" s="19" t="n">
        <v>0.111854313260323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21508280189316</v>
      </c>
      <c r="D23" s="19" t="n">
        <v>0.120909799910372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103315306420712</v>
      </c>
      <c r="D24" s="19" t="n">
        <v>0.102838190035659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16430380851678</v>
      </c>
      <c r="D25" s="19" t="n">
        <v>0.116040661471219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11275572932663</v>
      </c>
      <c r="D26" s="19" t="n">
        <v>0.210310707164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7-03T14:22:39Z</dcterms:modified>
  <cp:revision>0</cp:revision>
  <dc:subject/>
  <dc:title/>
</cp:coreProperties>
</file>