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7">
  <si>
    <t xml:space="preserve">MARGIN INTERVALS EFFECTIVE ON JULY 7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LY 7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7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7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7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7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7, 2020</t>
  </si>
  <si>
    <t xml:space="preserve">Tier</t>
  </si>
  <si>
    <t xml:space="preserve">CORRA TIER STRUCTURE ON JULY 7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LY 7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7, 2020</t>
  </si>
  <si>
    <t xml:space="preserve">INTER-COMMODITY SPREAD CHARGES EFFECTIVE ON JULY 7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7 JUILLE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7 JUILLE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7 JUILLE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7 JUILLET 2020</t>
  </si>
  <si>
    <t xml:space="preserve">IMPUTATIONS POUR POSITION MIXTE INTRA-MARCHANDISE - 'BUTTERFLY' NEUF-MOIS EN VIGUEUR LE 7 JUILLET 2020</t>
  </si>
  <si>
    <t xml:space="preserve">IMPUTATIONS POUR POSITION MIXTE INTRA-MARCHANDISE - 'BUTTERFLY' ANNUEL EN VIGUEUR LE 7 JUILLET 2020</t>
  </si>
  <si>
    <t xml:space="preserve">IMPUTATIONS POUR POSITION MIXTE INTRA-MARCHANDISE - INTERMENSUELLE EN VIGUEUR LE 7 JUILLET 2020</t>
  </si>
  <si>
    <t xml:space="preserve">GROUPEMENT DES CORRA EN VIGUEUR LE 7 JUILLET 2020</t>
  </si>
  <si>
    <t xml:space="preserve">IMPUTATIONS POUR POSITION MIXTE INTRA-MARCHANDISES INTERMENSUELLE EN VIGUEUR LE 7 JUILLE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7 JUILLE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7 JUILLE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32131768842359</v>
      </c>
      <c r="D5" s="9" t="n">
        <v>0.2310306770855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550644966581</v>
      </c>
      <c r="D6" s="14" t="n">
        <v>0.1346970058392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6854433867447</v>
      </c>
      <c r="D7" s="19" t="n">
        <v>0.235646801204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99750999710108</v>
      </c>
      <c r="D8" s="19" t="n">
        <v>0.3977507497380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88818693083848</v>
      </c>
      <c r="D9" s="19" t="n">
        <v>0.386873026250331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41953333893668</v>
      </c>
      <c r="D10" s="19" t="n">
        <v>0.1413176383260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4262721436303</v>
      </c>
      <c r="D11" s="19" t="n">
        <v>0.22313679560555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16587967958609</v>
      </c>
      <c r="D12" s="19" t="n">
        <v>0.21550675922888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4476070031784</v>
      </c>
      <c r="D13" s="19" t="n">
        <v>0.143760980400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832380330823</v>
      </c>
      <c r="D14" s="19" t="n">
        <v>0.19584759190294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1297962711667</v>
      </c>
      <c r="D15" s="19" t="n">
        <v>0.21183018211494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889265724773</v>
      </c>
      <c r="D16" s="19" t="n">
        <v>0.10443498864893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52656531282</v>
      </c>
      <c r="D17" s="19" t="n">
        <v>0.1744730768169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9120463265056</v>
      </c>
      <c r="D18" s="19" t="n">
        <v>0.1981023326110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1970314974619</v>
      </c>
      <c r="D19" s="19" t="n">
        <v>0.131335603245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5270074131547</v>
      </c>
      <c r="D20" s="19" t="n">
        <v>0.2551903695990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7937002135226</v>
      </c>
      <c r="D21" s="19" t="n">
        <v>0.1273042248310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4669557646791</v>
      </c>
      <c r="D22" s="19" t="n">
        <v>0.2138197207760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4683887553687</v>
      </c>
      <c r="D23" s="19" t="n">
        <v>0.1142274425903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01180773322915</v>
      </c>
      <c r="D24" s="19" t="n">
        <v>0.2001779182139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01070208792729</v>
      </c>
      <c r="D25" s="19" t="n">
        <v>0.1999492640061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246304314128</v>
      </c>
      <c r="D26" s="19" t="n">
        <v>0.1067415137808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1195585696311</v>
      </c>
      <c r="D27" s="19" t="n">
        <v>0.1106196009333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203320036341</v>
      </c>
      <c r="D28" s="19" t="n">
        <v>0.11146055190071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0694022782161</v>
      </c>
      <c r="D29" s="19" t="n">
        <v>0.16991485703006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1410112520381</v>
      </c>
      <c r="D30" s="19" t="n">
        <v>0.17138503626024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3389786870375</v>
      </c>
      <c r="D31" s="19" t="n">
        <v>0.1327190919911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48371335331059</v>
      </c>
      <c r="D32" s="19" t="n">
        <v>0.14762783842354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0173508566614</v>
      </c>
      <c r="D33" s="19" t="n">
        <v>0.17920227157804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89681907742034</v>
      </c>
      <c r="D34" s="19" t="n">
        <v>0.28825583417567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61839755600126</v>
      </c>
      <c r="D35" s="19" t="n">
        <v>0.16151971989958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95834840546324</v>
      </c>
      <c r="D36" s="19" t="n">
        <v>0.099090314670204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2731988113636</v>
      </c>
      <c r="D37" s="19" t="n">
        <v>0.19202032780879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4966091202648</v>
      </c>
      <c r="D38" s="19" t="n">
        <v>0.14425196494128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7523245767296</v>
      </c>
      <c r="D39" s="19" t="n">
        <v>0.18669436636191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7891132334873</v>
      </c>
      <c r="D40" s="19" t="n">
        <v>0.15710021195668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62252057811678</v>
      </c>
      <c r="D41" s="19" t="n">
        <v>0.161439093704256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5470879390235</v>
      </c>
      <c r="D42" s="19" t="n">
        <v>0.2534475554120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9469877440071</v>
      </c>
      <c r="D43" s="19" t="n">
        <v>0.23921124725825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6134690149423</v>
      </c>
      <c r="D44" s="19" t="n">
        <v>0.14542281141706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42083548581508</v>
      </c>
      <c r="D45" s="19" t="n">
        <v>0.1413737729487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25560630130182</v>
      </c>
      <c r="D46" s="19" t="n">
        <v>0.12500217964167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07528437572764</v>
      </c>
      <c r="D47" s="19" t="n">
        <v>0.20648357714760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41399432540652</v>
      </c>
      <c r="D48" s="19" t="n">
        <v>0.33987793832139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9603639950242</v>
      </c>
      <c r="D49" s="19" t="n">
        <v>0.18868803140388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8030063545649</v>
      </c>
      <c r="D50" s="19" t="n">
        <v>0.12746808834605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97269360872457</v>
      </c>
      <c r="D51" s="19" t="n">
        <v>0.19629677352894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6447040594995</v>
      </c>
      <c r="D52" s="19" t="n">
        <v>0.10599155517474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31378209635994</v>
      </c>
      <c r="D53" s="19" t="n">
        <v>0.13091709193948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4597496724886</v>
      </c>
      <c r="D54" s="19" t="n">
        <v>0.10479923380753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169136246525</v>
      </c>
      <c r="D55" s="19" t="n">
        <v>0.12121122157769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91972238528</v>
      </c>
      <c r="D56" s="19" t="n">
        <v>0.12870518070447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83435170072829</v>
      </c>
      <c r="D57" s="19" t="n">
        <v>0.28212384690172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8179745097162</v>
      </c>
      <c r="D58" s="19" t="n">
        <v>0.15826528433125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7858125981279</v>
      </c>
      <c r="D59" s="19" t="n">
        <v>0.21678023400499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500617363579163</v>
      </c>
      <c r="D60" s="19" t="n">
        <v>0.49822888643134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84231721321183</v>
      </c>
      <c r="D61" s="27" t="n">
        <v>0.18330641474627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88877331109723</v>
      </c>
      <c r="D62" s="27" t="n">
        <v>0.28929189627230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14157265001123</v>
      </c>
      <c r="D63" s="27" t="n">
        <v>0.21337113043807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87901474727262</v>
      </c>
      <c r="D64" s="27" t="n">
        <v>0.28646225124808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88660135365855</v>
      </c>
      <c r="D65" s="27" t="n">
        <v>0.18771029642631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51723070095391</v>
      </c>
      <c r="D66" s="27" t="n">
        <v>0.15101102155080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2346245928085</v>
      </c>
      <c r="D67" s="19" t="n">
        <v>0.32192036449150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98840196130659</v>
      </c>
      <c r="D68" s="19" t="n">
        <v>0.1983121377622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91070683427356</v>
      </c>
      <c r="D69" s="19" t="n">
        <v>0.19018041954311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29816026261594</v>
      </c>
      <c r="D70" s="19" t="n">
        <v>0.12916277000453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26041128147334</v>
      </c>
      <c r="D71" s="19" t="n">
        <v>0.22489953764532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62162027469223</v>
      </c>
      <c r="D72" s="19" t="n">
        <v>0.095795037966965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16393823136981</v>
      </c>
      <c r="D73" s="19" t="n">
        <v>0.11584361820295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75213733808524</v>
      </c>
      <c r="D74" s="19" t="n">
        <v>0.27389340324340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1775970928908</v>
      </c>
      <c r="D75" s="19" t="n">
        <v>0.15127598503434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22286072834702</v>
      </c>
      <c r="D76" s="19" t="n">
        <v>0.22114420517714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9585546852047</v>
      </c>
      <c r="D77" s="19" t="n">
        <v>0.11910148935591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971954142835</v>
      </c>
      <c r="D78" s="19" t="n">
        <v>0.15901791186638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0267368168222</v>
      </c>
      <c r="D79" s="19" t="n">
        <v>0.15948986205906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24315853880595</v>
      </c>
      <c r="D80" s="19" t="n">
        <v>0.12369896621102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3242124716809</v>
      </c>
      <c r="D81" s="19" t="n">
        <v>0.1527668393818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76827198730375</v>
      </c>
      <c r="D82" s="19" t="n">
        <v>0.27557478934227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7068579134976</v>
      </c>
      <c r="D83" s="19" t="n">
        <v>0.14633462153759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50037592324014</v>
      </c>
      <c r="D84" s="19" t="n">
        <v>0.24974853490622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7023568655964</v>
      </c>
      <c r="D85" s="19" t="n">
        <v>0.17641274675370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0805124917102</v>
      </c>
      <c r="D86" s="19" t="n">
        <v>0.14014618091747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51936992283525</v>
      </c>
      <c r="D87" s="19" t="n">
        <v>0.094718674298909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37222832234283</v>
      </c>
      <c r="D88" s="19" t="n">
        <v>0.23602998663384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0311915505113</v>
      </c>
      <c r="D89" s="19" t="n">
        <v>0.18949856789007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9892425137817</v>
      </c>
      <c r="D90" s="19" t="n">
        <v>0.13937314969874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38355197711422</v>
      </c>
      <c r="D91" s="19" t="n">
        <v>0.23734887382475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9369265801846</v>
      </c>
      <c r="D92" s="19" t="n">
        <v>0.10882064278938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23498346767552</v>
      </c>
      <c r="D93" s="19" t="n">
        <v>0.22231143626995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58461807207796</v>
      </c>
      <c r="D94" s="19" t="n">
        <v>0.15795906492438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4014218098156</v>
      </c>
      <c r="D95" s="19" t="n">
        <v>0.14357746379761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15222074880303</v>
      </c>
      <c r="D96" s="19" t="n">
        <v>0.2145872826824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06011087764346</v>
      </c>
      <c r="D97" s="19" t="n">
        <v>0.20448767835115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08396158172782</v>
      </c>
      <c r="D98" s="19" t="n">
        <v>0.1079398605546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2834502491098</v>
      </c>
      <c r="D99" s="19" t="n">
        <v>0.12768551614506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38137938199258</v>
      </c>
      <c r="D100" s="19" t="n">
        <v>0.13744576329434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71010090162555</v>
      </c>
      <c r="D101" s="19" t="n">
        <v>0.17055816750726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70390693892214</v>
      </c>
      <c r="D102" s="19" t="n">
        <v>0.269676141433743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42215860031176</v>
      </c>
      <c r="D103" s="19" t="n">
        <v>0.2410542720566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450831329896557</v>
      </c>
      <c r="D104" s="19" t="n">
        <v>0.44858773784676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39005992494573</v>
      </c>
      <c r="D105" s="19" t="n">
        <v>0.13829705318214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33276761793351</v>
      </c>
      <c r="D106" s="19" t="n">
        <v>0.13310031671568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57759950785201</v>
      </c>
      <c r="D107" s="19" t="n">
        <v>0.25637985574047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21996415597579</v>
      </c>
      <c r="D108" s="19" t="n">
        <v>0.12136086698999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8782777754535</v>
      </c>
      <c r="D109" s="19" t="n">
        <v>0.19764811227095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8884386381467</v>
      </c>
      <c r="D110" s="19" t="n">
        <v>0.19837914648058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08337167006433</v>
      </c>
      <c r="D111" s="19" t="n">
        <v>0.10779459574751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34860132505262</v>
      </c>
      <c r="D112" s="19" t="n">
        <v>0.13435867994689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7601748456309</v>
      </c>
      <c r="D113" s="19" t="n">
        <v>0.22629596698543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5812089445407</v>
      </c>
      <c r="D114" s="19" t="n">
        <v>0.125166943052866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8237865322643</v>
      </c>
      <c r="D115" s="19" t="n">
        <v>0.17734513628331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8646608671926</v>
      </c>
      <c r="D116" s="19" t="n">
        <v>0.17775037250674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96109300826854</v>
      </c>
      <c r="D117" s="19" t="n">
        <v>0.089158728768574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72648483380413</v>
      </c>
      <c r="D118" s="19" t="n">
        <v>0.17178283710472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6833345393265</v>
      </c>
      <c r="D119" s="19" t="n">
        <v>0.18591545283487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31335007650198</v>
      </c>
      <c r="D120" s="19" t="n">
        <v>0.1307125001976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96254493482063</v>
      </c>
      <c r="D121" s="19" t="n">
        <v>0.39429576311935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1713612461784</v>
      </c>
      <c r="D122" s="19" t="n">
        <v>0.10120965464540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17634287433983</v>
      </c>
      <c r="D123" s="19" t="n">
        <v>0.31601518538260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2931356226133</v>
      </c>
      <c r="D124" s="19" t="n">
        <v>0.14221659593041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916867989833495</v>
      </c>
      <c r="D125" s="19" t="n">
        <v>0.09128096964349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12591831794399</v>
      </c>
      <c r="D126" s="19" t="n">
        <v>0.21169076284302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74562791828136</v>
      </c>
      <c r="D127" s="19" t="n">
        <v>0.17376939482852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440065949423655</v>
      </c>
      <c r="D128" s="19" t="n">
        <v>0.43788296604822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252606511551021</v>
      </c>
      <c r="D129" s="19" t="n">
        <v>0.25121648693002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51100639156587</v>
      </c>
      <c r="D130" s="19" t="n">
        <v>0.249716629067816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61627423549278</v>
      </c>
      <c r="D131" s="19" t="n">
        <v>0.26019422232918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54207693154649</v>
      </c>
      <c r="D132" s="19" t="n">
        <v>0.1534640118578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77279811067646</v>
      </c>
      <c r="D133" s="19" t="n">
        <v>0.27612352279289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6822233410345</v>
      </c>
      <c r="D134" s="19" t="n">
        <v>0.27573689997386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518045261526213</v>
      </c>
      <c r="D135" s="19" t="n">
        <v>0.51532619791718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466344872450718</v>
      </c>
      <c r="D136" s="19" t="n">
        <v>0.4638986995936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430757425938691</v>
      </c>
      <c r="D137" s="19" t="n">
        <v>0.428465182275324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856064187420388</v>
      </c>
      <c r="D138" s="19" t="n">
        <v>0.085178500000917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81371476122235</v>
      </c>
      <c r="D139" s="19" t="n">
        <v>0.1813917798417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38463404200761</v>
      </c>
      <c r="D140" s="19" t="n">
        <v>0.23754246926584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1906753023161</v>
      </c>
      <c r="D141" s="19" t="n">
        <v>0.10139533025703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8019377945135</v>
      </c>
      <c r="D142" s="19" t="n">
        <v>0.15727585556781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0447481390915</v>
      </c>
      <c r="D143" s="19" t="n">
        <v>0.099948662469927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2771189840201</v>
      </c>
      <c r="D144" s="19" t="n">
        <v>0.22175579344064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9445848011514</v>
      </c>
      <c r="D145" s="19" t="n">
        <v>0.12886431177723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94438677068777</v>
      </c>
      <c r="D146" s="19" t="n">
        <v>0.19404632807514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85173868182135</v>
      </c>
      <c r="D147" s="19" t="n">
        <v>0.18425299655970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35308388426456</v>
      </c>
      <c r="D148" s="19" t="n">
        <v>0.1346280614047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4789526737746</v>
      </c>
      <c r="D149" s="19" t="n">
        <v>0.23375310425476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85468497927523</v>
      </c>
      <c r="D150" s="19" t="n">
        <v>0.1851995566755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70099483859988</v>
      </c>
      <c r="D151" s="19" t="n">
        <v>0.16934845540150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454731058422613</v>
      </c>
      <c r="D152" s="19" t="n">
        <v>0.45260026620695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88839720259104</v>
      </c>
      <c r="D153" s="19" t="n">
        <v>0.099259836382779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89117883205797</v>
      </c>
      <c r="D154" s="19" t="n">
        <v>0.18813139239108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05114715777711</v>
      </c>
      <c r="D155" s="19" t="n">
        <v>0.30370655177078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07008484091055</v>
      </c>
      <c r="D156" s="19" t="n">
        <v>0.20598934051132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76443201599764</v>
      </c>
      <c r="D157" s="19" t="n">
        <v>0.17554363696933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75053207094813</v>
      </c>
      <c r="D158" s="19" t="n">
        <v>0.174098302205903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33501764739424</v>
      </c>
      <c r="D159" s="19" t="n">
        <v>0.13282902387535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45635089274967</v>
      </c>
      <c r="D160" s="19" t="n">
        <v>0.094085350784975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50661812066438</v>
      </c>
      <c r="D161" s="19" t="n">
        <v>0.25014406025859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49970537777113</v>
      </c>
      <c r="D162" s="19" t="n">
        <v>0.24995900044001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3396480975648</v>
      </c>
      <c r="D163" s="19" t="n">
        <v>0.13329402036212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46316460867974</v>
      </c>
      <c r="D164" s="19" t="n">
        <v>0.14563013390924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510785357664</v>
      </c>
      <c r="D165" s="19" t="n">
        <v>0.15032208304456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327917342862109</v>
      </c>
      <c r="D166" s="19" t="n">
        <v>0.32785456706232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66428835268189</v>
      </c>
      <c r="D167" s="19" t="n">
        <v>0.16561120193981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26454566131112</v>
      </c>
      <c r="D168" s="19" t="n">
        <v>0.22534610136130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78368034540939</v>
      </c>
      <c r="D169" s="19" t="n">
        <v>0.27701366537094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8061354605011</v>
      </c>
      <c r="D170" s="19" t="n">
        <v>0.17984701035001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333106836082424</v>
      </c>
      <c r="D171" s="19" t="n">
        <v>0.33136354652877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5647971940307</v>
      </c>
      <c r="D172" s="19" t="n">
        <v>0.15572711786601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09037225408376</v>
      </c>
      <c r="D173" s="19" t="n">
        <v>0.1085152973260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7150898676338</v>
      </c>
      <c r="D174" s="19" t="n">
        <v>0.1464951365745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67056530094004</v>
      </c>
      <c r="D175" s="19" t="n">
        <v>0.16657547120600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77645024893374</v>
      </c>
      <c r="D176" s="19" t="n">
        <v>0.17676082574165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754102613736335</v>
      </c>
      <c r="D177" s="27" t="n">
        <v>0.074989866165263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811954889207665</v>
      </c>
      <c r="D178" s="19" t="n">
        <v>0.08095866145361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84589428817115</v>
      </c>
      <c r="D179" s="19" t="n">
        <v>0.1839933254542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60424459998803</v>
      </c>
      <c r="D180" s="19" t="n">
        <v>0.25929020802672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18384552330025</v>
      </c>
      <c r="D181" s="19" t="n">
        <v>0.21729019121769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41902153075074</v>
      </c>
      <c r="D182" s="19" t="n">
        <v>0.2406999543808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51249064722696</v>
      </c>
      <c r="D183" s="19" t="n">
        <v>0.15049424999558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93881867512433</v>
      </c>
      <c r="D184" s="19" t="n">
        <v>0.29258285096528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37271853521109</v>
      </c>
      <c r="D185" s="19" t="n">
        <v>0.23632321036611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08933186902641</v>
      </c>
      <c r="D186" s="19" t="n">
        <v>0.20788648229573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37988733495002</v>
      </c>
      <c r="D187" s="19" t="n">
        <v>0.23669871607318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34841784042116</v>
      </c>
      <c r="D188" s="19" t="n">
        <v>0.13466878753326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6873100040003</v>
      </c>
      <c r="D189" s="19" t="n">
        <v>0.12623709031262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25265391637356</v>
      </c>
      <c r="D190" s="19" t="n">
        <v>0.12475363619396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410117548687695</v>
      </c>
      <c r="D191" s="19" t="n">
        <v>0.40803639060819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791102700347918</v>
      </c>
      <c r="D192" s="19" t="n">
        <v>0.078723580697487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19671292160555</v>
      </c>
      <c r="D193" s="19" t="n">
        <v>0.11916225735675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43056795134764</v>
      </c>
      <c r="D194" s="19" t="n">
        <v>0.14233917093288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19223816472013</v>
      </c>
      <c r="D195" s="19" t="n">
        <v>0.21830138358725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76746768966793</v>
      </c>
      <c r="D196" s="19" t="n">
        <v>0.27684146843343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36658756751084</v>
      </c>
      <c r="D197" s="19" t="n">
        <v>0.1360424917833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74161087262455</v>
      </c>
      <c r="D198" s="19" t="n">
        <v>0.1732776226003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23623032958857</v>
      </c>
      <c r="D199" s="19" t="n">
        <v>0.22250868110208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10156440510189</v>
      </c>
      <c r="D200" s="19" t="n">
        <v>0.20904716700374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06112781533875</v>
      </c>
      <c r="D201" s="19" t="n">
        <v>0.1056034863169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7963349402253</v>
      </c>
      <c r="D202" s="19" t="n">
        <v>0.37773767084544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2659644228554</v>
      </c>
      <c r="D203" s="19" t="n">
        <v>0.20154843218092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01186532553656</v>
      </c>
      <c r="D204" s="19" t="n">
        <v>0.10066573740439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04037490325268</v>
      </c>
      <c r="D205" s="19" t="n">
        <v>0.30238354688429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98565736287769</v>
      </c>
      <c r="D206" s="19" t="n">
        <v>0.19804259580552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92866579765582</v>
      </c>
      <c r="D207" s="19" t="n">
        <v>0.19163664110845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7957580023095</v>
      </c>
      <c r="D208" s="19" t="n">
        <v>0.16713431714118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30603858451001</v>
      </c>
      <c r="D209" s="19" t="n">
        <v>0.32902534082352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924636866151</v>
      </c>
      <c r="D210" s="19" t="n">
        <v>0.16846896843840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9591613724343</v>
      </c>
      <c r="D211" s="19" t="n">
        <v>0.168812000284952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42677612777997</v>
      </c>
      <c r="D212" s="27" t="n">
        <v>0.24146169170172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714465693997</v>
      </c>
      <c r="D213" s="27" t="n">
        <v>0.16627127089607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72747315365766</v>
      </c>
      <c r="D214" s="19" t="n">
        <v>0.17188615555873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67569146464894</v>
      </c>
      <c r="D215" s="19" t="n">
        <v>0.16678866158796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87513759428296</v>
      </c>
      <c r="D216" s="19" t="n">
        <v>0.18657737028679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78257815597453</v>
      </c>
      <c r="D217" s="19" t="n">
        <v>0.17732840628356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41035468113183</v>
      </c>
      <c r="D218" s="19" t="n">
        <v>0.093688734142024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55539137971165</v>
      </c>
      <c r="D219" s="19" t="n">
        <v>0.15491466984878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95245599991709</v>
      </c>
      <c r="D220" s="19" t="n">
        <v>0.094751193876222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26116150472855</v>
      </c>
      <c r="D221" s="19" t="n">
        <v>0.0922357214178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1096878433671</v>
      </c>
      <c r="D222" s="19" t="n">
        <v>0.11042458920548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05811440116748</v>
      </c>
      <c r="D223" s="19" t="n">
        <v>0.20509640837788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50524744805847</v>
      </c>
      <c r="D224" s="19" t="n">
        <v>0.15019423144800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5873684516302</v>
      </c>
      <c r="D225" s="19" t="n">
        <v>0.25758832214146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26604987231775</v>
      </c>
      <c r="D226" s="31" t="n">
        <v>0.12597924543648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26024573147244</v>
      </c>
      <c r="D227" s="19" t="n">
        <v>0.22486272631291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35224769311687</v>
      </c>
      <c r="D228" s="19" t="n">
        <v>0.13464043904036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14885392800889</v>
      </c>
      <c r="D229" s="19" t="n">
        <v>0.11434473245159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954816281623038</v>
      </c>
      <c r="D230" s="19" t="n">
        <v>0.095045571958652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534901681671378</v>
      </c>
      <c r="D231" s="19" t="n">
        <v>0.53229995618714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01609985625937</v>
      </c>
      <c r="D232" s="19" t="n">
        <v>0.20059540254002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351780288567213</v>
      </c>
      <c r="D233" s="19" t="n">
        <v>0.35002413839481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360073969459389</v>
      </c>
      <c r="D234" s="19" t="n">
        <v>0.35825007393383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8704791407747</v>
      </c>
      <c r="D235" s="19" t="n">
        <v>0.1861342422819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65888604679386</v>
      </c>
      <c r="D236" s="19" t="n">
        <v>0.16508061550609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37687182050199</v>
      </c>
      <c r="D237" s="19" t="n">
        <v>0.13721719709080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11641218110864</v>
      </c>
      <c r="D238" s="19" t="n">
        <v>0.11114369981488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7288031042729</v>
      </c>
      <c r="D239" s="19" t="n">
        <v>0.10683286572103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25303760413641</v>
      </c>
      <c r="D240" s="19" t="n">
        <v>0.12467915085264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28267118252217</v>
      </c>
      <c r="D241" s="19" t="n">
        <v>0.2271533401213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6548727949269</v>
      </c>
      <c r="D242" s="19" t="n">
        <v>0.18561415847511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31843962021696</v>
      </c>
      <c r="D243" s="19" t="n">
        <v>0.23069394655938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47303166059313</v>
      </c>
      <c r="D244" s="19" t="n">
        <v>0.14655901859610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50908385713418</v>
      </c>
      <c r="D245" s="19" t="n">
        <v>0.15037210693178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2714549145484</v>
      </c>
      <c r="D246" s="19" t="n">
        <v>0.19174457260380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5076640564975</v>
      </c>
      <c r="D247" s="19" t="n">
        <v>0.1741601722744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529956471058</v>
      </c>
      <c r="D248" s="19" t="n">
        <v>0.19436202563577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4703532978287</v>
      </c>
      <c r="D249" s="19" t="n">
        <v>0.095984774833676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94541423874652</v>
      </c>
      <c r="D250" s="19" t="n">
        <v>0.19356604544294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264557965575931</v>
      </c>
      <c r="D251" s="19" t="n">
        <v>0.26321547626297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84886271683796</v>
      </c>
      <c r="D252" s="19" t="n">
        <v>0.18401167450678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22031259126824</v>
      </c>
      <c r="D253" s="19" t="n">
        <v>0.12141952586780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1422840853705</v>
      </c>
      <c r="D254" s="19" t="n">
        <v>0.10091617479185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7888390485011</v>
      </c>
      <c r="D255" s="19" t="n">
        <v>0.11730277253360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2535894253142</v>
      </c>
      <c r="D256" s="19" t="n">
        <v>0.10205611908502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50195556221134</v>
      </c>
      <c r="D257" s="19" t="n">
        <v>0.14948542631866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48515434436023</v>
      </c>
      <c r="D258" s="19" t="n">
        <v>0.14776456910954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7122417664438</v>
      </c>
      <c r="D259" s="19" t="n">
        <v>0.126481556904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05909295707854</v>
      </c>
      <c r="D260" s="19" t="n">
        <v>0.20488195105944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6578499575342</v>
      </c>
      <c r="D261" s="19" t="n">
        <v>0.12594408001252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27271147095453</v>
      </c>
      <c r="D262" s="19" t="n">
        <v>0.22614076154100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6763164386397</v>
      </c>
      <c r="D263" s="19" t="n">
        <v>0.13607867208986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451473874547934</v>
      </c>
      <c r="D264" s="19" t="n">
        <v>0.449243051365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89963517891594</v>
      </c>
      <c r="D265" s="27" t="n">
        <v>0.18891417740635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5409948435776</v>
      </c>
      <c r="D266" s="27" t="n">
        <v>0.25281451182342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01078713557625</v>
      </c>
      <c r="D267" s="19" t="n">
        <v>0.10067059371811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68400646665027</v>
      </c>
      <c r="D268" s="19" t="n">
        <v>0.36654368538635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48826911822987</v>
      </c>
      <c r="D269" s="19" t="n">
        <v>0.14804153864035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94516737147772</v>
      </c>
      <c r="D270" s="19" t="n">
        <v>0.19356482840739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856390149936202</v>
      </c>
      <c r="D271" s="19" t="n">
        <v>0.085207326400739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94037354070841</v>
      </c>
      <c r="D272" s="19" t="n">
        <v>0.0790035056243384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43297187072576</v>
      </c>
      <c r="D273" s="19" t="n">
        <v>0.14257902983235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93225216804447</v>
      </c>
      <c r="D274" s="19" t="n">
        <v>0.19226027382144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00116572888124</v>
      </c>
      <c r="D275" s="19" t="n">
        <v>0.099885929449639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81761660103291</v>
      </c>
      <c r="D276" s="19" t="n">
        <v>0.18098623008482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582026770837</v>
      </c>
      <c r="D277" s="19" t="n">
        <v>0.26537949102840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4574270242551</v>
      </c>
      <c r="D278" s="19" t="n">
        <v>0.024344240715980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353951169249499</v>
      </c>
      <c r="D279" s="19" t="n">
        <v>0.035219137414181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98971795468256</v>
      </c>
      <c r="D280" s="19" t="n">
        <v>0.29760247699208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72661141442398</v>
      </c>
      <c r="D281" s="19" t="n">
        <v>0.27129478770673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951431697935136</v>
      </c>
      <c r="D282" s="19" t="n">
        <v>0.094683169469221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86812810607471</v>
      </c>
      <c r="D283" s="27" t="n">
        <v>0.28539683429480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267586029393303</v>
      </c>
      <c r="D284" s="27" t="n">
        <v>0.026624288520955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445186005338</v>
      </c>
      <c r="D285" s="27" t="n">
        <v>0.044298624600278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958277124412485</v>
      </c>
      <c r="D286" s="27" t="n">
        <v>0.095347568919249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9815208138408</v>
      </c>
      <c r="D287" s="19" t="n">
        <v>0.29662972726094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82625817110634</v>
      </c>
      <c r="D288" s="27" t="n">
        <v>0.18170011621729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3184122361003</v>
      </c>
      <c r="D289" s="19" t="n">
        <v>0.23206135130801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9709155408674</v>
      </c>
      <c r="D290" s="19" t="n">
        <v>0.20865356719203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39457190079778</v>
      </c>
      <c r="D291" s="19" t="n">
        <v>0.23823916158484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88824245711177</v>
      </c>
      <c r="D292" s="19" t="n">
        <v>0.098382759914503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4136225059178</v>
      </c>
      <c r="D293" s="19" t="n">
        <v>0.10416425430512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29794160387323</v>
      </c>
      <c r="D294" s="19" t="n">
        <v>0.12914137421411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225352020736</v>
      </c>
      <c r="D295" s="19" t="n">
        <v>0.32105785356041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1433243419096</v>
      </c>
      <c r="D296" s="19" t="n">
        <v>0.10106529580303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46781248466027</v>
      </c>
      <c r="D297" s="19" t="n">
        <v>0.14625847651485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30022462994009</v>
      </c>
      <c r="D298" s="19" t="n">
        <v>0.09264153974417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42092429551974</v>
      </c>
      <c r="D299" s="19" t="n">
        <v>0.053950404929451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10375114880533</v>
      </c>
      <c r="D300" s="19" t="n">
        <v>0.10982502799984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92342807199349</v>
      </c>
      <c r="D301" s="19" t="n">
        <v>0.19136887818174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17549727201618</v>
      </c>
      <c r="D302" s="19" t="n">
        <v>0.11696066701200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44470396740688</v>
      </c>
      <c r="D303" s="19" t="n">
        <v>0.14369228361721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85045000383199</v>
      </c>
      <c r="D304" s="19" t="n">
        <v>0.098013713635472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63698448349639</v>
      </c>
      <c r="D305" s="19" t="n">
        <v>0.09591944571145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00169513245812</v>
      </c>
      <c r="D306" s="19" t="n">
        <v>0.099670180509654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4289245409682</v>
      </c>
      <c r="D307" s="19" t="n">
        <v>0.11382132451617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255064157712585</v>
      </c>
      <c r="D308" s="19" t="n">
        <v>0.025382753457397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06706168879756</v>
      </c>
      <c r="D309" s="19" t="n">
        <v>0.1061720056048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29330353116155</v>
      </c>
      <c r="D310" s="19" t="n">
        <v>0.12869374714699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79308246392765</v>
      </c>
      <c r="D311" s="19" t="n">
        <v>0.17807285282048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61997789244111</v>
      </c>
      <c r="D312" s="19" t="n">
        <v>0.045968893515408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996802717423992</v>
      </c>
      <c r="D313" s="19" t="n">
        <v>0.099180593089488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923270169631847</v>
      </c>
      <c r="D314" s="19" t="n">
        <v>0.09189466199180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14410635449655</v>
      </c>
      <c r="D315" s="19" t="n">
        <v>0.11383832678842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38209069278721</v>
      </c>
      <c r="D316" s="19" t="n">
        <v>0.083418418913861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23445878215644</v>
      </c>
      <c r="D317" s="19" t="n">
        <v>0.12282924728406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734192797454784</v>
      </c>
      <c r="D318" s="19" t="n">
        <v>0.073054471759135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887641509233707</v>
      </c>
      <c r="D319" s="19" t="n">
        <v>0.088335701399266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815735427658065</v>
      </c>
      <c r="D320" s="19" t="n">
        <v>0.081165994922091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01616260773739</v>
      </c>
      <c r="D321" s="19" t="n">
        <v>0.10110301927498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35465605597528</v>
      </c>
      <c r="D322" s="19" t="n">
        <v>0.093077433545223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75631274440666</v>
      </c>
      <c r="D323" s="19" t="n">
        <v>0.17475123190666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04717001141805</v>
      </c>
      <c r="D324" s="19" t="n">
        <v>0.10421820490560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14798205748031</v>
      </c>
      <c r="D325" s="19" t="n">
        <v>0.11429360286180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514669488437</v>
      </c>
      <c r="D326" s="19" t="n">
        <v>0.151124748201376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5" hidden="false" customHeight="true" outlineLevel="0" collapsed="false">
      <c r="A3" s="37" t="s">
        <v>1029</v>
      </c>
      <c r="B3" s="38" t="s">
        <v>960</v>
      </c>
      <c r="C3" s="39" t="s">
        <v>961</v>
      </c>
      <c r="D3" s="40" t="s">
        <v>96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14683887553687</v>
      </c>
      <c r="D5" s="9" t="n">
        <v>0.114227442590357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97269360872457</v>
      </c>
      <c r="D6" s="14" t="n">
        <v>0.196296773528944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44476070031784</v>
      </c>
      <c r="D7" s="19" t="n">
        <v>0.14376098040035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199120463265056</v>
      </c>
      <c r="D8" s="19" t="n">
        <v>0.19810233261106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01180773322915</v>
      </c>
      <c r="D9" s="19" t="n">
        <v>0.200177918213932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3550644966581</v>
      </c>
      <c r="D10" s="19" t="n">
        <v>0.134697005839216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180173508566614</v>
      </c>
      <c r="D11" s="19" t="n">
        <v>0.179202271578046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0995834840546324</v>
      </c>
      <c r="D12" s="19" t="n">
        <v>0.0990903146702049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289681907742034</v>
      </c>
      <c r="D13" s="19" t="n">
        <v>0.288255834175673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187523245767296</v>
      </c>
      <c r="D14" s="19" t="n">
        <v>0.186694366361913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48371335331059</v>
      </c>
      <c r="D15" s="19" t="n">
        <v>0.147627838423545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42083548581508</v>
      </c>
      <c r="D16" s="19" t="n">
        <v>0.14137377294878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29816026261594</v>
      </c>
      <c r="D17" s="19" t="n">
        <v>0.129162770004537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275213733808524</v>
      </c>
      <c r="D18" s="19" t="n">
        <v>0.273893403243409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287901474727262</v>
      </c>
      <c r="D19" s="19" t="n">
        <v>0.286462251248083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2169136246525</v>
      </c>
      <c r="D20" s="19" t="n">
        <v>0.121211221577691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186548727949269</v>
      </c>
      <c r="D21" s="19" t="n">
        <v>0.185614158475119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67056530094004</v>
      </c>
      <c r="D22" s="19" t="n">
        <v>0.166575471206008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0962162027469223</v>
      </c>
      <c r="D23" s="19" t="n">
        <v>0.0957950379669652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16393823136981</v>
      </c>
      <c r="D24" s="19" t="n">
        <v>0.115843618202959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26041128147334</v>
      </c>
      <c r="D25" s="19" t="n">
        <v>0.224899537645326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60267368168222</v>
      </c>
      <c r="D26" s="19" t="n">
        <v>0.159489862059067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51723070095391</v>
      </c>
      <c r="D27" s="19" t="n">
        <v>0.151011021550809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0951936992283525</v>
      </c>
      <c r="D28" s="19" t="n">
        <v>0.0947186742989094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38137938199258</v>
      </c>
      <c r="D29" s="19" t="n">
        <v>0.137445763294345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44014218098156</v>
      </c>
      <c r="D30" s="19" t="n">
        <v>0.143577463797611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192342807199349</v>
      </c>
      <c r="D31" s="19" t="n">
        <v>0.191368878181746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192731988113636</v>
      </c>
      <c r="D32" s="19" t="n">
        <v>0.192020327808798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06011087764346</v>
      </c>
      <c r="D33" s="19" t="n">
        <v>0.204487678351158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2834502491098</v>
      </c>
      <c r="D34" s="19" t="n">
        <v>0.127685516145066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41399432540652</v>
      </c>
      <c r="D35" s="19" t="n">
        <v>0.339877938321393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46316460867974</v>
      </c>
      <c r="D36" s="19" t="n">
        <v>0.145630133909248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272661141442398</v>
      </c>
      <c r="D37" s="19" t="n">
        <v>0.271294787706731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33276761793351</v>
      </c>
      <c r="D38" s="19" t="n">
        <v>0.133100316715686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08337167006433</v>
      </c>
      <c r="D39" s="19" t="n">
        <v>0.107794595747518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21996415597579</v>
      </c>
      <c r="D40" s="19" t="n">
        <v>0.121360866989994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0896109300826854</v>
      </c>
      <c r="D41" s="19" t="n">
        <v>0.0891587287685741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451473874547934</v>
      </c>
      <c r="D42" s="19" t="n">
        <v>0.4492430513652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29445848011514</v>
      </c>
      <c r="D43" s="19" t="n">
        <v>0.128864311777237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172648483380413</v>
      </c>
      <c r="D44" s="19" t="n">
        <v>0.171782837104723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0916867989833495</v>
      </c>
      <c r="D45" s="19" t="n">
        <v>0.0912809696434999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38463404200761</v>
      </c>
      <c r="D46" s="19" t="n">
        <v>0.237542469265841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440065949423655</v>
      </c>
      <c r="D47" s="19" t="n">
        <v>0.437882966048224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58019377945135</v>
      </c>
      <c r="D48" s="19" t="n">
        <v>0.157275855567813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0985045000383199</v>
      </c>
      <c r="D49" s="19" t="n">
        <v>0.0980137136354726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00447481390915</v>
      </c>
      <c r="D50" s="19" t="n">
        <v>0.0999486624699272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1096878433671</v>
      </c>
      <c r="D51" s="19" t="n">
        <v>0.110424589205483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00169513245812</v>
      </c>
      <c r="D52" s="19" t="n">
        <v>0.0996701805096549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11641218110864</v>
      </c>
      <c r="D53" s="19" t="n">
        <v>0.111143699814887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181371476122235</v>
      </c>
      <c r="D54" s="19" t="n">
        <v>0.18139177984177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176443201599764</v>
      </c>
      <c r="D55" s="19" t="n">
        <v>0.175543636969337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189117883205797</v>
      </c>
      <c r="D56" s="19" t="n">
        <v>0.188131392391085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07008484091055</v>
      </c>
      <c r="D57" s="19" t="n">
        <v>0.205989340511325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510785357664</v>
      </c>
      <c r="D58" s="19" t="n">
        <v>0.150322083044569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25303760413641</v>
      </c>
      <c r="D59" s="19" t="n">
        <v>0.124679150852647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0945635089274967</v>
      </c>
      <c r="D60" s="19" t="n">
        <v>0.0940853507849751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66428835268189</v>
      </c>
      <c r="D61" s="19" t="n">
        <v>0.165611201939818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08396158172782</v>
      </c>
      <c r="D62" s="19" t="n">
        <v>0.10793986055465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5647971940307</v>
      </c>
      <c r="D63" s="19" t="n">
        <v>0.155727117866015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47150898676338</v>
      </c>
      <c r="D64" s="19" t="n">
        <v>0.14649513657451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54207693154649</v>
      </c>
      <c r="D65" s="19" t="n">
        <v>0.15346401185785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185173868182135</v>
      </c>
      <c r="D66" s="19" t="n">
        <v>0.184252996559705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257759950785201</v>
      </c>
      <c r="D67" s="19" t="n">
        <v>0.256379855740473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754102613736335</v>
      </c>
      <c r="D68" s="19" t="n">
        <v>0.0749898661652636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41902153075074</v>
      </c>
      <c r="D69" s="19" t="n">
        <v>0.24069995438087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51249064722696</v>
      </c>
      <c r="D70" s="19" t="n">
        <v>0.150494249995587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34860132505262</v>
      </c>
      <c r="D71" s="19" t="n">
        <v>0.134358679946895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22286072834702</v>
      </c>
      <c r="D72" s="19" t="n">
        <v>0.221144205177143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25560630130182</v>
      </c>
      <c r="D73" s="19" t="n">
        <v>0.125002179641673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0964703532978287</v>
      </c>
      <c r="D74" s="19" t="n">
        <v>0.0959847748336761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25265391637356</v>
      </c>
      <c r="D75" s="19" t="n">
        <v>0.124753636193962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399750999710108</v>
      </c>
      <c r="D76" s="19" t="n">
        <v>0.397750749738039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291972238528</v>
      </c>
      <c r="D77" s="19" t="n">
        <v>0.128705180704476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36658756751084</v>
      </c>
      <c r="D78" s="19" t="n">
        <v>0.13604249178339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37222832234283</v>
      </c>
      <c r="D79" s="19" t="n">
        <v>0.236029986633848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06112781533875</v>
      </c>
      <c r="D80" s="19" t="n">
        <v>0.10560348631692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48826911822987</v>
      </c>
      <c r="D81" s="19" t="n">
        <v>0.148041538640356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55270074131547</v>
      </c>
      <c r="D82" s="19" t="n">
        <v>0.255190369599046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67569146464894</v>
      </c>
      <c r="D83" s="19" t="n">
        <v>0.166788661587966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34789526737746</v>
      </c>
      <c r="D84" s="19" t="n">
        <v>0.233753104254764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29794160387323</v>
      </c>
      <c r="D85" s="19" t="n">
        <v>0.129141374214113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42677612777997</v>
      </c>
      <c r="D86" s="19" t="n">
        <v>0.241461691701724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198565736287769</v>
      </c>
      <c r="D87" s="19" t="n">
        <v>0.198042595805522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16924636866151</v>
      </c>
      <c r="D88" s="19" t="n">
        <v>0.168468968438401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3396480975648</v>
      </c>
      <c r="D89" s="19" t="n">
        <v>0.133294020362125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27937002135226</v>
      </c>
      <c r="D90" s="19" t="n">
        <v>0.127304224831059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55539137971165</v>
      </c>
      <c r="D91" s="19" t="n">
        <v>0.154914669848783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43297187072576</v>
      </c>
      <c r="D92" s="19" t="n">
        <v>0.142579029832353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57891132334873</v>
      </c>
      <c r="D93" s="19" t="n">
        <v>0.157100211956687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0856390149936202</v>
      </c>
      <c r="D94" s="19" t="n">
        <v>0.0852073264007391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50524744805847</v>
      </c>
      <c r="D95" s="19" t="n">
        <v>0.150194231448004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14885392800889</v>
      </c>
      <c r="D96" s="19" t="n">
        <v>0.114344732451592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0954816281623038</v>
      </c>
      <c r="D97" s="19" t="n">
        <v>0.0950455719586523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286812810607471</v>
      </c>
      <c r="D98" s="19" t="n">
        <v>0.285396834294803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18704791407747</v>
      </c>
      <c r="D99" s="19" t="n">
        <v>0.186134242281988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07288031042729</v>
      </c>
      <c r="D100" s="19" t="n">
        <v>0.106832865721032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186833345393265</v>
      </c>
      <c r="D101" s="19" t="n">
        <v>0.185915452834874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194541423874652</v>
      </c>
      <c r="D102" s="19" t="n">
        <v>0.193566045442947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11195585696311</v>
      </c>
      <c r="D103" s="19" t="n">
        <v>0.11061960093333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02535894253142</v>
      </c>
      <c r="D104" s="19" t="n">
        <v>0.102056119085028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26578499575342</v>
      </c>
      <c r="D105" s="19" t="n">
        <v>0.125944080012529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46781248466027</v>
      </c>
      <c r="D106" s="19" t="n">
        <v>0.146258476514853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36763164386397</v>
      </c>
      <c r="D107" s="19" t="n">
        <v>0.136078672089865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27271147095453</v>
      </c>
      <c r="D108" s="19" t="n">
        <v>0.226140761541009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41953333893668</v>
      </c>
      <c r="D109" s="19" t="n">
        <v>0.141317638326023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24315853880595</v>
      </c>
      <c r="D110" s="19" t="n">
        <v>0.123698966211023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276827198730375</v>
      </c>
      <c r="D111" s="19" t="n">
        <v>0.275574789342275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5971954142835</v>
      </c>
      <c r="D112" s="19" t="n">
        <v>0.159017911866382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2346245928085</v>
      </c>
      <c r="D113" s="19" t="n">
        <v>0.321920364491503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298971795468256</v>
      </c>
      <c r="D114" s="19" t="n">
        <v>0.297602476992082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37963349402253</v>
      </c>
      <c r="D115" s="19" t="n">
        <v>0.377737670845442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36854433867447</v>
      </c>
      <c r="D116" s="19" t="n">
        <v>0.23564680120403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0958277124412485</v>
      </c>
      <c r="D117" s="19" t="n">
        <v>0.0953475689192494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33184122361003</v>
      </c>
      <c r="D118" s="19" t="n">
        <v>0.232061351308019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42931356226133</v>
      </c>
      <c r="D119" s="19" t="n">
        <v>0.142216595930412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0988824245711177</v>
      </c>
      <c r="D120" s="19" t="n">
        <v>0.0983827599145039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29815208138408</v>
      </c>
      <c r="D121" s="19" t="n">
        <v>0.296629727260944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09709155408674</v>
      </c>
      <c r="D122" s="19" t="n">
        <v>0.208653567192039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542092429551974</v>
      </c>
      <c r="D123" s="19" t="n">
        <v>0.0539504049294514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14289245409682</v>
      </c>
      <c r="D124" s="19" t="n">
        <v>0.113821324516173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44470396740688</v>
      </c>
      <c r="D125" s="19" t="n">
        <v>0.143692283617217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198840196130659</v>
      </c>
      <c r="D126" s="19" t="n">
        <v>0.19831213776228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17549727201618</v>
      </c>
      <c r="D127" s="19" t="n">
        <v>0.116960667012006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01906753023161</v>
      </c>
      <c r="D128" s="19" t="n">
        <v>0.101395330257035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07528437572764</v>
      </c>
      <c r="D129" s="19" t="n">
        <v>0.206483577147606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179308246392765</v>
      </c>
      <c r="D130" s="19" t="n">
        <v>0.178072852820487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23445878215644</v>
      </c>
      <c r="D131" s="19" t="n">
        <v>0.122829247284066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04597496724886</v>
      </c>
      <c r="D132" s="19" t="n">
        <v>0.104799233807537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0996802717423992</v>
      </c>
      <c r="D133" s="19" t="n">
        <v>0.0991805930894888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14798205748031</v>
      </c>
      <c r="D134" s="19" t="n">
        <v>0.1142936028618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457</v>
      </c>
      <c r="D21" s="62" t="n">
        <v>4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96</v>
      </c>
      <c r="D22" s="64" t="n">
        <v>9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67</v>
      </c>
      <c r="D23" s="64" t="n">
        <v>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80</v>
      </c>
      <c r="D24" s="64" t="n">
        <v>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66</v>
      </c>
      <c r="D28" s="64" t="n">
        <v>1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3</v>
      </c>
      <c r="D29" s="64" t="n">
        <v>20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8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411</v>
      </c>
      <c r="D35" s="71" t="n">
        <v>4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03</v>
      </c>
      <c r="D36" s="71" t="n">
        <v>1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15</v>
      </c>
      <c r="D37" s="71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06</v>
      </c>
      <c r="D38" s="71" t="n">
        <v>1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44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44</v>
      </c>
      <c r="D41" s="71" t="n">
        <v>1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57</v>
      </c>
      <c r="D42" s="73" t="n">
        <v>1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441</v>
      </c>
      <c r="D47" s="71" t="n">
        <v>4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267</v>
      </c>
      <c r="D48" s="71" t="n">
        <v>2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11</v>
      </c>
      <c r="D49" s="71" t="n">
        <v>2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04</v>
      </c>
      <c r="D50" s="71" t="n">
        <v>2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197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74</v>
      </c>
      <c r="D52" s="73" t="n">
        <v>17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530</v>
      </c>
      <c r="D57" s="71" t="n">
        <v>52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367</v>
      </c>
      <c r="D58" s="71" t="n">
        <v>36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79</v>
      </c>
      <c r="D59" s="71" t="n">
        <v>2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46</v>
      </c>
      <c r="D60" s="73" t="n">
        <v>24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5</v>
      </c>
      <c r="C65" s="79" t="n">
        <v>470</v>
      </c>
      <c r="D65" s="80" t="n">
        <v>582</v>
      </c>
      <c r="E65" s="81" t="n">
        <v>6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70</v>
      </c>
      <c r="E66" s="85" t="n">
        <v>3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5</v>
      </c>
      <c r="E67" s="85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489</v>
      </c>
      <c r="D21" s="62" t="n">
        <v>48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469</v>
      </c>
      <c r="D22" s="64" t="n">
        <v>4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20</v>
      </c>
      <c r="D23" s="64" t="n">
        <v>4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55</v>
      </c>
      <c r="D24" s="64" t="n">
        <v>2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84</v>
      </c>
      <c r="D25" s="64" t="n">
        <v>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39</v>
      </c>
      <c r="D26" s="64" t="n">
        <v>13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82</v>
      </c>
      <c r="D27" s="64" t="n">
        <v>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57</v>
      </c>
      <c r="D28" s="64" t="n">
        <v>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70</v>
      </c>
      <c r="D29" s="64" t="n">
        <v>1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16</v>
      </c>
      <c r="D30" s="66" t="n">
        <v>21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564</v>
      </c>
      <c r="D35" s="71" t="n">
        <v>5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364</v>
      </c>
      <c r="D36" s="71" t="n">
        <v>3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487</v>
      </c>
      <c r="D37" s="71" t="n">
        <v>4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289</v>
      </c>
      <c r="D38" s="71" t="n">
        <v>2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176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48</v>
      </c>
      <c r="D40" s="71" t="n">
        <v>14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5</v>
      </c>
      <c r="D41" s="71" t="n">
        <v>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1</v>
      </c>
      <c r="D42" s="73" t="n">
        <v>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611</v>
      </c>
      <c r="D47" s="71" t="n">
        <v>6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16</v>
      </c>
      <c r="D48" s="71" t="n">
        <v>41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348</v>
      </c>
      <c r="D49" s="71" t="n">
        <v>34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38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18</v>
      </c>
      <c r="D51" s="71" t="n">
        <v>3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51</v>
      </c>
      <c r="D52" s="73" t="n">
        <v>15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671</v>
      </c>
      <c r="D57" s="71" t="n">
        <v>6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12</v>
      </c>
      <c r="D58" s="71" t="n">
        <v>4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388</v>
      </c>
      <c r="D59" s="71" t="n">
        <v>3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13</v>
      </c>
      <c r="D60" s="73" t="n">
        <v>4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39</v>
      </c>
      <c r="C65" s="79" t="n">
        <v>434</v>
      </c>
      <c r="D65" s="80" t="n">
        <v>436</v>
      </c>
      <c r="E65" s="81" t="n">
        <v>4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41</v>
      </c>
      <c r="D66" s="84" t="n">
        <v>348</v>
      </c>
      <c r="E66" s="85" t="n">
        <v>4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85</v>
      </c>
      <c r="E67" s="85" t="n">
        <v>3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3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5</v>
      </c>
      <c r="B2" s="104"/>
      <c r="C2" s="104"/>
      <c r="D2" s="104"/>
    </row>
    <row r="3" customFormat="false" ht="15" hidden="false" customHeight="true" outlineLevel="0" collapsed="false">
      <c r="A3" s="94" t="s">
        <v>1029</v>
      </c>
      <c r="B3" s="95" t="s">
        <v>960</v>
      </c>
      <c r="C3" s="95" t="s">
        <v>1046</v>
      </c>
      <c r="D3" s="95" t="s">
        <v>104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4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8</v>
      </c>
      <c r="B6" s="97" t="s">
        <v>104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0</v>
      </c>
      <c r="B7" s="97" t="s">
        <v>105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105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105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103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105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105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105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2" t="s">
        <v>105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2" t="s">
        <v>105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2" t="s">
        <v>105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105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0</v>
      </c>
      <c r="B30" s="104"/>
      <c r="C30" s="104"/>
      <c r="D30" s="104"/>
    </row>
    <row r="31" customFormat="false" ht="15" hidden="false" customHeight="true" outlineLevel="0" collapsed="false">
      <c r="A31" s="94" t="s">
        <v>1029</v>
      </c>
      <c r="B31" s="95" t="s">
        <v>960</v>
      </c>
      <c r="C31" s="95" t="s">
        <v>1061</v>
      </c>
      <c r="D31" s="95" t="s">
        <v>106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3</v>
      </c>
      <c r="B2" s="128"/>
      <c r="C2" s="128"/>
    </row>
    <row r="3" customFormat="false" ht="15" hidden="false" customHeight="true" outlineLevel="0" collapsed="false">
      <c r="A3" s="129" t="s">
        <v>1064</v>
      </c>
      <c r="B3" s="130" t="s">
        <v>1065</v>
      </c>
      <c r="C3" s="131" t="s">
        <v>106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19973866698579</v>
      </c>
      <c r="D5" s="19" t="n">
        <v>0.00218883452616261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04067854454588</v>
      </c>
      <c r="D6" s="19" t="n">
        <v>0.0020304353761143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3593236789512</v>
      </c>
      <c r="D7" s="19" t="n">
        <v>0.00235869742616702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48660291474202</v>
      </c>
      <c r="D8" s="19" t="n">
        <v>0.00248575467590155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77207089659039</v>
      </c>
      <c r="D9" s="19" t="n">
        <v>0.0177213196063026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0891279666312771</v>
      </c>
      <c r="D10" s="19" t="n">
        <v>0.00886318942355418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446846436778761</v>
      </c>
      <c r="D11" s="19" t="n">
        <v>0.00446525974709042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18871041131358</v>
      </c>
      <c r="D12" s="19" t="n">
        <v>0.00187753065497541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22678696191459</v>
      </c>
      <c r="D13" s="19" t="n">
        <v>0.00225607006202611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232159715183727</v>
      </c>
      <c r="D14" s="19" t="n">
        <v>0.00230951606250112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26582693741851</v>
      </c>
      <c r="D15" s="19" t="n">
        <v>0.00264480407817298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0433053914905217</v>
      </c>
      <c r="D16" s="19" t="n">
        <v>0.0430925026101031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100477312990033</v>
      </c>
      <c r="D17" s="19" t="n">
        <v>0.0999790614999947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19842659141944</v>
      </c>
      <c r="D18" s="19" t="n">
        <v>0.19744914222352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39271974552412</v>
      </c>
      <c r="D19" s="19" t="n">
        <v>0.138521035724516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21768459183764</v>
      </c>
      <c r="D20" s="19" t="n">
        <v>0.121159815935245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102838190035659</v>
      </c>
      <c r="D21" s="19" t="n">
        <v>0.102327408744783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111854313260323</v>
      </c>
      <c r="D22" s="19" t="n">
        <v>0.111302758539375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20909799910372</v>
      </c>
      <c r="D23" s="19" t="n">
        <v>0.120304193997106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102838190035659</v>
      </c>
      <c r="D24" s="19" t="n">
        <v>0.102327408744783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116040661471219</v>
      </c>
      <c r="D25" s="19" t="n">
        <v>0.115475852955387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21031070716415</v>
      </c>
      <c r="D26" s="19" t="n">
        <v>0.2092456261687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14683887553687</v>
      </c>
      <c r="D5" s="9" t="n">
        <v>0.114227442590357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97269360872457</v>
      </c>
      <c r="D6" s="14" t="n">
        <v>0.196296773528944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44476070031784</v>
      </c>
      <c r="D7" s="19" t="n">
        <v>0.14376098040035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199120463265056</v>
      </c>
      <c r="D8" s="19" t="n">
        <v>0.19810233261106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01180773322915</v>
      </c>
      <c r="D9" s="14" t="n">
        <v>0.200177918213932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3550644966581</v>
      </c>
      <c r="D10" s="19" t="n">
        <v>0.134697005839216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180173508566614</v>
      </c>
      <c r="D11" s="14" t="n">
        <v>0.179202271578046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0995834840546324</v>
      </c>
      <c r="D12" s="19" t="n">
        <v>0.0990903146702049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289681907742034</v>
      </c>
      <c r="D13" s="14" t="n">
        <v>0.288255834175673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187523245767296</v>
      </c>
      <c r="D14" s="19" t="n">
        <v>0.186694366361913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48371335331059</v>
      </c>
      <c r="D15" s="14" t="n">
        <v>0.147627838423545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42083548581508</v>
      </c>
      <c r="D16" s="19" t="n">
        <v>0.14137377294878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29816026261594</v>
      </c>
      <c r="D17" s="14" t="n">
        <v>0.129162770004537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275213733808524</v>
      </c>
      <c r="D18" s="19" t="n">
        <v>0.273893403243409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287901474727262</v>
      </c>
      <c r="D19" s="14" t="n">
        <v>0.286462251248083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2169136246525</v>
      </c>
      <c r="D20" s="19" t="n">
        <v>0.121211221577691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186548727949269</v>
      </c>
      <c r="D21" s="14" t="n">
        <v>0.185614158475119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67056530094004</v>
      </c>
      <c r="D22" s="19" t="n">
        <v>0.166575471206008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0962162027469223</v>
      </c>
      <c r="D23" s="14" t="n">
        <v>0.0957950379669652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16393823136981</v>
      </c>
      <c r="D24" s="19" t="n">
        <v>0.115843618202959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26041128147334</v>
      </c>
      <c r="D25" s="14" t="n">
        <v>0.224899537645326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60267368168222</v>
      </c>
      <c r="D26" s="19" t="n">
        <v>0.159489862059067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51723070095391</v>
      </c>
      <c r="D27" s="14" t="n">
        <v>0.151011021550809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0951936992283525</v>
      </c>
      <c r="D28" s="19" t="n">
        <v>0.0947186742989094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38137938199258</v>
      </c>
      <c r="D29" s="14" t="n">
        <v>0.137445763294345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44014218098156</v>
      </c>
      <c r="D30" s="19" t="n">
        <v>0.143577463797611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192342807199349</v>
      </c>
      <c r="D31" s="14" t="n">
        <v>0.191368878181746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192731988113636</v>
      </c>
      <c r="D32" s="19" t="n">
        <v>0.192020327808798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06011087764346</v>
      </c>
      <c r="D33" s="14" t="n">
        <v>0.204487678351158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2834502491098</v>
      </c>
      <c r="D34" s="19" t="n">
        <v>0.127685516145066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41399432540652</v>
      </c>
      <c r="D35" s="14" t="n">
        <v>0.339877938321393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46316460867974</v>
      </c>
      <c r="D36" s="19" t="n">
        <v>0.145630133909248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272661141442398</v>
      </c>
      <c r="D37" s="14" t="n">
        <v>0.271294787706731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33276761793351</v>
      </c>
      <c r="D38" s="19" t="n">
        <v>0.133100316715686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08337167006433</v>
      </c>
      <c r="D39" s="14" t="n">
        <v>0.107794595747518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21996415597579</v>
      </c>
      <c r="D40" s="19" t="n">
        <v>0.121360866989994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0896109300826854</v>
      </c>
      <c r="D41" s="14" t="n">
        <v>0.0891587287685741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451473874547934</v>
      </c>
      <c r="D42" s="19" t="n">
        <v>0.4492430513652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29445848011514</v>
      </c>
      <c r="D43" s="14" t="n">
        <v>0.128864311777237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172648483380413</v>
      </c>
      <c r="D44" s="19" t="n">
        <v>0.171782837104723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0916867989833495</v>
      </c>
      <c r="D45" s="14" t="n">
        <v>0.0912809696434999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38463404200761</v>
      </c>
      <c r="D46" s="19" t="n">
        <v>0.237542469265841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440065949423655</v>
      </c>
      <c r="D47" s="14" t="n">
        <v>0.437882966048224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58019377945135</v>
      </c>
      <c r="D48" s="19" t="n">
        <v>0.157275855567813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0985045000383199</v>
      </c>
      <c r="D49" s="14" t="n">
        <v>0.0980137136354726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00447481390915</v>
      </c>
      <c r="D50" s="19" t="n">
        <v>0.0999486624699272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1096878433671</v>
      </c>
      <c r="D51" s="14" t="n">
        <v>0.110424589205483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00169513245812</v>
      </c>
      <c r="D52" s="19" t="n">
        <v>0.0996701805096549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11641218110864</v>
      </c>
      <c r="D53" s="14" t="n">
        <v>0.111143699814887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181371476122235</v>
      </c>
      <c r="D54" s="19" t="n">
        <v>0.18139177984177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176443201599764</v>
      </c>
      <c r="D55" s="14" t="n">
        <v>0.175543636969337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189117883205797</v>
      </c>
      <c r="D56" s="19" t="n">
        <v>0.188131392391085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07008484091055</v>
      </c>
      <c r="D57" s="14" t="n">
        <v>0.205989340511325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510785357664</v>
      </c>
      <c r="D58" s="19" t="n">
        <v>0.150322083044569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25303760413641</v>
      </c>
      <c r="D59" s="14" t="n">
        <v>0.124679150852647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0945635089274967</v>
      </c>
      <c r="D60" s="19" t="n">
        <v>0.0940853507849751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66428835268189</v>
      </c>
      <c r="D61" s="14" t="n">
        <v>0.165611201939818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08396158172782</v>
      </c>
      <c r="D62" s="19" t="n">
        <v>0.10793986055465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5647971940307</v>
      </c>
      <c r="D63" s="14" t="n">
        <v>0.155727117866015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47150898676338</v>
      </c>
      <c r="D64" s="14" t="n">
        <v>0.14649513657451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54207693154649</v>
      </c>
      <c r="D65" s="14" t="n">
        <v>0.15346401185785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185173868182135</v>
      </c>
      <c r="D66" s="14" t="n">
        <v>0.184252996559705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257759950785201</v>
      </c>
      <c r="D67" s="14" t="n">
        <v>0.256379855740473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754102613736335</v>
      </c>
      <c r="D68" s="14" t="n">
        <v>0.0749898661652636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41902153075074</v>
      </c>
      <c r="D69" s="14" t="n">
        <v>0.24069995438087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51249064722696</v>
      </c>
      <c r="D70" s="14" t="n">
        <v>0.150494249995587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34860132505262</v>
      </c>
      <c r="D71" s="14" t="n">
        <v>0.134358679946895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22286072834702</v>
      </c>
      <c r="D72" s="14" t="n">
        <v>0.221144205177143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25560630130182</v>
      </c>
      <c r="D73" s="14" t="n">
        <v>0.125002179641673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0964703532978287</v>
      </c>
      <c r="D74" s="14" t="n">
        <v>0.0959847748336761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25265391637356</v>
      </c>
      <c r="D75" s="14" t="n">
        <v>0.124753636193962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399750999710108</v>
      </c>
      <c r="D76" s="14" t="n">
        <v>0.397750749738039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291972238528</v>
      </c>
      <c r="D77" s="14" t="n">
        <v>0.128705180704476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36658756751084</v>
      </c>
      <c r="D78" s="14" t="n">
        <v>0.13604249178339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37222832234283</v>
      </c>
      <c r="D79" s="14" t="n">
        <v>0.236029986633848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06112781533875</v>
      </c>
      <c r="D80" s="14" t="n">
        <v>0.10560348631692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48826911822987</v>
      </c>
      <c r="D81" s="14" t="n">
        <v>0.148041538640356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55270074131547</v>
      </c>
      <c r="D82" s="14" t="n">
        <v>0.255190369599046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67569146464894</v>
      </c>
      <c r="D83" s="14" t="n">
        <v>0.166788661587966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34789526737746</v>
      </c>
      <c r="D84" s="14" t="n">
        <v>0.233753104254764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29794160387323</v>
      </c>
      <c r="D85" s="14" t="n">
        <v>0.129141374214113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42677612777997</v>
      </c>
      <c r="D86" s="14" t="n">
        <v>0.241461691701724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198565736287769</v>
      </c>
      <c r="D87" s="14" t="n">
        <v>0.198042595805522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16924636866151</v>
      </c>
      <c r="D88" s="14" t="n">
        <v>0.168468968438401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3396480975648</v>
      </c>
      <c r="D89" s="14" t="n">
        <v>0.133294020362125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27937002135226</v>
      </c>
      <c r="D90" s="14" t="n">
        <v>0.127304224831059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55539137971165</v>
      </c>
      <c r="D91" s="14" t="n">
        <v>0.154914669848783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43297187072576</v>
      </c>
      <c r="D92" s="14" t="n">
        <v>0.142579029832353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57891132334873</v>
      </c>
      <c r="D93" s="14" t="n">
        <v>0.157100211956687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0856390149936202</v>
      </c>
      <c r="D94" s="14" t="n">
        <v>0.0852073264007391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50524744805847</v>
      </c>
      <c r="D95" s="14" t="n">
        <v>0.150194231448004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14885392800889</v>
      </c>
      <c r="D96" s="14" t="n">
        <v>0.114344732451592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0954816281623038</v>
      </c>
      <c r="D97" s="14" t="n">
        <v>0.0950455719586523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286812810607471</v>
      </c>
      <c r="D98" s="14" t="n">
        <v>0.285396834294803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18704791407747</v>
      </c>
      <c r="D99" s="14" t="n">
        <v>0.186134242281988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07288031042729</v>
      </c>
      <c r="D100" s="14" t="n">
        <v>0.106832865721032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186833345393265</v>
      </c>
      <c r="D101" s="14" t="n">
        <v>0.185915452834874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194541423874652</v>
      </c>
      <c r="D102" s="14" t="n">
        <v>0.193566045442947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11195585696311</v>
      </c>
      <c r="D103" s="14" t="n">
        <v>0.11061960093333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02535894253142</v>
      </c>
      <c r="D104" s="14" t="n">
        <v>0.102056119085028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26578499575342</v>
      </c>
      <c r="D105" s="14" t="n">
        <v>0.125944080012529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46781248466027</v>
      </c>
      <c r="D106" s="14" t="n">
        <v>0.146258476514853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36763164386397</v>
      </c>
      <c r="D107" s="14" t="n">
        <v>0.136078672089865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27271147095453</v>
      </c>
      <c r="D108" s="14" t="n">
        <v>0.226140761541009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41953333893668</v>
      </c>
      <c r="D109" s="14" t="n">
        <v>0.141317638326023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24315853880595</v>
      </c>
      <c r="D110" s="14" t="n">
        <v>0.123698966211023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276827198730375</v>
      </c>
      <c r="D111" s="14" t="n">
        <v>0.275574789342275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5971954142835</v>
      </c>
      <c r="D112" s="14" t="n">
        <v>0.159017911866382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2346245928085</v>
      </c>
      <c r="D113" s="14" t="n">
        <v>0.321920364491503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298971795468256</v>
      </c>
      <c r="D114" s="14" t="n">
        <v>0.297602476992082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37963349402253</v>
      </c>
      <c r="D115" s="14" t="n">
        <v>0.377737670845442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36854433867447</v>
      </c>
      <c r="D116" s="14" t="n">
        <v>0.23564680120403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0958277124412485</v>
      </c>
      <c r="D117" s="14" t="n">
        <v>0.0953475689192494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33184122361003</v>
      </c>
      <c r="D118" s="14" t="n">
        <v>0.232061351308019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42931356226133</v>
      </c>
      <c r="D119" s="14" t="n">
        <v>0.142216595930412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0988824245711177</v>
      </c>
      <c r="D120" s="14" t="n">
        <v>0.0983827599145039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29815208138408</v>
      </c>
      <c r="D121" s="14" t="n">
        <v>0.296629727260944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09709155408674</v>
      </c>
      <c r="D122" s="14" t="n">
        <v>0.208653567192039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542092429551974</v>
      </c>
      <c r="D123" s="14" t="n">
        <v>0.0539504049294514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14289245409682</v>
      </c>
      <c r="D124" s="14" t="n">
        <v>0.113821324516173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44470396740688</v>
      </c>
      <c r="D125" s="14" t="n">
        <v>0.143692283617217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198840196130659</v>
      </c>
      <c r="D126" s="14" t="n">
        <v>0.19831213776228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17549727201618</v>
      </c>
      <c r="D127" s="14" t="n">
        <v>0.116960667012006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01906753023161</v>
      </c>
      <c r="D128" s="14" t="n">
        <v>0.101395330257035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07528437572764</v>
      </c>
      <c r="D129" s="14" t="n">
        <v>0.206483577147606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179308246392765</v>
      </c>
      <c r="D130" s="14" t="n">
        <v>0.178072852820487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23445878215644</v>
      </c>
      <c r="D131" s="14" t="n">
        <v>0.122829247284066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04597496724886</v>
      </c>
      <c r="D132" s="14" t="n">
        <v>0.104799233807537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0996802717423992</v>
      </c>
      <c r="D133" s="14" t="n">
        <v>0.0991805930894888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14798205748031</v>
      </c>
      <c r="D134" s="14" t="n">
        <v>0.1142936028618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457</v>
      </c>
      <c r="D21" s="62" t="n">
        <v>4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96</v>
      </c>
      <c r="D22" s="64" t="n">
        <v>9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67</v>
      </c>
      <c r="D23" s="64" t="n">
        <v>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80</v>
      </c>
      <c r="D24" s="64" t="n">
        <v>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66</v>
      </c>
      <c r="D28" s="64" t="n">
        <v>1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3</v>
      </c>
      <c r="D29" s="64" t="n">
        <v>20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8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411</v>
      </c>
      <c r="D35" s="71" t="n">
        <v>4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03</v>
      </c>
      <c r="D36" s="71" t="n">
        <v>1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15</v>
      </c>
      <c r="D37" s="71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06</v>
      </c>
      <c r="D38" s="71" t="n">
        <v>1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44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44</v>
      </c>
      <c r="D41" s="71" t="n">
        <v>1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57</v>
      </c>
      <c r="D42" s="73" t="n">
        <v>1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441</v>
      </c>
      <c r="D47" s="71" t="n">
        <v>4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267</v>
      </c>
      <c r="D48" s="71" t="n">
        <v>2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11</v>
      </c>
      <c r="D49" s="71" t="n">
        <v>2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04</v>
      </c>
      <c r="D50" s="71" t="n">
        <v>2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197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74</v>
      </c>
      <c r="D52" s="73" t="n">
        <v>17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530</v>
      </c>
      <c r="D57" s="71" t="n">
        <v>52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367</v>
      </c>
      <c r="D58" s="71" t="n">
        <v>36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79</v>
      </c>
      <c r="D59" s="71" t="n">
        <v>2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46</v>
      </c>
      <c r="D60" s="73" t="n">
        <v>24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5</v>
      </c>
      <c r="C65" s="79" t="n">
        <v>470</v>
      </c>
      <c r="D65" s="80" t="n">
        <v>582</v>
      </c>
      <c r="E65" s="81" t="n">
        <v>6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70</v>
      </c>
      <c r="E66" s="85" t="n">
        <v>3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5</v>
      </c>
      <c r="E67" s="85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489</v>
      </c>
      <c r="D21" s="62" t="n">
        <v>48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469</v>
      </c>
      <c r="D22" s="64" t="n">
        <v>4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20</v>
      </c>
      <c r="D23" s="64" t="n">
        <v>4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55</v>
      </c>
      <c r="D24" s="64" t="n">
        <v>2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84</v>
      </c>
      <c r="D25" s="64" t="n">
        <v>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39</v>
      </c>
      <c r="D26" s="64" t="n">
        <v>13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82</v>
      </c>
      <c r="D27" s="64" t="n">
        <v>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57</v>
      </c>
      <c r="D28" s="64" t="n">
        <v>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70</v>
      </c>
      <c r="D29" s="64" t="n">
        <v>1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16</v>
      </c>
      <c r="D30" s="66" t="n">
        <v>21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564</v>
      </c>
      <c r="D35" s="71" t="n">
        <v>5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364</v>
      </c>
      <c r="D36" s="71" t="n">
        <v>3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487</v>
      </c>
      <c r="D37" s="71" t="n">
        <v>4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289</v>
      </c>
      <c r="D38" s="71" t="n">
        <v>2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176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48</v>
      </c>
      <c r="D40" s="71" t="n">
        <v>14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5</v>
      </c>
      <c r="D41" s="71" t="n">
        <v>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1</v>
      </c>
      <c r="D42" s="73" t="n">
        <v>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611</v>
      </c>
      <c r="D47" s="71" t="n">
        <v>6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16</v>
      </c>
      <c r="D48" s="71" t="n">
        <v>41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348</v>
      </c>
      <c r="D49" s="71" t="n">
        <v>34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38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18</v>
      </c>
      <c r="D51" s="71" t="n">
        <v>3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51</v>
      </c>
      <c r="D52" s="73" t="n">
        <v>15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671</v>
      </c>
      <c r="D57" s="71" t="n">
        <v>6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12</v>
      </c>
      <c r="D58" s="71" t="n">
        <v>4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388</v>
      </c>
      <c r="D59" s="71" t="n">
        <v>3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13</v>
      </c>
      <c r="D60" s="73" t="n">
        <v>4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39</v>
      </c>
      <c r="C65" s="79" t="n">
        <v>434</v>
      </c>
      <c r="D65" s="80" t="n">
        <v>436</v>
      </c>
      <c r="E65" s="81" t="n">
        <v>4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41</v>
      </c>
      <c r="D66" s="84" t="n">
        <v>348</v>
      </c>
      <c r="E66" s="85" t="n">
        <v>4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85</v>
      </c>
      <c r="E67" s="85" t="n">
        <v>3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3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8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49</v>
      </c>
      <c r="D3" s="95" t="s">
        <v>95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2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2" t="s">
        <v>68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2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51</v>
      </c>
      <c r="B30" s="104"/>
      <c r="C30" s="104"/>
      <c r="D30" s="104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49</v>
      </c>
      <c r="D31" s="95" t="s">
        <v>95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52</v>
      </c>
      <c r="B2" s="104"/>
      <c r="C2" s="104"/>
    </row>
    <row r="3" customFormat="false" ht="12.75" hidden="false" customHeight="true" outlineLevel="0" collapsed="false">
      <c r="A3" s="106" t="s">
        <v>953</v>
      </c>
      <c r="B3" s="107" t="s">
        <v>954</v>
      </c>
      <c r="C3" s="108" t="s">
        <v>95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9</v>
      </c>
      <c r="B3" s="116" t="s">
        <v>960</v>
      </c>
      <c r="C3" s="116" t="s">
        <v>961</v>
      </c>
      <c r="D3" s="116" t="s">
        <v>962</v>
      </c>
      <c r="E3" s="116" t="s">
        <v>963</v>
      </c>
      <c r="F3" s="116" t="s">
        <v>96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32131768842359</v>
      </c>
      <c r="D5" s="9" t="n">
        <v>0.2310306770855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5</v>
      </c>
      <c r="C6" s="117" t="n">
        <v>0.13550644966581</v>
      </c>
      <c r="D6" s="14" t="n">
        <v>0.1346970058392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6854433867447</v>
      </c>
      <c r="D7" s="19" t="n">
        <v>0.235646801204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99750999710108</v>
      </c>
      <c r="D8" s="19" t="n">
        <v>0.3977507497380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6</v>
      </c>
      <c r="C9" s="8" t="n">
        <v>0.388818693083848</v>
      </c>
      <c r="D9" s="19" t="n">
        <v>0.386873026250331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41953333893668</v>
      </c>
      <c r="D10" s="19" t="n">
        <v>0.1413176383260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4262721436303</v>
      </c>
      <c r="D11" s="19" t="n">
        <v>0.22313679560555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16587967958609</v>
      </c>
      <c r="D12" s="19" t="n">
        <v>0.21550675922888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7</v>
      </c>
      <c r="C13" s="8" t="n">
        <v>0.144476070031784</v>
      </c>
      <c r="D13" s="19" t="n">
        <v>0.143760980400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8</v>
      </c>
      <c r="C14" s="8" t="n">
        <v>0.196832380330823</v>
      </c>
      <c r="D14" s="19" t="n">
        <v>0.19584759190294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1297962711667</v>
      </c>
      <c r="D15" s="19" t="n">
        <v>0.21183018211494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889265724773</v>
      </c>
      <c r="D16" s="19" t="n">
        <v>0.10443498864893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52656531282</v>
      </c>
      <c r="D17" s="19" t="n">
        <v>0.1744730768169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9120463265056</v>
      </c>
      <c r="D18" s="19" t="n">
        <v>0.1981023326110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1970314974619</v>
      </c>
      <c r="D19" s="19" t="n">
        <v>0.131335603245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5270074131547</v>
      </c>
      <c r="D20" s="19" t="n">
        <v>0.2551903695990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7937002135226</v>
      </c>
      <c r="D21" s="19" t="n">
        <v>0.1273042248310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4669557646791</v>
      </c>
      <c r="D22" s="19" t="n">
        <v>0.2138197207760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9</v>
      </c>
      <c r="C23" s="8" t="n">
        <v>0.114683887553687</v>
      </c>
      <c r="D23" s="19" t="n">
        <v>0.1142274425903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01180773322915</v>
      </c>
      <c r="D24" s="19" t="n">
        <v>0.2001779182139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01070208792729</v>
      </c>
      <c r="D25" s="19" t="n">
        <v>0.1999492640061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246304314128</v>
      </c>
      <c r="D26" s="19" t="n">
        <v>0.1067415137808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70</v>
      </c>
      <c r="C27" s="8" t="n">
        <v>0.111195585696311</v>
      </c>
      <c r="D27" s="19" t="n">
        <v>0.1106196009333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203320036341</v>
      </c>
      <c r="D28" s="19" t="n">
        <v>0.11146055190071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0694022782161</v>
      </c>
      <c r="D29" s="19" t="n">
        <v>0.16991485703006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1410112520381</v>
      </c>
      <c r="D30" s="19" t="n">
        <v>0.17138503626024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3389786870375</v>
      </c>
      <c r="D31" s="19" t="n">
        <v>0.1327190919911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48371335331059</v>
      </c>
      <c r="D32" s="19" t="n">
        <v>0.14762783842354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0173508566614</v>
      </c>
      <c r="D33" s="19" t="n">
        <v>0.17920227157804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1</v>
      </c>
      <c r="C34" s="8" t="n">
        <v>0.289681907742034</v>
      </c>
      <c r="D34" s="19" t="n">
        <v>0.28825583417567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61839755600126</v>
      </c>
      <c r="D35" s="19" t="n">
        <v>0.16151971989958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72</v>
      </c>
      <c r="C36" s="8" t="n">
        <v>0.0995834840546324</v>
      </c>
      <c r="D36" s="19" t="n">
        <v>0.099090314670204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2731988113636</v>
      </c>
      <c r="D37" s="19" t="n">
        <v>0.19202032780879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44966091202648</v>
      </c>
      <c r="D38" s="19" t="n">
        <v>0.14425196494128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7523245767296</v>
      </c>
      <c r="D39" s="19" t="n">
        <v>0.18669436636191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7891132334873</v>
      </c>
      <c r="D40" s="19" t="n">
        <v>0.15710021195668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3</v>
      </c>
      <c r="C41" s="8" t="n">
        <v>0.162252057811678</v>
      </c>
      <c r="D41" s="19" t="n">
        <v>0.161439093704256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5470879390235</v>
      </c>
      <c r="D42" s="19" t="n">
        <v>0.2534475554120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9469877440071</v>
      </c>
      <c r="D43" s="19" t="n">
        <v>0.23921124725825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6134690149423</v>
      </c>
      <c r="D44" s="19" t="n">
        <v>0.14542281141706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4</v>
      </c>
      <c r="C45" s="8" t="n">
        <v>0.142083548581508</v>
      </c>
      <c r="D45" s="19" t="n">
        <v>0.1413737729487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5</v>
      </c>
      <c r="C46" s="8" t="n">
        <v>0.125560630130182</v>
      </c>
      <c r="D46" s="19" t="n">
        <v>0.12500217964167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07528437572764</v>
      </c>
      <c r="D47" s="19" t="n">
        <v>0.20648357714760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41399432540652</v>
      </c>
      <c r="D48" s="19" t="n">
        <v>0.33987793832139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9603639950242</v>
      </c>
      <c r="D49" s="19" t="n">
        <v>0.18868803140388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8030063545649</v>
      </c>
      <c r="D50" s="19" t="n">
        <v>0.12746808834605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97269360872457</v>
      </c>
      <c r="D51" s="19" t="n">
        <v>0.19629677352894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6447040594995</v>
      </c>
      <c r="D52" s="19" t="n">
        <v>0.10599155517474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31378209635994</v>
      </c>
      <c r="D53" s="19" t="n">
        <v>0.13091709193948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6</v>
      </c>
      <c r="C54" s="8" t="n">
        <v>0.104597496724886</v>
      </c>
      <c r="D54" s="19" t="n">
        <v>0.10479923380753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169136246525</v>
      </c>
      <c r="D55" s="19" t="n">
        <v>0.12121122157769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7</v>
      </c>
      <c r="C56" s="8" t="n">
        <v>0.1291972238528</v>
      </c>
      <c r="D56" s="19" t="n">
        <v>0.12870518070447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83435170072829</v>
      </c>
      <c r="D57" s="19" t="n">
        <v>0.28212384690172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8179745097162</v>
      </c>
      <c r="D58" s="19" t="n">
        <v>0.15826528433125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7858125981279</v>
      </c>
      <c r="D59" s="19" t="n">
        <v>0.21678023400499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500617363579163</v>
      </c>
      <c r="D60" s="19" t="n">
        <v>0.49822888643134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84231721321183</v>
      </c>
      <c r="D61" s="27" t="n">
        <v>0.18330641474627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288877331109723</v>
      </c>
      <c r="D62" s="27" t="n">
        <v>0.28929189627230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14157265001123</v>
      </c>
      <c r="D63" s="27" t="n">
        <v>0.21337113043807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287901474727262</v>
      </c>
      <c r="D64" s="27" t="n">
        <v>0.28646225124808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88660135365855</v>
      </c>
      <c r="D65" s="27" t="n">
        <v>0.18771029642631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51723070095391</v>
      </c>
      <c r="D66" s="27" t="n">
        <v>0.15101102155080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2346245928085</v>
      </c>
      <c r="D67" s="19" t="n">
        <v>0.32192036449150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8</v>
      </c>
      <c r="C68" s="8" t="n">
        <v>0.198840196130659</v>
      </c>
      <c r="D68" s="19" t="n">
        <v>0.1983121377622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91070683427356</v>
      </c>
      <c r="D69" s="19" t="n">
        <v>0.19018041954311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9</v>
      </c>
      <c r="C70" s="8" t="n">
        <v>0.129816026261594</v>
      </c>
      <c r="D70" s="19" t="n">
        <v>0.12916277000453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26041128147334</v>
      </c>
      <c r="D71" s="19" t="n">
        <v>0.22489953764532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0</v>
      </c>
      <c r="C72" s="8" t="n">
        <v>0.0962162027469223</v>
      </c>
      <c r="D72" s="19" t="n">
        <v>0.095795037966965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81</v>
      </c>
      <c r="C73" s="8" t="n">
        <v>0.116393823136981</v>
      </c>
      <c r="D73" s="19" t="n">
        <v>0.11584361820295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75213733808524</v>
      </c>
      <c r="D74" s="19" t="n">
        <v>0.27389340324340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1775970928908</v>
      </c>
      <c r="D75" s="19" t="n">
        <v>0.15127598503434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222286072834702</v>
      </c>
      <c r="D76" s="19" t="n">
        <v>0.22114420517714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9585546852047</v>
      </c>
      <c r="D77" s="19" t="n">
        <v>0.11910148935591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971954142835</v>
      </c>
      <c r="D78" s="19" t="n">
        <v>0.15901791186638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2</v>
      </c>
      <c r="C79" s="8" t="n">
        <v>0.160267368168222</v>
      </c>
      <c r="D79" s="19" t="n">
        <v>0.15948986205906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24315853880595</v>
      </c>
      <c r="D80" s="19" t="n">
        <v>0.12369896621102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3242124716809</v>
      </c>
      <c r="D81" s="19" t="n">
        <v>0.1527668393818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76827198730375</v>
      </c>
      <c r="D82" s="19" t="n">
        <v>0.27557478934227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7068579134976</v>
      </c>
      <c r="D83" s="19" t="n">
        <v>0.14633462153759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50037592324014</v>
      </c>
      <c r="D84" s="19" t="n">
        <v>0.24974853490622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7023568655964</v>
      </c>
      <c r="D85" s="19" t="n">
        <v>0.17641274675370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0805124917102</v>
      </c>
      <c r="D86" s="19" t="n">
        <v>0.14014618091747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51936992283525</v>
      </c>
      <c r="D87" s="19" t="n">
        <v>0.094718674298909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37222832234283</v>
      </c>
      <c r="D88" s="19" t="n">
        <v>0.23602998663384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90311915505113</v>
      </c>
      <c r="D89" s="19" t="n">
        <v>0.18949856789007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9892425137817</v>
      </c>
      <c r="D90" s="19" t="n">
        <v>0.13937314969874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38355197711422</v>
      </c>
      <c r="D91" s="19" t="n">
        <v>0.23734887382475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9369265801846</v>
      </c>
      <c r="D92" s="19" t="n">
        <v>0.10882064278938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23498346767552</v>
      </c>
      <c r="D93" s="19" t="n">
        <v>0.22231143626995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58461807207796</v>
      </c>
      <c r="D94" s="19" t="n">
        <v>0.15795906492438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4014218098156</v>
      </c>
      <c r="D95" s="19" t="n">
        <v>0.14357746379761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15222074880303</v>
      </c>
      <c r="D96" s="19" t="n">
        <v>0.2145872826824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06011087764346</v>
      </c>
      <c r="D97" s="19" t="n">
        <v>0.20448767835115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08396158172782</v>
      </c>
      <c r="D98" s="19" t="n">
        <v>0.1079398605546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2834502491098</v>
      </c>
      <c r="D99" s="19" t="n">
        <v>0.12768551614506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38137938199258</v>
      </c>
      <c r="D100" s="19" t="n">
        <v>0.13744576329434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71010090162555</v>
      </c>
      <c r="D101" s="19" t="n">
        <v>0.17055816750726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70390693892214</v>
      </c>
      <c r="D102" s="19" t="n">
        <v>0.269676141433743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42215860031176</v>
      </c>
      <c r="D103" s="19" t="n">
        <v>0.2410542720566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450831329896557</v>
      </c>
      <c r="D104" s="19" t="n">
        <v>0.44858773784676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39005992494573</v>
      </c>
      <c r="D105" s="19" t="n">
        <v>0.13829705318214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33276761793351</v>
      </c>
      <c r="D106" s="19" t="n">
        <v>0.13310031671568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57759950785201</v>
      </c>
      <c r="D107" s="19" t="n">
        <v>0.25637985574047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21996415597579</v>
      </c>
      <c r="D108" s="19" t="n">
        <v>0.12136086698999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8782777754535</v>
      </c>
      <c r="D109" s="19" t="n">
        <v>0.19764811227095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8884386381467</v>
      </c>
      <c r="D110" s="19" t="n">
        <v>0.19837914648058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08337167006433</v>
      </c>
      <c r="D111" s="19" t="n">
        <v>0.10779459574751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34860132505262</v>
      </c>
      <c r="D112" s="19" t="n">
        <v>0.13435867994689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7601748456309</v>
      </c>
      <c r="D113" s="19" t="n">
        <v>0.22629596698543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83</v>
      </c>
      <c r="C114" s="8" t="n">
        <v>0.125812089445407</v>
      </c>
      <c r="D114" s="19" t="n">
        <v>0.125166943052866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8237865322643</v>
      </c>
      <c r="D115" s="19" t="n">
        <v>0.17734513628331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8646608671926</v>
      </c>
      <c r="D116" s="19" t="n">
        <v>0.17775037250674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84</v>
      </c>
      <c r="C117" s="8" t="n">
        <v>0.0896109300826854</v>
      </c>
      <c r="D117" s="19" t="n">
        <v>0.089158728768574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5</v>
      </c>
      <c r="C118" s="8" t="n">
        <v>0.172648483380413</v>
      </c>
      <c r="D118" s="19" t="n">
        <v>0.17178283710472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6833345393265</v>
      </c>
      <c r="D119" s="19" t="n">
        <v>0.18591545283487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31335007650198</v>
      </c>
      <c r="D120" s="19" t="n">
        <v>0.1307125001976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96254493482063</v>
      </c>
      <c r="D121" s="19" t="n">
        <v>0.39429576311935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1713612461784</v>
      </c>
      <c r="D122" s="19" t="n">
        <v>0.10120965464540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17634287433983</v>
      </c>
      <c r="D123" s="19" t="n">
        <v>0.31601518538260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42931356226133</v>
      </c>
      <c r="D124" s="19" t="n">
        <v>0.14221659593041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916867989833495</v>
      </c>
      <c r="D125" s="19" t="n">
        <v>0.09128096964349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12591831794399</v>
      </c>
      <c r="D126" s="19" t="n">
        <v>0.21169076284302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74562791828136</v>
      </c>
      <c r="D127" s="19" t="n">
        <v>0.17376939482852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440065949423655</v>
      </c>
      <c r="D128" s="19" t="n">
        <v>0.43788296604822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86</v>
      </c>
      <c r="C129" s="8" t="n">
        <v>0.252606511551021</v>
      </c>
      <c r="D129" s="19" t="n">
        <v>0.25121648693002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251100639156587</v>
      </c>
      <c r="D130" s="19" t="n">
        <v>0.249716629067816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261627423549278</v>
      </c>
      <c r="D131" s="19" t="n">
        <v>0.26019422232918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54207693154649</v>
      </c>
      <c r="D132" s="19" t="n">
        <v>0.1534640118578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89</v>
      </c>
      <c r="C133" s="8" t="n">
        <v>0.277279811067646</v>
      </c>
      <c r="D133" s="19" t="n">
        <v>0.27612352279289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90</v>
      </c>
      <c r="C134" s="8" t="n">
        <v>0.276822233410345</v>
      </c>
      <c r="D134" s="19" t="n">
        <v>0.27573689997386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91</v>
      </c>
      <c r="C135" s="8" t="n">
        <v>0.518045261526213</v>
      </c>
      <c r="D135" s="19" t="n">
        <v>0.51532619791718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2</v>
      </c>
      <c r="C136" s="8" t="n">
        <v>0.466344872450718</v>
      </c>
      <c r="D136" s="19" t="n">
        <v>0.4638986995936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3</v>
      </c>
      <c r="C137" s="8" t="n">
        <v>0.430757425938691</v>
      </c>
      <c r="D137" s="19" t="n">
        <v>0.428465182275324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0856064187420388</v>
      </c>
      <c r="D138" s="19" t="n">
        <v>0.085178500000917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81371476122235</v>
      </c>
      <c r="D139" s="19" t="n">
        <v>0.1813917798417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38463404200761</v>
      </c>
      <c r="D140" s="19" t="n">
        <v>0.23754246926584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94</v>
      </c>
      <c r="C141" s="8" t="n">
        <v>0.101906753023161</v>
      </c>
      <c r="D141" s="19" t="n">
        <v>0.10139533025703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5</v>
      </c>
      <c r="C142" s="8" t="n">
        <v>0.158019377945135</v>
      </c>
      <c r="D142" s="19" t="n">
        <v>0.15727585556781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96</v>
      </c>
      <c r="C143" s="8" t="n">
        <v>0.100447481390915</v>
      </c>
      <c r="D143" s="19" t="n">
        <v>0.099948662469927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2771189840201</v>
      </c>
      <c r="D144" s="19" t="n">
        <v>0.22175579344064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97</v>
      </c>
      <c r="C145" s="8" t="n">
        <v>0.129445848011514</v>
      </c>
      <c r="D145" s="19" t="n">
        <v>0.12886431177723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94438677068777</v>
      </c>
      <c r="D146" s="19" t="n">
        <v>0.19404632807514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98</v>
      </c>
      <c r="C147" s="8" t="n">
        <v>0.185173868182135</v>
      </c>
      <c r="D147" s="19" t="n">
        <v>0.18425299655970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35308388426456</v>
      </c>
      <c r="D148" s="19" t="n">
        <v>0.1346280614047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4789526737746</v>
      </c>
      <c r="D149" s="19" t="n">
        <v>0.23375310425476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85468497927523</v>
      </c>
      <c r="D150" s="19" t="n">
        <v>0.1851995566755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70099483859988</v>
      </c>
      <c r="D151" s="19" t="n">
        <v>0.16934845540150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454731058422613</v>
      </c>
      <c r="D152" s="19" t="n">
        <v>0.45260026620695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0988839720259104</v>
      </c>
      <c r="D153" s="19" t="n">
        <v>0.099259836382779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89117883205797</v>
      </c>
      <c r="D154" s="19" t="n">
        <v>0.18813139239108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05114715777711</v>
      </c>
      <c r="D155" s="19" t="n">
        <v>0.30370655177078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07008484091055</v>
      </c>
      <c r="D156" s="19" t="n">
        <v>0.20598934051132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76443201599764</v>
      </c>
      <c r="D157" s="19" t="n">
        <v>0.17554363696933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99</v>
      </c>
      <c r="C158" s="8" t="n">
        <v>0.175053207094813</v>
      </c>
      <c r="D158" s="19" t="n">
        <v>0.174098302205903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33501764739424</v>
      </c>
      <c r="D159" s="19" t="n">
        <v>0.13282902387535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45635089274967</v>
      </c>
      <c r="D160" s="19" t="n">
        <v>0.094085350784975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50661812066438</v>
      </c>
      <c r="D161" s="19" t="n">
        <v>0.25014406025859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49970537777113</v>
      </c>
      <c r="D162" s="19" t="n">
        <v>0.24995900044001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000</v>
      </c>
      <c r="C163" s="8" t="n">
        <v>0.13396480975648</v>
      </c>
      <c r="D163" s="19" t="n">
        <v>0.13329402036212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46316460867974</v>
      </c>
      <c r="D164" s="19" t="n">
        <v>0.14563013390924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510785357664</v>
      </c>
      <c r="D165" s="19" t="n">
        <v>0.15032208304456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327917342862109</v>
      </c>
      <c r="D166" s="19" t="n">
        <v>0.32785456706232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63</v>
      </c>
      <c r="C167" s="8" t="n">
        <v>0.166428835268189</v>
      </c>
      <c r="D167" s="19" t="n">
        <v>0.16561120193981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26454566131112</v>
      </c>
      <c r="D168" s="19" t="n">
        <v>0.22534610136130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78368034540939</v>
      </c>
      <c r="D169" s="19" t="n">
        <v>0.27701366537094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8061354605011</v>
      </c>
      <c r="D170" s="19" t="n">
        <v>0.17984701035001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333106836082424</v>
      </c>
      <c r="D171" s="19" t="n">
        <v>0.33136354652877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001</v>
      </c>
      <c r="C172" s="8" t="n">
        <v>0.15647971940307</v>
      </c>
      <c r="D172" s="19" t="n">
        <v>0.15572711786601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09037225408376</v>
      </c>
      <c r="D173" s="19" t="n">
        <v>0.1085152973260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7150898676338</v>
      </c>
      <c r="D174" s="19" t="n">
        <v>0.1464951365745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67056530094004</v>
      </c>
      <c r="D175" s="19" t="n">
        <v>0.16657547120600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177645024893374</v>
      </c>
      <c r="D176" s="19" t="n">
        <v>0.17676082574165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1002</v>
      </c>
      <c r="C177" s="8" t="n">
        <v>0.0754102613736335</v>
      </c>
      <c r="D177" s="27" t="n">
        <v>0.074989866165263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811954889207665</v>
      </c>
      <c r="D178" s="19" t="n">
        <v>0.08095866145361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84589428817115</v>
      </c>
      <c r="D179" s="19" t="n">
        <v>0.1839933254542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260424459998803</v>
      </c>
      <c r="D180" s="19" t="n">
        <v>0.25929020802672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18384552330025</v>
      </c>
      <c r="D181" s="19" t="n">
        <v>0.21729019121769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41902153075074</v>
      </c>
      <c r="D182" s="19" t="n">
        <v>0.2406999543808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003</v>
      </c>
      <c r="C183" s="8" t="n">
        <v>0.151249064722696</v>
      </c>
      <c r="D183" s="19" t="n">
        <v>0.15049424999558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04</v>
      </c>
      <c r="C184" s="8" t="n">
        <v>0.293881867512433</v>
      </c>
      <c r="D184" s="19" t="n">
        <v>0.29258285096528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37271853521109</v>
      </c>
      <c r="D185" s="19" t="n">
        <v>0.23632321036611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08933186902641</v>
      </c>
      <c r="D186" s="19" t="n">
        <v>0.20788648229573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37988733495002</v>
      </c>
      <c r="D187" s="19" t="n">
        <v>0.23669871607318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34841784042116</v>
      </c>
      <c r="D188" s="19" t="n">
        <v>0.13466878753326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6873100040003</v>
      </c>
      <c r="D189" s="19" t="n">
        <v>0.12623709031262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25265391637356</v>
      </c>
      <c r="D190" s="19" t="n">
        <v>0.12475363619396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1005</v>
      </c>
      <c r="C191" s="8" t="n">
        <v>0.410117548687695</v>
      </c>
      <c r="D191" s="19" t="n">
        <v>0.40803639060819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791102700347918</v>
      </c>
      <c r="D192" s="19" t="n">
        <v>0.078723580697487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19671292160555</v>
      </c>
      <c r="D193" s="19" t="n">
        <v>0.11916225735675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43056795134764</v>
      </c>
      <c r="D194" s="19" t="n">
        <v>0.14233917093288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19223816472013</v>
      </c>
      <c r="D195" s="19" t="n">
        <v>0.21830138358725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76746768966793</v>
      </c>
      <c r="D196" s="19" t="n">
        <v>0.27684146843343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36658756751084</v>
      </c>
      <c r="D197" s="19" t="n">
        <v>0.1360424917833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74161087262455</v>
      </c>
      <c r="D198" s="19" t="n">
        <v>0.1732776226003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23623032958857</v>
      </c>
      <c r="D199" s="19" t="n">
        <v>0.22250868110208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10156440510189</v>
      </c>
      <c r="D200" s="19" t="n">
        <v>0.20904716700374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06112781533875</v>
      </c>
      <c r="D201" s="19" t="n">
        <v>0.1056034863169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7963349402253</v>
      </c>
      <c r="D202" s="19" t="n">
        <v>0.37773767084544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2659644228554</v>
      </c>
      <c r="D203" s="19" t="n">
        <v>0.20154843218092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01186532553656</v>
      </c>
      <c r="D204" s="19" t="n">
        <v>0.10066573740439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04037490325268</v>
      </c>
      <c r="D205" s="19" t="n">
        <v>0.30238354688429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98565736287769</v>
      </c>
      <c r="D206" s="19" t="n">
        <v>0.19804259580552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92866579765582</v>
      </c>
      <c r="D207" s="19" t="n">
        <v>0.19163664110845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67957580023095</v>
      </c>
      <c r="D208" s="19" t="n">
        <v>0.16713431714118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006</v>
      </c>
      <c r="C209" s="8" t="n">
        <v>0.330603858451001</v>
      </c>
      <c r="D209" s="19" t="n">
        <v>0.32902534082352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7</v>
      </c>
      <c r="C210" s="8" t="n">
        <v>0.16924636866151</v>
      </c>
      <c r="D210" s="19" t="n">
        <v>0.16846896843840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008</v>
      </c>
      <c r="C211" s="8" t="n">
        <v>0.169591613724343</v>
      </c>
      <c r="D211" s="19" t="n">
        <v>0.168812000284952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42677612777997</v>
      </c>
      <c r="D212" s="27" t="n">
        <v>0.24146169170172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714465693997</v>
      </c>
      <c r="D213" s="27" t="n">
        <v>0.16627127089607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72747315365766</v>
      </c>
      <c r="D214" s="19" t="n">
        <v>0.17188615555873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67569146464894</v>
      </c>
      <c r="D215" s="19" t="n">
        <v>0.16678866158796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87513759428296</v>
      </c>
      <c r="D216" s="19" t="n">
        <v>0.18657737028679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78257815597453</v>
      </c>
      <c r="D217" s="19" t="n">
        <v>0.17732840628356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009</v>
      </c>
      <c r="C218" s="8" t="n">
        <v>0.0941035468113183</v>
      </c>
      <c r="D218" s="19" t="n">
        <v>0.093688734142024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55539137971165</v>
      </c>
      <c r="D219" s="19" t="n">
        <v>0.15491466984878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95245599991709</v>
      </c>
      <c r="D220" s="19" t="n">
        <v>0.094751193876222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926116150472855</v>
      </c>
      <c r="D221" s="19" t="n">
        <v>0.0922357214178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1010</v>
      </c>
      <c r="C222" s="8" t="n">
        <v>0.11096878433671</v>
      </c>
      <c r="D222" s="19" t="n">
        <v>0.11042458920548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05811440116748</v>
      </c>
      <c r="D223" s="19" t="n">
        <v>0.20509640837788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50524744805847</v>
      </c>
      <c r="D224" s="19" t="n">
        <v>0.15019423144800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5873684516302</v>
      </c>
      <c r="D225" s="19" t="n">
        <v>0.25758832214146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26604987231775</v>
      </c>
      <c r="D226" s="31" t="n">
        <v>0.12597924543648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26024573147244</v>
      </c>
      <c r="D227" s="19" t="n">
        <v>0.22486272631291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1011</v>
      </c>
      <c r="C228" s="8" t="n">
        <v>0.135224769311687</v>
      </c>
      <c r="D228" s="19" t="n">
        <v>0.13464043904036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1012</v>
      </c>
      <c r="C229" s="8" t="n">
        <v>0.114885392800889</v>
      </c>
      <c r="D229" s="19" t="n">
        <v>0.11434473245159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954816281623038</v>
      </c>
      <c r="D230" s="19" t="n">
        <v>0.095045571958652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534901681671378</v>
      </c>
      <c r="D231" s="19" t="n">
        <v>0.53229995618714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01609985625937</v>
      </c>
      <c r="D232" s="19" t="n">
        <v>0.20059540254002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351780288567213</v>
      </c>
      <c r="D233" s="19" t="n">
        <v>0.35002413839481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360073969459389</v>
      </c>
      <c r="D234" s="19" t="n">
        <v>0.35825007393383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8704791407747</v>
      </c>
      <c r="D235" s="19" t="n">
        <v>0.1861342422819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65888604679386</v>
      </c>
      <c r="D236" s="19" t="n">
        <v>0.16508061550609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37687182050199</v>
      </c>
      <c r="D237" s="19" t="n">
        <v>0.13721719709080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11641218110864</v>
      </c>
      <c r="D238" s="19" t="n">
        <v>0.11114369981488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1013</v>
      </c>
      <c r="C239" s="8" t="n">
        <v>0.107288031042729</v>
      </c>
      <c r="D239" s="19" t="n">
        <v>0.10683286572103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1014</v>
      </c>
      <c r="C240" s="8" t="n">
        <v>0.125303760413641</v>
      </c>
      <c r="D240" s="19" t="n">
        <v>0.12467915085264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28267118252217</v>
      </c>
      <c r="D241" s="19" t="n">
        <v>0.2271533401213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1015</v>
      </c>
      <c r="C242" s="8" t="n">
        <v>0.186548727949269</v>
      </c>
      <c r="D242" s="19" t="n">
        <v>0.18561415847511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31843962021696</v>
      </c>
      <c r="D243" s="19" t="n">
        <v>0.23069394655938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47303166059313</v>
      </c>
      <c r="D244" s="19" t="n">
        <v>0.14655901859610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50908385713418</v>
      </c>
      <c r="D245" s="19" t="n">
        <v>0.15037210693178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2714549145484</v>
      </c>
      <c r="D246" s="19" t="n">
        <v>0.19174457260380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5076640564975</v>
      </c>
      <c r="D247" s="19" t="n">
        <v>0.1741601722744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529956471058</v>
      </c>
      <c r="D248" s="19" t="n">
        <v>0.19436202563577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4703532978287</v>
      </c>
      <c r="D249" s="19" t="n">
        <v>0.095984774833676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6</v>
      </c>
      <c r="C250" s="8" t="n">
        <v>0.194541423874652</v>
      </c>
      <c r="D250" s="19" t="n">
        <v>0.19356604544294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264557965575931</v>
      </c>
      <c r="D251" s="19" t="n">
        <v>0.26321547626297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84886271683796</v>
      </c>
      <c r="D252" s="19" t="n">
        <v>0.18401167450678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17</v>
      </c>
      <c r="C253" s="8" t="n">
        <v>0.122031259126824</v>
      </c>
      <c r="D253" s="19" t="n">
        <v>0.12141952586780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1018</v>
      </c>
      <c r="C254" s="8" t="n">
        <v>0.101422840853705</v>
      </c>
      <c r="D254" s="19" t="n">
        <v>0.10091617479185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19</v>
      </c>
      <c r="C255" s="8" t="n">
        <v>0.117888390485011</v>
      </c>
      <c r="D255" s="19" t="n">
        <v>0.11730277253360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2535894253142</v>
      </c>
      <c r="D256" s="19" t="n">
        <v>0.10205611908502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50195556221134</v>
      </c>
      <c r="D257" s="19" t="n">
        <v>0.14948542631866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48515434436023</v>
      </c>
      <c r="D258" s="19" t="n">
        <v>0.14776456910954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27122417664438</v>
      </c>
      <c r="D259" s="19" t="n">
        <v>0.126481556904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20</v>
      </c>
      <c r="C260" s="118" t="n">
        <v>0.205909295707854</v>
      </c>
      <c r="D260" s="19" t="n">
        <v>0.20488195105944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21</v>
      </c>
      <c r="C261" s="118" t="n">
        <v>0.126578499575342</v>
      </c>
      <c r="D261" s="19" t="n">
        <v>0.12594408001252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27271147095453</v>
      </c>
      <c r="D262" s="19" t="n">
        <v>0.22614076154100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36763164386397</v>
      </c>
      <c r="D263" s="19" t="n">
        <v>0.13607867208986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451473874547934</v>
      </c>
      <c r="D264" s="19" t="n">
        <v>0.449243051365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89963517891594</v>
      </c>
      <c r="D265" s="27" t="n">
        <v>0.18891417740635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5409948435776</v>
      </c>
      <c r="D266" s="27" t="n">
        <v>0.25281451182342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01078713557625</v>
      </c>
      <c r="D267" s="19" t="n">
        <v>0.10067059371811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368400646665027</v>
      </c>
      <c r="D268" s="19" t="n">
        <v>0.36654368538635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48826911822987</v>
      </c>
      <c r="D269" s="19" t="n">
        <v>0.14804153864035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94516737147772</v>
      </c>
      <c r="D270" s="19" t="n">
        <v>0.19356482840739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856390149936202</v>
      </c>
      <c r="D271" s="19" t="n">
        <v>0.085207326400739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22</v>
      </c>
      <c r="C272" s="8" t="n">
        <v>0.0794037354070841</v>
      </c>
      <c r="D272" s="19" t="n">
        <v>0.0790035056243384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1023</v>
      </c>
      <c r="C273" s="8" t="n">
        <v>0.143297187072576</v>
      </c>
      <c r="D273" s="19" t="n">
        <v>0.14257902983235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93225216804447</v>
      </c>
      <c r="D274" s="19" t="n">
        <v>0.19226027382144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00116572888124</v>
      </c>
      <c r="D275" s="19" t="n">
        <v>0.099885929449639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81761660103291</v>
      </c>
      <c r="D276" s="19" t="n">
        <v>0.18098623008482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582026770837</v>
      </c>
      <c r="D277" s="19" t="n">
        <v>0.26537949102840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1024</v>
      </c>
      <c r="C278" s="8" t="n">
        <v>0.024574270242551</v>
      </c>
      <c r="D278" s="19" t="n">
        <v>0.024344240715980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353951169249499</v>
      </c>
      <c r="D279" s="19" t="n">
        <v>0.035219137414181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98971795468256</v>
      </c>
      <c r="D280" s="19" t="n">
        <v>0.29760247699208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72661141442398</v>
      </c>
      <c r="D281" s="19" t="n">
        <v>0.27129478770673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951431697935136</v>
      </c>
      <c r="D282" s="19" t="n">
        <v>0.094683169469221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86812810607471</v>
      </c>
      <c r="D283" s="27" t="n">
        <v>0.28539683429480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267586029393303</v>
      </c>
      <c r="D284" s="27" t="n">
        <v>0.026624288520955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445186005338</v>
      </c>
      <c r="D285" s="27" t="n">
        <v>0.044298624600278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958277124412485</v>
      </c>
      <c r="D286" s="27" t="n">
        <v>0.095347568919249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9815208138408</v>
      </c>
      <c r="D287" s="19" t="n">
        <v>0.29662972726094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82625817110634</v>
      </c>
      <c r="D288" s="27" t="n">
        <v>0.18170011621729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3184122361003</v>
      </c>
      <c r="D289" s="19" t="n">
        <v>0.23206135130801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9709155408674</v>
      </c>
      <c r="D290" s="19" t="n">
        <v>0.20865356719203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39457190079778</v>
      </c>
      <c r="D291" s="19" t="n">
        <v>0.23823916158484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1025</v>
      </c>
      <c r="C292" s="8" t="n">
        <v>0.0988824245711177</v>
      </c>
      <c r="D292" s="19" t="n">
        <v>0.098382759914503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4136225059178</v>
      </c>
      <c r="D293" s="19" t="n">
        <v>0.10416425430512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29794160387323</v>
      </c>
      <c r="D294" s="19" t="n">
        <v>0.12914137421411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225352020736</v>
      </c>
      <c r="D295" s="19" t="n">
        <v>0.32105785356041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1433243419096</v>
      </c>
      <c r="D296" s="19" t="n">
        <v>0.10106529580303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46781248466027</v>
      </c>
      <c r="D297" s="19" t="n">
        <v>0.14625847651485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26</v>
      </c>
      <c r="C298" s="8" t="n">
        <v>0.0930022462994009</v>
      </c>
      <c r="D298" s="19" t="n">
        <v>0.09264153974417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42092429551974</v>
      </c>
      <c r="D299" s="19" t="n">
        <v>0.053950404929451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10375114880533</v>
      </c>
      <c r="D300" s="19" t="n">
        <v>0.10982502799984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92342807199349</v>
      </c>
      <c r="D301" s="19" t="n">
        <v>0.19136887818174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17549727201618</v>
      </c>
      <c r="D302" s="19" t="n">
        <v>0.11696066701200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44470396740688</v>
      </c>
      <c r="D303" s="19" t="n">
        <v>0.14369228361721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85045000383199</v>
      </c>
      <c r="D304" s="19" t="n">
        <v>0.098013713635472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63698448349639</v>
      </c>
      <c r="D305" s="19" t="n">
        <v>0.09591944571145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00169513245812</v>
      </c>
      <c r="D306" s="19" t="n">
        <v>0.099670180509654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4289245409682</v>
      </c>
      <c r="D307" s="19" t="n">
        <v>0.11382132451617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255064157712585</v>
      </c>
      <c r="D308" s="19" t="n">
        <v>0.025382753457397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06706168879756</v>
      </c>
      <c r="D309" s="19" t="n">
        <v>0.1061720056048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29330353116155</v>
      </c>
      <c r="D310" s="19" t="n">
        <v>0.12869374714699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79308246392765</v>
      </c>
      <c r="D311" s="19" t="n">
        <v>0.17807285282048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461997789244111</v>
      </c>
      <c r="D312" s="19" t="n">
        <v>0.045968893515408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1027</v>
      </c>
      <c r="C313" s="8" t="n">
        <v>0.0996802717423992</v>
      </c>
      <c r="D313" s="19" t="n">
        <v>0.099180593089488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923270169631847</v>
      </c>
      <c r="D314" s="19" t="n">
        <v>0.09189466199180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14410635449655</v>
      </c>
      <c r="D315" s="19" t="n">
        <v>0.11383832678842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38209069278721</v>
      </c>
      <c r="D316" s="19" t="n">
        <v>0.083418418913861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28</v>
      </c>
      <c r="C317" s="8" t="n">
        <v>0.123445878215644</v>
      </c>
      <c r="D317" s="19" t="n">
        <v>0.12282924728406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734192797454784</v>
      </c>
      <c r="D318" s="19" t="n">
        <v>0.073054471759135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887641509233707</v>
      </c>
      <c r="D319" s="19" t="n">
        <v>0.088335701399266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815735427658065</v>
      </c>
      <c r="D320" s="19" t="n">
        <v>0.081165994922091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01616260773739</v>
      </c>
      <c r="D321" s="19" t="n">
        <v>0.10110301927498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35465605597528</v>
      </c>
      <c r="D322" s="19" t="n">
        <v>0.093077433545223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75631274440666</v>
      </c>
      <c r="D323" s="19" t="n">
        <v>0.17475123190666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04717001141805</v>
      </c>
      <c r="D324" s="19" t="n">
        <v>0.10421820490560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14798205748031</v>
      </c>
      <c r="D325" s="19" t="n">
        <v>0.11429360286180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514669488437</v>
      </c>
      <c r="D326" s="19" t="n">
        <v>0.15112474820137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6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2.75" hidden="false" customHeight="true" outlineLevel="0" collapsed="false">
      <c r="A3" s="121" t="s">
        <v>1029</v>
      </c>
      <c r="B3" s="34" t="s">
        <v>960</v>
      </c>
      <c r="C3" s="34" t="s">
        <v>961</v>
      </c>
      <c r="D3" s="122" t="s">
        <v>96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19973866698579</v>
      </c>
      <c r="D5" s="19" t="n">
        <v>0.00218883452616261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04067854454588</v>
      </c>
      <c r="D6" s="19" t="n">
        <v>0.0020304353761143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3593236789512</v>
      </c>
      <c r="D7" s="19" t="n">
        <v>0.00235869742616702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48660291474202</v>
      </c>
      <c r="D8" s="19" t="n">
        <v>0.00248575467590155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77207089659039</v>
      </c>
      <c r="D9" s="19" t="n">
        <v>0.0177213196063026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0891279666312771</v>
      </c>
      <c r="D10" s="19" t="n">
        <v>0.00886318942355418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446846436778761</v>
      </c>
      <c r="D11" s="19" t="n">
        <v>0.00446525974709042</v>
      </c>
    </row>
    <row r="12" customFormat="false" ht="14.25" hidden="false" customHeight="true" outlineLevel="0" collapsed="false">
      <c r="A12" s="17" t="s">
        <v>662</v>
      </c>
      <c r="B12" s="18" t="s">
        <v>1030</v>
      </c>
      <c r="C12" s="8" t="n">
        <v>0.00187753065497541</v>
      </c>
      <c r="D12" s="19" t="n">
        <v>0.00187753065497541</v>
      </c>
    </row>
    <row r="13" customFormat="false" ht="15" hidden="false" customHeight="false" outlineLevel="0" collapsed="false">
      <c r="A13" s="17" t="s">
        <v>664</v>
      </c>
      <c r="B13" s="18" t="s">
        <v>1030</v>
      </c>
      <c r="C13" s="8" t="n">
        <v>0.00225607006202611</v>
      </c>
      <c r="D13" s="19" t="n">
        <v>0.00225607006202611</v>
      </c>
    </row>
    <row r="14" customFormat="false" ht="15" hidden="false" customHeight="false" outlineLevel="0" collapsed="false">
      <c r="A14" s="17" t="s">
        <v>665</v>
      </c>
      <c r="B14" s="18" t="s">
        <v>1030</v>
      </c>
      <c r="C14" s="8" t="n">
        <v>0.00230951606250112</v>
      </c>
      <c r="D14" s="19" t="n">
        <v>0.00230951606250112</v>
      </c>
    </row>
    <row r="15" customFormat="false" ht="15" hidden="false" customHeight="false" outlineLevel="0" collapsed="false">
      <c r="A15" s="17" t="s">
        <v>666</v>
      </c>
      <c r="B15" s="18" t="s">
        <v>1030</v>
      </c>
      <c r="C15" s="8" t="n">
        <v>0.00264480407817298</v>
      </c>
      <c r="D15" s="19" t="n">
        <v>0.00264480407817298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433053914905217</v>
      </c>
      <c r="D16" s="19" t="n">
        <v>0.0430925026101031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100477312990033</v>
      </c>
      <c r="D17" s="19" t="n">
        <v>0.0999790614999947</v>
      </c>
    </row>
    <row r="18" customFormat="false" ht="15" hidden="false" customHeight="false" outlineLevel="0" collapsed="false">
      <c r="A18" s="17" t="s">
        <v>671</v>
      </c>
      <c r="B18" s="18" t="s">
        <v>1031</v>
      </c>
      <c r="C18" s="8" t="n">
        <v>0.19842659141944</v>
      </c>
      <c r="D18" s="19" t="n">
        <v>0.19744914222352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39271974552412</v>
      </c>
      <c r="D19" s="19" t="n">
        <v>0.138521035724516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21768459183764</v>
      </c>
      <c r="D20" s="19" t="n">
        <v>0.121159815935245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102838190035659</v>
      </c>
      <c r="D21" s="19" t="n">
        <v>0.102327408744783</v>
      </c>
    </row>
    <row r="22" customFormat="false" ht="15" hidden="false" customHeight="false" outlineLevel="0" collapsed="false">
      <c r="A22" s="17" t="s">
        <v>679</v>
      </c>
      <c r="B22" s="18" t="s">
        <v>680</v>
      </c>
      <c r="C22" s="8" t="n">
        <v>0.111854313260323</v>
      </c>
      <c r="D22" s="19" t="n">
        <v>0.111302758539375</v>
      </c>
    </row>
    <row r="23" customFormat="false" ht="15" hidden="false" customHeight="false" outlineLevel="0" collapsed="false">
      <c r="A23" s="17" t="s">
        <v>681</v>
      </c>
      <c r="B23" s="18" t="s">
        <v>682</v>
      </c>
      <c r="C23" s="8" t="n">
        <v>0.120909799910372</v>
      </c>
      <c r="D23" s="19" t="n">
        <v>0.120304193997106</v>
      </c>
    </row>
    <row r="24" customFormat="false" ht="15" hidden="false" customHeight="false" outlineLevel="0" collapsed="false">
      <c r="A24" s="17" t="s">
        <v>683</v>
      </c>
      <c r="B24" s="18" t="s">
        <v>684</v>
      </c>
      <c r="C24" s="8" t="n">
        <v>0.102838190035659</v>
      </c>
      <c r="D24" s="19" t="n">
        <v>0.102327408744783</v>
      </c>
    </row>
    <row r="25" customFormat="false" ht="15" hidden="false" customHeight="false" outlineLevel="0" collapsed="false">
      <c r="A25" s="17" t="s">
        <v>685</v>
      </c>
      <c r="B25" s="18" t="s">
        <v>686</v>
      </c>
      <c r="C25" s="8" t="n">
        <v>0.116040661471219</v>
      </c>
      <c r="D25" s="19" t="n">
        <v>0.115475852955387</v>
      </c>
    </row>
    <row r="26" customFormat="false" ht="15" hidden="false" customHeight="false" outlineLevel="0" collapsed="false">
      <c r="A26" s="17" t="s">
        <v>687</v>
      </c>
      <c r="B26" s="18" t="s">
        <v>688</v>
      </c>
      <c r="C26" s="8" t="n">
        <v>0.21031070716415</v>
      </c>
      <c r="D26" s="19" t="n">
        <v>0.2092456261687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7-06T16:37:49Z</dcterms:modified>
  <cp:revision>0</cp:revision>
  <dc:subject/>
  <dc:title/>
</cp:coreProperties>
</file>