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8">
  <si>
    <t xml:space="preserve">MARGIN INTERVALS EFFECTIVE ON JULY 8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8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8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8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8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8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8, 2020</t>
  </si>
  <si>
    <t xml:space="preserve">Tier</t>
  </si>
  <si>
    <t xml:space="preserve">CORRA TIER STRUCTURE ON JULY 8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8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8, 2020</t>
  </si>
  <si>
    <t xml:space="preserve">INTER-COMMODITY SPREAD CHARGES EFFECTIVE ON JULY 8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8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8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8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8 JUILLET 2020</t>
  </si>
  <si>
    <t xml:space="preserve">IMPUTATIONS POUR POSITION MIXTE INTRA-MARCHANDISE - 'BUTTERFLY' NEUF-MOIS EN VIGUEUR LE 8 JUILLET 2020</t>
  </si>
  <si>
    <t xml:space="preserve">IMPUTATIONS POUR POSITION MIXTE INTRA-MARCHANDISE - 'BUTTERFLY' ANNUEL EN VIGUEUR LE 8 JUILLET 2020</t>
  </si>
  <si>
    <t xml:space="preserve">IMPUTATIONS POUR POSITION MIXTE INTRA-MARCHANDISE - INTERMENSUELLE EN VIGUEUR LE 8 JUILLET 2020</t>
  </si>
  <si>
    <t xml:space="preserve">GROUPEMENT DES CORRA EN VIGUEUR LE 8 JUILLET 2020</t>
  </si>
  <si>
    <t xml:space="preserve">IMPUTATIONS POUR POSITION MIXTE INTRA-MARCHANDISES INTERMENSUELLE EN VIGUEUR LE 8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8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8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31030677085563</v>
      </c>
      <c r="D5" s="9" t="n">
        <v>0.2310389807204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4697005839216</v>
      </c>
      <c r="D6" s="14" t="n">
        <v>0.1341334243828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564680120403</v>
      </c>
      <c r="D7" s="19" t="n">
        <v>0.234577508345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97750749738039</v>
      </c>
      <c r="D8" s="19" t="n">
        <v>0.3957510576531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86873026250331</v>
      </c>
      <c r="D9" s="19" t="n">
        <v>0.38492768736356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1317638326023</v>
      </c>
      <c r="D10" s="19" t="n">
        <v>0.1405984383723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3136795605554</v>
      </c>
      <c r="D11" s="19" t="n">
        <v>0.2228566650449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5506759228883</v>
      </c>
      <c r="D12" s="19" t="n">
        <v>0.2144308358856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376098040035</v>
      </c>
      <c r="D13" s="19" t="n">
        <v>0.143048767951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847591902942</v>
      </c>
      <c r="D14" s="19" t="n">
        <v>0.1953750635762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1830182114944</v>
      </c>
      <c r="D15" s="19" t="n">
        <v>0.2112365603689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434988648938</v>
      </c>
      <c r="D16" s="19" t="n">
        <v>0.1039428849628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4473076816975</v>
      </c>
      <c r="D17" s="19" t="n">
        <v>0.1741394302771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810233261106</v>
      </c>
      <c r="D18" s="19" t="n">
        <v>0.1971126267279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33560324573</v>
      </c>
      <c r="D19" s="19" t="n">
        <v>0.1306942173195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5190369599046</v>
      </c>
      <c r="D20" s="19" t="n">
        <v>0.2551093032098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7304224831059</v>
      </c>
      <c r="D21" s="19" t="n">
        <v>0.1267538781809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3819720776081</v>
      </c>
      <c r="D22" s="19" t="n">
        <v>0.21400089711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4227442590357</v>
      </c>
      <c r="D23" s="19" t="n">
        <v>0.1136740977798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00177918213932</v>
      </c>
      <c r="D24" s="19" t="n">
        <v>0.1997079711063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9949264006142</v>
      </c>
      <c r="D25" s="19" t="n">
        <v>0.1989389060408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741513780854</v>
      </c>
      <c r="D26" s="19" t="n">
        <v>0.1062493635941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061960093333</v>
      </c>
      <c r="D27" s="19" t="n">
        <v>0.1100046883681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1460551900711</v>
      </c>
      <c r="D28" s="19" t="n">
        <v>0.1116241460764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9914857030067</v>
      </c>
      <c r="D29" s="19" t="n">
        <v>0.17116609487375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1385036260248</v>
      </c>
      <c r="D30" s="19" t="n">
        <v>0.17052986566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271909199113</v>
      </c>
      <c r="D31" s="19" t="n">
        <v>0.13215332674556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7627838423545</v>
      </c>
      <c r="D32" s="19" t="n">
        <v>0.14703755816457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9202271578046</v>
      </c>
      <c r="D33" s="19" t="n">
        <v>0.1786492703494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88255834175673</v>
      </c>
      <c r="D34" s="19" t="n">
        <v>0.2869940115394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1519719899581</v>
      </c>
      <c r="D35" s="19" t="n">
        <v>0.16163934939391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90903146702049</v>
      </c>
      <c r="D36" s="19" t="n">
        <v>0.09865196705801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2020327808798</v>
      </c>
      <c r="D37" s="19" t="n">
        <v>0.19195074314276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4251964941282</v>
      </c>
      <c r="D38" s="19" t="n">
        <v>0.14353323533023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6694366361913</v>
      </c>
      <c r="D39" s="19" t="n">
        <v>0.1872678382764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7100211956687</v>
      </c>
      <c r="D40" s="19" t="n">
        <v>0.1563822646843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1439093704256</v>
      </c>
      <c r="D41" s="19" t="n">
        <v>0.16070442693349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5344755541209</v>
      </c>
      <c r="D42" s="19" t="n">
        <v>0.25262171822156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9211247258257</v>
      </c>
      <c r="D43" s="19" t="n">
        <v>0.24129164660206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5422811417063</v>
      </c>
      <c r="D44" s="19" t="n">
        <v>0.144776248814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137377294878</v>
      </c>
      <c r="D45" s="19" t="n">
        <v>0.1409417383213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5002179641673</v>
      </c>
      <c r="D46" s="19" t="n">
        <v>0.12451415044425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6483577147606</v>
      </c>
      <c r="D47" s="19" t="n">
        <v>0.20594473407644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39877938321393</v>
      </c>
      <c r="D48" s="19" t="n">
        <v>0.3384002462804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8688031403885</v>
      </c>
      <c r="D49" s="19" t="n">
        <v>0.18789431875631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7468088346055</v>
      </c>
      <c r="D50" s="19" t="n">
        <v>0.12720023399068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96296773528944</v>
      </c>
      <c r="D51" s="19" t="n">
        <v>0.1954830701869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991555174742</v>
      </c>
      <c r="D52" s="19" t="n">
        <v>0.105498228964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30917091939484</v>
      </c>
      <c r="D53" s="19" t="n">
        <v>0.1305411080085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4799233807537</v>
      </c>
      <c r="D54" s="19" t="n">
        <v>0.1043013776111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1211221577691</v>
      </c>
      <c r="D55" s="19" t="n">
        <v>0.12089395853534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8705180704476</v>
      </c>
      <c r="D56" s="19" t="n">
        <v>0.1281143114030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82123846901721</v>
      </c>
      <c r="D57" s="19" t="n">
        <v>0.2806984013637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8265284331257</v>
      </c>
      <c r="D58" s="19" t="n">
        <v>0.15844905176182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6780234004994</v>
      </c>
      <c r="D59" s="19" t="n">
        <v>0.21582651421819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98228886431344</v>
      </c>
      <c r="D60" s="19" t="n">
        <v>0.4970124168506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3306414746274</v>
      </c>
      <c r="D61" s="27" t="n">
        <v>0.18270194094931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89291896272305</v>
      </c>
      <c r="D62" s="27" t="n">
        <v>0.2888682840129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13371130438075</v>
      </c>
      <c r="D63" s="27" t="n">
        <v>0.2124236085512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86462251248083</v>
      </c>
      <c r="D64" s="27" t="n">
        <v>0.28528408589107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87710296426314</v>
      </c>
      <c r="D65" s="27" t="n">
        <v>0.1870584756944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51011021550809</v>
      </c>
      <c r="D66" s="27" t="n">
        <v>0.1505537476560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21920364491503</v>
      </c>
      <c r="D67" s="19" t="n">
        <v>0.32070444869788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831213776228</v>
      </c>
      <c r="D68" s="19" t="n">
        <v>0.1980633330682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90180419543119</v>
      </c>
      <c r="D69" s="19" t="n">
        <v>0.18942030081318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9162770004537</v>
      </c>
      <c r="D70" s="19" t="n">
        <v>0.1286062866149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24899537645326</v>
      </c>
      <c r="D71" s="19" t="n">
        <v>0.22415566569180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57950379669652</v>
      </c>
      <c r="D72" s="19" t="n">
        <v>0.095358328700347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5843618202959</v>
      </c>
      <c r="D73" s="19" t="n">
        <v>0.1153046993811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73893403243409</v>
      </c>
      <c r="D74" s="19" t="n">
        <v>0.27348170688434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1275985034346</v>
      </c>
      <c r="D75" s="19" t="n">
        <v>0.1506163680683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21144205177143</v>
      </c>
      <c r="D76" s="19" t="n">
        <v>0.2211342380208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9101489355913</v>
      </c>
      <c r="D77" s="19" t="n">
        <v>0.11847400691510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9017911866382</v>
      </c>
      <c r="D78" s="19" t="n">
        <v>0.15822015031170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9489862059067</v>
      </c>
      <c r="D79" s="19" t="n">
        <v>0.15885392135635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3698966211023</v>
      </c>
      <c r="D80" s="19" t="n">
        <v>0.12307531573714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276683938187</v>
      </c>
      <c r="D81" s="19" t="n">
        <v>0.15216147081465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75574789342275</v>
      </c>
      <c r="D82" s="19" t="n">
        <v>0.2741889809093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6334621537592</v>
      </c>
      <c r="D83" s="19" t="n">
        <v>0.14562544913724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49748534906229</v>
      </c>
      <c r="D84" s="19" t="n">
        <v>0.24943657863827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6412746753701</v>
      </c>
      <c r="D85" s="19" t="n">
        <v>0.17563010636043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0146180917476</v>
      </c>
      <c r="D86" s="19" t="n">
        <v>0.13948119710171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47186742989094</v>
      </c>
      <c r="D87" s="19" t="n">
        <v>0.094243209341303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6029986633848</v>
      </c>
      <c r="D88" s="19" t="n">
        <v>0.23499841108423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9498567890077</v>
      </c>
      <c r="D89" s="19" t="n">
        <v>0.1885467808099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9373149698742</v>
      </c>
      <c r="D90" s="19" t="n">
        <v>0.13870934644091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7348873824754</v>
      </c>
      <c r="D91" s="19" t="n">
        <v>0.2376429164885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8820642789382</v>
      </c>
      <c r="D92" s="19" t="n">
        <v>0.10891199612423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22311436269958</v>
      </c>
      <c r="D93" s="19" t="n">
        <v>0.2216503319597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7959064924388</v>
      </c>
      <c r="D94" s="19" t="n">
        <v>0.1574177761455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2715334012138</v>
      </c>
      <c r="D95" s="19" t="n">
        <v>0.226916537254249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577463797611</v>
      </c>
      <c r="D96" s="19" t="n">
        <v>0.14292637235229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4587282682446</v>
      </c>
      <c r="D97" s="19" t="n">
        <v>0.21375663967604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04487678351158</v>
      </c>
      <c r="D98" s="19" t="n">
        <v>0.20371610816105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793986055465</v>
      </c>
      <c r="D99" s="19" t="n">
        <v>0.10748629903028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7685516145066</v>
      </c>
      <c r="D100" s="19" t="n">
        <v>0.1270396458506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7445763294345</v>
      </c>
      <c r="D101" s="19" t="n">
        <v>0.1368324217680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70558167507267</v>
      </c>
      <c r="D102" s="19" t="n">
        <v>0.17005990681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3</v>
      </c>
      <c r="C103" s="8" t="n">
        <v>0.269676141433743</v>
      </c>
      <c r="D103" s="19" t="n">
        <v>0.268888322104904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4105427205665</v>
      </c>
      <c r="D104" s="19" t="n">
        <v>0.24559753087117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448587737846767</v>
      </c>
      <c r="D105" s="19" t="n">
        <v>0.4466389726868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38297053182145</v>
      </c>
      <c r="D106" s="19" t="n">
        <v>0.1376241570390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33100316715686</v>
      </c>
      <c r="D107" s="19" t="n">
        <v>0.13243692033533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56379855740473</v>
      </c>
      <c r="D108" s="19" t="n">
        <v>0.25625674118873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21360866989994</v>
      </c>
      <c r="D109" s="19" t="n">
        <v>0.12083579996573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7648112270953</v>
      </c>
      <c r="D110" s="19" t="n">
        <v>0.1966521796908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98379146480583</v>
      </c>
      <c r="D111" s="19" t="n">
        <v>0.19751499678949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07794595747518</v>
      </c>
      <c r="D112" s="19" t="n">
        <v>0.10726957995882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4358679946895</v>
      </c>
      <c r="D113" s="19" t="n">
        <v>0.13413960256000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26295966985431</v>
      </c>
      <c r="D114" s="19" t="n">
        <v>0.22522231794181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5166943052866</v>
      </c>
      <c r="D115" s="19" t="n">
        <v>0.124575133187893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7345136283312</v>
      </c>
      <c r="D116" s="19" t="n">
        <v>0.1766114018181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77750372506746</v>
      </c>
      <c r="D117" s="19" t="n">
        <v>0.17686144937772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91587287685741</v>
      </c>
      <c r="D118" s="19" t="n">
        <v>0.088740033548730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1782837104723</v>
      </c>
      <c r="D119" s="19" t="n">
        <v>0.1710293303160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5915452834874</v>
      </c>
      <c r="D120" s="19" t="n">
        <v>0.185097270670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3071250019763</v>
      </c>
      <c r="D121" s="19" t="n">
        <v>0.13007876841428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94295763119352</v>
      </c>
      <c r="D122" s="19" t="n">
        <v>0.39231028875823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1209654645401</v>
      </c>
      <c r="D123" s="19" t="n">
        <v>0.10070379829036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316015185382601</v>
      </c>
      <c r="D124" s="19" t="n">
        <v>0.3144493693923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42216595930412</v>
      </c>
      <c r="D125" s="19" t="n">
        <v>0.14159752660271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912809696434999</v>
      </c>
      <c r="D126" s="19" t="n">
        <v>0.090949236671566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11690762843024</v>
      </c>
      <c r="D127" s="19" t="n">
        <v>0.2109771656521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3769394828522</v>
      </c>
      <c r="D128" s="19" t="n">
        <v>0.17311168375217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437882966048224</v>
      </c>
      <c r="D129" s="19" t="n">
        <v>0.4356895395678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51216486930027</v>
      </c>
      <c r="D130" s="19" t="n">
        <v>0.25025876171614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49716629067816</v>
      </c>
      <c r="D131" s="19" t="n">
        <v>0.248743705169746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60194222329181</v>
      </c>
      <c r="D132" s="19" t="n">
        <v>0.25915215465155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5346401185785</v>
      </c>
      <c r="D133" s="19" t="n">
        <v>0.15311884733716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6123522792898</v>
      </c>
      <c r="D134" s="19" t="n">
        <v>0.27803100896761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5736899973862</v>
      </c>
      <c r="D135" s="19" t="n">
        <v>0.2770563908411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15326197917187</v>
      </c>
      <c r="D136" s="19" t="n">
        <v>0.5127692373221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46389869959362</v>
      </c>
      <c r="D137" s="19" t="n">
        <v>0.4615719088900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428465182275324</v>
      </c>
      <c r="D138" s="19" t="n">
        <v>0.42631322553238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851785000009178</v>
      </c>
      <c r="D139" s="19" t="n">
        <v>0.08474932815426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8139177984177</v>
      </c>
      <c r="D140" s="19" t="n">
        <v>0.18069030645959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37542469265841</v>
      </c>
      <c r="D141" s="19" t="n">
        <v>0.2363620270057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1395330257035</v>
      </c>
      <c r="D142" s="19" t="n">
        <v>0.10088924830572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57275855567813</v>
      </c>
      <c r="D143" s="19" t="n">
        <v>0.15656943334159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999486624699272</v>
      </c>
      <c r="D144" s="19" t="n">
        <v>0.09947861566500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21755793440648</v>
      </c>
      <c r="D145" s="19" t="n">
        <v>0.2209462244405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28864311777237</v>
      </c>
      <c r="D146" s="19" t="n">
        <v>0.1282555875391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94046328075148</v>
      </c>
      <c r="D147" s="19" t="n">
        <v>0.1930806097663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84252996559705</v>
      </c>
      <c r="D148" s="19" t="n">
        <v>0.1835797767224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462806140476</v>
      </c>
      <c r="D149" s="19" t="n">
        <v>0.13392538296267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3753104254764</v>
      </c>
      <c r="D150" s="19" t="n">
        <v>0.2325917009328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85199556675522</v>
      </c>
      <c r="D151" s="19" t="n">
        <v>0.18437585336069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9348455401501</v>
      </c>
      <c r="D152" s="19" t="n">
        <v>0.1701704838496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452600266206955</v>
      </c>
      <c r="D153" s="19" t="n">
        <v>0.45037090926515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92598363827798</v>
      </c>
      <c r="D154" s="19" t="n">
        <v>0.099363070709812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88131392391085</v>
      </c>
      <c r="D155" s="19" t="n">
        <v>0.1873298910289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03706551770786</v>
      </c>
      <c r="D156" s="19" t="n">
        <v>0.3030173981433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5989340511325</v>
      </c>
      <c r="D157" s="19" t="n">
        <v>0.2049824263925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5543636969337</v>
      </c>
      <c r="D158" s="19" t="n">
        <v>0.1747099327333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4098302205903</v>
      </c>
      <c r="D159" s="19" t="n">
        <v>0.173280285513393</v>
      </c>
      <c r="E159" s="24" t="n">
        <v>0</v>
      </c>
      <c r="F159" s="25" t="n">
        <v>1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32829023875357</v>
      </c>
      <c r="D160" s="19" t="n">
        <v>0.1328048031281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40853507849751</v>
      </c>
      <c r="D161" s="19" t="n">
        <v>0.09367604940857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50144060258599</v>
      </c>
      <c r="D162" s="19" t="n">
        <v>0.24967005684544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49959000440017</v>
      </c>
      <c r="D163" s="19" t="n">
        <v>0.2499510526834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33294020362125</v>
      </c>
      <c r="D164" s="19" t="n">
        <v>0.1326448129506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5630133909248</v>
      </c>
      <c r="D165" s="19" t="n">
        <v>0.145662625496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50322083044569</v>
      </c>
      <c r="D166" s="19" t="n">
        <v>0.14957358310575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327854567062324</v>
      </c>
      <c r="D167" s="19" t="n">
        <v>0.3277717047180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5611201939818</v>
      </c>
      <c r="D168" s="19" t="n">
        <v>0.1662558374070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5346101361303</v>
      </c>
      <c r="D169" s="19" t="n">
        <v>0.2242705791843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7013665370949</v>
      </c>
      <c r="D170" s="19" t="n">
        <v>0.2773637069533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79847010350019</v>
      </c>
      <c r="D171" s="19" t="n">
        <v>0.18025986663970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331363546528779</v>
      </c>
      <c r="D172" s="19" t="n">
        <v>0.3297183877546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5727117866015</v>
      </c>
      <c r="D173" s="19" t="n">
        <v>0.1555764221342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8515297326063</v>
      </c>
      <c r="D174" s="19" t="n">
        <v>0.1080425343269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4649513657451</v>
      </c>
      <c r="D175" s="19" t="n">
        <v>0.1462024472667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66575471206008</v>
      </c>
      <c r="D176" s="19" t="n">
        <v>0.1663734392168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6760825741652</v>
      </c>
      <c r="D177" s="27" t="n">
        <v>0.17591648322919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749898661652636</v>
      </c>
      <c r="D178" s="19" t="n">
        <v>0.0748687479034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809586614536109</v>
      </c>
      <c r="D179" s="19" t="n">
        <v>0.080591592347599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8399332545425</v>
      </c>
      <c r="D180" s="19" t="n">
        <v>0.18315979382238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59290208026726</v>
      </c>
      <c r="D181" s="19" t="n">
        <v>0.258095031697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17290191217695</v>
      </c>
      <c r="D182" s="19" t="n">
        <v>0.216779975182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4069995438087</v>
      </c>
      <c r="D183" s="19" t="n">
        <v>0.2423140033343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50494249995587</v>
      </c>
      <c r="D184" s="19" t="n">
        <v>0.14975418702114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92582850965288</v>
      </c>
      <c r="D185" s="19" t="n">
        <v>0.291618231284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36323210366117</v>
      </c>
      <c r="D186" s="19" t="n">
        <v>0.23515686461969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07886482295732</v>
      </c>
      <c r="D187" s="19" t="n">
        <v>0.20686919460952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36698716073184</v>
      </c>
      <c r="D188" s="19" t="n">
        <v>0.2352884465406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34668787533261</v>
      </c>
      <c r="D189" s="19" t="n">
        <v>0.1344899597689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6237090312624</v>
      </c>
      <c r="D190" s="19" t="n">
        <v>0.12560352814838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24753636193962</v>
      </c>
      <c r="D191" s="19" t="n">
        <v>0.1241791218626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408036390608197</v>
      </c>
      <c r="D192" s="19" t="n">
        <v>0.40602286528179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87235806974874</v>
      </c>
      <c r="D193" s="19" t="n">
        <v>0.07832867090313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9162257356756</v>
      </c>
      <c r="D194" s="19" t="n">
        <v>0.1186160154833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42339170932885</v>
      </c>
      <c r="D195" s="19" t="n">
        <v>0.1417068427046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8301383587252</v>
      </c>
      <c r="D196" s="19" t="n">
        <v>0.2174437159985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76841468433439</v>
      </c>
      <c r="D197" s="19" t="n">
        <v>0.27641653430040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604249178339</v>
      </c>
      <c r="D198" s="19" t="n">
        <v>0.13597954482373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7327762260037</v>
      </c>
      <c r="D199" s="19" t="n">
        <v>0.17305687796093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22508681102081</v>
      </c>
      <c r="D200" s="19" t="n">
        <v>0.2216852393847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9047167003742</v>
      </c>
      <c r="D201" s="19" t="n">
        <v>0.2079943955370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560348631692</v>
      </c>
      <c r="D202" s="19" t="n">
        <v>0.1050784235227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77737670845442</v>
      </c>
      <c r="D203" s="19" t="n">
        <v>0.3758787943590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01548432180921</v>
      </c>
      <c r="D204" s="19" t="n">
        <v>0.20051118138317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00665737404399</v>
      </c>
      <c r="D205" s="19" t="n">
        <v>0.1002129670416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302383546884295</v>
      </c>
      <c r="D206" s="19" t="n">
        <v>0.3009995424852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8042595805522</v>
      </c>
      <c r="D207" s="19" t="n">
        <v>0.20350577488581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91636641108453</v>
      </c>
      <c r="D208" s="19" t="n">
        <v>0.19098406832093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7134317141185</v>
      </c>
      <c r="D209" s="19" t="n">
        <v>0.1664854009612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329025340823526</v>
      </c>
      <c r="D210" s="19" t="n">
        <v>0.3273732101174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8468968438401</v>
      </c>
      <c r="D211" s="19" t="n">
        <v>0.16762838104336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8812000284952</v>
      </c>
      <c r="D212" s="27" t="n">
        <v>0.167970828352682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41461691701724</v>
      </c>
      <c r="D213" s="27" t="n">
        <v>0.24034559506916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6271270896074</v>
      </c>
      <c r="D214" s="19" t="n">
        <v>0.16544042191119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1886155558739</v>
      </c>
      <c r="D215" s="19" t="n">
        <v>0.1713058227887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6788661587966</v>
      </c>
      <c r="D216" s="19" t="n">
        <v>0.166183297357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86577370286793</v>
      </c>
      <c r="D217" s="19" t="n">
        <v>0.18670912569050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77328406283569</v>
      </c>
      <c r="D218" s="19" t="n">
        <v>0.17653818849862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36887341420243</v>
      </c>
      <c r="D219" s="19" t="n">
        <v>0.09321830141190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54914669848783</v>
      </c>
      <c r="D220" s="19" t="n">
        <v>0.15451802265998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47511938762222</v>
      </c>
      <c r="D221" s="19" t="n">
        <v>0.094279680429493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9223572141788</v>
      </c>
      <c r="D222" s="19" t="n">
        <v>0.09253660491897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10424589205483</v>
      </c>
      <c r="D223" s="19" t="n">
        <v>0.10994423234912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05096408377883</v>
      </c>
      <c r="D224" s="19" t="n">
        <v>0.2040567322658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0194231448004</v>
      </c>
      <c r="D225" s="19" t="n">
        <v>0.1494455888266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57588322141462</v>
      </c>
      <c r="D226" s="31" t="n">
        <v>0.2575785599031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25979245436481</v>
      </c>
      <c r="D227" s="19" t="n">
        <v>0.1253478746200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224862726312913</v>
      </c>
      <c r="D228" s="19" t="n">
        <v>0.22398060215636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4640439040365</v>
      </c>
      <c r="D229" s="19" t="n">
        <v>0.1353280459882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4344732451592</v>
      </c>
      <c r="D230" s="19" t="n">
        <v>0.1139249311690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950455719586523</v>
      </c>
      <c r="D231" s="19" t="n">
        <v>0.094747282484938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532299956187149</v>
      </c>
      <c r="D232" s="19" t="n">
        <v>0.52962930881178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00595402540025</v>
      </c>
      <c r="D233" s="19" t="n">
        <v>0.1997200866123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50024138394811</v>
      </c>
      <c r="D234" s="19" t="n">
        <v>0.3491770475238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358250073933832</v>
      </c>
      <c r="D235" s="19" t="n">
        <v>0.3569874858467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86134242281988</v>
      </c>
      <c r="D236" s="19" t="n">
        <v>0.18596897299264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5080615506096</v>
      </c>
      <c r="D237" s="19" t="n">
        <v>0.16485114395351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7217197090806</v>
      </c>
      <c r="D238" s="19" t="n">
        <v>0.13652897892197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11143699814887</v>
      </c>
      <c r="D239" s="19" t="n">
        <v>0.11169477033071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6832865721032</v>
      </c>
      <c r="D240" s="19" t="n">
        <v>0.1062919319085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24679150852647</v>
      </c>
      <c r="D241" s="19" t="n">
        <v>0.12438449095109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5614158475119</v>
      </c>
      <c r="D242" s="19" t="n">
        <v>0.18474934265159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30693946559387</v>
      </c>
      <c r="D243" s="19" t="n">
        <v>0.22944702271542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46559018596101</v>
      </c>
      <c r="D244" s="19" t="n">
        <v>0.1458390654051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50372106931784</v>
      </c>
      <c r="D245" s="19" t="n">
        <v>0.1496196000130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1744572603806</v>
      </c>
      <c r="D246" s="19" t="n">
        <v>0.1907979934022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416017227445</v>
      </c>
      <c r="D247" s="19" t="n">
        <v>0.17327508891624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4362025635774</v>
      </c>
      <c r="D248" s="19" t="n">
        <v>0.1937135022747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9847748336761</v>
      </c>
      <c r="D249" s="19" t="n">
        <v>0.09592072856711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93566045442947</v>
      </c>
      <c r="D250" s="19" t="n">
        <v>0.19263782582976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263215476262973</v>
      </c>
      <c r="D251" s="19" t="n">
        <v>0.26186223131976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84011674506786</v>
      </c>
      <c r="D252" s="19" t="n">
        <v>0.18332564617060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21419525867804</v>
      </c>
      <c r="D253" s="19" t="n">
        <v>0.1208607744993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0916174791856</v>
      </c>
      <c r="D254" s="19" t="n">
        <v>0.1004187404093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7302772533603</v>
      </c>
      <c r="D255" s="19" t="n">
        <v>0.1167399332483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2056119085028</v>
      </c>
      <c r="D256" s="19" t="n">
        <v>0.10157406863490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49485426318661</v>
      </c>
      <c r="D257" s="19" t="n">
        <v>0.148796915898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7764569109548</v>
      </c>
      <c r="D258" s="19" t="n">
        <v>0.14728979706642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64815569045</v>
      </c>
      <c r="D259" s="19" t="n">
        <v>0.1261332870941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04881951059447</v>
      </c>
      <c r="D260" s="19" t="n">
        <v>0.20392089657217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5944080012529</v>
      </c>
      <c r="D261" s="19" t="n">
        <v>0.1253691332832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26140761541009</v>
      </c>
      <c r="D262" s="19" t="n">
        <v>0.2255693573640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6078672089865</v>
      </c>
      <c r="D263" s="19" t="n">
        <v>0.13587597217057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4492430513652</v>
      </c>
      <c r="D264" s="19" t="n">
        <v>0.44716129469422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8914177406352</v>
      </c>
      <c r="D265" s="27" t="n">
        <v>0.18798893386936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52814511823427</v>
      </c>
      <c r="D266" s="27" t="n">
        <v>0.25187913963940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0670593718111</v>
      </c>
      <c r="D267" s="19" t="n">
        <v>0.10067654601027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66543685386352</v>
      </c>
      <c r="D268" s="19" t="n">
        <v>0.36510525981875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48041538640356</v>
      </c>
      <c r="D269" s="19" t="n">
        <v>0.14894598904893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3564828407393</v>
      </c>
      <c r="D270" s="19" t="n">
        <v>0.1930728913804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852073264007391</v>
      </c>
      <c r="D271" s="19" t="n">
        <v>0.0847777829653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90035056243384</v>
      </c>
      <c r="D272" s="19" t="n">
        <v>0.0786052662172021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2579029832353</v>
      </c>
      <c r="D273" s="19" t="n">
        <v>0.14194214111422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92260273821448</v>
      </c>
      <c r="D274" s="19" t="n">
        <v>0.1913054708209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998859294496394</v>
      </c>
      <c r="D275" s="19" t="n">
        <v>0.09956468704297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80986230084824</v>
      </c>
      <c r="D276" s="19" t="n">
        <v>0.1808213490183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5379491028401</v>
      </c>
      <c r="D277" s="19" t="n">
        <v>0.26513642974172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43442407159806</v>
      </c>
      <c r="D278" s="19" t="n">
        <v>0.02422322541840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52191374141811</v>
      </c>
      <c r="D279" s="19" t="n">
        <v>0.0350415123011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97602476992082</v>
      </c>
      <c r="D280" s="19" t="n">
        <v>0.29612496521104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71294787706731</v>
      </c>
      <c r="D281" s="19" t="n">
        <v>0.2714281968279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946831694692214</v>
      </c>
      <c r="D282" s="19" t="n">
        <v>0.09452220437319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85396834294803</v>
      </c>
      <c r="D283" s="27" t="n">
        <v>0.28430174687347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266242885209556</v>
      </c>
      <c r="D284" s="27" t="n">
        <v>0.02649139940135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442986246002782</v>
      </c>
      <c r="D285" s="27" t="n">
        <v>0.044076501914245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953475689192494</v>
      </c>
      <c r="D286" s="27" t="n">
        <v>0.09487150497352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96629727260944</v>
      </c>
      <c r="D287" s="19" t="n">
        <v>0.29516461194321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81700116217293</v>
      </c>
      <c r="D288" s="27" t="n">
        <v>0.181025585764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2061351308019</v>
      </c>
      <c r="D289" s="19" t="n">
        <v>0.2313719876583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8653567192039</v>
      </c>
      <c r="D290" s="19" t="n">
        <v>0.20768017187743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38239161584842</v>
      </c>
      <c r="D291" s="19" t="n">
        <v>0.2382483229108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83827599145039</v>
      </c>
      <c r="D292" s="19" t="n">
        <v>0.09819483797342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4164254305129</v>
      </c>
      <c r="D293" s="19" t="n">
        <v>0.1041729617396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9141374214113</v>
      </c>
      <c r="D294" s="19" t="n">
        <v>0.1290548036728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1057853560413</v>
      </c>
      <c r="D295" s="19" t="n">
        <v>0.32573573099056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1065295803039</v>
      </c>
      <c r="D296" s="19" t="n">
        <v>0.1006947449927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46258476514853</v>
      </c>
      <c r="D297" s="19" t="n">
        <v>0.14568021971755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2641539744171</v>
      </c>
      <c r="D298" s="19" t="n">
        <v>0.09267307440870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9504049294514</v>
      </c>
      <c r="D299" s="19" t="n">
        <v>0.053680080290743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9825027999846</v>
      </c>
      <c r="D300" s="19" t="n">
        <v>0.10935496840375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91368878181746</v>
      </c>
      <c r="D301" s="19" t="n">
        <v>0.1904074316538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16960667012006</v>
      </c>
      <c r="D302" s="19" t="n">
        <v>0.11651355326114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43692283617217</v>
      </c>
      <c r="D303" s="19" t="n">
        <v>0.1430350751042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80137136354726</v>
      </c>
      <c r="D304" s="19" t="n">
        <v>0.0975630033278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5919445711453</v>
      </c>
      <c r="D305" s="19" t="n">
        <v>0.095737049465798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996701805096549</v>
      </c>
      <c r="D306" s="19" t="n">
        <v>0.099196258368593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3821324516173</v>
      </c>
      <c r="D307" s="19" t="n">
        <v>0.11325664880573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53827534573978</v>
      </c>
      <c r="D308" s="19" t="n">
        <v>0.02525567312755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06172005604832</v>
      </c>
      <c r="D309" s="19" t="n">
        <v>0.1059577077587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28693747146995</v>
      </c>
      <c r="D310" s="19" t="n">
        <v>0.12806699264186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78072852820487</v>
      </c>
      <c r="D311" s="19" t="n">
        <v>0.1771896887093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59688935154089</v>
      </c>
      <c r="D312" s="19" t="n">
        <v>0.045740956296327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991805930894888</v>
      </c>
      <c r="D313" s="19" t="n">
        <v>0.098715093168979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91894661991802</v>
      </c>
      <c r="D314" s="19" t="n">
        <v>0.091753246611436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3838326788428</v>
      </c>
      <c r="D315" s="19" t="n">
        <v>0.11330234293126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34184189138617</v>
      </c>
      <c r="D316" s="19" t="n">
        <v>0.083448912068254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22829247284066</v>
      </c>
      <c r="D317" s="19" t="n">
        <v>0.1223069982771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30544717591351</v>
      </c>
      <c r="D318" s="19" t="n">
        <v>0.073142076964340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83357013992667</v>
      </c>
      <c r="D319" s="19" t="n">
        <v>0.087938591502511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11659949220914</v>
      </c>
      <c r="D320" s="19" t="n">
        <v>0.080757399549612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1103019274988</v>
      </c>
      <c r="D321" s="19" t="n">
        <v>0.10112792544690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30774335452235</v>
      </c>
      <c r="D322" s="19" t="n">
        <v>0.092798596443513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74751231906664</v>
      </c>
      <c r="D323" s="19" t="n">
        <v>0.17415519048428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04218204905606</v>
      </c>
      <c r="D324" s="19" t="n">
        <v>0.10407505535062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14293602861807</v>
      </c>
      <c r="D325" s="19" t="n">
        <v>0.11378528311094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51124748201376</v>
      </c>
      <c r="D326" s="19" t="n">
        <v>0.15034250123970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30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4227442590357</v>
      </c>
      <c r="D5" s="9" t="n">
        <v>0.113674097779815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6296773528944</v>
      </c>
      <c r="D6" s="14" t="n">
        <v>0.195483070186974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376098040035</v>
      </c>
      <c r="D7" s="19" t="n">
        <v>0.14304876795199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810233261106</v>
      </c>
      <c r="D8" s="19" t="n">
        <v>0.197112626727993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00177918213932</v>
      </c>
      <c r="D9" s="19" t="n">
        <v>0.199707971106305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4697005839216</v>
      </c>
      <c r="D10" s="19" t="n">
        <v>0.134133424382802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9202271578046</v>
      </c>
      <c r="D11" s="19" t="n">
        <v>0.178649270349417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90903146702049</v>
      </c>
      <c r="D12" s="19" t="n">
        <v>0.0986519670580191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88255834175673</v>
      </c>
      <c r="D13" s="19" t="n">
        <v>0.286994011539434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6694366361913</v>
      </c>
      <c r="D14" s="19" t="n">
        <v>0.18726783827649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7627838423545</v>
      </c>
      <c r="D15" s="19" t="n">
        <v>0.147037558164571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4137377294878</v>
      </c>
      <c r="D16" s="19" t="n">
        <v>0.140941738321375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9162770004537</v>
      </c>
      <c r="D17" s="19" t="n">
        <v>0.12860628661492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73893403243409</v>
      </c>
      <c r="D18" s="19" t="n">
        <v>0.273481706884347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6462251248083</v>
      </c>
      <c r="D19" s="19" t="n">
        <v>0.285284085891078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21211221577691</v>
      </c>
      <c r="D20" s="19" t="n">
        <v>0.120893958535342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5614158475119</v>
      </c>
      <c r="D21" s="19" t="n">
        <v>0.184749342651598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6575471206008</v>
      </c>
      <c r="D22" s="19" t="n">
        <v>0.166373439216853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57950379669652</v>
      </c>
      <c r="D23" s="19" t="n">
        <v>0.0953583287003473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5843618202959</v>
      </c>
      <c r="D24" s="19" t="n">
        <v>0.115304699381153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4899537645326</v>
      </c>
      <c r="D25" s="19" t="n">
        <v>0.224155665691809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9489862059067</v>
      </c>
      <c r="D26" s="19" t="n">
        <v>0.158853921356359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51011021550809</v>
      </c>
      <c r="D27" s="19" t="n">
        <v>0.150553747656031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47186742989094</v>
      </c>
      <c r="D28" s="19" t="n">
        <v>0.0942432093413034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7445763294345</v>
      </c>
      <c r="D29" s="19" t="n">
        <v>0.136832421768018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3577463797611</v>
      </c>
      <c r="D30" s="19" t="n">
        <v>0.142926372352296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91368878181746</v>
      </c>
      <c r="D31" s="19" t="n">
        <v>0.19040743165381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92020327808798</v>
      </c>
      <c r="D32" s="19" t="n">
        <v>0.191950743142765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4487678351158</v>
      </c>
      <c r="D33" s="19" t="n">
        <v>0.203716108161051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7685516145066</v>
      </c>
      <c r="D34" s="19" t="n">
        <v>0.127039645850644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9877938321393</v>
      </c>
      <c r="D35" s="19" t="n">
        <v>0.338400246280426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5630133909248</v>
      </c>
      <c r="D36" s="19" t="n">
        <v>0.1456626254969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1294787706731</v>
      </c>
      <c r="D37" s="19" t="n">
        <v>0.271428196827977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33100316715686</v>
      </c>
      <c r="D38" s="19" t="n">
        <v>0.132436920335333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7794595747518</v>
      </c>
      <c r="D39" s="19" t="n">
        <v>0.107269579958829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21360866989994</v>
      </c>
      <c r="D40" s="19" t="n">
        <v>0.120835799965733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91587287685741</v>
      </c>
      <c r="D41" s="19" t="n">
        <v>0.0887400335487301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492430513652</v>
      </c>
      <c r="D42" s="19" t="n">
        <v>0.447161294694227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8864311777237</v>
      </c>
      <c r="D43" s="19" t="n">
        <v>0.128255587539189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71782837104723</v>
      </c>
      <c r="D44" s="19" t="n">
        <v>0.171029330316044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912809696434999</v>
      </c>
      <c r="D45" s="19" t="n">
        <v>0.0909492366715669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7542469265841</v>
      </c>
      <c r="D46" s="19" t="n">
        <v>0.23636202700574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37882966048224</v>
      </c>
      <c r="D47" s="19" t="n">
        <v>0.435689539567866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7275855567813</v>
      </c>
      <c r="D48" s="19" t="n">
        <v>0.156569433341596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80137136354726</v>
      </c>
      <c r="D49" s="19" t="n">
        <v>0.09756300332784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99486624699272</v>
      </c>
      <c r="D50" s="19" t="n">
        <v>0.0994786156650071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10424589205483</v>
      </c>
      <c r="D51" s="19" t="n">
        <v>0.109944232349127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96701805096549</v>
      </c>
      <c r="D52" s="19" t="n">
        <v>0.0991962583685934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1143699814887</v>
      </c>
      <c r="D53" s="19" t="n">
        <v>0.111694770330715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8139177984177</v>
      </c>
      <c r="D54" s="19" t="n">
        <v>0.180690306459592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5543636969337</v>
      </c>
      <c r="D55" s="19" t="n">
        <v>0.174709932733305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8131392391085</v>
      </c>
      <c r="D56" s="19" t="n">
        <v>0.187329891028933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205989340511325</v>
      </c>
      <c r="D57" s="19" t="n">
        <v>0.204982426392547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50322083044569</v>
      </c>
      <c r="D58" s="19" t="n">
        <v>0.149573583105755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4679150852647</v>
      </c>
      <c r="D59" s="19" t="n">
        <v>0.124384490951091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40853507849751</v>
      </c>
      <c r="D60" s="19" t="n">
        <v>0.0936760494085791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5611201939818</v>
      </c>
      <c r="D61" s="19" t="n">
        <v>0.166255837407042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793986055465</v>
      </c>
      <c r="D62" s="19" t="n">
        <v>0.107486299030288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5727117866015</v>
      </c>
      <c r="D63" s="19" t="n">
        <v>0.155576422134225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649513657451</v>
      </c>
      <c r="D64" s="19" t="n">
        <v>0.146202447266794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5346401185785</v>
      </c>
      <c r="D65" s="19" t="n">
        <v>0.153118847337168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4252996559705</v>
      </c>
      <c r="D66" s="19" t="n">
        <v>0.183579776722461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6379855740473</v>
      </c>
      <c r="D67" s="19" t="n">
        <v>0.256256741188738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49898661652636</v>
      </c>
      <c r="D68" s="19" t="n">
        <v>0.074868747903462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4069995438087</v>
      </c>
      <c r="D69" s="19" t="n">
        <v>0.24231400333432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50494249995587</v>
      </c>
      <c r="D70" s="19" t="n">
        <v>0.149754187021146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4358679946895</v>
      </c>
      <c r="D71" s="19" t="n">
        <v>0.134139602560007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21144205177143</v>
      </c>
      <c r="D72" s="19" t="n">
        <v>0.221134238020804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5002179641673</v>
      </c>
      <c r="D73" s="19" t="n">
        <v>0.124514150444256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59847748336761</v>
      </c>
      <c r="D74" s="19" t="n">
        <v>0.0959207285671194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4753636193962</v>
      </c>
      <c r="D75" s="19" t="n">
        <v>0.124179121862679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97750749738039</v>
      </c>
      <c r="D76" s="19" t="n">
        <v>0.395751057653111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8705180704476</v>
      </c>
      <c r="D77" s="19" t="n">
        <v>0.128114311403097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604249178339</v>
      </c>
      <c r="D78" s="19" t="n">
        <v>0.135979544823733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6029986633848</v>
      </c>
      <c r="D79" s="19" t="n">
        <v>0.234998411084233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560348631692</v>
      </c>
      <c r="D80" s="19" t="n">
        <v>0.105078423522766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8041538640356</v>
      </c>
      <c r="D81" s="19" t="n">
        <v>0.148945989048932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5190369599046</v>
      </c>
      <c r="D82" s="19" t="n">
        <v>0.255109303209877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6788661587966</v>
      </c>
      <c r="D83" s="19" t="n">
        <v>0.16618329735746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33753104254764</v>
      </c>
      <c r="D84" s="19" t="n">
        <v>0.232591700932885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9141374214113</v>
      </c>
      <c r="D85" s="19" t="n">
        <v>0.129054803672836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41461691701724</v>
      </c>
      <c r="D86" s="19" t="n">
        <v>0.240345595069166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198042595805522</v>
      </c>
      <c r="D87" s="19" t="n">
        <v>0.203505774885817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8468968438401</v>
      </c>
      <c r="D88" s="19" t="n">
        <v>0.167628381043367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3294020362125</v>
      </c>
      <c r="D89" s="19" t="n">
        <v>0.132644812950679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7304224831059</v>
      </c>
      <c r="D90" s="19" t="n">
        <v>0.126753878180994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4914669848783</v>
      </c>
      <c r="D91" s="19" t="n">
        <v>0.154518022659981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2579029832353</v>
      </c>
      <c r="D92" s="19" t="n">
        <v>0.141942141114221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7100211956687</v>
      </c>
      <c r="D93" s="19" t="n">
        <v>0.156382264684317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52073264007391</v>
      </c>
      <c r="D94" s="19" t="n">
        <v>0.084777782965307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50194231448004</v>
      </c>
      <c r="D95" s="19" t="n">
        <v>0.149445588826634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4344732451592</v>
      </c>
      <c r="D96" s="19" t="n">
        <v>0.113924931169033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50455719586523</v>
      </c>
      <c r="D97" s="19" t="n">
        <v>0.0947472824849381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5396834294803</v>
      </c>
      <c r="D98" s="19" t="n">
        <v>0.284301746873477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6134242281988</v>
      </c>
      <c r="D99" s="19" t="n">
        <v>0.185968972992643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6832865721032</v>
      </c>
      <c r="D100" s="19" t="n">
        <v>0.10629193190853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5915452834874</v>
      </c>
      <c r="D101" s="19" t="n">
        <v>0.18509727067012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3566045442947</v>
      </c>
      <c r="D102" s="19" t="n">
        <v>0.192637825829763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1061960093333</v>
      </c>
      <c r="D103" s="19" t="n">
        <v>0.110004688368124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2056119085028</v>
      </c>
      <c r="D104" s="19" t="n">
        <v>0.101574068634905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5944080012529</v>
      </c>
      <c r="D105" s="19" t="n">
        <v>0.125369133283245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6258476514853</v>
      </c>
      <c r="D106" s="19" t="n">
        <v>0.145680219717554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6078672089865</v>
      </c>
      <c r="D107" s="19" t="n">
        <v>0.135875972170578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6140761541009</v>
      </c>
      <c r="D108" s="19" t="n">
        <v>0.225569357364035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41317638326023</v>
      </c>
      <c r="D109" s="19" t="n">
        <v>0.140598438372397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3698966211023</v>
      </c>
      <c r="D110" s="19" t="n">
        <v>0.123075315737143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5574789342275</v>
      </c>
      <c r="D111" s="19" t="n">
        <v>0.274188980909311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9017911866382</v>
      </c>
      <c r="D112" s="19" t="n">
        <v>0.158220150311701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21920364491503</v>
      </c>
      <c r="D113" s="19" t="n">
        <v>0.320704448697881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7602476992082</v>
      </c>
      <c r="D114" s="19" t="n">
        <v>0.296124965211041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77737670845442</v>
      </c>
      <c r="D115" s="19" t="n">
        <v>0.375878794359094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564680120403</v>
      </c>
      <c r="D116" s="19" t="n">
        <v>0.23457750834591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53475689192494</v>
      </c>
      <c r="D117" s="19" t="n">
        <v>0.0948715049735212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32061351308019</v>
      </c>
      <c r="D118" s="19" t="n">
        <v>0.231371987658307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42216595930412</v>
      </c>
      <c r="D119" s="19" t="n">
        <v>0.141597526602714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83827599145039</v>
      </c>
      <c r="D120" s="19" t="n">
        <v>0.0981948379734287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96629727260944</v>
      </c>
      <c r="D121" s="19" t="n">
        <v>0.295164611943214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8653567192039</v>
      </c>
      <c r="D122" s="19" t="n">
        <v>0.207680171877431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39504049294514</v>
      </c>
      <c r="D123" s="19" t="n">
        <v>0.0536800802907434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3821324516173</v>
      </c>
      <c r="D124" s="19" t="n">
        <v>0.113256648805731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3692283617217</v>
      </c>
      <c r="D125" s="19" t="n">
        <v>0.143035075104213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831213776228</v>
      </c>
      <c r="D126" s="19" t="n">
        <v>0.198063333068289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6960667012006</v>
      </c>
      <c r="D127" s="19" t="n">
        <v>0.116513553261143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101395330257035</v>
      </c>
      <c r="D128" s="19" t="n">
        <v>0.100889248305726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6483577147606</v>
      </c>
      <c r="D129" s="19" t="n">
        <v>0.205944734076445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8072852820487</v>
      </c>
      <c r="D130" s="19" t="n">
        <v>0.177189688709365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2829247284066</v>
      </c>
      <c r="D131" s="19" t="n">
        <v>0.122306998277142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4799233807537</v>
      </c>
      <c r="D132" s="19" t="n">
        <v>0.104301377611168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91805930894888</v>
      </c>
      <c r="D133" s="19" t="n">
        <v>0.0987150931689799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4293602861807</v>
      </c>
      <c r="D134" s="19" t="n">
        <v>0.11378528311094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55</v>
      </c>
      <c r="D21" s="62" t="n">
        <v>4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6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64</v>
      </c>
      <c r="D23" s="64" t="n">
        <v>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78</v>
      </c>
      <c r="D24" s="64" t="n">
        <v>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3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407</v>
      </c>
      <c r="D35" s="71" t="n">
        <v>4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01</v>
      </c>
      <c r="D36" s="71" t="n">
        <v>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13</v>
      </c>
      <c r="D37" s="71" t="n">
        <v>1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04</v>
      </c>
      <c r="D38" s="71" t="n">
        <v>1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7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36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63</v>
      </c>
      <c r="D48" s="71" t="n">
        <v>2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07</v>
      </c>
      <c r="D49" s="71" t="n">
        <v>2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00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6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3</v>
      </c>
      <c r="D52" s="73" t="n">
        <v>1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25</v>
      </c>
      <c r="D57" s="71" t="n">
        <v>5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62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75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42</v>
      </c>
      <c r="D60" s="73" t="n">
        <v>2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3</v>
      </c>
      <c r="C65" s="79" t="n">
        <v>468</v>
      </c>
      <c r="D65" s="80" t="n">
        <v>577</v>
      </c>
      <c r="E65" s="81" t="n">
        <v>5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66</v>
      </c>
      <c r="E66" s="85" t="n">
        <v>3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3</v>
      </c>
      <c r="E67" s="85" t="n">
        <v>3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87</v>
      </c>
      <c r="D21" s="62" t="n">
        <v>48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67</v>
      </c>
      <c r="D22" s="64" t="n">
        <v>4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18</v>
      </c>
      <c r="D23" s="64" t="n">
        <v>4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5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8</v>
      </c>
      <c r="D26" s="64" t="n">
        <v>1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1</v>
      </c>
      <c r="D27" s="64" t="n">
        <v>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6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9</v>
      </c>
      <c r="D29" s="64" t="n">
        <v>1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5</v>
      </c>
      <c r="D30" s="66" t="n">
        <v>2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61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63</v>
      </c>
      <c r="D36" s="71" t="n">
        <v>3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85</v>
      </c>
      <c r="D37" s="71" t="n">
        <v>4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8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5</v>
      </c>
      <c r="D39" s="71" t="n">
        <v>1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8</v>
      </c>
      <c r="D40" s="71" t="n">
        <v>1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5</v>
      </c>
      <c r="D41" s="71" t="n">
        <v>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2</v>
      </c>
      <c r="D42" s="73" t="n">
        <v>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608</v>
      </c>
      <c r="D47" s="71" t="n">
        <v>6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14</v>
      </c>
      <c r="D48" s="71" t="n">
        <v>4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46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36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16</v>
      </c>
      <c r="D51" s="71" t="n">
        <v>3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50</v>
      </c>
      <c r="D52" s="73" t="n">
        <v>1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68</v>
      </c>
      <c r="D57" s="71" t="n">
        <v>6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10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86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11</v>
      </c>
      <c r="D60" s="73" t="n">
        <v>4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37</v>
      </c>
      <c r="C65" s="79" t="n">
        <v>432</v>
      </c>
      <c r="D65" s="80" t="n">
        <v>433</v>
      </c>
      <c r="E65" s="81" t="n">
        <v>4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39</v>
      </c>
      <c r="D66" s="84" t="n">
        <v>347</v>
      </c>
      <c r="E66" s="85" t="n">
        <v>4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83</v>
      </c>
      <c r="E67" s="85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3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6</v>
      </c>
      <c r="B2" s="104"/>
      <c r="C2" s="104"/>
      <c r="D2" s="104"/>
    </row>
    <row r="3" customFormat="false" ht="15" hidden="false" customHeight="true" outlineLevel="0" collapsed="false">
      <c r="A3" s="94" t="s">
        <v>1030</v>
      </c>
      <c r="B3" s="95" t="s">
        <v>960</v>
      </c>
      <c r="C3" s="95" t="s">
        <v>1047</v>
      </c>
      <c r="D3" s="95" t="s">
        <v>104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105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105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105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105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103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10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105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105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10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105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105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106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1</v>
      </c>
      <c r="B30" s="104"/>
      <c r="C30" s="104"/>
      <c r="D30" s="104"/>
    </row>
    <row r="31" customFormat="false" ht="15" hidden="false" customHeight="true" outlineLevel="0" collapsed="false">
      <c r="A31" s="94" t="s">
        <v>1030</v>
      </c>
      <c r="B31" s="95" t="s">
        <v>960</v>
      </c>
      <c r="C31" s="95" t="s">
        <v>1062</v>
      </c>
      <c r="D31" s="95" t="s">
        <v>106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4</v>
      </c>
      <c r="B2" s="128"/>
      <c r="C2" s="128"/>
    </row>
    <row r="3" customFormat="false" ht="15" hidden="false" customHeight="true" outlineLevel="0" collapsed="false">
      <c r="A3" s="129" t="s">
        <v>1065</v>
      </c>
      <c r="B3" s="130" t="s">
        <v>1066</v>
      </c>
      <c r="C3" s="131" t="s">
        <v>106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8883452616261</v>
      </c>
      <c r="D5" s="19" t="n">
        <v>0.0021778496022539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0304353761143</v>
      </c>
      <c r="D6" s="19" t="n">
        <v>0.00202024348232501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869742616702</v>
      </c>
      <c r="D7" s="19" t="n">
        <v>0.00235807473949956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575467590155</v>
      </c>
      <c r="D8" s="19" t="n">
        <v>0.00248491087279039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13196063026</v>
      </c>
      <c r="D9" s="19" t="n">
        <v>0.0177219220100116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6318942355418</v>
      </c>
      <c r="D10" s="19" t="n">
        <v>0.00881936733412686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6525974709042</v>
      </c>
      <c r="D11" s="19" t="n">
        <v>0.00446207086279509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187753065497541</v>
      </c>
      <c r="D12" s="19" t="n">
        <v>0.00186779391223366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25607006202611</v>
      </c>
      <c r="D13" s="19" t="n">
        <v>0.00224418154090285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30951606250112</v>
      </c>
      <c r="D14" s="19" t="n">
        <v>0.00229752051236486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264480407817298</v>
      </c>
      <c r="D15" s="19" t="n">
        <v>0.00262948653862619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430925026101031</v>
      </c>
      <c r="D16" s="19" t="n">
        <v>0.0428830215556048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999790614999947</v>
      </c>
      <c r="D17" s="19" t="n">
        <v>0.0995101893634553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19744914222352</v>
      </c>
      <c r="D18" s="19" t="n">
        <v>0.196786026291222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38521035724516</v>
      </c>
      <c r="D19" s="19" t="n">
        <v>0.137977360926188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21159815935245</v>
      </c>
      <c r="D20" s="19" t="n">
        <v>0.120686194799786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02327408744783</v>
      </c>
      <c r="D21" s="19" t="n">
        <v>0.101846157490768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11302758539375</v>
      </c>
      <c r="D22" s="19" t="n">
        <v>0.110744909958023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0304193997106</v>
      </c>
      <c r="D23" s="19" t="n">
        <v>0.119803685092304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02327408744783</v>
      </c>
      <c r="D24" s="19" t="n">
        <v>0.101846157490768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15475852955387</v>
      </c>
      <c r="D25" s="19" t="n">
        <v>0.114940433286183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09245626168782</v>
      </c>
      <c r="D26" s="19" t="n">
        <v>0.2081978782998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4227442590357</v>
      </c>
      <c r="D5" s="9" t="n">
        <v>0.113674097779815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6296773528944</v>
      </c>
      <c r="D6" s="14" t="n">
        <v>0.195483070186974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376098040035</v>
      </c>
      <c r="D7" s="19" t="n">
        <v>0.14304876795199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810233261106</v>
      </c>
      <c r="D8" s="19" t="n">
        <v>0.197112626727993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00177918213932</v>
      </c>
      <c r="D9" s="14" t="n">
        <v>0.199707971106305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4697005839216</v>
      </c>
      <c r="D10" s="19" t="n">
        <v>0.134133424382802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9202271578046</v>
      </c>
      <c r="D11" s="14" t="n">
        <v>0.178649270349417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90903146702049</v>
      </c>
      <c r="D12" s="19" t="n">
        <v>0.0986519670580191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88255834175673</v>
      </c>
      <c r="D13" s="14" t="n">
        <v>0.286994011539434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6694366361913</v>
      </c>
      <c r="D14" s="19" t="n">
        <v>0.18726783827649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7627838423545</v>
      </c>
      <c r="D15" s="14" t="n">
        <v>0.147037558164571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4137377294878</v>
      </c>
      <c r="D16" s="19" t="n">
        <v>0.140941738321375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9162770004537</v>
      </c>
      <c r="D17" s="14" t="n">
        <v>0.12860628661492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73893403243409</v>
      </c>
      <c r="D18" s="19" t="n">
        <v>0.273481706884347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6462251248083</v>
      </c>
      <c r="D19" s="14" t="n">
        <v>0.285284085891078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21211221577691</v>
      </c>
      <c r="D20" s="19" t="n">
        <v>0.120893958535342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5614158475119</v>
      </c>
      <c r="D21" s="14" t="n">
        <v>0.184749342651598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6575471206008</v>
      </c>
      <c r="D22" s="19" t="n">
        <v>0.166373439216853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57950379669652</v>
      </c>
      <c r="D23" s="14" t="n">
        <v>0.0953583287003473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5843618202959</v>
      </c>
      <c r="D24" s="19" t="n">
        <v>0.115304699381153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4899537645326</v>
      </c>
      <c r="D25" s="14" t="n">
        <v>0.224155665691809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9489862059067</v>
      </c>
      <c r="D26" s="19" t="n">
        <v>0.158853921356359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51011021550809</v>
      </c>
      <c r="D27" s="14" t="n">
        <v>0.150553747656031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47186742989094</v>
      </c>
      <c r="D28" s="19" t="n">
        <v>0.0942432093413034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7445763294345</v>
      </c>
      <c r="D29" s="14" t="n">
        <v>0.136832421768018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3577463797611</v>
      </c>
      <c r="D30" s="19" t="n">
        <v>0.142926372352296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91368878181746</v>
      </c>
      <c r="D31" s="14" t="n">
        <v>0.19040743165381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92020327808798</v>
      </c>
      <c r="D32" s="19" t="n">
        <v>0.191950743142765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4487678351158</v>
      </c>
      <c r="D33" s="14" t="n">
        <v>0.203716108161051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7685516145066</v>
      </c>
      <c r="D34" s="19" t="n">
        <v>0.127039645850644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9877938321393</v>
      </c>
      <c r="D35" s="14" t="n">
        <v>0.338400246280426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5630133909248</v>
      </c>
      <c r="D36" s="19" t="n">
        <v>0.1456626254969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1294787706731</v>
      </c>
      <c r="D37" s="14" t="n">
        <v>0.271428196827977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33100316715686</v>
      </c>
      <c r="D38" s="19" t="n">
        <v>0.132436920335333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7794595747518</v>
      </c>
      <c r="D39" s="14" t="n">
        <v>0.107269579958829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21360866989994</v>
      </c>
      <c r="D40" s="19" t="n">
        <v>0.120835799965733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91587287685741</v>
      </c>
      <c r="D41" s="14" t="n">
        <v>0.0887400335487301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492430513652</v>
      </c>
      <c r="D42" s="19" t="n">
        <v>0.447161294694227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8864311777237</v>
      </c>
      <c r="D43" s="14" t="n">
        <v>0.128255587539189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71782837104723</v>
      </c>
      <c r="D44" s="19" t="n">
        <v>0.171029330316044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912809696434999</v>
      </c>
      <c r="D45" s="14" t="n">
        <v>0.0909492366715669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7542469265841</v>
      </c>
      <c r="D46" s="19" t="n">
        <v>0.23636202700574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37882966048224</v>
      </c>
      <c r="D47" s="14" t="n">
        <v>0.435689539567866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7275855567813</v>
      </c>
      <c r="D48" s="19" t="n">
        <v>0.156569433341596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80137136354726</v>
      </c>
      <c r="D49" s="14" t="n">
        <v>0.09756300332784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99486624699272</v>
      </c>
      <c r="D50" s="19" t="n">
        <v>0.0994786156650071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10424589205483</v>
      </c>
      <c r="D51" s="14" t="n">
        <v>0.109944232349127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96701805096549</v>
      </c>
      <c r="D52" s="19" t="n">
        <v>0.0991962583685934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1143699814887</v>
      </c>
      <c r="D53" s="14" t="n">
        <v>0.111694770330715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8139177984177</v>
      </c>
      <c r="D54" s="19" t="n">
        <v>0.180690306459592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5543636969337</v>
      </c>
      <c r="D55" s="14" t="n">
        <v>0.174709932733305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8131392391085</v>
      </c>
      <c r="D56" s="19" t="n">
        <v>0.187329891028933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205989340511325</v>
      </c>
      <c r="D57" s="14" t="n">
        <v>0.204982426392547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50322083044569</v>
      </c>
      <c r="D58" s="19" t="n">
        <v>0.149573583105755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4679150852647</v>
      </c>
      <c r="D59" s="14" t="n">
        <v>0.124384490951091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40853507849751</v>
      </c>
      <c r="D60" s="19" t="n">
        <v>0.0936760494085791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5611201939818</v>
      </c>
      <c r="D61" s="14" t="n">
        <v>0.166255837407042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793986055465</v>
      </c>
      <c r="D62" s="19" t="n">
        <v>0.107486299030288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5727117866015</v>
      </c>
      <c r="D63" s="14" t="n">
        <v>0.155576422134225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649513657451</v>
      </c>
      <c r="D64" s="14" t="n">
        <v>0.146202447266794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5346401185785</v>
      </c>
      <c r="D65" s="14" t="n">
        <v>0.153118847337168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4252996559705</v>
      </c>
      <c r="D66" s="14" t="n">
        <v>0.183579776722461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6379855740473</v>
      </c>
      <c r="D67" s="14" t="n">
        <v>0.256256741188738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49898661652636</v>
      </c>
      <c r="D68" s="14" t="n">
        <v>0.074868747903462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4069995438087</v>
      </c>
      <c r="D69" s="14" t="n">
        <v>0.24231400333432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50494249995587</v>
      </c>
      <c r="D70" s="14" t="n">
        <v>0.149754187021146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4358679946895</v>
      </c>
      <c r="D71" s="14" t="n">
        <v>0.134139602560007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21144205177143</v>
      </c>
      <c r="D72" s="14" t="n">
        <v>0.221134238020804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5002179641673</v>
      </c>
      <c r="D73" s="14" t="n">
        <v>0.124514150444256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59847748336761</v>
      </c>
      <c r="D74" s="14" t="n">
        <v>0.0959207285671194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4753636193962</v>
      </c>
      <c r="D75" s="14" t="n">
        <v>0.124179121862679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97750749738039</v>
      </c>
      <c r="D76" s="14" t="n">
        <v>0.395751057653111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8705180704476</v>
      </c>
      <c r="D77" s="14" t="n">
        <v>0.128114311403097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604249178339</v>
      </c>
      <c r="D78" s="14" t="n">
        <v>0.135979544823733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6029986633848</v>
      </c>
      <c r="D79" s="14" t="n">
        <v>0.234998411084233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560348631692</v>
      </c>
      <c r="D80" s="14" t="n">
        <v>0.105078423522766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8041538640356</v>
      </c>
      <c r="D81" s="14" t="n">
        <v>0.148945989048932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5190369599046</v>
      </c>
      <c r="D82" s="14" t="n">
        <v>0.255109303209877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6788661587966</v>
      </c>
      <c r="D83" s="14" t="n">
        <v>0.16618329735746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33753104254764</v>
      </c>
      <c r="D84" s="14" t="n">
        <v>0.232591700932885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9141374214113</v>
      </c>
      <c r="D85" s="14" t="n">
        <v>0.129054803672836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41461691701724</v>
      </c>
      <c r="D86" s="14" t="n">
        <v>0.240345595069166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198042595805522</v>
      </c>
      <c r="D87" s="14" t="n">
        <v>0.203505774885817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8468968438401</v>
      </c>
      <c r="D88" s="14" t="n">
        <v>0.167628381043367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3294020362125</v>
      </c>
      <c r="D89" s="14" t="n">
        <v>0.132644812950679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7304224831059</v>
      </c>
      <c r="D90" s="14" t="n">
        <v>0.126753878180994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4914669848783</v>
      </c>
      <c r="D91" s="14" t="n">
        <v>0.154518022659981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2579029832353</v>
      </c>
      <c r="D92" s="14" t="n">
        <v>0.141942141114221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7100211956687</v>
      </c>
      <c r="D93" s="14" t="n">
        <v>0.156382264684317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52073264007391</v>
      </c>
      <c r="D94" s="14" t="n">
        <v>0.084777782965307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50194231448004</v>
      </c>
      <c r="D95" s="14" t="n">
        <v>0.149445588826634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4344732451592</v>
      </c>
      <c r="D96" s="14" t="n">
        <v>0.113924931169033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50455719586523</v>
      </c>
      <c r="D97" s="14" t="n">
        <v>0.0947472824849381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5396834294803</v>
      </c>
      <c r="D98" s="14" t="n">
        <v>0.284301746873477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6134242281988</v>
      </c>
      <c r="D99" s="14" t="n">
        <v>0.185968972992643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6832865721032</v>
      </c>
      <c r="D100" s="14" t="n">
        <v>0.10629193190853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5915452834874</v>
      </c>
      <c r="D101" s="14" t="n">
        <v>0.18509727067012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3566045442947</v>
      </c>
      <c r="D102" s="14" t="n">
        <v>0.192637825829763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1061960093333</v>
      </c>
      <c r="D103" s="14" t="n">
        <v>0.110004688368124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2056119085028</v>
      </c>
      <c r="D104" s="14" t="n">
        <v>0.101574068634905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5944080012529</v>
      </c>
      <c r="D105" s="14" t="n">
        <v>0.125369133283245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6258476514853</v>
      </c>
      <c r="D106" s="14" t="n">
        <v>0.145680219717554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6078672089865</v>
      </c>
      <c r="D107" s="14" t="n">
        <v>0.135875972170578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6140761541009</v>
      </c>
      <c r="D108" s="14" t="n">
        <v>0.225569357364035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41317638326023</v>
      </c>
      <c r="D109" s="14" t="n">
        <v>0.140598438372397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3698966211023</v>
      </c>
      <c r="D110" s="14" t="n">
        <v>0.123075315737143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5574789342275</v>
      </c>
      <c r="D111" s="14" t="n">
        <v>0.274188980909311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9017911866382</v>
      </c>
      <c r="D112" s="14" t="n">
        <v>0.158220150311701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21920364491503</v>
      </c>
      <c r="D113" s="14" t="n">
        <v>0.320704448697881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7602476992082</v>
      </c>
      <c r="D114" s="14" t="n">
        <v>0.296124965211041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77737670845442</v>
      </c>
      <c r="D115" s="14" t="n">
        <v>0.375878794359094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564680120403</v>
      </c>
      <c r="D116" s="14" t="n">
        <v>0.23457750834591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53475689192494</v>
      </c>
      <c r="D117" s="14" t="n">
        <v>0.0948715049735212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32061351308019</v>
      </c>
      <c r="D118" s="14" t="n">
        <v>0.231371987658307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42216595930412</v>
      </c>
      <c r="D119" s="14" t="n">
        <v>0.141597526602714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83827599145039</v>
      </c>
      <c r="D120" s="14" t="n">
        <v>0.0981948379734287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96629727260944</v>
      </c>
      <c r="D121" s="14" t="n">
        <v>0.295164611943214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8653567192039</v>
      </c>
      <c r="D122" s="14" t="n">
        <v>0.207680171877431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39504049294514</v>
      </c>
      <c r="D123" s="14" t="n">
        <v>0.0536800802907434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3821324516173</v>
      </c>
      <c r="D124" s="14" t="n">
        <v>0.113256648805731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3692283617217</v>
      </c>
      <c r="D125" s="14" t="n">
        <v>0.143035075104213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831213776228</v>
      </c>
      <c r="D126" s="14" t="n">
        <v>0.198063333068289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6960667012006</v>
      </c>
      <c r="D127" s="14" t="n">
        <v>0.116513553261143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101395330257035</v>
      </c>
      <c r="D128" s="14" t="n">
        <v>0.100889248305726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6483577147606</v>
      </c>
      <c r="D129" s="14" t="n">
        <v>0.205944734076445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8072852820487</v>
      </c>
      <c r="D130" s="14" t="n">
        <v>0.177189688709365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2829247284066</v>
      </c>
      <c r="D131" s="14" t="n">
        <v>0.122306998277142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4799233807537</v>
      </c>
      <c r="D132" s="14" t="n">
        <v>0.104301377611168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91805930894888</v>
      </c>
      <c r="D133" s="14" t="n">
        <v>0.0987150931689799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4293602861807</v>
      </c>
      <c r="D134" s="14" t="n">
        <v>0.11378528311094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55</v>
      </c>
      <c r="D21" s="62" t="n">
        <v>4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6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64</v>
      </c>
      <c r="D23" s="64" t="n">
        <v>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78</v>
      </c>
      <c r="D24" s="64" t="n">
        <v>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3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407</v>
      </c>
      <c r="D35" s="71" t="n">
        <v>4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01</v>
      </c>
      <c r="D36" s="71" t="n">
        <v>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13</v>
      </c>
      <c r="D37" s="71" t="n">
        <v>1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04</v>
      </c>
      <c r="D38" s="71" t="n">
        <v>1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7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36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63</v>
      </c>
      <c r="D48" s="71" t="n">
        <v>2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07</v>
      </c>
      <c r="D49" s="71" t="n">
        <v>2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00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6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3</v>
      </c>
      <c r="D52" s="73" t="n">
        <v>1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25</v>
      </c>
      <c r="D57" s="71" t="n">
        <v>5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62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75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42</v>
      </c>
      <c r="D60" s="73" t="n">
        <v>2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3</v>
      </c>
      <c r="C65" s="79" t="n">
        <v>468</v>
      </c>
      <c r="D65" s="80" t="n">
        <v>577</v>
      </c>
      <c r="E65" s="81" t="n">
        <v>5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66</v>
      </c>
      <c r="E66" s="85" t="n">
        <v>3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3</v>
      </c>
      <c r="E67" s="85" t="n">
        <v>3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87</v>
      </c>
      <c r="D21" s="62" t="n">
        <v>48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67</v>
      </c>
      <c r="D22" s="64" t="n">
        <v>4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18</v>
      </c>
      <c r="D23" s="64" t="n">
        <v>4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5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8</v>
      </c>
      <c r="D26" s="64" t="n">
        <v>1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1</v>
      </c>
      <c r="D27" s="64" t="n">
        <v>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6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9</v>
      </c>
      <c r="D29" s="64" t="n">
        <v>1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5</v>
      </c>
      <c r="D30" s="66" t="n">
        <v>2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61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63</v>
      </c>
      <c r="D36" s="71" t="n">
        <v>3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85</v>
      </c>
      <c r="D37" s="71" t="n">
        <v>4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8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5</v>
      </c>
      <c r="D39" s="71" t="n">
        <v>1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8</v>
      </c>
      <c r="D40" s="71" t="n">
        <v>1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5</v>
      </c>
      <c r="D41" s="71" t="n">
        <v>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2</v>
      </c>
      <c r="D42" s="73" t="n">
        <v>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608</v>
      </c>
      <c r="D47" s="71" t="n">
        <v>6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14</v>
      </c>
      <c r="D48" s="71" t="n">
        <v>4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46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36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16</v>
      </c>
      <c r="D51" s="71" t="n">
        <v>3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50</v>
      </c>
      <c r="D52" s="73" t="n">
        <v>1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68</v>
      </c>
      <c r="D57" s="71" t="n">
        <v>6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10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86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11</v>
      </c>
      <c r="D60" s="73" t="n">
        <v>4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37</v>
      </c>
      <c r="C65" s="79" t="n">
        <v>432</v>
      </c>
      <c r="D65" s="80" t="n">
        <v>433</v>
      </c>
      <c r="E65" s="81" t="n">
        <v>4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39</v>
      </c>
      <c r="D66" s="84" t="n">
        <v>347</v>
      </c>
      <c r="E66" s="85" t="n">
        <v>4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83</v>
      </c>
      <c r="E67" s="85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3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31030677085563</v>
      </c>
      <c r="D5" s="9" t="n">
        <v>0.2310389807204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34697005839216</v>
      </c>
      <c r="D6" s="14" t="n">
        <v>0.1341334243828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564680120403</v>
      </c>
      <c r="D7" s="19" t="n">
        <v>0.234577508345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97750749738039</v>
      </c>
      <c r="D8" s="19" t="n">
        <v>0.3957510576531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386873026250331</v>
      </c>
      <c r="D9" s="19" t="n">
        <v>0.38492768736356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1317638326023</v>
      </c>
      <c r="D10" s="19" t="n">
        <v>0.1405984383723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3136795605554</v>
      </c>
      <c r="D11" s="19" t="n">
        <v>0.2228566650449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5506759228883</v>
      </c>
      <c r="D12" s="19" t="n">
        <v>0.2144308358856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4376098040035</v>
      </c>
      <c r="D13" s="19" t="n">
        <v>0.143048767951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195847591902942</v>
      </c>
      <c r="D14" s="19" t="n">
        <v>0.1953750635762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1830182114944</v>
      </c>
      <c r="D15" s="19" t="n">
        <v>0.2112365603689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434988648938</v>
      </c>
      <c r="D16" s="19" t="n">
        <v>0.1039428849628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4473076816975</v>
      </c>
      <c r="D17" s="19" t="n">
        <v>0.1741394302771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810233261106</v>
      </c>
      <c r="D18" s="19" t="n">
        <v>0.1971126267279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33560324573</v>
      </c>
      <c r="D19" s="19" t="n">
        <v>0.1306942173195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5190369599046</v>
      </c>
      <c r="D20" s="19" t="n">
        <v>0.2551093032098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7304224831059</v>
      </c>
      <c r="D21" s="19" t="n">
        <v>0.1267538781809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3819720776081</v>
      </c>
      <c r="D22" s="19" t="n">
        <v>0.21400089711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14227442590357</v>
      </c>
      <c r="D23" s="19" t="n">
        <v>0.1136740977798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00177918213932</v>
      </c>
      <c r="D24" s="19" t="n">
        <v>0.1997079711063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9949264006142</v>
      </c>
      <c r="D25" s="19" t="n">
        <v>0.1989389060408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741513780854</v>
      </c>
      <c r="D26" s="19" t="n">
        <v>0.1062493635941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1061960093333</v>
      </c>
      <c r="D27" s="19" t="n">
        <v>0.1100046883681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1460551900711</v>
      </c>
      <c r="D28" s="19" t="n">
        <v>0.1116241460764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9914857030067</v>
      </c>
      <c r="D29" s="19" t="n">
        <v>0.17116609487375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1385036260248</v>
      </c>
      <c r="D30" s="19" t="n">
        <v>0.17052986566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271909199113</v>
      </c>
      <c r="D31" s="19" t="n">
        <v>0.13215332674556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7627838423545</v>
      </c>
      <c r="D32" s="19" t="n">
        <v>0.14703755816457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9202271578046</v>
      </c>
      <c r="D33" s="19" t="n">
        <v>0.1786492703494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288255834175673</v>
      </c>
      <c r="D34" s="19" t="n">
        <v>0.2869940115394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1519719899581</v>
      </c>
      <c r="D35" s="19" t="n">
        <v>0.16163934939391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0990903146702049</v>
      </c>
      <c r="D36" s="19" t="n">
        <v>0.09865196705801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2020327808798</v>
      </c>
      <c r="D37" s="19" t="n">
        <v>0.19195074314276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44251964941282</v>
      </c>
      <c r="D38" s="19" t="n">
        <v>0.14353323533023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6694366361913</v>
      </c>
      <c r="D39" s="19" t="n">
        <v>0.1872678382764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7100211956687</v>
      </c>
      <c r="D40" s="19" t="n">
        <v>0.1563822646843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61439093704256</v>
      </c>
      <c r="D41" s="19" t="n">
        <v>0.16070442693349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5344755541209</v>
      </c>
      <c r="D42" s="19" t="n">
        <v>0.25262171822156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9211247258257</v>
      </c>
      <c r="D43" s="19" t="n">
        <v>0.24129164660206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5422811417063</v>
      </c>
      <c r="D44" s="19" t="n">
        <v>0.144776248814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4137377294878</v>
      </c>
      <c r="D45" s="19" t="n">
        <v>0.1409417383213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25002179641673</v>
      </c>
      <c r="D46" s="19" t="n">
        <v>0.12451415044425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6483577147606</v>
      </c>
      <c r="D47" s="19" t="n">
        <v>0.20594473407644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39877938321393</v>
      </c>
      <c r="D48" s="19" t="n">
        <v>0.3384002462804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8688031403885</v>
      </c>
      <c r="D49" s="19" t="n">
        <v>0.18789431875631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7468088346055</v>
      </c>
      <c r="D50" s="19" t="n">
        <v>0.12720023399068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96296773528944</v>
      </c>
      <c r="D51" s="19" t="n">
        <v>0.1954830701869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991555174742</v>
      </c>
      <c r="D52" s="19" t="n">
        <v>0.105498228964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30917091939484</v>
      </c>
      <c r="D53" s="19" t="n">
        <v>0.1305411080085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04799233807537</v>
      </c>
      <c r="D54" s="19" t="n">
        <v>0.1043013776111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1211221577691</v>
      </c>
      <c r="D55" s="19" t="n">
        <v>0.12089395853534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28705180704476</v>
      </c>
      <c r="D56" s="19" t="n">
        <v>0.1281143114030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82123846901721</v>
      </c>
      <c r="D57" s="19" t="n">
        <v>0.2806984013637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8265284331257</v>
      </c>
      <c r="D58" s="19" t="n">
        <v>0.15844905176182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6780234004994</v>
      </c>
      <c r="D59" s="19" t="n">
        <v>0.21582651421819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98228886431344</v>
      </c>
      <c r="D60" s="19" t="n">
        <v>0.4970124168506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83306414746274</v>
      </c>
      <c r="D61" s="27" t="n">
        <v>0.18270194094931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89291896272305</v>
      </c>
      <c r="D62" s="27" t="n">
        <v>0.2888682840129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13371130438075</v>
      </c>
      <c r="D63" s="27" t="n">
        <v>0.2124236085512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286462251248083</v>
      </c>
      <c r="D64" s="27" t="n">
        <v>0.28528408589107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87710296426314</v>
      </c>
      <c r="D65" s="27" t="n">
        <v>0.1870584756944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51011021550809</v>
      </c>
      <c r="D66" s="27" t="n">
        <v>0.1505537476560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21920364491503</v>
      </c>
      <c r="D67" s="19" t="n">
        <v>0.32070444869788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19831213776228</v>
      </c>
      <c r="D68" s="19" t="n">
        <v>0.1980633330682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90180419543119</v>
      </c>
      <c r="D69" s="19" t="n">
        <v>0.18942030081318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29162770004537</v>
      </c>
      <c r="D70" s="19" t="n">
        <v>0.1286062866149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24899537645326</v>
      </c>
      <c r="D71" s="19" t="n">
        <v>0.22415566569180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0957950379669652</v>
      </c>
      <c r="D72" s="19" t="n">
        <v>0.095358328700347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15843618202959</v>
      </c>
      <c r="D73" s="19" t="n">
        <v>0.1153046993811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73893403243409</v>
      </c>
      <c r="D74" s="19" t="n">
        <v>0.27348170688434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1275985034346</v>
      </c>
      <c r="D75" s="19" t="n">
        <v>0.1506163680683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21144205177143</v>
      </c>
      <c r="D76" s="19" t="n">
        <v>0.2211342380208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9101489355913</v>
      </c>
      <c r="D77" s="19" t="n">
        <v>0.11847400691510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9017911866382</v>
      </c>
      <c r="D78" s="19" t="n">
        <v>0.15822015031170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59489862059067</v>
      </c>
      <c r="D79" s="19" t="n">
        <v>0.15885392135635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3698966211023</v>
      </c>
      <c r="D80" s="19" t="n">
        <v>0.12307531573714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276683938187</v>
      </c>
      <c r="D81" s="19" t="n">
        <v>0.15216147081465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75574789342275</v>
      </c>
      <c r="D82" s="19" t="n">
        <v>0.2741889809093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6334621537592</v>
      </c>
      <c r="D83" s="19" t="n">
        <v>0.14562544913724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49748534906229</v>
      </c>
      <c r="D84" s="19" t="n">
        <v>0.24943657863827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6412746753701</v>
      </c>
      <c r="D85" s="19" t="n">
        <v>0.17563010636043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0146180917476</v>
      </c>
      <c r="D86" s="19" t="n">
        <v>0.13948119710171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47186742989094</v>
      </c>
      <c r="D87" s="19" t="n">
        <v>0.094243209341303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6029986633848</v>
      </c>
      <c r="D88" s="19" t="n">
        <v>0.23499841108423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9498567890077</v>
      </c>
      <c r="D89" s="19" t="n">
        <v>0.1885467808099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9373149698742</v>
      </c>
      <c r="D90" s="19" t="n">
        <v>0.13870934644091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7348873824754</v>
      </c>
      <c r="D91" s="19" t="n">
        <v>0.2376429164885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8820642789382</v>
      </c>
      <c r="D92" s="19" t="n">
        <v>0.10891199612423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22311436269958</v>
      </c>
      <c r="D93" s="19" t="n">
        <v>0.2216503319597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7959064924388</v>
      </c>
      <c r="D94" s="19" t="n">
        <v>0.1574177761455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83</v>
      </c>
      <c r="C95" s="8" t="n">
        <v>0.22715334012138</v>
      </c>
      <c r="D95" s="19" t="n">
        <v>0.226916537254249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577463797611</v>
      </c>
      <c r="D96" s="19" t="n">
        <v>0.14292637235229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4587282682446</v>
      </c>
      <c r="D97" s="19" t="n">
        <v>0.21375663967604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04487678351158</v>
      </c>
      <c r="D98" s="19" t="n">
        <v>0.20371610816105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793986055465</v>
      </c>
      <c r="D99" s="19" t="n">
        <v>0.10748629903028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7685516145066</v>
      </c>
      <c r="D100" s="19" t="n">
        <v>0.1270396458506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7445763294345</v>
      </c>
      <c r="D101" s="19" t="n">
        <v>0.1368324217680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70558167507267</v>
      </c>
      <c r="D102" s="19" t="n">
        <v>0.17005990681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3</v>
      </c>
      <c r="C103" s="8" t="n">
        <v>0.269676141433743</v>
      </c>
      <c r="D103" s="19" t="n">
        <v>0.268888322104904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4105427205665</v>
      </c>
      <c r="D104" s="19" t="n">
        <v>0.24559753087117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448587737846767</v>
      </c>
      <c r="D105" s="19" t="n">
        <v>0.4466389726868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38297053182145</v>
      </c>
      <c r="D106" s="19" t="n">
        <v>0.1376241570390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33100316715686</v>
      </c>
      <c r="D107" s="19" t="n">
        <v>0.13243692033533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56379855740473</v>
      </c>
      <c r="D108" s="19" t="n">
        <v>0.2562567411887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21360866989994</v>
      </c>
      <c r="D109" s="19" t="n">
        <v>0.12083579996573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7648112270953</v>
      </c>
      <c r="D110" s="19" t="n">
        <v>0.1966521796908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98379146480583</v>
      </c>
      <c r="D111" s="19" t="n">
        <v>0.19751499678949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07794595747518</v>
      </c>
      <c r="D112" s="19" t="n">
        <v>0.10726957995882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4358679946895</v>
      </c>
      <c r="D113" s="19" t="n">
        <v>0.13413960256000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26295966985431</v>
      </c>
      <c r="D114" s="19" t="n">
        <v>0.22522231794181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4</v>
      </c>
      <c r="C115" s="8" t="n">
        <v>0.125166943052866</v>
      </c>
      <c r="D115" s="19" t="n">
        <v>0.124575133187893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7345136283312</v>
      </c>
      <c r="D116" s="19" t="n">
        <v>0.1766114018181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77750372506746</v>
      </c>
      <c r="D117" s="19" t="n">
        <v>0.17686144937772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0891587287685741</v>
      </c>
      <c r="D118" s="19" t="n">
        <v>0.088740033548730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6</v>
      </c>
      <c r="C119" s="8" t="n">
        <v>0.171782837104723</v>
      </c>
      <c r="D119" s="19" t="n">
        <v>0.1710293303160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5915452834874</v>
      </c>
      <c r="D120" s="19" t="n">
        <v>0.185097270670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3071250019763</v>
      </c>
      <c r="D121" s="19" t="n">
        <v>0.13007876841428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94295763119352</v>
      </c>
      <c r="D122" s="19" t="n">
        <v>0.39231028875823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1209654645401</v>
      </c>
      <c r="D123" s="19" t="n">
        <v>0.10070379829036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316015185382601</v>
      </c>
      <c r="D124" s="19" t="n">
        <v>0.3144493693923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42216595930412</v>
      </c>
      <c r="D125" s="19" t="n">
        <v>0.14159752660271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912809696434999</v>
      </c>
      <c r="D126" s="19" t="n">
        <v>0.090949236671566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11690762843024</v>
      </c>
      <c r="D127" s="19" t="n">
        <v>0.2109771656521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73769394828522</v>
      </c>
      <c r="D128" s="19" t="n">
        <v>0.17311168375217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437882966048224</v>
      </c>
      <c r="D129" s="19" t="n">
        <v>0.4356895395678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51216486930027</v>
      </c>
      <c r="D130" s="19" t="n">
        <v>0.25025876171614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249716629067816</v>
      </c>
      <c r="D131" s="19" t="n">
        <v>0.248743705169746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60</v>
      </c>
      <c r="B132" s="22" t="s">
        <v>989</v>
      </c>
      <c r="C132" s="8" t="n">
        <v>0.260194222329181</v>
      </c>
      <c r="D132" s="19" t="n">
        <v>0.25915215465155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5346401185785</v>
      </c>
      <c r="D133" s="19" t="n">
        <v>0.1531188473371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76123522792898</v>
      </c>
      <c r="D134" s="19" t="n">
        <v>0.27803100896761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275736899973862</v>
      </c>
      <c r="D135" s="19" t="n">
        <v>0.2770563908411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15326197917187</v>
      </c>
      <c r="D136" s="19" t="n">
        <v>0.5127692373221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46389869959362</v>
      </c>
      <c r="D137" s="19" t="n">
        <v>0.4615719088900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4</v>
      </c>
      <c r="C138" s="8" t="n">
        <v>0.428465182275324</v>
      </c>
      <c r="D138" s="19" t="n">
        <v>0.42631322553238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851785000009178</v>
      </c>
      <c r="D139" s="19" t="n">
        <v>0.08474932815426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8139177984177</v>
      </c>
      <c r="D140" s="19" t="n">
        <v>0.18069030645959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237542469265841</v>
      </c>
      <c r="D141" s="19" t="n">
        <v>0.2363620270057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01395330257035</v>
      </c>
      <c r="D142" s="19" t="n">
        <v>0.10088924830572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57275855567813</v>
      </c>
      <c r="D143" s="19" t="n">
        <v>0.15656943334159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97</v>
      </c>
      <c r="C144" s="8" t="n">
        <v>0.0999486624699272</v>
      </c>
      <c r="D144" s="19" t="n">
        <v>0.09947861566500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21755793440648</v>
      </c>
      <c r="D145" s="19" t="n">
        <v>0.2209462244405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98</v>
      </c>
      <c r="C146" s="8" t="n">
        <v>0.128864311777237</v>
      </c>
      <c r="D146" s="19" t="n">
        <v>0.1282555875391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94046328075148</v>
      </c>
      <c r="D147" s="19" t="n">
        <v>0.1930806097663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99</v>
      </c>
      <c r="C148" s="8" t="n">
        <v>0.184252996559705</v>
      </c>
      <c r="D148" s="19" t="n">
        <v>0.1835797767224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462806140476</v>
      </c>
      <c r="D149" s="19" t="n">
        <v>0.13392538296267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3753104254764</v>
      </c>
      <c r="D150" s="19" t="n">
        <v>0.2325917009328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85199556675522</v>
      </c>
      <c r="D151" s="19" t="n">
        <v>0.18437585336069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9348455401501</v>
      </c>
      <c r="D152" s="19" t="n">
        <v>0.1701704838496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452600266206955</v>
      </c>
      <c r="D153" s="19" t="n">
        <v>0.45037090926515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992598363827798</v>
      </c>
      <c r="D154" s="19" t="n">
        <v>0.099363070709812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88131392391085</v>
      </c>
      <c r="D155" s="19" t="n">
        <v>0.1873298910289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03706551770786</v>
      </c>
      <c r="D156" s="19" t="n">
        <v>0.3030173981433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5989340511325</v>
      </c>
      <c r="D157" s="19" t="n">
        <v>0.2049824263925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5543636969337</v>
      </c>
      <c r="D158" s="19" t="n">
        <v>0.1747099327333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1000</v>
      </c>
      <c r="C159" s="8" t="n">
        <v>0.174098302205903</v>
      </c>
      <c r="D159" s="19" t="n">
        <v>0.173280285513393</v>
      </c>
      <c r="E159" s="20" t="n">
        <v>0</v>
      </c>
      <c r="F159" s="21" t="n">
        <v>1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32829023875357</v>
      </c>
      <c r="D160" s="19" t="n">
        <v>0.1328048031281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40853507849751</v>
      </c>
      <c r="D161" s="19" t="n">
        <v>0.09367604940857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50144060258599</v>
      </c>
      <c r="D162" s="19" t="n">
        <v>0.24967005684544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49959000440017</v>
      </c>
      <c r="D163" s="19" t="n">
        <v>0.2499510526834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1001</v>
      </c>
      <c r="C164" s="8" t="n">
        <v>0.133294020362125</v>
      </c>
      <c r="D164" s="19" t="n">
        <v>0.1326448129506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5630133909248</v>
      </c>
      <c r="D165" s="19" t="n">
        <v>0.145662625496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50322083044569</v>
      </c>
      <c r="D166" s="19" t="n">
        <v>0.14957358310575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327854567062324</v>
      </c>
      <c r="D167" s="19" t="n">
        <v>0.3277717047180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63</v>
      </c>
      <c r="C168" s="8" t="n">
        <v>0.165611201939818</v>
      </c>
      <c r="D168" s="19" t="n">
        <v>0.1662558374070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5346101361303</v>
      </c>
      <c r="D169" s="19" t="n">
        <v>0.2242705791843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7013665370949</v>
      </c>
      <c r="D170" s="19" t="n">
        <v>0.2773637069533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79847010350019</v>
      </c>
      <c r="D171" s="19" t="n">
        <v>0.18025986663970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331363546528779</v>
      </c>
      <c r="D172" s="19" t="n">
        <v>0.3297183877546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1002</v>
      </c>
      <c r="C173" s="8" t="n">
        <v>0.155727117866015</v>
      </c>
      <c r="D173" s="19" t="n">
        <v>0.1555764221342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8515297326063</v>
      </c>
      <c r="D174" s="19" t="n">
        <v>0.1080425343269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4649513657451</v>
      </c>
      <c r="D175" s="19" t="n">
        <v>0.1462024472667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66575471206008</v>
      </c>
      <c r="D176" s="19" t="n">
        <v>0.1663734392168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6760825741652</v>
      </c>
      <c r="D177" s="27" t="n">
        <v>0.17591648322919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1003</v>
      </c>
      <c r="C178" s="8" t="n">
        <v>0.0749898661652636</v>
      </c>
      <c r="D178" s="19" t="n">
        <v>0.0748687479034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809586614536109</v>
      </c>
      <c r="D179" s="19" t="n">
        <v>0.080591592347599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8399332545425</v>
      </c>
      <c r="D180" s="19" t="n">
        <v>0.18315979382238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59290208026726</v>
      </c>
      <c r="D181" s="19" t="n">
        <v>0.258095031697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17290191217695</v>
      </c>
      <c r="D182" s="19" t="n">
        <v>0.216779975182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4069995438087</v>
      </c>
      <c r="D183" s="19" t="n">
        <v>0.2423140033343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150494249995587</v>
      </c>
      <c r="D184" s="19" t="n">
        <v>0.14975418702114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1005</v>
      </c>
      <c r="C185" s="8" t="n">
        <v>0.292582850965288</v>
      </c>
      <c r="D185" s="19" t="n">
        <v>0.291618231284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36323210366117</v>
      </c>
      <c r="D186" s="19" t="n">
        <v>0.23515686461969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07886482295732</v>
      </c>
      <c r="D187" s="19" t="n">
        <v>0.20686919460952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36698716073184</v>
      </c>
      <c r="D188" s="19" t="n">
        <v>0.2352884465406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34668787533261</v>
      </c>
      <c r="D189" s="19" t="n">
        <v>0.1344899597689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6237090312624</v>
      </c>
      <c r="D190" s="19" t="n">
        <v>0.12560352814838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24753636193962</v>
      </c>
      <c r="D191" s="19" t="n">
        <v>0.1241791218626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1006</v>
      </c>
      <c r="C192" s="8" t="n">
        <v>0.408036390608197</v>
      </c>
      <c r="D192" s="19" t="n">
        <v>0.40602286528179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87235806974874</v>
      </c>
      <c r="D193" s="19" t="n">
        <v>0.07832867090313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9162257356756</v>
      </c>
      <c r="D194" s="19" t="n">
        <v>0.1186160154833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42339170932885</v>
      </c>
      <c r="D195" s="19" t="n">
        <v>0.1417068427046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8301383587252</v>
      </c>
      <c r="D196" s="19" t="n">
        <v>0.2174437159985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76841468433439</v>
      </c>
      <c r="D197" s="19" t="n">
        <v>0.27641653430040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604249178339</v>
      </c>
      <c r="D198" s="19" t="n">
        <v>0.13597954482373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7327762260037</v>
      </c>
      <c r="D199" s="19" t="n">
        <v>0.17305687796093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22508681102081</v>
      </c>
      <c r="D200" s="19" t="n">
        <v>0.2216852393847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9047167003742</v>
      </c>
      <c r="D201" s="19" t="n">
        <v>0.2079943955370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560348631692</v>
      </c>
      <c r="D202" s="19" t="n">
        <v>0.1050784235227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77737670845442</v>
      </c>
      <c r="D203" s="19" t="n">
        <v>0.3758787943590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01548432180921</v>
      </c>
      <c r="D204" s="19" t="n">
        <v>0.20051118138317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00665737404399</v>
      </c>
      <c r="D205" s="19" t="n">
        <v>0.1002129670416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302383546884295</v>
      </c>
      <c r="D206" s="19" t="n">
        <v>0.3009995424852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98042595805522</v>
      </c>
      <c r="D207" s="19" t="n">
        <v>0.20350577488581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1636641108453</v>
      </c>
      <c r="D208" s="19" t="n">
        <v>0.19098406832093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67134317141185</v>
      </c>
      <c r="D209" s="19" t="n">
        <v>0.1664854009612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329025340823526</v>
      </c>
      <c r="D210" s="19" t="n">
        <v>0.3273732101174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68468968438401</v>
      </c>
      <c r="D211" s="19" t="n">
        <v>0.16762838104336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1009</v>
      </c>
      <c r="C212" s="8" t="n">
        <v>0.168812000284952</v>
      </c>
      <c r="D212" s="27" t="n">
        <v>0.167970828352682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41461691701724</v>
      </c>
      <c r="D213" s="27" t="n">
        <v>0.24034559506916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6271270896074</v>
      </c>
      <c r="D214" s="19" t="n">
        <v>0.16544042191119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1886155558739</v>
      </c>
      <c r="D215" s="19" t="n">
        <v>0.1713058227887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6788661587966</v>
      </c>
      <c r="D216" s="19" t="n">
        <v>0.166183297357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86577370286793</v>
      </c>
      <c r="D217" s="19" t="n">
        <v>0.18670912569050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77328406283569</v>
      </c>
      <c r="D218" s="19" t="n">
        <v>0.17653818849862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010</v>
      </c>
      <c r="C219" s="8" t="n">
        <v>0.0936887341420243</v>
      </c>
      <c r="D219" s="19" t="n">
        <v>0.09321830141190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54914669848783</v>
      </c>
      <c r="D220" s="19" t="n">
        <v>0.15451802265998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947511938762222</v>
      </c>
      <c r="D221" s="19" t="n">
        <v>0.094279680429493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9223572141788</v>
      </c>
      <c r="D222" s="19" t="n">
        <v>0.09253660491897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11</v>
      </c>
      <c r="C223" s="8" t="n">
        <v>0.110424589205483</v>
      </c>
      <c r="D223" s="19" t="n">
        <v>0.10994423234912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05096408377883</v>
      </c>
      <c r="D224" s="19" t="n">
        <v>0.2040567322658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50194231448004</v>
      </c>
      <c r="D225" s="19" t="n">
        <v>0.1494455888266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57588322141462</v>
      </c>
      <c r="D226" s="31" t="n">
        <v>0.2575785599031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25979245436481</v>
      </c>
      <c r="D227" s="19" t="n">
        <v>0.1253478746200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224862726312913</v>
      </c>
      <c r="D228" s="19" t="n">
        <v>0.22398060215636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4640439040365</v>
      </c>
      <c r="D229" s="19" t="n">
        <v>0.1353280459882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13</v>
      </c>
      <c r="C230" s="8" t="n">
        <v>0.114344732451592</v>
      </c>
      <c r="D230" s="19" t="n">
        <v>0.1139249311690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950455719586523</v>
      </c>
      <c r="D231" s="19" t="n">
        <v>0.094747282484938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532299956187149</v>
      </c>
      <c r="D232" s="19" t="n">
        <v>0.52962930881178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00595402540025</v>
      </c>
      <c r="D233" s="19" t="n">
        <v>0.1997200866123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50024138394811</v>
      </c>
      <c r="D234" s="19" t="n">
        <v>0.3491770475238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358250073933832</v>
      </c>
      <c r="D235" s="19" t="n">
        <v>0.3569874858467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86134242281988</v>
      </c>
      <c r="D236" s="19" t="n">
        <v>0.18596897299264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5080615506096</v>
      </c>
      <c r="D237" s="19" t="n">
        <v>0.16485114395351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7217197090806</v>
      </c>
      <c r="D238" s="19" t="n">
        <v>0.13652897892197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11143699814887</v>
      </c>
      <c r="D239" s="19" t="n">
        <v>0.11169477033071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06832865721032</v>
      </c>
      <c r="D240" s="19" t="n">
        <v>0.1062919319085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1015</v>
      </c>
      <c r="C241" s="8" t="n">
        <v>0.124679150852647</v>
      </c>
      <c r="D241" s="19" t="n">
        <v>0.12438449095109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6</v>
      </c>
      <c r="C242" s="8" t="n">
        <v>0.185614158475119</v>
      </c>
      <c r="D242" s="19" t="n">
        <v>0.18474934265159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30693946559387</v>
      </c>
      <c r="D243" s="19" t="n">
        <v>0.22944702271542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46559018596101</v>
      </c>
      <c r="D244" s="19" t="n">
        <v>0.1458390654051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50372106931784</v>
      </c>
      <c r="D245" s="19" t="n">
        <v>0.1496196000130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1744572603806</v>
      </c>
      <c r="D246" s="19" t="n">
        <v>0.1907979934022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416017227445</v>
      </c>
      <c r="D247" s="19" t="n">
        <v>0.17327508891624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4362025635774</v>
      </c>
      <c r="D248" s="19" t="n">
        <v>0.1937135022747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9847748336761</v>
      </c>
      <c r="D249" s="19" t="n">
        <v>0.09592072856711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7</v>
      </c>
      <c r="C250" s="8" t="n">
        <v>0.193566045442947</v>
      </c>
      <c r="D250" s="19" t="n">
        <v>0.19263782582976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263215476262973</v>
      </c>
      <c r="D251" s="19" t="n">
        <v>0.26186223131976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84011674506786</v>
      </c>
      <c r="D252" s="19" t="n">
        <v>0.18332564617060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8</v>
      </c>
      <c r="C253" s="8" t="n">
        <v>0.121419525867804</v>
      </c>
      <c r="D253" s="19" t="n">
        <v>0.1208607744993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9</v>
      </c>
      <c r="C254" s="8" t="n">
        <v>0.100916174791856</v>
      </c>
      <c r="D254" s="19" t="n">
        <v>0.1004187404093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20</v>
      </c>
      <c r="C255" s="8" t="n">
        <v>0.117302772533603</v>
      </c>
      <c r="D255" s="19" t="n">
        <v>0.1167399332483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2056119085028</v>
      </c>
      <c r="D256" s="19" t="n">
        <v>0.10157406863490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49485426318661</v>
      </c>
      <c r="D257" s="19" t="n">
        <v>0.148796915898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47764569109548</v>
      </c>
      <c r="D258" s="19" t="n">
        <v>0.14728979706642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264815569045</v>
      </c>
      <c r="D259" s="19" t="n">
        <v>0.1261332870941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1</v>
      </c>
      <c r="C260" s="118" t="n">
        <v>0.204881951059447</v>
      </c>
      <c r="D260" s="19" t="n">
        <v>0.20392089657217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2</v>
      </c>
      <c r="C261" s="118" t="n">
        <v>0.125944080012529</v>
      </c>
      <c r="D261" s="19" t="n">
        <v>0.1253691332832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26140761541009</v>
      </c>
      <c r="D262" s="19" t="n">
        <v>0.2255693573640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36078672089865</v>
      </c>
      <c r="D263" s="19" t="n">
        <v>0.13587597217057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4492430513652</v>
      </c>
      <c r="D264" s="19" t="n">
        <v>0.44716129469422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8914177406352</v>
      </c>
      <c r="D265" s="27" t="n">
        <v>0.18798893386936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52814511823427</v>
      </c>
      <c r="D266" s="27" t="n">
        <v>0.25187913963940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0670593718111</v>
      </c>
      <c r="D267" s="19" t="n">
        <v>0.10067654601027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366543685386352</v>
      </c>
      <c r="D268" s="19" t="n">
        <v>0.36510525981875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48041538640356</v>
      </c>
      <c r="D269" s="19" t="n">
        <v>0.14894598904893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3564828407393</v>
      </c>
      <c r="D270" s="19" t="n">
        <v>0.1930728913804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852073264007391</v>
      </c>
      <c r="D271" s="19" t="n">
        <v>0.0847777829653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3</v>
      </c>
      <c r="C272" s="8" t="n">
        <v>0.0790035056243384</v>
      </c>
      <c r="D272" s="19" t="n">
        <v>0.0786052662172021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4</v>
      </c>
      <c r="C273" s="8" t="n">
        <v>0.142579029832353</v>
      </c>
      <c r="D273" s="19" t="n">
        <v>0.14194214111422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92260273821448</v>
      </c>
      <c r="D274" s="19" t="n">
        <v>0.1913054708209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998859294496394</v>
      </c>
      <c r="D275" s="19" t="n">
        <v>0.09956468704297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80986230084824</v>
      </c>
      <c r="D276" s="19" t="n">
        <v>0.1808213490183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5379491028401</v>
      </c>
      <c r="D277" s="19" t="n">
        <v>0.26513642974172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5</v>
      </c>
      <c r="C278" s="8" t="n">
        <v>0.0243442407159806</v>
      </c>
      <c r="D278" s="19" t="n">
        <v>0.02422322541840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352191374141811</v>
      </c>
      <c r="D279" s="19" t="n">
        <v>0.0350415123011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97602476992082</v>
      </c>
      <c r="D280" s="19" t="n">
        <v>0.29612496521104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71294787706731</v>
      </c>
      <c r="D281" s="19" t="n">
        <v>0.2714281968279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946831694692214</v>
      </c>
      <c r="D282" s="19" t="n">
        <v>0.09452220437319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85396834294803</v>
      </c>
      <c r="D283" s="27" t="n">
        <v>0.28430174687347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266242885209556</v>
      </c>
      <c r="D284" s="27" t="n">
        <v>0.02649139940135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442986246002782</v>
      </c>
      <c r="D285" s="27" t="n">
        <v>0.044076501914245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953475689192494</v>
      </c>
      <c r="D286" s="27" t="n">
        <v>0.09487150497352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96629727260944</v>
      </c>
      <c r="D287" s="19" t="n">
        <v>0.29516461194321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81700116217293</v>
      </c>
      <c r="D288" s="27" t="n">
        <v>0.181025585764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2061351308019</v>
      </c>
      <c r="D289" s="19" t="n">
        <v>0.2313719876583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8653567192039</v>
      </c>
      <c r="D290" s="19" t="n">
        <v>0.20768017187743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38239161584842</v>
      </c>
      <c r="D291" s="19" t="n">
        <v>0.2382483229108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6</v>
      </c>
      <c r="C292" s="8" t="n">
        <v>0.0983827599145039</v>
      </c>
      <c r="D292" s="19" t="n">
        <v>0.09819483797342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4164254305129</v>
      </c>
      <c r="D293" s="19" t="n">
        <v>0.1041729617396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9141374214113</v>
      </c>
      <c r="D294" s="19" t="n">
        <v>0.1290548036728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1057853560413</v>
      </c>
      <c r="D295" s="19" t="n">
        <v>0.32573573099056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1065295803039</v>
      </c>
      <c r="D296" s="19" t="n">
        <v>0.1006947449927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46258476514853</v>
      </c>
      <c r="D297" s="19" t="n">
        <v>0.14568021971755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7</v>
      </c>
      <c r="C298" s="8" t="n">
        <v>0.092641539744171</v>
      </c>
      <c r="D298" s="19" t="n">
        <v>0.09267307440870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9504049294514</v>
      </c>
      <c r="D299" s="19" t="n">
        <v>0.053680080290743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9825027999846</v>
      </c>
      <c r="D300" s="19" t="n">
        <v>0.10935496840375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91368878181746</v>
      </c>
      <c r="D301" s="19" t="n">
        <v>0.1904074316538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16960667012006</v>
      </c>
      <c r="D302" s="19" t="n">
        <v>0.11651355326114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43692283617217</v>
      </c>
      <c r="D303" s="19" t="n">
        <v>0.1430350751042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80137136354726</v>
      </c>
      <c r="D304" s="19" t="n">
        <v>0.0975630033278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5919445711453</v>
      </c>
      <c r="D305" s="19" t="n">
        <v>0.095737049465798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996701805096549</v>
      </c>
      <c r="D306" s="19" t="n">
        <v>0.099196258368593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3821324516173</v>
      </c>
      <c r="D307" s="19" t="n">
        <v>0.11325664880573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53827534573978</v>
      </c>
      <c r="D308" s="19" t="n">
        <v>0.02525567312755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06172005604832</v>
      </c>
      <c r="D309" s="19" t="n">
        <v>0.1059577077587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28693747146995</v>
      </c>
      <c r="D310" s="19" t="n">
        <v>0.12806699264186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78072852820487</v>
      </c>
      <c r="D311" s="19" t="n">
        <v>0.1771896887093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59688935154089</v>
      </c>
      <c r="D312" s="19" t="n">
        <v>0.045740956296327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8</v>
      </c>
      <c r="C313" s="8" t="n">
        <v>0.0991805930894888</v>
      </c>
      <c r="D313" s="19" t="n">
        <v>0.098715093168979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91894661991802</v>
      </c>
      <c r="D314" s="19" t="n">
        <v>0.091753246611436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3838326788428</v>
      </c>
      <c r="D315" s="19" t="n">
        <v>0.11330234293126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34184189138617</v>
      </c>
      <c r="D316" s="19" t="n">
        <v>0.083448912068254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9</v>
      </c>
      <c r="C317" s="8" t="n">
        <v>0.122829247284066</v>
      </c>
      <c r="D317" s="19" t="n">
        <v>0.1223069982771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30544717591351</v>
      </c>
      <c r="D318" s="19" t="n">
        <v>0.073142076964340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83357013992667</v>
      </c>
      <c r="D319" s="19" t="n">
        <v>0.087938591502511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11659949220914</v>
      </c>
      <c r="D320" s="19" t="n">
        <v>0.080757399549612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1103019274988</v>
      </c>
      <c r="D321" s="19" t="n">
        <v>0.10112792544690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30774335452235</v>
      </c>
      <c r="D322" s="19" t="n">
        <v>0.092798596443513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74751231906664</v>
      </c>
      <c r="D323" s="19" t="n">
        <v>0.17415519048428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04218204905606</v>
      </c>
      <c r="D324" s="19" t="n">
        <v>0.10407505535062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14293602861807</v>
      </c>
      <c r="D325" s="19" t="n">
        <v>0.11378528311094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51124748201376</v>
      </c>
      <c r="D326" s="19" t="n">
        <v>0.15034250123970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30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8883452616261</v>
      </c>
      <c r="D5" s="19" t="n">
        <v>0.0021778496022539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0304353761143</v>
      </c>
      <c r="D6" s="19" t="n">
        <v>0.00202024348232501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869742616702</v>
      </c>
      <c r="D7" s="19" t="n">
        <v>0.00235807473949956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575467590155</v>
      </c>
      <c r="D8" s="19" t="n">
        <v>0.00248491087279039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13196063026</v>
      </c>
      <c r="D9" s="19" t="n">
        <v>0.0177219220100116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6318942355418</v>
      </c>
      <c r="D10" s="19" t="n">
        <v>0.00881936733412686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6525974709042</v>
      </c>
      <c r="D11" s="19" t="n">
        <v>0.00446207086279509</v>
      </c>
    </row>
    <row r="12" customFormat="false" ht="14.25" hidden="false" customHeight="true" outlineLevel="0" collapsed="false">
      <c r="A12" s="17" t="s">
        <v>662</v>
      </c>
      <c r="B12" s="18" t="s">
        <v>1031</v>
      </c>
      <c r="C12" s="8" t="n">
        <v>0.00186779391223366</v>
      </c>
      <c r="D12" s="19" t="n">
        <v>0.00186779391223366</v>
      </c>
    </row>
    <row r="13" customFormat="false" ht="15" hidden="false" customHeight="false" outlineLevel="0" collapsed="false">
      <c r="A13" s="17" t="s">
        <v>664</v>
      </c>
      <c r="B13" s="18" t="s">
        <v>1031</v>
      </c>
      <c r="C13" s="8" t="n">
        <v>0.00224418154090285</v>
      </c>
      <c r="D13" s="19" t="n">
        <v>0.00224418154090285</v>
      </c>
    </row>
    <row r="14" customFormat="false" ht="15" hidden="false" customHeight="false" outlineLevel="0" collapsed="false">
      <c r="A14" s="17" t="s">
        <v>665</v>
      </c>
      <c r="B14" s="18" t="s">
        <v>1031</v>
      </c>
      <c r="C14" s="8" t="n">
        <v>0.00229752051236486</v>
      </c>
      <c r="D14" s="19" t="n">
        <v>0.00229752051236486</v>
      </c>
    </row>
    <row r="15" customFormat="false" ht="15" hidden="false" customHeight="false" outlineLevel="0" collapsed="false">
      <c r="A15" s="17" t="s">
        <v>666</v>
      </c>
      <c r="B15" s="18" t="s">
        <v>1031</v>
      </c>
      <c r="C15" s="8" t="n">
        <v>0.00262948653862619</v>
      </c>
      <c r="D15" s="19" t="n">
        <v>0.00262948653862619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30925026101031</v>
      </c>
      <c r="D16" s="19" t="n">
        <v>0.0428830215556048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0999790614999947</v>
      </c>
      <c r="D17" s="19" t="n">
        <v>0.0995101893634553</v>
      </c>
    </row>
    <row r="18" customFormat="false" ht="15" hidden="false" customHeight="false" outlineLevel="0" collapsed="false">
      <c r="A18" s="17" t="s">
        <v>671</v>
      </c>
      <c r="B18" s="18" t="s">
        <v>1032</v>
      </c>
      <c r="C18" s="8" t="n">
        <v>0.19744914222352</v>
      </c>
      <c r="D18" s="19" t="n">
        <v>0.196786026291222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38521035724516</v>
      </c>
      <c r="D19" s="19" t="n">
        <v>0.137977360926188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21159815935245</v>
      </c>
      <c r="D20" s="19" t="n">
        <v>0.120686194799786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02327408744783</v>
      </c>
      <c r="D21" s="19" t="n">
        <v>0.101846157490768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11302758539375</v>
      </c>
      <c r="D22" s="19" t="n">
        <v>0.110744909958023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20304193997106</v>
      </c>
      <c r="D23" s="19" t="n">
        <v>0.119803685092304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02327408744783</v>
      </c>
      <c r="D24" s="19" t="n">
        <v>0.101846157490768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15475852955387</v>
      </c>
      <c r="D25" s="19" t="n">
        <v>0.114940433286183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09245626168782</v>
      </c>
      <c r="D26" s="19" t="n">
        <v>0.2081978782998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7-07T16:11:41Z</dcterms:modified>
  <cp:revision>0</cp:revision>
  <dc:subject/>
  <dc:title/>
</cp:coreProperties>
</file>