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068">
  <si>
    <t xml:space="preserve">MARGIN INTERVALS EFFECTIVE ON JULY 9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LY 9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9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9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9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9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9, 2020</t>
  </si>
  <si>
    <t xml:space="preserve">Tier</t>
  </si>
  <si>
    <t xml:space="preserve">CORRA TIER STRUCTURE ON JULY 9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ULY 9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LY 9, 2020</t>
  </si>
  <si>
    <t xml:space="preserve">INTER-COMMODITY SPREAD CHARGES EFFECTIVE ON JULY 9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9 JUILLET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9 JUILLET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9 JUILLET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9 JUILLET 2020</t>
  </si>
  <si>
    <t xml:space="preserve">IMPUTATIONS POUR POSITION MIXTE INTRA-MARCHANDISE - 'BUTTERFLY' NEUF-MOIS EN VIGUEUR LE 9 JUILLET 2020</t>
  </si>
  <si>
    <t xml:space="preserve">IMPUTATIONS POUR POSITION MIXTE INTRA-MARCHANDISE - 'BUTTERFLY' ANNUEL EN VIGUEUR LE 9 JUILLET 2020</t>
  </si>
  <si>
    <t xml:space="preserve">IMPUTATIONS POUR POSITION MIXTE INTRA-MARCHANDISE - INTERMENSUELLE EN VIGUEUR LE 9 JUILLET 2020</t>
  </si>
  <si>
    <t xml:space="preserve">GROUPEMENT DES CORRA EN VIGUEUR LE 9 JUILLET 2020</t>
  </si>
  <si>
    <t xml:space="preserve">IMPUTATIONS POUR POSITION MIXTE INTRA-MARCHANDISES INTERMENSUELLE EN VIGUEUR LE 9 JUILLET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9 JUILLET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9 JUILLET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2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31038980720461</v>
      </c>
      <c r="D5" s="9" t="n">
        <v>0.2304180588780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4133424382802</v>
      </c>
      <c r="D6" s="14" t="n">
        <v>0.1336851964117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3457750834591</v>
      </c>
      <c r="D7" s="19" t="n">
        <v>0.23413266610584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95751057653111</v>
      </c>
      <c r="D8" s="19" t="n">
        <v>0.3938969906219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84927687363566</v>
      </c>
      <c r="D9" s="19" t="n">
        <v>0.383123438620105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40598438372397</v>
      </c>
      <c r="D10" s="19" t="n">
        <v>0.13993509884851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22856665044968</v>
      </c>
      <c r="D11" s="19" t="n">
        <v>0.22179976308130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14430835885669</v>
      </c>
      <c r="D12" s="19" t="n">
        <v>0.21396991337283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304876795199</v>
      </c>
      <c r="D13" s="19" t="n">
        <v>0.14284058223415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5375063576237</v>
      </c>
      <c r="D14" s="19" t="n">
        <v>0.19461633362511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11236560368929</v>
      </c>
      <c r="D15" s="19" t="n">
        <v>0.21143245970964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942884962812</v>
      </c>
      <c r="D16" s="19" t="n">
        <v>0.10381423754082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74139430277118</v>
      </c>
      <c r="D17" s="19" t="n">
        <v>0.1739588826662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7112626727993</v>
      </c>
      <c r="D18" s="19" t="n">
        <v>0.19628271421537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0694217319531</v>
      </c>
      <c r="D19" s="19" t="n">
        <v>0.1300424204581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5109303209877</v>
      </c>
      <c r="D20" s="19" t="n">
        <v>0.25502687086480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6753878180994</v>
      </c>
      <c r="D21" s="19" t="n">
        <v>0.12618521473461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140008971196</v>
      </c>
      <c r="D22" s="19" t="n">
        <v>0.214563350736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3674097779815</v>
      </c>
      <c r="D23" s="19" t="n">
        <v>0.11312322336596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9707971106305</v>
      </c>
      <c r="D24" s="19" t="n">
        <v>0.19994349934029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98938906040802</v>
      </c>
      <c r="D25" s="19" t="n">
        <v>0.1991310837798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249363594133</v>
      </c>
      <c r="D26" s="19" t="n">
        <v>0.10589068854056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0004688368124</v>
      </c>
      <c r="D27" s="19" t="n">
        <v>0.10944217097795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11624146076458</v>
      </c>
      <c r="D28" s="19" t="n">
        <v>0.11140255703253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1166094873757</v>
      </c>
      <c r="D29" s="19" t="n">
        <v>0.17109618630637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05298656618</v>
      </c>
      <c r="D30" s="19" t="n">
        <v>0.17004126233467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2153326745564</v>
      </c>
      <c r="D31" s="19" t="n">
        <v>0.13185801725345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47037558164571</v>
      </c>
      <c r="D32" s="19" t="n">
        <v>0.14677628549766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8649270349417</v>
      </c>
      <c r="D33" s="19" t="n">
        <v>0.17861558365597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86994011539434</v>
      </c>
      <c r="D34" s="19" t="n">
        <v>0.28558162385219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61639349393918</v>
      </c>
      <c r="D35" s="19" t="n">
        <v>0.1625122400869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86519670580191</v>
      </c>
      <c r="D36" s="19" t="n">
        <v>0.098234998371314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91950743142765</v>
      </c>
      <c r="D37" s="19" t="n">
        <v>0.19110535285834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43533235330231</v>
      </c>
      <c r="D38" s="19" t="n">
        <v>0.14283463707126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8726783827649</v>
      </c>
      <c r="D39" s="19" t="n">
        <v>0.18660254103679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6382264684317</v>
      </c>
      <c r="D40" s="19" t="n">
        <v>0.15574290238765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60704426933498</v>
      </c>
      <c r="D41" s="19" t="n">
        <v>0.160009527057381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52621718221562</v>
      </c>
      <c r="D42" s="19" t="n">
        <v>0.25135389323305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41291646602064</v>
      </c>
      <c r="D43" s="19" t="n">
        <v>0.24014264998260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4477624881474</v>
      </c>
      <c r="D44" s="19" t="n">
        <v>0.14420311276037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40941738321375</v>
      </c>
      <c r="D45" s="19" t="n">
        <v>0.14061621027663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24514150444256</v>
      </c>
      <c r="D46" s="19" t="n">
        <v>0.12430140709491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05944734076445</v>
      </c>
      <c r="D47" s="19" t="n">
        <v>0.20510340452858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338400246280426</v>
      </c>
      <c r="D48" s="19" t="n">
        <v>0.33723706918736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7894318756313</v>
      </c>
      <c r="D49" s="19" t="n">
        <v>0.18782646964258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7200233990687</v>
      </c>
      <c r="D50" s="19" t="n">
        <v>0.12656138024719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95483070186974</v>
      </c>
      <c r="D51" s="19" t="n">
        <v>0.19478380297753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549822896482</v>
      </c>
      <c r="D52" s="19" t="n">
        <v>0.10496998546322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30541108008558</v>
      </c>
      <c r="D53" s="19" t="n">
        <v>0.12991895230322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04301377611168</v>
      </c>
      <c r="D54" s="19" t="n">
        <v>0.10389468738048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0893958535342</v>
      </c>
      <c r="D55" s="19" t="n">
        <v>0.12038021650610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28114311403097</v>
      </c>
      <c r="D56" s="19" t="n">
        <v>0.12880415959363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80698401363775</v>
      </c>
      <c r="D57" s="19" t="n">
        <v>0.28077522895946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8449051761827</v>
      </c>
      <c r="D58" s="19" t="n">
        <v>0.15885800215774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15826514218194</v>
      </c>
      <c r="D59" s="19" t="n">
        <v>0.21480065221757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497012416850633</v>
      </c>
      <c r="D60" s="19" t="n">
        <v>0.49468782710505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82701940949314</v>
      </c>
      <c r="D61" s="27" t="n">
        <v>0.18291994684827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88868284012922</v>
      </c>
      <c r="D62" s="27" t="n">
        <v>0.28748082636731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12423608551285</v>
      </c>
      <c r="D63" s="27" t="n">
        <v>0.21137936938174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85284085891078</v>
      </c>
      <c r="D64" s="27" t="n">
        <v>0.2849523583268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87058475694456</v>
      </c>
      <c r="D65" s="27" t="n">
        <v>0.18673821258294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50553747656031</v>
      </c>
      <c r="D66" s="27" t="n">
        <v>0.15026751444543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320704448697881</v>
      </c>
      <c r="D67" s="19" t="n">
        <v>0.31947003760670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98063333068289</v>
      </c>
      <c r="D68" s="19" t="n">
        <v>0.19717706655362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89420300813186</v>
      </c>
      <c r="D69" s="19" t="n">
        <v>0.1889306053135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2860628661492</v>
      </c>
      <c r="D70" s="19" t="n">
        <v>0.12801464340532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24155665691809</v>
      </c>
      <c r="D71" s="19" t="n">
        <v>0.22323782012477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953583287003473</v>
      </c>
      <c r="D72" s="19" t="n">
        <v>0.094871231091709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15304699381153</v>
      </c>
      <c r="D73" s="19" t="n">
        <v>0.11477236018212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73481706884347</v>
      </c>
      <c r="D74" s="19" t="n">
        <v>0.27229687744085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0616368068303</v>
      </c>
      <c r="D75" s="19" t="n">
        <v>0.15001353572288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21134238020804</v>
      </c>
      <c r="D76" s="19" t="n">
        <v>0.22032765064162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18474006915109</v>
      </c>
      <c r="D77" s="19" t="n">
        <v>0.11796540321671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8220150311701</v>
      </c>
      <c r="D78" s="19" t="n">
        <v>0.15763299001555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8853921356359</v>
      </c>
      <c r="D79" s="19" t="n">
        <v>0.15820759176307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23075315737143</v>
      </c>
      <c r="D80" s="19" t="n">
        <v>0.12249455927638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52161470814657</v>
      </c>
      <c r="D81" s="19" t="n">
        <v>0.15144624867223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74188980909311</v>
      </c>
      <c r="D82" s="19" t="n">
        <v>0.27310381477436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5625449137245</v>
      </c>
      <c r="D83" s="19" t="n">
        <v>0.1455120943664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49436578638276</v>
      </c>
      <c r="D84" s="19" t="n">
        <v>0.24908436770358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75630106360432</v>
      </c>
      <c r="D85" s="19" t="n">
        <v>0.17478320403994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39481197101716</v>
      </c>
      <c r="D86" s="19" t="n">
        <v>0.13882886455233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42432093413034</v>
      </c>
      <c r="D87" s="19" t="n">
        <v>0.093769063305365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34998411084233</v>
      </c>
      <c r="D88" s="19" t="n">
        <v>0.23442739631196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8546780809953</v>
      </c>
      <c r="D89" s="19" t="n">
        <v>0.18769152220226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8709346440911</v>
      </c>
      <c r="D90" s="19" t="n">
        <v>0.13915657448879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37642916488505</v>
      </c>
      <c r="D91" s="19" t="n">
        <v>0.23671179210359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8911996124237</v>
      </c>
      <c r="D92" s="19" t="n">
        <v>0.10838211538436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2165033195979</v>
      </c>
      <c r="D93" s="19" t="n">
        <v>0.22119165256468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5741777614557</v>
      </c>
      <c r="D94" s="19" t="n">
        <v>0.15760143221299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26916537254249</v>
      </c>
      <c r="D95" s="19" t="n">
        <v>0.22641357311509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2926372352296</v>
      </c>
      <c r="D96" s="19" t="n">
        <v>0.14308225256403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13756639676047</v>
      </c>
      <c r="D97" s="19" t="n">
        <v>0.21273967672633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03716108161051</v>
      </c>
      <c r="D98" s="19" t="n">
        <v>0.20422734715650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07486299030288</v>
      </c>
      <c r="D99" s="19" t="n">
        <v>0.10702685952401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27039645850644</v>
      </c>
      <c r="D100" s="19" t="n">
        <v>0.12644460319035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36832421768018</v>
      </c>
      <c r="D101" s="19" t="n">
        <v>0.1362248543708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700599068145</v>
      </c>
      <c r="D102" s="19" t="n">
        <v>0.16951539101648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3</v>
      </c>
      <c r="C103" s="8" t="n">
        <v>0.268888322104904</v>
      </c>
      <c r="D103" s="19" t="n">
        <v>0.268027367033072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45597530871178</v>
      </c>
      <c r="D104" s="19" t="n">
        <v>0.24627926823112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446638972686809</v>
      </c>
      <c r="D105" s="19" t="n">
        <v>0.44579399842485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37624157039015</v>
      </c>
      <c r="D106" s="19" t="n">
        <v>0.13726364050113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32436920335333</v>
      </c>
      <c r="D107" s="19" t="n">
        <v>0.13208690460307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56256741188738</v>
      </c>
      <c r="D108" s="19" t="n">
        <v>0.25496687470195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20835799965733</v>
      </c>
      <c r="D109" s="19" t="n">
        <v>0.1206315355291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96652179690846</v>
      </c>
      <c r="D110" s="19" t="n">
        <v>0.19572282325626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97514996789492</v>
      </c>
      <c r="D111" s="19" t="n">
        <v>0.19696554338579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07269579958829</v>
      </c>
      <c r="D112" s="19" t="n">
        <v>0.10679688467441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34139602560007</v>
      </c>
      <c r="D113" s="19" t="n">
        <v>0.13362792944419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25222317941818</v>
      </c>
      <c r="D114" s="19" t="n">
        <v>0.22416730262908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24575133187893</v>
      </c>
      <c r="D115" s="19" t="n">
        <v>0.124339197044196</v>
      </c>
      <c r="E115" s="24" t="n">
        <v>0</v>
      </c>
      <c r="F115" s="25" t="n">
        <v>1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6611401818128</v>
      </c>
      <c r="D116" s="19" t="n">
        <v>0.17620000320563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76861449377723</v>
      </c>
      <c r="D117" s="19" t="n">
        <v>0.17597362453096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887400335487301</v>
      </c>
      <c r="D118" s="19" t="n">
        <v>0.088425504335625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71029330316044</v>
      </c>
      <c r="D119" s="19" t="n">
        <v>0.17107243315464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509727067012</v>
      </c>
      <c r="D120" s="19" t="n">
        <v>0.18561123288933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30078768414288</v>
      </c>
      <c r="D121" s="19" t="n">
        <v>0.12969912110685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392310288758239</v>
      </c>
      <c r="D122" s="19" t="n">
        <v>0.39053449441333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0703798290365</v>
      </c>
      <c r="D123" s="19" t="n">
        <v>0.10047817331707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314449369392333</v>
      </c>
      <c r="D124" s="19" t="n">
        <v>0.31267036578332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41597526602714</v>
      </c>
      <c r="D125" s="19" t="n">
        <v>0.1412100535783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909492366715669</v>
      </c>
      <c r="D126" s="19" t="n">
        <v>0.090523853275628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10977165652126</v>
      </c>
      <c r="D127" s="19" t="n">
        <v>0.20991636279276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73111683752173</v>
      </c>
      <c r="D128" s="19" t="n">
        <v>0.17254541801378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435689539567866</v>
      </c>
      <c r="D129" s="19" t="n">
        <v>0.43356618591225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50258761716148</v>
      </c>
      <c r="D130" s="19" t="n">
        <v>0.2502690891899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48743705169746</v>
      </c>
      <c r="D131" s="19" t="n">
        <v>0.248658621656701</v>
      </c>
      <c r="E131" s="24" t="n">
        <v>0</v>
      </c>
      <c r="F131" s="25" t="n">
        <v>1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259152154651554</v>
      </c>
      <c r="D132" s="19" t="n">
        <v>0.25903375803421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53118847337168</v>
      </c>
      <c r="D133" s="19" t="n">
        <v>0.15235432070935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78031008967616</v>
      </c>
      <c r="D134" s="19" t="n">
        <v>0.27713130199102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77056390841106</v>
      </c>
      <c r="D135" s="19" t="n">
        <v>0.27612898196785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512769237322143</v>
      </c>
      <c r="D136" s="19" t="n">
        <v>0.51020700781854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461571908890048</v>
      </c>
      <c r="D137" s="19" t="n">
        <v>0.45926873262709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426313225532389</v>
      </c>
      <c r="D138" s="19" t="n">
        <v>0.424174814536802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847493281542658</v>
      </c>
      <c r="D139" s="19" t="n">
        <v>0.084363116926336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80690306459592</v>
      </c>
      <c r="D140" s="19" t="n">
        <v>0.17994158553050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23636202700574</v>
      </c>
      <c r="D141" s="19" t="n">
        <v>0.23631255517424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00889248305726</v>
      </c>
      <c r="D142" s="19" t="n">
        <v>0.10040813301105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56569433341596</v>
      </c>
      <c r="D143" s="19" t="n">
        <v>0.15680131552571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994786156650071</v>
      </c>
      <c r="D144" s="19" t="n">
        <v>0.099076001494235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220946224440524</v>
      </c>
      <c r="D145" s="19" t="n">
        <v>0.21986443075201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28255587539189</v>
      </c>
      <c r="D146" s="19" t="n">
        <v>0.12776255598710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93080609766356</v>
      </c>
      <c r="D147" s="19" t="n">
        <v>0.19293769228518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83579776722461</v>
      </c>
      <c r="D148" s="19" t="n">
        <v>0.18277239776269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33925382962671</v>
      </c>
      <c r="D149" s="19" t="n">
        <v>0.13321319942936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32591700932885</v>
      </c>
      <c r="D150" s="19" t="n">
        <v>0.23148771970506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84375853360691</v>
      </c>
      <c r="D151" s="19" t="n">
        <v>0.18357043601887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7017048384967</v>
      </c>
      <c r="D152" s="19" t="n">
        <v>0.16948935467478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450370909265152</v>
      </c>
      <c r="D153" s="19" t="n">
        <v>0.44814680424281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93630707098124</v>
      </c>
      <c r="D154" s="19" t="n">
        <v>0.099487797886957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87329891028933</v>
      </c>
      <c r="D155" s="19" t="n">
        <v>0.18672196569425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303017398143376</v>
      </c>
      <c r="D156" s="19" t="n">
        <v>0.30225136074854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04982426392547</v>
      </c>
      <c r="D157" s="19" t="n">
        <v>0.20399045105501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74709932733305</v>
      </c>
      <c r="D158" s="19" t="n">
        <v>0.17531669633123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73280285513393</v>
      </c>
      <c r="D159" s="19" t="n">
        <v>0.173867520247897</v>
      </c>
      <c r="E159" s="24" t="n">
        <v>0</v>
      </c>
      <c r="F159" s="25" t="n">
        <v>1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32804803128106</v>
      </c>
      <c r="D160" s="19" t="n">
        <v>0.13213586657397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936760494085791</v>
      </c>
      <c r="D161" s="19" t="n">
        <v>0.093213573749562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49670056845445</v>
      </c>
      <c r="D162" s="19" t="n">
        <v>0.24920244555997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49951052683436</v>
      </c>
      <c r="D163" s="19" t="n">
        <v>0.24994306163088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32644812950679</v>
      </c>
      <c r="D164" s="19" t="n">
        <v>0.13237994044879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456626254969</v>
      </c>
      <c r="D165" s="19" t="n">
        <v>0.14492819571819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49573583105755</v>
      </c>
      <c r="D166" s="19" t="n">
        <v>0.1490357405692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327771704718066</v>
      </c>
      <c r="D167" s="19" t="n">
        <v>0.32767326072859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66255837407042</v>
      </c>
      <c r="D168" s="19" t="n">
        <v>0.1657489688207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24270579184304</v>
      </c>
      <c r="D169" s="19" t="n">
        <v>0.22324365082588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77363706953338</v>
      </c>
      <c r="D170" s="19" t="n">
        <v>0.27652501361922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80259866639704</v>
      </c>
      <c r="D171" s="19" t="n">
        <v>0.17983476457297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329718387754657</v>
      </c>
      <c r="D172" s="19" t="n">
        <v>0.32834511375612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55576422134225</v>
      </c>
      <c r="D173" s="19" t="n">
        <v>0.15521988445357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08042534326946</v>
      </c>
      <c r="D174" s="19" t="n">
        <v>0.10752975566867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46202447266794</v>
      </c>
      <c r="D175" s="19" t="n">
        <v>0.14548236771980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66373439216853</v>
      </c>
      <c r="D176" s="19" t="n">
        <v>0.16566730436439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75916483229196</v>
      </c>
      <c r="D177" s="27" t="n">
        <v>0.17557781535859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74868747903462</v>
      </c>
      <c r="D178" s="19" t="n">
        <v>0.074489905503908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805915923475997</v>
      </c>
      <c r="D179" s="19" t="n">
        <v>0.080667154091384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83159793822385</v>
      </c>
      <c r="D180" s="19" t="n">
        <v>0.18222611758995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5809503169751</v>
      </c>
      <c r="D181" s="19" t="n">
        <v>0.259031215054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1677997518241</v>
      </c>
      <c r="D182" s="19" t="n">
        <v>0.21575971624161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24231400333432</v>
      </c>
      <c r="D183" s="19" t="n">
        <v>0.24245738573136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49754187021146</v>
      </c>
      <c r="D184" s="19" t="n">
        <v>0.14930416022196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9161823128466</v>
      </c>
      <c r="D185" s="19" t="n">
        <v>0.29041124948335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35156864619696</v>
      </c>
      <c r="D186" s="19" t="n">
        <v>0.23405712123366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06869194609528</v>
      </c>
      <c r="D187" s="19" t="n">
        <v>0.20742009648769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35288446540627</v>
      </c>
      <c r="D188" s="19" t="n">
        <v>0.2360236062494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34489959768989</v>
      </c>
      <c r="D189" s="19" t="n">
        <v>0.13431360429840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25603528148381</v>
      </c>
      <c r="D190" s="19" t="n">
        <v>0.12497330212220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24179121862679</v>
      </c>
      <c r="D191" s="19" t="n">
        <v>0.12372561752514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406022865281791</v>
      </c>
      <c r="D192" s="19" t="n">
        <v>0.40412328774304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783286709031381</v>
      </c>
      <c r="D193" s="19" t="n">
        <v>0.077936851673507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18616015483359</v>
      </c>
      <c r="D194" s="19" t="n">
        <v>0.11810032874733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4170684270461</v>
      </c>
      <c r="D195" s="19" t="n">
        <v>0.14108125057987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17443715998594</v>
      </c>
      <c r="D196" s="19" t="n">
        <v>0.21739874222787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76416534300408</v>
      </c>
      <c r="D197" s="19" t="n">
        <v>0.27598021938079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35979544823733</v>
      </c>
      <c r="D198" s="19" t="n">
        <v>0.13615512914221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73056877960934</v>
      </c>
      <c r="D199" s="19" t="n">
        <v>0.17267970380061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21685239384743</v>
      </c>
      <c r="D200" s="19" t="n">
        <v>0.22070833133335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07994395537083</v>
      </c>
      <c r="D201" s="19" t="n">
        <v>0.20721230431705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05078423522766</v>
      </c>
      <c r="D202" s="19" t="n">
        <v>0.10461877199217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375878794359094</v>
      </c>
      <c r="D203" s="19" t="n">
        <v>0.3748672026674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200511181383176</v>
      </c>
      <c r="D204" s="19" t="n">
        <v>0.19979201096779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00212967041693</v>
      </c>
      <c r="D205" s="19" t="n">
        <v>0.099751102218105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300999542485226</v>
      </c>
      <c r="D206" s="19" t="n">
        <v>0.29976951190944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03505774885817</v>
      </c>
      <c r="D207" s="19" t="n">
        <v>0.20272829032321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90984068320938</v>
      </c>
      <c r="D208" s="19" t="n">
        <v>0.18997119791916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66485400961286</v>
      </c>
      <c r="D209" s="19" t="n">
        <v>0.1658360141638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327373210117469</v>
      </c>
      <c r="D210" s="19" t="n">
        <v>0.32582707025761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67628381043367</v>
      </c>
      <c r="D211" s="19" t="n">
        <v>0.16721291298567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7970828352682</v>
      </c>
      <c r="D212" s="27" t="n">
        <v>0.167552236414917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40345595069166</v>
      </c>
      <c r="D213" s="27" t="n">
        <v>0.23920681842534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65440421911199</v>
      </c>
      <c r="D214" s="19" t="n">
        <v>0.16467841567509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71305822788799</v>
      </c>
      <c r="D215" s="19" t="n">
        <v>0.17044666561447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6618329735746</v>
      </c>
      <c r="D216" s="19" t="n">
        <v>0.16573331526837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86709125690507</v>
      </c>
      <c r="D217" s="19" t="n">
        <v>0.1860308117841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76538188498627</v>
      </c>
      <c r="D218" s="19" t="n">
        <v>0.17617722751805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3218301411908</v>
      </c>
      <c r="D219" s="19" t="n">
        <v>0.092781733889406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54518022659981</v>
      </c>
      <c r="D220" s="19" t="n">
        <v>0.15425089602216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942796804294933</v>
      </c>
      <c r="D221" s="19" t="n">
        <v>0.093812478319814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925366049189761</v>
      </c>
      <c r="D222" s="19" t="n">
        <v>0.092069627149732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09944232349127</v>
      </c>
      <c r="D223" s="19" t="n">
        <v>0.10939727441207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204056732265895</v>
      </c>
      <c r="D224" s="19" t="n">
        <v>0.20333715120388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49445588826634</v>
      </c>
      <c r="D225" s="19" t="n">
        <v>0.14901130830403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257578559903114</v>
      </c>
      <c r="D226" s="31" t="n">
        <v>0.25663192199571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25347874620047</v>
      </c>
      <c r="D227" s="19" t="n">
        <v>0.12482498655513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223980602156361</v>
      </c>
      <c r="D228" s="19" t="n">
        <v>0.22290492453350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35328045988204</v>
      </c>
      <c r="D229" s="19" t="n">
        <v>0.1346796995000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13924931169033</v>
      </c>
      <c r="D230" s="19" t="n">
        <v>0.11344060554871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947472824849381</v>
      </c>
      <c r="D231" s="19" t="n">
        <v>0.094451154790836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529629308811789</v>
      </c>
      <c r="D232" s="19" t="n">
        <v>0.52716795844872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99720086612389</v>
      </c>
      <c r="D233" s="19" t="n">
        <v>0.19933100104506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349177047523807</v>
      </c>
      <c r="D234" s="19" t="n">
        <v>0.34782528892622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356987485846756</v>
      </c>
      <c r="D235" s="19" t="n">
        <v>0.35569991622263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85968972992643</v>
      </c>
      <c r="D236" s="19" t="n">
        <v>0.18545841166393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4851143953516</v>
      </c>
      <c r="D237" s="19" t="n">
        <v>0.16402712724767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36528978921971</v>
      </c>
      <c r="D238" s="19" t="n">
        <v>0.1364290452362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11694770330715</v>
      </c>
      <c r="D239" s="19" t="n">
        <v>0.11111729722802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629193190853</v>
      </c>
      <c r="D240" s="19" t="n">
        <v>0.1057807792819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24384490951091</v>
      </c>
      <c r="D241" s="19" t="n">
        <v>0.12401368837057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84749342651598</v>
      </c>
      <c r="D242" s="19" t="n">
        <v>0.18422122284123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29447022715426</v>
      </c>
      <c r="D243" s="19" t="n">
        <v>0.22835358676540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45839065405113</v>
      </c>
      <c r="D244" s="19" t="n">
        <v>0.14525216737031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49619600013011</v>
      </c>
      <c r="D245" s="19" t="n">
        <v>0.14931163579932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90797993402238</v>
      </c>
      <c r="D246" s="19" t="n">
        <v>0.19012379719348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3275088916248</v>
      </c>
      <c r="D247" s="19" t="n">
        <v>0.17371815180996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93713502274768</v>
      </c>
      <c r="D248" s="19" t="n">
        <v>0.19339552821439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59207285671194</v>
      </c>
      <c r="D249" s="19" t="n">
        <v>0.095608656479584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92637825829763</v>
      </c>
      <c r="D250" s="19" t="n">
        <v>0.19201777072558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261862231319769</v>
      </c>
      <c r="D251" s="19" t="n">
        <v>0.26131649193493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83325646170607</v>
      </c>
      <c r="D252" s="19" t="n">
        <v>0.18242550233633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2086077449931</v>
      </c>
      <c r="D253" s="19" t="n">
        <v>0.12045223707975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0418740409316</v>
      </c>
      <c r="D254" s="19" t="n">
        <v>0.099937770651979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6739933248367</v>
      </c>
      <c r="D255" s="19" t="n">
        <v>0.11620635343846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1574068634905</v>
      </c>
      <c r="D256" s="19" t="n">
        <v>0.10115487130563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4879691589829</v>
      </c>
      <c r="D257" s="19" t="n">
        <v>0.1480703277347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47289797066427</v>
      </c>
      <c r="D258" s="19" t="n">
        <v>0.14671335421249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26133287094198</v>
      </c>
      <c r="D259" s="19" t="n">
        <v>0.12551369191873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03920896572179</v>
      </c>
      <c r="D260" s="19" t="n">
        <v>0.20294568797352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5369133283245</v>
      </c>
      <c r="D261" s="19" t="n">
        <v>0.12492748357810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25569357364035</v>
      </c>
      <c r="D262" s="19" t="n">
        <v>0.2245840234332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35875972170578</v>
      </c>
      <c r="D263" s="19" t="n">
        <v>0.13519244297419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447161294694227</v>
      </c>
      <c r="D264" s="19" t="n">
        <v>0.44491243818650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87988933869364</v>
      </c>
      <c r="D265" s="27" t="n">
        <v>0.18824212060459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51879139639406</v>
      </c>
      <c r="D266" s="27" t="n">
        <v>0.2507307233177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00676546010275</v>
      </c>
      <c r="D267" s="19" t="n">
        <v>0.10059759962772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365105259818758</v>
      </c>
      <c r="D268" s="19" t="n">
        <v>0.36365492839289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48945989048932</v>
      </c>
      <c r="D269" s="19" t="n">
        <v>0.14822253946113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9307289138042</v>
      </c>
      <c r="D270" s="19" t="n">
        <v>0.19210333899832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84777782965307</v>
      </c>
      <c r="D271" s="19" t="n">
        <v>0.084525208862495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786052662172021</v>
      </c>
      <c r="D272" s="19" t="n">
        <v>0.0783714173448832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41942141114221</v>
      </c>
      <c r="D273" s="19" t="n">
        <v>0.14130436419468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91305470820932</v>
      </c>
      <c r="D274" s="19" t="n">
        <v>0.19040015512878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995646870429736</v>
      </c>
      <c r="D275" s="19" t="n">
        <v>0.099050944791576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80821349018383</v>
      </c>
      <c r="D276" s="19" t="n">
        <v>0.18088418962418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65136429741723</v>
      </c>
      <c r="D277" s="19" t="n">
        <v>0.26383225437513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42232254184064</v>
      </c>
      <c r="D278" s="19" t="n">
        <v>0.024189921988290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35041512301172</v>
      </c>
      <c r="D279" s="19" t="n">
        <v>0.034878119058060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96124965211041</v>
      </c>
      <c r="D280" s="19" t="n">
        <v>0.29503357548837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71428196827977</v>
      </c>
      <c r="D281" s="19" t="n">
        <v>0.27024348285126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94522204373191</v>
      </c>
      <c r="D282" s="19" t="n">
        <v>0.094080174335280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84301746873477</v>
      </c>
      <c r="D283" s="27" t="n">
        <v>0.28420593550413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264913994013501</v>
      </c>
      <c r="D284" s="27" t="n">
        <v>0.026368430686769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440765019142459</v>
      </c>
      <c r="D285" s="27" t="n">
        <v>0.04385868215225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948715049735212</v>
      </c>
      <c r="D286" s="27" t="n">
        <v>0.094408067354071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95164611943214</v>
      </c>
      <c r="D287" s="19" t="n">
        <v>0.29384220125170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8102558576435</v>
      </c>
      <c r="D288" s="27" t="n">
        <v>0.18102055786645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31371987658307</v>
      </c>
      <c r="D289" s="19" t="n">
        <v>0.23043642188322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07680171877431</v>
      </c>
      <c r="D290" s="19" t="n">
        <v>0.20663714853724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38248322910846</v>
      </c>
      <c r="D291" s="19" t="n">
        <v>0.23707443415396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981948379734287</v>
      </c>
      <c r="D292" s="19" t="n">
        <v>0.097696452314146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04172961739608</v>
      </c>
      <c r="D293" s="19" t="n">
        <v>0.10366899206108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29054803672836</v>
      </c>
      <c r="D294" s="19" t="n">
        <v>0.12871518113912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325735730990567</v>
      </c>
      <c r="D295" s="19" t="n">
        <v>0.32487486386829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00694744992709</v>
      </c>
      <c r="D296" s="19" t="n">
        <v>0.10073743410891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45680219717554</v>
      </c>
      <c r="D297" s="19" t="n">
        <v>0.14538608451189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926730744087014</v>
      </c>
      <c r="D298" s="19" t="n">
        <v>0.09221754273532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36800802907434</v>
      </c>
      <c r="D299" s="19" t="n">
        <v>0.05341379250923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09354968403758</v>
      </c>
      <c r="D300" s="19" t="n">
        <v>0.10899872881423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90407431653819</v>
      </c>
      <c r="D301" s="19" t="n">
        <v>0.18985766243169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16513553261143</v>
      </c>
      <c r="D302" s="19" t="n">
        <v>0.11619047432520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43035075104213</v>
      </c>
      <c r="D303" s="19" t="n">
        <v>0.14283433500899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9756300332784</v>
      </c>
      <c r="D304" s="19" t="n">
        <v>0.09709710015227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957370494657984</v>
      </c>
      <c r="D305" s="19" t="n">
        <v>0.095417190175012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991962583685934</v>
      </c>
      <c r="D306" s="19" t="n">
        <v>0.098728387115967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3256648805731</v>
      </c>
      <c r="D307" s="19" t="n">
        <v>0.11271970053325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252556731275546</v>
      </c>
      <c r="D308" s="19" t="n">
        <v>0.025130685366099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05957707758712</v>
      </c>
      <c r="D309" s="19" t="n">
        <v>0.10554425567591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28066992641866</v>
      </c>
      <c r="D310" s="19" t="n">
        <v>0.12767313782314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77189688709365</v>
      </c>
      <c r="D311" s="19" t="n">
        <v>0.17706317918811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457409562963277</v>
      </c>
      <c r="D312" s="19" t="n">
        <v>0.045523572650248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987150931689799</v>
      </c>
      <c r="D313" s="19" t="n">
        <v>0.098247107697775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917532466114362</v>
      </c>
      <c r="D314" s="19" t="n">
        <v>0.091416124108184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13302342931262</v>
      </c>
      <c r="D315" s="19" t="n">
        <v>0.11287260344795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34489120682548</v>
      </c>
      <c r="D316" s="19" t="n">
        <v>0.083233550251191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22306998277142</v>
      </c>
      <c r="D317" s="19" t="n">
        <v>0.12194538155985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731420769643402</v>
      </c>
      <c r="D318" s="19" t="n">
        <v>0.073105365075250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879385915025115</v>
      </c>
      <c r="D319" s="19" t="n">
        <v>0.087589902985878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807573995496121</v>
      </c>
      <c r="D320" s="19" t="n">
        <v>0.080394700325876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01127925446902</v>
      </c>
      <c r="D321" s="19" t="n">
        <v>0.10067367560804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927985964435138</v>
      </c>
      <c r="D322" s="19" t="n">
        <v>0.092369576203718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74155190484281</v>
      </c>
      <c r="D323" s="19" t="n">
        <v>0.17392327970023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04075055350621</v>
      </c>
      <c r="D324" s="19" t="n">
        <v>0.1036382981819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113785283110944</v>
      </c>
      <c r="D325" s="19" t="n">
        <v>0.11324300489094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150342501239704</v>
      </c>
      <c r="D326" s="19" t="n">
        <v>0.14974194471218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5" hidden="false" customHeight="true" outlineLevel="0" collapsed="false">
      <c r="A3" s="37" t="s">
        <v>1030</v>
      </c>
      <c r="B3" s="38" t="s">
        <v>960</v>
      </c>
      <c r="C3" s="39" t="s">
        <v>961</v>
      </c>
      <c r="D3" s="40" t="s">
        <v>96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13674097779815</v>
      </c>
      <c r="D5" s="9" t="n">
        <v>0.113123223365961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195483070186974</v>
      </c>
      <c r="D6" s="14" t="n">
        <v>0.194783802977535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4304876795199</v>
      </c>
      <c r="D7" s="19" t="n">
        <v>0.142840582234151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197112626727993</v>
      </c>
      <c r="D8" s="19" t="n">
        <v>0.196282714215373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199707971106305</v>
      </c>
      <c r="D9" s="19" t="n">
        <v>0.199943499340291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34133424382802</v>
      </c>
      <c r="D10" s="19" t="n">
        <v>0.13368519641175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178649270349417</v>
      </c>
      <c r="D11" s="19" t="n">
        <v>0.178615583655971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0986519670580191</v>
      </c>
      <c r="D12" s="19" t="n">
        <v>0.0982349983713146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286994011539434</v>
      </c>
      <c r="D13" s="19" t="n">
        <v>0.285581623852194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18726783827649</v>
      </c>
      <c r="D14" s="19" t="n">
        <v>0.186602541036791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47037558164571</v>
      </c>
      <c r="D15" s="19" t="n">
        <v>0.146776285497662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40941738321375</v>
      </c>
      <c r="D16" s="19" t="n">
        <v>0.140616210276635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2860628661492</v>
      </c>
      <c r="D17" s="19" t="n">
        <v>0.128014643405329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273481706884347</v>
      </c>
      <c r="D18" s="19" t="n">
        <v>0.272296877440859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285284085891078</v>
      </c>
      <c r="D19" s="19" t="n">
        <v>0.28495235832681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20893958535342</v>
      </c>
      <c r="D20" s="19" t="n">
        <v>0.120380216506105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184749342651598</v>
      </c>
      <c r="D21" s="19" t="n">
        <v>0.184221222841236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166373439216853</v>
      </c>
      <c r="D22" s="19" t="n">
        <v>0.165667304364394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0953583287003473</v>
      </c>
      <c r="D23" s="19" t="n">
        <v>0.0948712310917098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15304699381153</v>
      </c>
      <c r="D24" s="19" t="n">
        <v>0.114772360182123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24155665691809</v>
      </c>
      <c r="D25" s="19" t="n">
        <v>0.223237820124774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58853921356359</v>
      </c>
      <c r="D26" s="19" t="n">
        <v>0.158207591763079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50553747656031</v>
      </c>
      <c r="D27" s="19" t="n">
        <v>0.150267514445431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0942432093413034</v>
      </c>
      <c r="D28" s="19" t="n">
        <v>0.0937690633053658</v>
      </c>
    </row>
    <row r="29" customFormat="false" ht="15" hidden="false" customHeight="false" outlineLevel="0" collapsed="false">
      <c r="A29" s="17" t="s">
        <v>719</v>
      </c>
      <c r="B29" s="18" t="s">
        <v>200</v>
      </c>
      <c r="C29" s="8" t="n">
        <v>0.136832421768018</v>
      </c>
      <c r="D29" s="19" t="n">
        <v>0.13622485437084</v>
      </c>
    </row>
    <row r="30" customFormat="false" ht="15" hidden="false" customHeight="false" outlineLevel="0" collapsed="false">
      <c r="A30" s="17" t="s">
        <v>720</v>
      </c>
      <c r="B30" s="18" t="s">
        <v>190</v>
      </c>
      <c r="C30" s="8" t="n">
        <v>0.142926372352296</v>
      </c>
      <c r="D30" s="19" t="n">
        <v>0.143082252564039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190407431653819</v>
      </c>
      <c r="D31" s="19" t="n">
        <v>0.189857662431698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191950743142765</v>
      </c>
      <c r="D32" s="19" t="n">
        <v>0.191105352858345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03716108161051</v>
      </c>
      <c r="D33" s="19" t="n">
        <v>0.204227347156506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27039645850644</v>
      </c>
      <c r="D34" s="19" t="n">
        <v>0.126444603190354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338400246280426</v>
      </c>
      <c r="D35" s="19" t="n">
        <v>0.337237069187365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456626254969</v>
      </c>
      <c r="D36" s="19" t="n">
        <v>0.144928195718194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271428196827977</v>
      </c>
      <c r="D37" s="19" t="n">
        <v>0.270243482851263</v>
      </c>
    </row>
    <row r="38" customFormat="false" ht="15" hidden="false" customHeight="false" outlineLevel="0" collapsed="false">
      <c r="A38" s="17" t="s">
        <v>733</v>
      </c>
      <c r="B38" s="18" t="s">
        <v>211</v>
      </c>
      <c r="C38" s="8" t="n">
        <v>0.132436920335333</v>
      </c>
      <c r="D38" s="19" t="n">
        <v>0.132086904603078</v>
      </c>
    </row>
    <row r="39" customFormat="false" ht="15" hidden="false" customHeight="false" outlineLevel="0" collapsed="false">
      <c r="A39" s="17" t="s">
        <v>734</v>
      </c>
      <c r="B39" s="18" t="s">
        <v>221</v>
      </c>
      <c r="C39" s="8" t="n">
        <v>0.107269579958829</v>
      </c>
      <c r="D39" s="19" t="n">
        <v>0.106796884674417</v>
      </c>
    </row>
    <row r="40" customFormat="false" ht="15" hidden="false" customHeight="false" outlineLevel="0" collapsed="false">
      <c r="A40" s="17" t="s">
        <v>735</v>
      </c>
      <c r="B40" s="18" t="s">
        <v>215</v>
      </c>
      <c r="C40" s="8" t="n">
        <v>0.120835799965733</v>
      </c>
      <c r="D40" s="19" t="n">
        <v>0.12063153552911</v>
      </c>
    </row>
    <row r="41" customFormat="false" ht="15" hidden="false" customHeight="false" outlineLevel="0" collapsed="false">
      <c r="A41" s="17" t="s">
        <v>736</v>
      </c>
      <c r="B41" s="18" t="s">
        <v>233</v>
      </c>
      <c r="C41" s="8" t="n">
        <v>0.0887400335487301</v>
      </c>
      <c r="D41" s="19" t="n">
        <v>0.0884255043356258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447161294694227</v>
      </c>
      <c r="D42" s="19" t="n">
        <v>0.444912438186509</v>
      </c>
    </row>
    <row r="43" customFormat="false" ht="15" hidden="false" customHeight="false" outlineLevel="0" collapsed="false">
      <c r="A43" s="17" t="s">
        <v>739</v>
      </c>
      <c r="B43" s="18" t="s">
        <v>289</v>
      </c>
      <c r="C43" s="8" t="n">
        <v>0.128255587539189</v>
      </c>
      <c r="D43" s="19" t="n">
        <v>0.127762555987102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171029330316044</v>
      </c>
      <c r="D44" s="19" t="n">
        <v>0.171072433154645</v>
      </c>
    </row>
    <row r="45" customFormat="false" ht="15" hidden="false" customHeight="false" outlineLevel="0" collapsed="false">
      <c r="A45" s="17" t="s">
        <v>742</v>
      </c>
      <c r="B45" s="18" t="s">
        <v>249</v>
      </c>
      <c r="C45" s="8" t="n">
        <v>0.0909492366715669</v>
      </c>
      <c r="D45" s="19" t="n">
        <v>0.0905238532756289</v>
      </c>
    </row>
    <row r="46" customFormat="false" ht="15" hidden="false" customHeight="false" outlineLevel="0" collapsed="false">
      <c r="A46" s="17" t="s">
        <v>743</v>
      </c>
      <c r="B46" s="18" t="s">
        <v>279</v>
      </c>
      <c r="C46" s="8" t="n">
        <v>0.23636202700574</v>
      </c>
      <c r="D46" s="19" t="n">
        <v>0.236312555174246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435689539567866</v>
      </c>
      <c r="D47" s="19" t="n">
        <v>0.433566185912256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56569433341596</v>
      </c>
      <c r="D48" s="19" t="n">
        <v>0.156801315525711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09756300332784</v>
      </c>
      <c r="D49" s="19" t="n">
        <v>0.097097100152271</v>
      </c>
    </row>
    <row r="50" customFormat="false" ht="15" hidden="false" customHeight="false" outlineLevel="0" collapsed="false">
      <c r="A50" s="17" t="s">
        <v>749</v>
      </c>
      <c r="B50" s="18" t="s">
        <v>285</v>
      </c>
      <c r="C50" s="8" t="n">
        <v>0.0994786156650071</v>
      </c>
      <c r="D50" s="19" t="n">
        <v>0.0990760014942359</v>
      </c>
    </row>
    <row r="51" customFormat="false" ht="15" hidden="false" customHeight="false" outlineLevel="0" collapsed="false">
      <c r="A51" s="17" t="s">
        <v>750</v>
      </c>
      <c r="B51" s="18" t="s">
        <v>443</v>
      </c>
      <c r="C51" s="8" t="n">
        <v>0.109944232349127</v>
      </c>
      <c r="D51" s="19" t="n">
        <v>0.109397274412075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0991962583685934</v>
      </c>
      <c r="D52" s="19" t="n">
        <v>0.0987283871159675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11694770330715</v>
      </c>
      <c r="D53" s="19" t="n">
        <v>0.111117297228022</v>
      </c>
    </row>
    <row r="54" customFormat="false" ht="15" hidden="false" customHeight="false" outlineLevel="0" collapsed="false">
      <c r="A54" s="17" t="s">
        <v>754</v>
      </c>
      <c r="B54" s="18" t="s">
        <v>277</v>
      </c>
      <c r="C54" s="8" t="n">
        <v>0.180690306459592</v>
      </c>
      <c r="D54" s="19" t="n">
        <v>0.179941585530505</v>
      </c>
    </row>
    <row r="55" customFormat="false" ht="15" hidden="false" customHeight="false" outlineLevel="0" collapsed="false">
      <c r="A55" s="17" t="s">
        <v>755</v>
      </c>
      <c r="B55" s="18" t="s">
        <v>313</v>
      </c>
      <c r="C55" s="8" t="n">
        <v>0.174709932733305</v>
      </c>
      <c r="D55" s="19" t="n">
        <v>0.175316696331238</v>
      </c>
    </row>
    <row r="56" customFormat="false" ht="15" hidden="false" customHeight="false" outlineLevel="0" collapsed="false">
      <c r="A56" s="17" t="s">
        <v>756</v>
      </c>
      <c r="B56" s="18" t="s">
        <v>307</v>
      </c>
      <c r="C56" s="8" t="n">
        <v>0.187329891028933</v>
      </c>
      <c r="D56" s="19" t="n">
        <v>0.186721965694258</v>
      </c>
    </row>
    <row r="57" customFormat="false" ht="15" hidden="false" customHeight="false" outlineLevel="0" collapsed="false">
      <c r="A57" s="17" t="s">
        <v>757</v>
      </c>
      <c r="B57" s="18" t="s">
        <v>311</v>
      </c>
      <c r="C57" s="8" t="n">
        <v>0.204982426392547</v>
      </c>
      <c r="D57" s="19" t="n">
        <v>0.203990451055016</v>
      </c>
    </row>
    <row r="58" customFormat="false" ht="15" hidden="false" customHeight="false" outlineLevel="0" collapsed="false">
      <c r="A58" s="17" t="s">
        <v>758</v>
      </c>
      <c r="B58" s="18" t="s">
        <v>329</v>
      </c>
      <c r="C58" s="8" t="n">
        <v>0.149573583105755</v>
      </c>
      <c r="D58" s="19" t="n">
        <v>0.14903574056927</v>
      </c>
    </row>
    <row r="59" customFormat="false" ht="15" hidden="false" customHeight="false" outlineLevel="0" collapsed="false">
      <c r="A59" s="17" t="s">
        <v>759</v>
      </c>
      <c r="B59" s="18" t="s">
        <v>479</v>
      </c>
      <c r="C59" s="8" t="n">
        <v>0.124384490951091</v>
      </c>
      <c r="D59" s="19" t="n">
        <v>0.124013688370578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0936760494085791</v>
      </c>
      <c r="D60" s="19" t="n">
        <v>0.0932135737495627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66255837407042</v>
      </c>
      <c r="D61" s="19" t="n">
        <v>0.16574896882079</v>
      </c>
    </row>
    <row r="62" customFormat="false" ht="15" hidden="false" customHeight="false" outlineLevel="0" collapsed="false">
      <c r="A62" s="17" t="s">
        <v>764</v>
      </c>
      <c r="B62" s="18" t="s">
        <v>196</v>
      </c>
      <c r="C62" s="8" t="n">
        <v>0.107486299030288</v>
      </c>
      <c r="D62" s="19" t="n">
        <v>0.107026859524016</v>
      </c>
    </row>
    <row r="63" customFormat="false" ht="15" hidden="false" customHeight="false" outlineLevel="0" collapsed="false">
      <c r="A63" s="17" t="s">
        <v>765</v>
      </c>
      <c r="B63" s="18" t="s">
        <v>343</v>
      </c>
      <c r="C63" s="8" t="n">
        <v>0.155576422134225</v>
      </c>
      <c r="D63" s="19" t="n">
        <v>0.155219884453573</v>
      </c>
    </row>
    <row r="64" customFormat="false" ht="15" hidden="false" customHeight="false" outlineLevel="0" collapsed="false">
      <c r="A64" s="17" t="s">
        <v>766</v>
      </c>
      <c r="B64" s="18" t="s">
        <v>347</v>
      </c>
      <c r="C64" s="8" t="n">
        <v>0.146202447266794</v>
      </c>
      <c r="D64" s="19" t="n">
        <v>0.145482367719805</v>
      </c>
    </row>
    <row r="65" customFormat="false" ht="15" hidden="false" customHeight="false" outlineLevel="0" collapsed="false">
      <c r="A65" s="17" t="s">
        <v>767</v>
      </c>
      <c r="B65" s="18" t="s">
        <v>263</v>
      </c>
      <c r="C65" s="8" t="n">
        <v>0.153118847337168</v>
      </c>
      <c r="D65" s="19" t="n">
        <v>0.152354320709354</v>
      </c>
    </row>
    <row r="66" customFormat="false" ht="15" hidden="false" customHeight="false" outlineLevel="0" collapsed="false">
      <c r="A66" s="17" t="s">
        <v>768</v>
      </c>
      <c r="B66" s="18" t="s">
        <v>293</v>
      </c>
      <c r="C66" s="8" t="n">
        <v>0.183579776722461</v>
      </c>
      <c r="D66" s="19" t="n">
        <v>0.182772397762694</v>
      </c>
    </row>
    <row r="67" customFormat="false" ht="15" hidden="false" customHeight="false" outlineLevel="0" collapsed="false">
      <c r="A67" s="17" t="s">
        <v>769</v>
      </c>
      <c r="B67" s="18" t="s">
        <v>213</v>
      </c>
      <c r="C67" s="8" t="n">
        <v>0.256256741188738</v>
      </c>
      <c r="D67" s="19" t="n">
        <v>0.254966874701954</v>
      </c>
    </row>
    <row r="68" customFormat="false" ht="15" hidden="false" customHeight="false" outlineLevel="0" collapsed="false">
      <c r="A68" s="17" t="s">
        <v>770</v>
      </c>
      <c r="B68" s="18" t="s">
        <v>353</v>
      </c>
      <c r="C68" s="8" t="n">
        <v>0.074868747903462</v>
      </c>
      <c r="D68" s="19" t="n">
        <v>0.0744899055039085</v>
      </c>
    </row>
    <row r="69" customFormat="false" ht="15" hidden="false" customHeight="false" outlineLevel="0" collapsed="false">
      <c r="A69" s="17" t="s">
        <v>771</v>
      </c>
      <c r="B69" s="18" t="s">
        <v>363</v>
      </c>
      <c r="C69" s="8" t="n">
        <v>0.24231400333432</v>
      </c>
      <c r="D69" s="19" t="n">
        <v>0.242457385731368</v>
      </c>
    </row>
    <row r="70" customFormat="false" ht="15" hidden="false" customHeight="false" outlineLevel="0" collapsed="false">
      <c r="A70" s="17" t="s">
        <v>772</v>
      </c>
      <c r="B70" s="18" t="s">
        <v>365</v>
      </c>
      <c r="C70" s="8" t="n">
        <v>0.149754187021146</v>
      </c>
      <c r="D70" s="19" t="n">
        <v>0.149304160221962</v>
      </c>
    </row>
    <row r="71" customFormat="false" ht="15" hidden="false" customHeight="false" outlineLevel="0" collapsed="false">
      <c r="A71" s="17" t="s">
        <v>773</v>
      </c>
      <c r="B71" s="18" t="s">
        <v>223</v>
      </c>
      <c r="C71" s="8" t="n">
        <v>0.134139602560007</v>
      </c>
      <c r="D71" s="19" t="n">
        <v>0.133627929444196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21134238020804</v>
      </c>
      <c r="D72" s="19" t="n">
        <v>0.220327650641627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24514150444256</v>
      </c>
      <c r="D73" s="19" t="n">
        <v>0.124301407094911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0959207285671194</v>
      </c>
      <c r="D74" s="19" t="n">
        <v>0.0956086564795848</v>
      </c>
    </row>
    <row r="75" customFormat="false" ht="15" hidden="false" customHeight="false" outlineLevel="0" collapsed="false">
      <c r="A75" s="17" t="s">
        <v>779</v>
      </c>
      <c r="B75" s="18" t="s">
        <v>379</v>
      </c>
      <c r="C75" s="8" t="n">
        <v>0.124179121862679</v>
      </c>
      <c r="D75" s="19" t="n">
        <v>0.123725617525145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395751057653111</v>
      </c>
      <c r="D76" s="19" t="n">
        <v>0.393896990621958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28114311403097</v>
      </c>
      <c r="D77" s="19" t="n">
        <v>0.128804159593634</v>
      </c>
    </row>
    <row r="78" customFormat="false" ht="15" hidden="false" customHeight="false" outlineLevel="0" collapsed="false">
      <c r="A78" s="17" t="s">
        <v>783</v>
      </c>
      <c r="B78" s="18" t="s">
        <v>393</v>
      </c>
      <c r="C78" s="8" t="n">
        <v>0.135979544823733</v>
      </c>
      <c r="D78" s="19" t="n">
        <v>0.136155129142217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34998411084233</v>
      </c>
      <c r="D79" s="19" t="n">
        <v>0.234427396311963</v>
      </c>
    </row>
    <row r="80" customFormat="false" ht="15" hidden="false" customHeight="false" outlineLevel="0" collapsed="false">
      <c r="A80" s="17" t="s">
        <v>786</v>
      </c>
      <c r="B80" s="18" t="s">
        <v>401</v>
      </c>
      <c r="C80" s="8" t="n">
        <v>0.105078423522766</v>
      </c>
      <c r="D80" s="19" t="n">
        <v>0.104618771992178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48945989048932</v>
      </c>
      <c r="D81" s="19" t="n">
        <v>0.148222539461133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55109303209877</v>
      </c>
      <c r="D82" s="19" t="n">
        <v>0.255026870864805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6618329735746</v>
      </c>
      <c r="D83" s="19" t="n">
        <v>0.165733315268378</v>
      </c>
    </row>
    <row r="84" customFormat="false" ht="15" hidden="false" customHeight="false" outlineLevel="0" collapsed="false">
      <c r="A84" s="17" t="s">
        <v>791</v>
      </c>
      <c r="B84" s="18" t="s">
        <v>297</v>
      </c>
      <c r="C84" s="8" t="n">
        <v>0.232591700932885</v>
      </c>
      <c r="D84" s="19" t="n">
        <v>0.231487719705062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29054803672836</v>
      </c>
      <c r="D85" s="19" t="n">
        <v>0.128715181139121</v>
      </c>
    </row>
    <row r="86" customFormat="false" ht="15" hidden="false" customHeight="false" outlineLevel="0" collapsed="false">
      <c r="A86" s="17" t="s">
        <v>793</v>
      </c>
      <c r="B86" s="18" t="s">
        <v>423</v>
      </c>
      <c r="C86" s="8" t="n">
        <v>0.240345595069166</v>
      </c>
      <c r="D86" s="19" t="n">
        <v>0.239206818425346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203505774885817</v>
      </c>
      <c r="D87" s="19" t="n">
        <v>0.202728290323211</v>
      </c>
    </row>
    <row r="88" customFormat="false" ht="15" hidden="false" customHeight="false" outlineLevel="0" collapsed="false">
      <c r="A88" s="17" t="s">
        <v>796</v>
      </c>
      <c r="B88" s="18" t="s">
        <v>419</v>
      </c>
      <c r="C88" s="8" t="n">
        <v>0.167628381043367</v>
      </c>
      <c r="D88" s="19" t="n">
        <v>0.167212912985671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32644812950679</v>
      </c>
      <c r="D89" s="19" t="n">
        <v>0.132379940448798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26753878180994</v>
      </c>
      <c r="D90" s="19" t="n">
        <v>0.126185214734619</v>
      </c>
    </row>
    <row r="91" customFormat="false" ht="15" hidden="false" customHeight="false" outlineLevel="0" collapsed="false">
      <c r="A91" s="17" t="s">
        <v>800</v>
      </c>
      <c r="B91" s="18" t="s">
        <v>437</v>
      </c>
      <c r="C91" s="8" t="n">
        <v>0.154518022659981</v>
      </c>
      <c r="D91" s="19" t="n">
        <v>0.154250896022164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41942141114221</v>
      </c>
      <c r="D92" s="19" t="n">
        <v>0.141304364194685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56382264684317</v>
      </c>
      <c r="D93" s="19" t="n">
        <v>0.155742902387653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084777782965307</v>
      </c>
      <c r="D94" s="19" t="n">
        <v>0.0845252088624955</v>
      </c>
    </row>
    <row r="95" customFormat="false" ht="15" hidden="false" customHeight="false" outlineLevel="0" collapsed="false">
      <c r="A95" s="17" t="s">
        <v>805</v>
      </c>
      <c r="B95" s="18" t="s">
        <v>447</v>
      </c>
      <c r="C95" s="8" t="n">
        <v>0.149445588826634</v>
      </c>
      <c r="D95" s="19" t="n">
        <v>0.149011308304032</v>
      </c>
    </row>
    <row r="96" customFormat="false" ht="15" hidden="false" customHeight="false" outlineLevel="0" collapsed="false">
      <c r="A96" s="17" t="s">
        <v>806</v>
      </c>
      <c r="B96" s="18" t="s">
        <v>457</v>
      </c>
      <c r="C96" s="8" t="n">
        <v>0.113924931169033</v>
      </c>
      <c r="D96" s="19" t="n">
        <v>0.113440605548712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0947472824849381</v>
      </c>
      <c r="D97" s="19" t="n">
        <v>0.0944511547908368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284301746873477</v>
      </c>
      <c r="D98" s="19" t="n">
        <v>0.284205935504132</v>
      </c>
    </row>
    <row r="99" customFormat="false" ht="15" hidden="false" customHeight="false" outlineLevel="0" collapsed="false">
      <c r="A99" s="17" t="s">
        <v>810</v>
      </c>
      <c r="B99" s="18" t="s">
        <v>469</v>
      </c>
      <c r="C99" s="8" t="n">
        <v>0.185968972992643</v>
      </c>
      <c r="D99" s="19" t="n">
        <v>0.185458411663931</v>
      </c>
    </row>
    <row r="100" customFormat="false" ht="15" hidden="false" customHeight="false" outlineLevel="0" collapsed="false">
      <c r="A100" s="17" t="s">
        <v>811</v>
      </c>
      <c r="B100" s="18" t="s">
        <v>477</v>
      </c>
      <c r="C100" s="8" t="n">
        <v>0.10629193190853</v>
      </c>
      <c r="D100" s="19" t="n">
        <v>0.10578077928191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18509727067012</v>
      </c>
      <c r="D101" s="19" t="n">
        <v>0.185611232889336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192637825829763</v>
      </c>
      <c r="D102" s="19" t="n">
        <v>0.192017770725582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10004688368124</v>
      </c>
      <c r="D103" s="19" t="n">
        <v>0.109442170977958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101574068634905</v>
      </c>
      <c r="D104" s="19" t="n">
        <v>0.101154871305637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25369133283245</v>
      </c>
      <c r="D105" s="19" t="n">
        <v>0.124927483578109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45680219717554</v>
      </c>
      <c r="D106" s="19" t="n">
        <v>0.145386084511895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35875972170578</v>
      </c>
      <c r="D107" s="19" t="n">
        <v>0.135192442974195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25569357364035</v>
      </c>
      <c r="D108" s="19" t="n">
        <v>0.22458402343324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40598438372397</v>
      </c>
      <c r="D109" s="19" t="n">
        <v>0.139935098848514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23075315737143</v>
      </c>
      <c r="D110" s="19" t="n">
        <v>0.122494559276388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274188980909311</v>
      </c>
      <c r="D111" s="19" t="n">
        <v>0.273103814774361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58220150311701</v>
      </c>
      <c r="D112" s="19" t="n">
        <v>0.157632990015558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20704448697881</v>
      </c>
      <c r="D113" s="19" t="n">
        <v>0.319470037606709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296124965211041</v>
      </c>
      <c r="D114" s="19" t="n">
        <v>0.295033575488378</v>
      </c>
    </row>
    <row r="115" customFormat="false" ht="15" hidden="false" customHeight="false" outlineLevel="0" collapsed="false">
      <c r="A115" s="17" t="s">
        <v>831</v>
      </c>
      <c r="B115" s="18" t="s">
        <v>403</v>
      </c>
      <c r="C115" s="8" t="n">
        <v>0.375878794359094</v>
      </c>
      <c r="D115" s="19" t="n">
        <v>0.37486720266747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3457750834591</v>
      </c>
      <c r="D116" s="19" t="n">
        <v>0.234132666105843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0948715049735212</v>
      </c>
      <c r="D117" s="19" t="n">
        <v>0.0944080673540712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31371987658307</v>
      </c>
      <c r="D118" s="19" t="n">
        <v>0.230436421883225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41597526602714</v>
      </c>
      <c r="D119" s="19" t="n">
        <v>0.14121005357834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0981948379734287</v>
      </c>
      <c r="D120" s="19" t="n">
        <v>0.0976964523141468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295164611943214</v>
      </c>
      <c r="D121" s="19" t="n">
        <v>0.293842201251701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07680171877431</v>
      </c>
      <c r="D122" s="19" t="n">
        <v>0.206637148537248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536800802907434</v>
      </c>
      <c r="D123" s="19" t="n">
        <v>0.053413792509233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13256648805731</v>
      </c>
      <c r="D124" s="19" t="n">
        <v>0.112719700533255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43035075104213</v>
      </c>
      <c r="D125" s="19" t="n">
        <v>0.142834335008996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198063333068289</v>
      </c>
      <c r="D126" s="19" t="n">
        <v>0.197177066553627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16513553261143</v>
      </c>
      <c r="D127" s="19" t="n">
        <v>0.116190474325201</v>
      </c>
    </row>
    <row r="128" customFormat="false" ht="15" hidden="false" customHeight="false" outlineLevel="0" collapsed="false">
      <c r="A128" s="17" t="s">
        <v>847</v>
      </c>
      <c r="B128" s="18" t="s">
        <v>281</v>
      </c>
      <c r="C128" s="8" t="n">
        <v>0.100889248305726</v>
      </c>
      <c r="D128" s="19" t="n">
        <v>0.100408133011052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05944734076445</v>
      </c>
      <c r="D129" s="19" t="n">
        <v>0.205103404528589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177189688709365</v>
      </c>
      <c r="D130" s="19" t="n">
        <v>0.177063179188118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22306998277142</v>
      </c>
      <c r="D131" s="19" t="n">
        <v>0.121945381559853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04301377611168</v>
      </c>
      <c r="D132" s="19" t="n">
        <v>0.103894687380487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0987150931689799</v>
      </c>
      <c r="D133" s="19" t="n">
        <v>0.0982471076977753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13785283110944</v>
      </c>
      <c r="D134" s="19" t="n">
        <v>0.11324300489094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5" activeCellId="0" sqref="C2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4</v>
      </c>
      <c r="C3" s="48" t="s">
        <v>1035</v>
      </c>
      <c r="D3" s="48" t="s">
        <v>10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8</v>
      </c>
      <c r="C19" s="60" t="s">
        <v>1039</v>
      </c>
      <c r="D19" s="60" t="s">
        <v>10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453</v>
      </c>
      <c r="D21" s="62" t="n">
        <v>45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97</v>
      </c>
      <c r="D22" s="64" t="n">
        <v>9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62</v>
      </c>
      <c r="D23" s="64" t="n">
        <v>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75</v>
      </c>
      <c r="D24" s="64" t="n">
        <v>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74</v>
      </c>
      <c r="D25" s="64" t="n">
        <v>1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88</v>
      </c>
      <c r="D26" s="64" t="n">
        <v>1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66</v>
      </c>
      <c r="D28" s="64" t="n">
        <v>1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02</v>
      </c>
      <c r="D29" s="64" t="n">
        <v>2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08</v>
      </c>
      <c r="D30" s="66" t="n">
        <v>2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8</v>
      </c>
      <c r="C33" s="48" t="s">
        <v>1039</v>
      </c>
      <c r="D33" s="48" t="s">
        <v>10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402</v>
      </c>
      <c r="D35" s="71" t="n">
        <v>39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99</v>
      </c>
      <c r="D36" s="71" t="n">
        <v>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110</v>
      </c>
      <c r="D37" s="71" t="n">
        <v>1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101</v>
      </c>
      <c r="D38" s="71" t="n">
        <v>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53</v>
      </c>
      <c r="D39" s="71" t="n">
        <v>1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44</v>
      </c>
      <c r="D40" s="71" t="n">
        <v>1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44</v>
      </c>
      <c r="D41" s="71" t="n">
        <v>1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56</v>
      </c>
      <c r="D42" s="73" t="n">
        <v>1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8</v>
      </c>
      <c r="C45" s="48" t="s">
        <v>1039</v>
      </c>
      <c r="D45" s="48" t="s">
        <v>10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431</v>
      </c>
      <c r="D47" s="71" t="n">
        <v>4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259</v>
      </c>
      <c r="D48" s="71" t="n">
        <v>25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205</v>
      </c>
      <c r="D49" s="71" t="n">
        <v>2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196</v>
      </c>
      <c r="D50" s="71" t="n">
        <v>19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195</v>
      </c>
      <c r="D51" s="71" t="n">
        <v>19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172</v>
      </c>
      <c r="D52" s="73" t="n">
        <v>1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8</v>
      </c>
      <c r="C55" s="48" t="s">
        <v>1039</v>
      </c>
      <c r="D55" s="48" t="s">
        <v>10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520</v>
      </c>
      <c r="D57" s="71" t="n">
        <v>51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358</v>
      </c>
      <c r="D58" s="71" t="n">
        <v>35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71</v>
      </c>
      <c r="D59" s="71" t="n">
        <v>2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38</v>
      </c>
      <c r="D60" s="73" t="n">
        <v>23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0</v>
      </c>
      <c r="C65" s="79" t="n">
        <v>466</v>
      </c>
      <c r="D65" s="80" t="n">
        <v>571</v>
      </c>
      <c r="E65" s="81" t="n">
        <v>5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2</v>
      </c>
      <c r="D66" s="84" t="n">
        <v>262</v>
      </c>
      <c r="E66" s="85" t="n">
        <v>29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2</v>
      </c>
      <c r="E67" s="85" t="n">
        <v>3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4</v>
      </c>
      <c r="C3" s="48" t="s">
        <v>1035</v>
      </c>
      <c r="D3" s="48" t="s">
        <v>10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8</v>
      </c>
      <c r="C19" s="60" t="s">
        <v>1039</v>
      </c>
      <c r="D19" s="60" t="s">
        <v>10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484</v>
      </c>
      <c r="D21" s="62" t="n">
        <v>48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464</v>
      </c>
      <c r="D22" s="64" t="n">
        <v>46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415</v>
      </c>
      <c r="D23" s="64" t="n">
        <v>4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55</v>
      </c>
      <c r="D24" s="64" t="n">
        <v>2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84</v>
      </c>
      <c r="D25" s="64" t="n">
        <v>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38</v>
      </c>
      <c r="D26" s="64" t="n">
        <v>13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82</v>
      </c>
      <c r="D27" s="64" t="n">
        <v>8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57</v>
      </c>
      <c r="D28" s="64" t="n">
        <v>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69</v>
      </c>
      <c r="D29" s="64" t="n">
        <v>1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14</v>
      </c>
      <c r="D30" s="66" t="n">
        <v>21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8</v>
      </c>
      <c r="C33" s="48" t="s">
        <v>1039</v>
      </c>
      <c r="D33" s="48" t="s">
        <v>10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558</v>
      </c>
      <c r="D35" s="71" t="n">
        <v>5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361</v>
      </c>
      <c r="D36" s="71" t="n">
        <v>3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482</v>
      </c>
      <c r="D37" s="71" t="n">
        <v>4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288</v>
      </c>
      <c r="D38" s="71" t="n">
        <v>2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174</v>
      </c>
      <c r="D39" s="71" t="n">
        <v>1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47</v>
      </c>
      <c r="D40" s="71" t="n">
        <v>14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6</v>
      </c>
      <c r="D41" s="71" t="n">
        <v>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2</v>
      </c>
      <c r="D42" s="73" t="n">
        <v>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8</v>
      </c>
      <c r="C45" s="48" t="s">
        <v>1039</v>
      </c>
      <c r="D45" s="48" t="s">
        <v>10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605</v>
      </c>
      <c r="D47" s="71" t="n">
        <v>6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412</v>
      </c>
      <c r="D48" s="71" t="n">
        <v>41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345</v>
      </c>
      <c r="D49" s="71" t="n">
        <v>34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335</v>
      </c>
      <c r="D50" s="71" t="n">
        <v>3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15</v>
      </c>
      <c r="D51" s="71" t="n">
        <v>31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50</v>
      </c>
      <c r="D52" s="73" t="n">
        <v>14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8</v>
      </c>
      <c r="C55" s="48" t="s">
        <v>1039</v>
      </c>
      <c r="D55" s="48" t="s">
        <v>10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664</v>
      </c>
      <c r="D57" s="71" t="n">
        <v>66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407</v>
      </c>
      <c r="D58" s="71" t="n">
        <v>40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384</v>
      </c>
      <c r="D59" s="71" t="n">
        <v>38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408</v>
      </c>
      <c r="D60" s="73" t="n">
        <v>40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434</v>
      </c>
      <c r="C65" s="79" t="n">
        <v>430</v>
      </c>
      <c r="D65" s="80" t="n">
        <v>431</v>
      </c>
      <c r="E65" s="81" t="n">
        <v>4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38</v>
      </c>
      <c r="D66" s="84" t="n">
        <v>345</v>
      </c>
      <c r="E66" s="85" t="n">
        <v>41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82</v>
      </c>
      <c r="E67" s="85" t="n">
        <v>3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3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70" zoomScalePageLayoutView="80" workbookViewId="0">
      <selection pane="topLeft" activeCell="B37" activeCellId="0" sqref="B3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46</v>
      </c>
      <c r="B2" s="104"/>
      <c r="C2" s="104"/>
      <c r="D2" s="104"/>
    </row>
    <row r="3" customFormat="false" ht="15" hidden="false" customHeight="true" outlineLevel="0" collapsed="false">
      <c r="A3" s="94" t="s">
        <v>1030</v>
      </c>
      <c r="B3" s="95" t="s">
        <v>960</v>
      </c>
      <c r="C3" s="95" t="s">
        <v>1047</v>
      </c>
      <c r="D3" s="95" t="s">
        <v>104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104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8</v>
      </c>
      <c r="B6" s="97" t="s">
        <v>105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0</v>
      </c>
      <c r="B7" s="97" t="s">
        <v>105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105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105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103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3</v>
      </c>
      <c r="B11" s="97" t="s">
        <v>105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105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105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2" t="s">
        <v>105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2" t="s">
        <v>105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2" t="s">
        <v>105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106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61</v>
      </c>
      <c r="B30" s="104"/>
      <c r="C30" s="104"/>
      <c r="D30" s="104"/>
    </row>
    <row r="31" customFormat="false" ht="15" hidden="false" customHeight="true" outlineLevel="0" collapsed="false">
      <c r="A31" s="94" t="s">
        <v>1030</v>
      </c>
      <c r="B31" s="95" t="s">
        <v>960</v>
      </c>
      <c r="C31" s="95" t="s">
        <v>1062</v>
      </c>
      <c r="D31" s="95" t="s">
        <v>1063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9</v>
      </c>
      <c r="B57" s="102" t="s">
        <v>20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0</v>
      </c>
      <c r="B58" s="102" t="s">
        <v>1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3</v>
      </c>
      <c r="B66" s="102" t="s">
        <v>211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2" t="s">
        <v>22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2" t="s">
        <v>215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6</v>
      </c>
      <c r="B69" s="102" t="s">
        <v>23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2" t="s">
        <v>28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2</v>
      </c>
      <c r="B73" s="102" t="s">
        <v>24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3</v>
      </c>
      <c r="B74" s="102" t="s">
        <v>27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9</v>
      </c>
      <c r="B78" s="102" t="s">
        <v>285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0</v>
      </c>
      <c r="B79" s="102" t="s">
        <v>44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2" t="s">
        <v>27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2" t="s">
        <v>31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6</v>
      </c>
      <c r="B84" s="102" t="s">
        <v>30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2" t="s">
        <v>31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2" t="s">
        <v>329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2" t="s">
        <v>47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2" t="s">
        <v>19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2" t="s">
        <v>34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2" t="s">
        <v>34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2" t="s">
        <v>26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2" t="s">
        <v>293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2" t="s">
        <v>21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0</v>
      </c>
      <c r="B96" s="102" t="s">
        <v>35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1</v>
      </c>
      <c r="B97" s="102" t="s">
        <v>36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2</v>
      </c>
      <c r="B98" s="102" t="s">
        <v>36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3</v>
      </c>
      <c r="B99" s="102" t="s">
        <v>22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9</v>
      </c>
      <c r="B103" s="102" t="s">
        <v>37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3</v>
      </c>
      <c r="B106" s="102" t="s">
        <v>39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6</v>
      </c>
      <c r="B108" s="102" t="s">
        <v>40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1</v>
      </c>
      <c r="B112" s="102" t="s">
        <v>29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3</v>
      </c>
      <c r="B114" s="102" t="s">
        <v>42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2" t="s">
        <v>41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0</v>
      </c>
      <c r="B119" s="102" t="s">
        <v>43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5</v>
      </c>
      <c r="B123" s="102" t="s">
        <v>447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6</v>
      </c>
      <c r="B124" s="102" t="s">
        <v>457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0</v>
      </c>
      <c r="B127" s="102" t="s">
        <v>46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1</v>
      </c>
      <c r="B128" s="102" t="s">
        <v>47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1</v>
      </c>
      <c r="B143" s="102" t="s">
        <v>40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7</v>
      </c>
      <c r="B156" s="102" t="s">
        <v>281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64</v>
      </c>
      <c r="B2" s="128"/>
      <c r="C2" s="128"/>
    </row>
    <row r="3" customFormat="false" ht="15" hidden="false" customHeight="true" outlineLevel="0" collapsed="false">
      <c r="A3" s="129" t="s">
        <v>1065</v>
      </c>
      <c r="B3" s="130" t="s">
        <v>1066</v>
      </c>
      <c r="C3" s="131" t="s">
        <v>1067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32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15" activeCellId="0" sqref="J14: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17784960225391</v>
      </c>
      <c r="D5" s="19" t="n">
        <v>0.00216705640828588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02024348232501</v>
      </c>
      <c r="D6" s="19" t="n">
        <v>0.00201091767890674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35807473949956</v>
      </c>
      <c r="D7" s="19" t="n">
        <v>0.00235744797039286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48491087279039</v>
      </c>
      <c r="D8" s="19" t="n">
        <v>0.0024840647384536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77219220100116</v>
      </c>
      <c r="D9" s="19" t="n">
        <v>0.0177225031857005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0881936733412686</v>
      </c>
      <c r="D10" s="19" t="n">
        <v>0.00884245752170722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446207086279509</v>
      </c>
      <c r="D11" s="19" t="n">
        <v>0.00445889809590255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0186779391223366</v>
      </c>
      <c r="D12" s="19" t="n">
        <v>0.00185838861990144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224418154090285</v>
      </c>
      <c r="D13" s="19" t="n">
        <v>0.00223278803192823</v>
      </c>
    </row>
    <row r="14" customFormat="false" ht="15" hidden="false" customHeight="false" outlineLevel="0" collapsed="false">
      <c r="A14" s="17" t="s">
        <v>665</v>
      </c>
      <c r="B14" s="18" t="s">
        <v>663</v>
      </c>
      <c r="C14" s="8" t="n">
        <v>0.00229752051236486</v>
      </c>
      <c r="D14" s="19" t="n">
        <v>0.00228994772891815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262948653862619</v>
      </c>
      <c r="D15" s="19" t="n">
        <v>0.00261994415335045</v>
      </c>
    </row>
    <row r="16" customFormat="false" ht="15" hidden="false" customHeight="false" outlineLevel="0" collapsed="false">
      <c r="A16" s="35" t="s">
        <v>667</v>
      </c>
      <c r="B16" s="18" t="s">
        <v>668</v>
      </c>
      <c r="C16" s="8" t="n">
        <v>0.0428830215556048</v>
      </c>
      <c r="D16" s="19" t="n">
        <v>0.04271017739702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0995101893634553</v>
      </c>
      <c r="D17" s="19" t="n">
        <v>0.0990340859922315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196786026291222</v>
      </c>
      <c r="D18" s="19" t="n">
        <v>0.195820760783383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137977360926188</v>
      </c>
      <c r="D19" s="19" t="n">
        <v>0.137822758019051</v>
      </c>
    </row>
    <row r="20" customFormat="false" ht="15" hidden="false" customHeight="false" outlineLevel="0" collapsed="false">
      <c r="A20" s="35" t="s">
        <v>675</v>
      </c>
      <c r="B20" s="22" t="s">
        <v>676</v>
      </c>
      <c r="C20" s="8" t="n">
        <v>0.120686194799786</v>
      </c>
      <c r="D20" s="19" t="n">
        <v>0.120347287821803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101846157490768</v>
      </c>
      <c r="D21" s="19" t="n">
        <v>0.101369749756686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110744909958023</v>
      </c>
      <c r="D22" s="19" t="n">
        <v>0.11019951651238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19803685092304</v>
      </c>
      <c r="D23" s="19" t="n">
        <v>0.119406054028128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101846157490768</v>
      </c>
      <c r="D24" s="19" t="n">
        <v>0.101369749756686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114940433286183</v>
      </c>
      <c r="D25" s="19" t="n">
        <v>0.114416081450731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208197878299896</v>
      </c>
      <c r="D26" s="19" t="n">
        <v>0.2074726469627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13674097779815</v>
      </c>
      <c r="D5" s="9" t="n">
        <v>0.113123223365961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195483070186974</v>
      </c>
      <c r="D6" s="14" t="n">
        <v>0.194783802977535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4304876795199</v>
      </c>
      <c r="D7" s="19" t="n">
        <v>0.142840582234151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197112626727993</v>
      </c>
      <c r="D8" s="19" t="n">
        <v>0.196282714215373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199707971106305</v>
      </c>
      <c r="D9" s="14" t="n">
        <v>0.199943499340291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34133424382802</v>
      </c>
      <c r="D10" s="19" t="n">
        <v>0.13368519641175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178649270349417</v>
      </c>
      <c r="D11" s="14" t="n">
        <v>0.178615583655971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0986519670580191</v>
      </c>
      <c r="D12" s="19" t="n">
        <v>0.0982349983713146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286994011539434</v>
      </c>
      <c r="D13" s="14" t="n">
        <v>0.285581623852194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18726783827649</v>
      </c>
      <c r="D14" s="19" t="n">
        <v>0.186602541036791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47037558164571</v>
      </c>
      <c r="D15" s="14" t="n">
        <v>0.146776285497662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40941738321375</v>
      </c>
      <c r="D16" s="19" t="n">
        <v>0.140616210276635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2860628661492</v>
      </c>
      <c r="D17" s="14" t="n">
        <v>0.128014643405329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273481706884347</v>
      </c>
      <c r="D18" s="19" t="n">
        <v>0.272296877440859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285284085891078</v>
      </c>
      <c r="D19" s="14" t="n">
        <v>0.28495235832681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20893958535342</v>
      </c>
      <c r="D20" s="19" t="n">
        <v>0.120380216506105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184749342651598</v>
      </c>
      <c r="D21" s="14" t="n">
        <v>0.184221222841236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166373439216853</v>
      </c>
      <c r="D22" s="19" t="n">
        <v>0.165667304364394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0953583287003473</v>
      </c>
      <c r="D23" s="14" t="n">
        <v>0.0948712310917098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15304699381153</v>
      </c>
      <c r="D24" s="19" t="n">
        <v>0.114772360182123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24155665691809</v>
      </c>
      <c r="D25" s="14" t="n">
        <v>0.223237820124774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58853921356359</v>
      </c>
      <c r="D26" s="19" t="n">
        <v>0.158207591763079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50553747656031</v>
      </c>
      <c r="D27" s="14" t="n">
        <v>0.150267514445431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0942432093413034</v>
      </c>
      <c r="D28" s="19" t="n">
        <v>0.0937690633053658</v>
      </c>
    </row>
    <row r="29" customFormat="false" ht="15" hidden="false" customHeight="false" outlineLevel="0" collapsed="false">
      <c r="A29" s="17" t="s">
        <v>719</v>
      </c>
      <c r="B29" s="18" t="s">
        <v>200</v>
      </c>
      <c r="C29" s="8" t="n">
        <v>0.136832421768018</v>
      </c>
      <c r="D29" s="14" t="n">
        <v>0.13622485437084</v>
      </c>
    </row>
    <row r="30" customFormat="false" ht="15" hidden="false" customHeight="false" outlineLevel="0" collapsed="false">
      <c r="A30" s="17" t="s">
        <v>720</v>
      </c>
      <c r="B30" s="18" t="s">
        <v>190</v>
      </c>
      <c r="C30" s="8" t="n">
        <v>0.142926372352296</v>
      </c>
      <c r="D30" s="19" t="n">
        <v>0.143082252564039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190407431653819</v>
      </c>
      <c r="D31" s="14" t="n">
        <v>0.189857662431698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191950743142765</v>
      </c>
      <c r="D32" s="19" t="n">
        <v>0.191105352858345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03716108161051</v>
      </c>
      <c r="D33" s="14" t="n">
        <v>0.204227347156506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27039645850644</v>
      </c>
      <c r="D34" s="19" t="n">
        <v>0.126444603190354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338400246280426</v>
      </c>
      <c r="D35" s="14" t="n">
        <v>0.337237069187365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456626254969</v>
      </c>
      <c r="D36" s="19" t="n">
        <v>0.144928195718194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271428196827977</v>
      </c>
      <c r="D37" s="14" t="n">
        <v>0.270243482851263</v>
      </c>
    </row>
    <row r="38" customFormat="false" ht="15" hidden="false" customHeight="false" outlineLevel="0" collapsed="false">
      <c r="A38" s="17" t="s">
        <v>733</v>
      </c>
      <c r="B38" s="18" t="s">
        <v>211</v>
      </c>
      <c r="C38" s="8" t="n">
        <v>0.132436920335333</v>
      </c>
      <c r="D38" s="19" t="n">
        <v>0.132086904603078</v>
      </c>
    </row>
    <row r="39" customFormat="false" ht="15" hidden="false" customHeight="false" outlineLevel="0" collapsed="false">
      <c r="A39" s="17" t="s">
        <v>734</v>
      </c>
      <c r="B39" s="18" t="s">
        <v>221</v>
      </c>
      <c r="C39" s="8" t="n">
        <v>0.107269579958829</v>
      </c>
      <c r="D39" s="14" t="n">
        <v>0.106796884674417</v>
      </c>
    </row>
    <row r="40" customFormat="false" ht="15" hidden="false" customHeight="false" outlineLevel="0" collapsed="false">
      <c r="A40" s="17" t="s">
        <v>735</v>
      </c>
      <c r="B40" s="18" t="s">
        <v>215</v>
      </c>
      <c r="C40" s="8" t="n">
        <v>0.120835799965733</v>
      </c>
      <c r="D40" s="19" t="n">
        <v>0.12063153552911</v>
      </c>
    </row>
    <row r="41" customFormat="false" ht="15" hidden="false" customHeight="false" outlineLevel="0" collapsed="false">
      <c r="A41" s="17" t="s">
        <v>736</v>
      </c>
      <c r="B41" s="18" t="s">
        <v>233</v>
      </c>
      <c r="C41" s="8" t="n">
        <v>0.0887400335487301</v>
      </c>
      <c r="D41" s="14" t="n">
        <v>0.0884255043356258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447161294694227</v>
      </c>
      <c r="D42" s="19" t="n">
        <v>0.444912438186509</v>
      </c>
    </row>
    <row r="43" customFormat="false" ht="15" hidden="false" customHeight="false" outlineLevel="0" collapsed="false">
      <c r="A43" s="17" t="s">
        <v>739</v>
      </c>
      <c r="B43" s="18" t="s">
        <v>289</v>
      </c>
      <c r="C43" s="8" t="n">
        <v>0.128255587539189</v>
      </c>
      <c r="D43" s="14" t="n">
        <v>0.127762555987102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171029330316044</v>
      </c>
      <c r="D44" s="19" t="n">
        <v>0.171072433154645</v>
      </c>
    </row>
    <row r="45" customFormat="false" ht="15" hidden="false" customHeight="false" outlineLevel="0" collapsed="false">
      <c r="A45" s="17" t="s">
        <v>742</v>
      </c>
      <c r="B45" s="18" t="s">
        <v>249</v>
      </c>
      <c r="C45" s="8" t="n">
        <v>0.0909492366715669</v>
      </c>
      <c r="D45" s="14" t="n">
        <v>0.0905238532756289</v>
      </c>
    </row>
    <row r="46" customFormat="false" ht="15" hidden="false" customHeight="false" outlineLevel="0" collapsed="false">
      <c r="A46" s="17" t="s">
        <v>743</v>
      </c>
      <c r="B46" s="18" t="s">
        <v>279</v>
      </c>
      <c r="C46" s="8" t="n">
        <v>0.23636202700574</v>
      </c>
      <c r="D46" s="19" t="n">
        <v>0.236312555174246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435689539567866</v>
      </c>
      <c r="D47" s="14" t="n">
        <v>0.433566185912256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56569433341596</v>
      </c>
      <c r="D48" s="19" t="n">
        <v>0.156801315525711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09756300332784</v>
      </c>
      <c r="D49" s="14" t="n">
        <v>0.097097100152271</v>
      </c>
    </row>
    <row r="50" customFormat="false" ht="15" hidden="false" customHeight="false" outlineLevel="0" collapsed="false">
      <c r="A50" s="17" t="s">
        <v>749</v>
      </c>
      <c r="B50" s="18" t="s">
        <v>285</v>
      </c>
      <c r="C50" s="8" t="n">
        <v>0.0994786156650071</v>
      </c>
      <c r="D50" s="19" t="n">
        <v>0.0990760014942359</v>
      </c>
    </row>
    <row r="51" customFormat="false" ht="15" hidden="false" customHeight="false" outlineLevel="0" collapsed="false">
      <c r="A51" s="17" t="s">
        <v>750</v>
      </c>
      <c r="B51" s="18" t="s">
        <v>443</v>
      </c>
      <c r="C51" s="8" t="n">
        <v>0.109944232349127</v>
      </c>
      <c r="D51" s="14" t="n">
        <v>0.109397274412075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0991962583685934</v>
      </c>
      <c r="D52" s="19" t="n">
        <v>0.0987283871159675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11694770330715</v>
      </c>
      <c r="D53" s="14" t="n">
        <v>0.111117297228022</v>
      </c>
    </row>
    <row r="54" customFormat="false" ht="15" hidden="false" customHeight="false" outlineLevel="0" collapsed="false">
      <c r="A54" s="17" t="s">
        <v>754</v>
      </c>
      <c r="B54" s="18" t="s">
        <v>277</v>
      </c>
      <c r="C54" s="8" t="n">
        <v>0.180690306459592</v>
      </c>
      <c r="D54" s="19" t="n">
        <v>0.179941585530505</v>
      </c>
    </row>
    <row r="55" customFormat="false" ht="15" hidden="false" customHeight="false" outlineLevel="0" collapsed="false">
      <c r="A55" s="17" t="s">
        <v>755</v>
      </c>
      <c r="B55" s="18" t="s">
        <v>313</v>
      </c>
      <c r="C55" s="8" t="n">
        <v>0.174709932733305</v>
      </c>
      <c r="D55" s="14" t="n">
        <v>0.175316696331238</v>
      </c>
    </row>
    <row r="56" customFormat="false" ht="15" hidden="false" customHeight="false" outlineLevel="0" collapsed="false">
      <c r="A56" s="17" t="s">
        <v>756</v>
      </c>
      <c r="B56" s="18" t="s">
        <v>307</v>
      </c>
      <c r="C56" s="8" t="n">
        <v>0.187329891028933</v>
      </c>
      <c r="D56" s="19" t="n">
        <v>0.186721965694258</v>
      </c>
    </row>
    <row r="57" customFormat="false" ht="15" hidden="false" customHeight="false" outlineLevel="0" collapsed="false">
      <c r="A57" s="17" t="s">
        <v>757</v>
      </c>
      <c r="B57" s="18" t="s">
        <v>311</v>
      </c>
      <c r="C57" s="8" t="n">
        <v>0.204982426392547</v>
      </c>
      <c r="D57" s="14" t="n">
        <v>0.203990451055016</v>
      </c>
    </row>
    <row r="58" customFormat="false" ht="15" hidden="false" customHeight="false" outlineLevel="0" collapsed="false">
      <c r="A58" s="17" t="s">
        <v>758</v>
      </c>
      <c r="B58" s="18" t="s">
        <v>329</v>
      </c>
      <c r="C58" s="8" t="n">
        <v>0.149573583105755</v>
      </c>
      <c r="D58" s="19" t="n">
        <v>0.14903574056927</v>
      </c>
    </row>
    <row r="59" customFormat="false" ht="15" hidden="false" customHeight="false" outlineLevel="0" collapsed="false">
      <c r="A59" s="17" t="s">
        <v>759</v>
      </c>
      <c r="B59" s="18" t="s">
        <v>479</v>
      </c>
      <c r="C59" s="8" t="n">
        <v>0.124384490951091</v>
      </c>
      <c r="D59" s="14" t="n">
        <v>0.124013688370578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0936760494085791</v>
      </c>
      <c r="D60" s="19" t="n">
        <v>0.0932135737495627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66255837407042</v>
      </c>
      <c r="D61" s="14" t="n">
        <v>0.16574896882079</v>
      </c>
    </row>
    <row r="62" customFormat="false" ht="15" hidden="false" customHeight="false" outlineLevel="0" collapsed="false">
      <c r="A62" s="17" t="s">
        <v>764</v>
      </c>
      <c r="B62" s="18" t="s">
        <v>196</v>
      </c>
      <c r="C62" s="8" t="n">
        <v>0.107486299030288</v>
      </c>
      <c r="D62" s="19" t="n">
        <v>0.107026859524016</v>
      </c>
    </row>
    <row r="63" customFormat="false" ht="15" hidden="false" customHeight="false" outlineLevel="0" collapsed="false">
      <c r="A63" s="17" t="s">
        <v>765</v>
      </c>
      <c r="B63" s="18" t="s">
        <v>343</v>
      </c>
      <c r="C63" s="8" t="n">
        <v>0.155576422134225</v>
      </c>
      <c r="D63" s="14" t="n">
        <v>0.155219884453573</v>
      </c>
    </row>
    <row r="64" customFormat="false" ht="15" hidden="false" customHeight="false" outlineLevel="0" collapsed="false">
      <c r="A64" s="17" t="s">
        <v>766</v>
      </c>
      <c r="B64" s="18" t="s">
        <v>347</v>
      </c>
      <c r="C64" s="8" t="n">
        <v>0.146202447266794</v>
      </c>
      <c r="D64" s="14" t="n">
        <v>0.145482367719805</v>
      </c>
    </row>
    <row r="65" customFormat="false" ht="15" hidden="false" customHeight="false" outlineLevel="0" collapsed="false">
      <c r="A65" s="17" t="s">
        <v>767</v>
      </c>
      <c r="B65" s="18" t="s">
        <v>263</v>
      </c>
      <c r="C65" s="8" t="n">
        <v>0.153118847337168</v>
      </c>
      <c r="D65" s="14" t="n">
        <v>0.152354320709354</v>
      </c>
    </row>
    <row r="66" customFormat="false" ht="15" hidden="false" customHeight="false" outlineLevel="0" collapsed="false">
      <c r="A66" s="17" t="s">
        <v>768</v>
      </c>
      <c r="B66" s="18" t="s">
        <v>293</v>
      </c>
      <c r="C66" s="8" t="n">
        <v>0.183579776722461</v>
      </c>
      <c r="D66" s="14" t="n">
        <v>0.182772397762694</v>
      </c>
    </row>
    <row r="67" customFormat="false" ht="15" hidden="false" customHeight="false" outlineLevel="0" collapsed="false">
      <c r="A67" s="17" t="s">
        <v>769</v>
      </c>
      <c r="B67" s="18" t="s">
        <v>213</v>
      </c>
      <c r="C67" s="8" t="n">
        <v>0.256256741188738</v>
      </c>
      <c r="D67" s="14" t="n">
        <v>0.254966874701954</v>
      </c>
    </row>
    <row r="68" customFormat="false" ht="15" hidden="false" customHeight="false" outlineLevel="0" collapsed="false">
      <c r="A68" s="17" t="s">
        <v>770</v>
      </c>
      <c r="B68" s="18" t="s">
        <v>353</v>
      </c>
      <c r="C68" s="8" t="n">
        <v>0.074868747903462</v>
      </c>
      <c r="D68" s="14" t="n">
        <v>0.0744899055039085</v>
      </c>
    </row>
    <row r="69" customFormat="false" ht="15" hidden="false" customHeight="false" outlineLevel="0" collapsed="false">
      <c r="A69" s="17" t="s">
        <v>771</v>
      </c>
      <c r="B69" s="18" t="s">
        <v>363</v>
      </c>
      <c r="C69" s="8" t="n">
        <v>0.24231400333432</v>
      </c>
      <c r="D69" s="14" t="n">
        <v>0.242457385731368</v>
      </c>
    </row>
    <row r="70" customFormat="false" ht="15" hidden="false" customHeight="false" outlineLevel="0" collapsed="false">
      <c r="A70" s="17" t="s">
        <v>772</v>
      </c>
      <c r="B70" s="18" t="s">
        <v>365</v>
      </c>
      <c r="C70" s="8" t="n">
        <v>0.149754187021146</v>
      </c>
      <c r="D70" s="14" t="n">
        <v>0.149304160221962</v>
      </c>
    </row>
    <row r="71" customFormat="false" ht="15" hidden="false" customHeight="false" outlineLevel="0" collapsed="false">
      <c r="A71" s="17" t="s">
        <v>773</v>
      </c>
      <c r="B71" s="18" t="s">
        <v>223</v>
      </c>
      <c r="C71" s="8" t="n">
        <v>0.134139602560007</v>
      </c>
      <c r="D71" s="14" t="n">
        <v>0.133627929444196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21134238020804</v>
      </c>
      <c r="D72" s="14" t="n">
        <v>0.220327650641627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24514150444256</v>
      </c>
      <c r="D73" s="14" t="n">
        <v>0.124301407094911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0959207285671194</v>
      </c>
      <c r="D74" s="14" t="n">
        <v>0.0956086564795848</v>
      </c>
    </row>
    <row r="75" customFormat="false" ht="15" hidden="false" customHeight="false" outlineLevel="0" collapsed="false">
      <c r="A75" s="17" t="s">
        <v>779</v>
      </c>
      <c r="B75" s="18" t="s">
        <v>379</v>
      </c>
      <c r="C75" s="8" t="n">
        <v>0.124179121862679</v>
      </c>
      <c r="D75" s="14" t="n">
        <v>0.123725617525145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395751057653111</v>
      </c>
      <c r="D76" s="14" t="n">
        <v>0.393896990621958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28114311403097</v>
      </c>
      <c r="D77" s="14" t="n">
        <v>0.128804159593634</v>
      </c>
    </row>
    <row r="78" customFormat="false" ht="15" hidden="false" customHeight="false" outlineLevel="0" collapsed="false">
      <c r="A78" s="17" t="s">
        <v>783</v>
      </c>
      <c r="B78" s="18" t="s">
        <v>393</v>
      </c>
      <c r="C78" s="8" t="n">
        <v>0.135979544823733</v>
      </c>
      <c r="D78" s="14" t="n">
        <v>0.136155129142217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34998411084233</v>
      </c>
      <c r="D79" s="14" t="n">
        <v>0.234427396311963</v>
      </c>
    </row>
    <row r="80" customFormat="false" ht="15" hidden="false" customHeight="false" outlineLevel="0" collapsed="false">
      <c r="A80" s="17" t="s">
        <v>786</v>
      </c>
      <c r="B80" s="18" t="s">
        <v>401</v>
      </c>
      <c r="C80" s="8" t="n">
        <v>0.105078423522766</v>
      </c>
      <c r="D80" s="14" t="n">
        <v>0.104618771992178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48945989048932</v>
      </c>
      <c r="D81" s="14" t="n">
        <v>0.148222539461133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55109303209877</v>
      </c>
      <c r="D82" s="14" t="n">
        <v>0.255026870864805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6618329735746</v>
      </c>
      <c r="D83" s="14" t="n">
        <v>0.165733315268378</v>
      </c>
    </row>
    <row r="84" customFormat="false" ht="15" hidden="false" customHeight="false" outlineLevel="0" collapsed="false">
      <c r="A84" s="17" t="s">
        <v>791</v>
      </c>
      <c r="B84" s="18" t="s">
        <v>297</v>
      </c>
      <c r="C84" s="8" t="n">
        <v>0.232591700932885</v>
      </c>
      <c r="D84" s="14" t="n">
        <v>0.231487719705062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29054803672836</v>
      </c>
      <c r="D85" s="14" t="n">
        <v>0.128715181139121</v>
      </c>
    </row>
    <row r="86" customFormat="false" ht="15" hidden="false" customHeight="false" outlineLevel="0" collapsed="false">
      <c r="A86" s="17" t="s">
        <v>793</v>
      </c>
      <c r="B86" s="18" t="s">
        <v>423</v>
      </c>
      <c r="C86" s="8" t="n">
        <v>0.240345595069166</v>
      </c>
      <c r="D86" s="14" t="n">
        <v>0.239206818425346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203505774885817</v>
      </c>
      <c r="D87" s="14" t="n">
        <v>0.202728290323211</v>
      </c>
    </row>
    <row r="88" customFormat="false" ht="15" hidden="false" customHeight="false" outlineLevel="0" collapsed="false">
      <c r="A88" s="17" t="s">
        <v>796</v>
      </c>
      <c r="B88" s="18" t="s">
        <v>419</v>
      </c>
      <c r="C88" s="8" t="n">
        <v>0.167628381043367</v>
      </c>
      <c r="D88" s="14" t="n">
        <v>0.167212912985671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32644812950679</v>
      </c>
      <c r="D89" s="14" t="n">
        <v>0.132379940448798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26753878180994</v>
      </c>
      <c r="D90" s="14" t="n">
        <v>0.126185214734619</v>
      </c>
    </row>
    <row r="91" customFormat="false" ht="15" hidden="false" customHeight="false" outlineLevel="0" collapsed="false">
      <c r="A91" s="17" t="s">
        <v>800</v>
      </c>
      <c r="B91" s="18" t="s">
        <v>437</v>
      </c>
      <c r="C91" s="8" t="n">
        <v>0.154518022659981</v>
      </c>
      <c r="D91" s="14" t="n">
        <v>0.154250896022164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41942141114221</v>
      </c>
      <c r="D92" s="14" t="n">
        <v>0.141304364194685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56382264684317</v>
      </c>
      <c r="D93" s="14" t="n">
        <v>0.155742902387653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084777782965307</v>
      </c>
      <c r="D94" s="14" t="n">
        <v>0.0845252088624955</v>
      </c>
    </row>
    <row r="95" customFormat="false" ht="15" hidden="false" customHeight="false" outlineLevel="0" collapsed="false">
      <c r="A95" s="17" t="s">
        <v>805</v>
      </c>
      <c r="B95" s="18" t="s">
        <v>447</v>
      </c>
      <c r="C95" s="8" t="n">
        <v>0.149445588826634</v>
      </c>
      <c r="D95" s="14" t="n">
        <v>0.149011308304032</v>
      </c>
    </row>
    <row r="96" customFormat="false" ht="15" hidden="false" customHeight="false" outlineLevel="0" collapsed="false">
      <c r="A96" s="17" t="s">
        <v>806</v>
      </c>
      <c r="B96" s="18" t="s">
        <v>457</v>
      </c>
      <c r="C96" s="8" t="n">
        <v>0.113924931169033</v>
      </c>
      <c r="D96" s="14" t="n">
        <v>0.113440605548712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0947472824849381</v>
      </c>
      <c r="D97" s="14" t="n">
        <v>0.0944511547908368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284301746873477</v>
      </c>
      <c r="D98" s="14" t="n">
        <v>0.284205935504132</v>
      </c>
    </row>
    <row r="99" customFormat="false" ht="15" hidden="false" customHeight="false" outlineLevel="0" collapsed="false">
      <c r="A99" s="17" t="s">
        <v>810</v>
      </c>
      <c r="B99" s="18" t="s">
        <v>469</v>
      </c>
      <c r="C99" s="8" t="n">
        <v>0.185968972992643</v>
      </c>
      <c r="D99" s="14" t="n">
        <v>0.185458411663931</v>
      </c>
    </row>
    <row r="100" customFormat="false" ht="15" hidden="false" customHeight="false" outlineLevel="0" collapsed="false">
      <c r="A100" s="17" t="s">
        <v>811</v>
      </c>
      <c r="B100" s="18" t="s">
        <v>477</v>
      </c>
      <c r="C100" s="8" t="n">
        <v>0.10629193190853</v>
      </c>
      <c r="D100" s="14" t="n">
        <v>0.10578077928191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18509727067012</v>
      </c>
      <c r="D101" s="14" t="n">
        <v>0.185611232889336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192637825829763</v>
      </c>
      <c r="D102" s="14" t="n">
        <v>0.192017770725582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10004688368124</v>
      </c>
      <c r="D103" s="14" t="n">
        <v>0.109442170977958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101574068634905</v>
      </c>
      <c r="D104" s="14" t="n">
        <v>0.101154871305637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25369133283245</v>
      </c>
      <c r="D105" s="14" t="n">
        <v>0.124927483578109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45680219717554</v>
      </c>
      <c r="D106" s="14" t="n">
        <v>0.145386084511895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35875972170578</v>
      </c>
      <c r="D107" s="14" t="n">
        <v>0.135192442974195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25569357364035</v>
      </c>
      <c r="D108" s="14" t="n">
        <v>0.22458402343324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40598438372397</v>
      </c>
      <c r="D109" s="14" t="n">
        <v>0.139935098848514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23075315737143</v>
      </c>
      <c r="D110" s="14" t="n">
        <v>0.122494559276388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274188980909311</v>
      </c>
      <c r="D111" s="14" t="n">
        <v>0.273103814774361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58220150311701</v>
      </c>
      <c r="D112" s="14" t="n">
        <v>0.157632990015558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20704448697881</v>
      </c>
      <c r="D113" s="14" t="n">
        <v>0.319470037606709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296124965211041</v>
      </c>
      <c r="D114" s="14" t="n">
        <v>0.295033575488378</v>
      </c>
    </row>
    <row r="115" customFormat="false" ht="15" hidden="false" customHeight="false" outlineLevel="0" collapsed="false">
      <c r="A115" s="17" t="s">
        <v>831</v>
      </c>
      <c r="B115" s="18" t="s">
        <v>403</v>
      </c>
      <c r="C115" s="8" t="n">
        <v>0.375878794359094</v>
      </c>
      <c r="D115" s="14" t="n">
        <v>0.37486720266747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3457750834591</v>
      </c>
      <c r="D116" s="14" t="n">
        <v>0.234132666105843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0948715049735212</v>
      </c>
      <c r="D117" s="14" t="n">
        <v>0.0944080673540712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31371987658307</v>
      </c>
      <c r="D118" s="14" t="n">
        <v>0.230436421883225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41597526602714</v>
      </c>
      <c r="D119" s="14" t="n">
        <v>0.14121005357834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0981948379734287</v>
      </c>
      <c r="D120" s="14" t="n">
        <v>0.0976964523141468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295164611943214</v>
      </c>
      <c r="D121" s="14" t="n">
        <v>0.293842201251701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07680171877431</v>
      </c>
      <c r="D122" s="14" t="n">
        <v>0.206637148537248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536800802907434</v>
      </c>
      <c r="D123" s="14" t="n">
        <v>0.053413792509233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13256648805731</v>
      </c>
      <c r="D124" s="14" t="n">
        <v>0.112719700533255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43035075104213</v>
      </c>
      <c r="D125" s="14" t="n">
        <v>0.142834335008996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198063333068289</v>
      </c>
      <c r="D126" s="14" t="n">
        <v>0.197177066553627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16513553261143</v>
      </c>
      <c r="D127" s="14" t="n">
        <v>0.116190474325201</v>
      </c>
    </row>
    <row r="128" customFormat="false" ht="15" hidden="false" customHeight="false" outlineLevel="0" collapsed="false">
      <c r="A128" s="17" t="s">
        <v>847</v>
      </c>
      <c r="B128" s="18" t="s">
        <v>281</v>
      </c>
      <c r="C128" s="8" t="n">
        <v>0.100889248305726</v>
      </c>
      <c r="D128" s="14" t="n">
        <v>0.100408133011052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05944734076445</v>
      </c>
      <c r="D129" s="14" t="n">
        <v>0.205103404528589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177189688709365</v>
      </c>
      <c r="D130" s="14" t="n">
        <v>0.177063179188118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22306998277142</v>
      </c>
      <c r="D131" s="14" t="n">
        <v>0.121945381559853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04301377611168</v>
      </c>
      <c r="D132" s="14" t="n">
        <v>0.103894687380487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0987150931689799</v>
      </c>
      <c r="D133" s="14" t="n">
        <v>0.0982471076977753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13785283110944</v>
      </c>
      <c r="D134" s="14" t="n">
        <v>0.11324300489094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453</v>
      </c>
      <c r="D21" s="62" t="n">
        <v>45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97</v>
      </c>
      <c r="D22" s="64" t="n">
        <v>9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62</v>
      </c>
      <c r="D23" s="64" t="n">
        <v>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75</v>
      </c>
      <c r="D24" s="64" t="n">
        <v>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74</v>
      </c>
      <c r="D25" s="64" t="n">
        <v>1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88</v>
      </c>
      <c r="D26" s="64" t="n">
        <v>1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66</v>
      </c>
      <c r="D28" s="64" t="n">
        <v>1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02</v>
      </c>
      <c r="D29" s="64" t="n">
        <v>2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08</v>
      </c>
      <c r="D30" s="66" t="n">
        <v>2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402</v>
      </c>
      <c r="D35" s="71" t="n">
        <v>39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99</v>
      </c>
      <c r="D36" s="71" t="n">
        <v>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110</v>
      </c>
      <c r="D37" s="71" t="n">
        <v>1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101</v>
      </c>
      <c r="D38" s="71" t="n">
        <v>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53</v>
      </c>
      <c r="D39" s="71" t="n">
        <v>1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44</v>
      </c>
      <c r="D40" s="71" t="n">
        <v>1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44</v>
      </c>
      <c r="D41" s="71" t="n">
        <v>1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56</v>
      </c>
      <c r="D42" s="73" t="n">
        <v>1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431</v>
      </c>
      <c r="D47" s="71" t="n">
        <v>4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259</v>
      </c>
      <c r="D48" s="71" t="n">
        <v>25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205</v>
      </c>
      <c r="D49" s="71" t="n">
        <v>2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196</v>
      </c>
      <c r="D50" s="71" t="n">
        <v>19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195</v>
      </c>
      <c r="D51" s="71" t="n">
        <v>19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172</v>
      </c>
      <c r="D52" s="73" t="n">
        <v>1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520</v>
      </c>
      <c r="D57" s="71" t="n">
        <v>51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358</v>
      </c>
      <c r="D58" s="71" t="n">
        <v>35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71</v>
      </c>
      <c r="D59" s="71" t="n">
        <v>2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38</v>
      </c>
      <c r="D60" s="73" t="n">
        <v>23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0</v>
      </c>
      <c r="C65" s="79" t="n">
        <v>466</v>
      </c>
      <c r="D65" s="80" t="n">
        <v>571</v>
      </c>
      <c r="E65" s="81" t="n">
        <v>5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2</v>
      </c>
      <c r="D66" s="84" t="n">
        <v>262</v>
      </c>
      <c r="E66" s="85" t="n">
        <v>29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2</v>
      </c>
      <c r="E67" s="85" t="n">
        <v>3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484</v>
      </c>
      <c r="D21" s="62" t="n">
        <v>48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464</v>
      </c>
      <c r="D22" s="64" t="n">
        <v>46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415</v>
      </c>
      <c r="D23" s="64" t="n">
        <v>4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55</v>
      </c>
      <c r="D24" s="64" t="n">
        <v>2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84</v>
      </c>
      <c r="D25" s="64" t="n">
        <v>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38</v>
      </c>
      <c r="D26" s="64" t="n">
        <v>13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82</v>
      </c>
      <c r="D27" s="64" t="n">
        <v>8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57</v>
      </c>
      <c r="D28" s="64" t="n">
        <v>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69</v>
      </c>
      <c r="D29" s="64" t="n">
        <v>1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14</v>
      </c>
      <c r="D30" s="66" t="n">
        <v>21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558</v>
      </c>
      <c r="D35" s="71" t="n">
        <v>5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361</v>
      </c>
      <c r="D36" s="71" t="n">
        <v>3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482</v>
      </c>
      <c r="D37" s="71" t="n">
        <v>4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288</v>
      </c>
      <c r="D38" s="71" t="n">
        <v>2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174</v>
      </c>
      <c r="D39" s="71" t="n">
        <v>1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47</v>
      </c>
      <c r="D40" s="71" t="n">
        <v>14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6</v>
      </c>
      <c r="D41" s="71" t="n">
        <v>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2</v>
      </c>
      <c r="D42" s="73" t="n">
        <v>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605</v>
      </c>
      <c r="D47" s="71" t="n">
        <v>6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412</v>
      </c>
      <c r="D48" s="71" t="n">
        <v>41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345</v>
      </c>
      <c r="D49" s="71" t="n">
        <v>34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335</v>
      </c>
      <c r="D50" s="71" t="n">
        <v>3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15</v>
      </c>
      <c r="D51" s="71" t="n">
        <v>31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50</v>
      </c>
      <c r="D52" s="73" t="n">
        <v>14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664</v>
      </c>
      <c r="D57" s="71" t="n">
        <v>66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407</v>
      </c>
      <c r="D58" s="71" t="n">
        <v>40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384</v>
      </c>
      <c r="D59" s="71" t="n">
        <v>38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408</v>
      </c>
      <c r="D60" s="73" t="n">
        <v>40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434</v>
      </c>
      <c r="C65" s="79" t="n">
        <v>430</v>
      </c>
      <c r="D65" s="80" t="n">
        <v>431</v>
      </c>
      <c r="E65" s="81" t="n">
        <v>4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38</v>
      </c>
      <c r="D66" s="84" t="n">
        <v>345</v>
      </c>
      <c r="E66" s="85" t="n">
        <v>41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82</v>
      </c>
      <c r="E67" s="85" t="n">
        <v>3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3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48</v>
      </c>
      <c r="B2" s="93"/>
      <c r="C2" s="93"/>
      <c r="D2" s="93"/>
    </row>
    <row r="3" customFormat="false" ht="12.75" hidden="false" customHeight="true" outlineLevel="0" collapsed="false">
      <c r="A3" s="94" t="s">
        <v>650</v>
      </c>
      <c r="B3" s="95" t="s">
        <v>2</v>
      </c>
      <c r="C3" s="95" t="s">
        <v>949</v>
      </c>
      <c r="D3" s="95" t="s">
        <v>95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65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8</v>
      </c>
      <c r="B6" s="97" t="s">
        <v>65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0</v>
      </c>
      <c r="B7" s="97" t="s">
        <v>66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66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67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672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73</v>
      </c>
      <c r="B11" s="97" t="s">
        <v>67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67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678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2" t="s">
        <v>68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2" t="s">
        <v>68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2" t="s">
        <v>68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68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51</v>
      </c>
      <c r="B30" s="104"/>
      <c r="C30" s="104"/>
      <c r="D30" s="104"/>
    </row>
    <row r="31" customFormat="false" ht="15" hidden="false" customHeight="true" outlineLevel="0" collapsed="false">
      <c r="A31" s="94" t="s">
        <v>650</v>
      </c>
      <c r="B31" s="95" t="s">
        <v>2</v>
      </c>
      <c r="C31" s="95" t="s">
        <v>949</v>
      </c>
      <c r="D31" s="95" t="s">
        <v>950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9</v>
      </c>
      <c r="B57" s="102" t="s">
        <v>20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0</v>
      </c>
      <c r="B58" s="102" t="s">
        <v>1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3</v>
      </c>
      <c r="B66" s="102" t="s">
        <v>211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2" t="s">
        <v>22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2" t="s">
        <v>215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6</v>
      </c>
      <c r="B69" s="102" t="s">
        <v>23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2" t="s">
        <v>28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2</v>
      </c>
      <c r="B73" s="102" t="s">
        <v>24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3</v>
      </c>
      <c r="B74" s="102" t="s">
        <v>27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9</v>
      </c>
      <c r="B78" s="102" t="s">
        <v>285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0</v>
      </c>
      <c r="B79" s="102" t="s">
        <v>44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2" t="s">
        <v>27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2" t="s">
        <v>31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6</v>
      </c>
      <c r="B84" s="102" t="s">
        <v>30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2" t="s">
        <v>31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2" t="s">
        <v>329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2" t="s">
        <v>47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2" t="s">
        <v>19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2" t="s">
        <v>34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2" t="s">
        <v>34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2" t="s">
        <v>26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2" t="s">
        <v>293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2" t="s">
        <v>21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0</v>
      </c>
      <c r="B96" s="102" t="s">
        <v>35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1</v>
      </c>
      <c r="B97" s="102" t="s">
        <v>36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2</v>
      </c>
      <c r="B98" s="102" t="s">
        <v>36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3</v>
      </c>
      <c r="B99" s="102" t="s">
        <v>22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9</v>
      </c>
      <c r="B103" s="102" t="s">
        <v>37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3</v>
      </c>
      <c r="B106" s="102" t="s">
        <v>39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6</v>
      </c>
      <c r="B108" s="102" t="s">
        <v>40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1</v>
      </c>
      <c r="B112" s="102" t="s">
        <v>29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3</v>
      </c>
      <c r="B114" s="102" t="s">
        <v>42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2" t="s">
        <v>41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0</v>
      </c>
      <c r="B119" s="102" t="s">
        <v>43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5</v>
      </c>
      <c r="B123" s="102" t="s">
        <v>447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6</v>
      </c>
      <c r="B124" s="102" t="s">
        <v>457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0</v>
      </c>
      <c r="B127" s="102" t="s">
        <v>46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1</v>
      </c>
      <c r="B128" s="102" t="s">
        <v>47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1</v>
      </c>
      <c r="B143" s="102" t="s">
        <v>40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7</v>
      </c>
      <c r="B156" s="102" t="s">
        <v>281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52</v>
      </c>
      <c r="B2" s="104"/>
      <c r="C2" s="104"/>
    </row>
    <row r="3" customFormat="false" ht="12.75" hidden="false" customHeight="true" outlineLevel="0" collapsed="false">
      <c r="A3" s="106" t="s">
        <v>953</v>
      </c>
      <c r="B3" s="107" t="s">
        <v>954</v>
      </c>
      <c r="C3" s="108" t="s">
        <v>955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09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5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59</v>
      </c>
      <c r="B3" s="116" t="s">
        <v>960</v>
      </c>
      <c r="C3" s="116" t="s">
        <v>961</v>
      </c>
      <c r="D3" s="116" t="s">
        <v>962</v>
      </c>
      <c r="E3" s="116" t="s">
        <v>963</v>
      </c>
      <c r="F3" s="116" t="s">
        <v>96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31038980720461</v>
      </c>
      <c r="D5" s="9" t="n">
        <v>0.2304180588780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65</v>
      </c>
      <c r="C6" s="117" t="n">
        <v>0.134133424382802</v>
      </c>
      <c r="D6" s="14" t="n">
        <v>0.1336851964117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3457750834591</v>
      </c>
      <c r="D7" s="19" t="n">
        <v>0.23413266610584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95751057653111</v>
      </c>
      <c r="D8" s="19" t="n">
        <v>0.3938969906219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66</v>
      </c>
      <c r="C9" s="8" t="n">
        <v>0.384927687363566</v>
      </c>
      <c r="D9" s="19" t="n">
        <v>0.383123438620105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40598438372397</v>
      </c>
      <c r="D10" s="19" t="n">
        <v>0.13993509884851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22856665044968</v>
      </c>
      <c r="D11" s="19" t="n">
        <v>0.22179976308130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14430835885669</v>
      </c>
      <c r="D12" s="19" t="n">
        <v>0.21396991337283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7</v>
      </c>
      <c r="C13" s="8" t="n">
        <v>0.14304876795199</v>
      </c>
      <c r="D13" s="19" t="n">
        <v>0.14284058223415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8</v>
      </c>
      <c r="C14" s="8" t="n">
        <v>0.195375063576237</v>
      </c>
      <c r="D14" s="19" t="n">
        <v>0.19461633362511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11236560368929</v>
      </c>
      <c r="D15" s="19" t="n">
        <v>0.21143245970964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942884962812</v>
      </c>
      <c r="D16" s="19" t="n">
        <v>0.10381423754082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74139430277118</v>
      </c>
      <c r="D17" s="19" t="n">
        <v>0.1739588826662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7112626727993</v>
      </c>
      <c r="D18" s="19" t="n">
        <v>0.19628271421537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0694217319531</v>
      </c>
      <c r="D19" s="19" t="n">
        <v>0.1300424204581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5109303209877</v>
      </c>
      <c r="D20" s="19" t="n">
        <v>0.25502687086480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6753878180994</v>
      </c>
      <c r="D21" s="19" t="n">
        <v>0.12618521473461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140008971196</v>
      </c>
      <c r="D22" s="19" t="n">
        <v>0.214563350736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9</v>
      </c>
      <c r="C23" s="8" t="n">
        <v>0.113674097779815</v>
      </c>
      <c r="D23" s="19" t="n">
        <v>0.11312322336596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9707971106305</v>
      </c>
      <c r="D24" s="19" t="n">
        <v>0.19994349934029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98938906040802</v>
      </c>
      <c r="D25" s="19" t="n">
        <v>0.1991310837798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249363594133</v>
      </c>
      <c r="D26" s="19" t="n">
        <v>0.10589068854056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70</v>
      </c>
      <c r="C27" s="8" t="n">
        <v>0.110004688368124</v>
      </c>
      <c r="D27" s="19" t="n">
        <v>0.10944217097795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11624146076458</v>
      </c>
      <c r="D28" s="19" t="n">
        <v>0.11140255703253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1166094873757</v>
      </c>
      <c r="D29" s="19" t="n">
        <v>0.17109618630637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705298656618</v>
      </c>
      <c r="D30" s="19" t="n">
        <v>0.17004126233467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2153326745564</v>
      </c>
      <c r="D31" s="19" t="n">
        <v>0.13185801725345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47037558164571</v>
      </c>
      <c r="D32" s="19" t="n">
        <v>0.14677628549766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8649270349417</v>
      </c>
      <c r="D33" s="19" t="n">
        <v>0.17861558365597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71</v>
      </c>
      <c r="C34" s="8" t="n">
        <v>0.286994011539434</v>
      </c>
      <c r="D34" s="19" t="n">
        <v>0.28558162385219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61639349393918</v>
      </c>
      <c r="D35" s="19" t="n">
        <v>0.1625122400869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72</v>
      </c>
      <c r="C36" s="8" t="n">
        <v>0.0986519670580191</v>
      </c>
      <c r="D36" s="19" t="n">
        <v>0.098234998371314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91950743142765</v>
      </c>
      <c r="D37" s="19" t="n">
        <v>0.19110535285834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43533235330231</v>
      </c>
      <c r="D38" s="19" t="n">
        <v>0.14283463707126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8726783827649</v>
      </c>
      <c r="D39" s="19" t="n">
        <v>0.18660254103679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6382264684317</v>
      </c>
      <c r="D40" s="19" t="n">
        <v>0.15574290238765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73</v>
      </c>
      <c r="C41" s="8" t="n">
        <v>0.160704426933498</v>
      </c>
      <c r="D41" s="19" t="n">
        <v>0.160009527057381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52621718221562</v>
      </c>
      <c r="D42" s="19" t="n">
        <v>0.25135389323305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41291646602064</v>
      </c>
      <c r="D43" s="19" t="n">
        <v>0.24014264998260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4477624881474</v>
      </c>
      <c r="D44" s="19" t="n">
        <v>0.14420311276037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74</v>
      </c>
      <c r="C45" s="8" t="n">
        <v>0.140941738321375</v>
      </c>
      <c r="D45" s="19" t="n">
        <v>0.14061621027663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75</v>
      </c>
      <c r="C46" s="8" t="n">
        <v>0.124514150444256</v>
      </c>
      <c r="D46" s="19" t="n">
        <v>0.12430140709491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05944734076445</v>
      </c>
      <c r="D47" s="19" t="n">
        <v>0.20510340452858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338400246280426</v>
      </c>
      <c r="D48" s="19" t="n">
        <v>0.33723706918736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7894318756313</v>
      </c>
      <c r="D49" s="19" t="n">
        <v>0.18782646964258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7200233990687</v>
      </c>
      <c r="D50" s="19" t="n">
        <v>0.12656138024719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95483070186974</v>
      </c>
      <c r="D51" s="19" t="n">
        <v>0.19478380297753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549822896482</v>
      </c>
      <c r="D52" s="19" t="n">
        <v>0.10496998546322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30541108008558</v>
      </c>
      <c r="D53" s="19" t="n">
        <v>0.12991895230322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6</v>
      </c>
      <c r="C54" s="8" t="n">
        <v>0.104301377611168</v>
      </c>
      <c r="D54" s="19" t="n">
        <v>0.10389468738048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0893958535342</v>
      </c>
      <c r="D55" s="19" t="n">
        <v>0.12038021650610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77</v>
      </c>
      <c r="C56" s="8" t="n">
        <v>0.128114311403097</v>
      </c>
      <c r="D56" s="19" t="n">
        <v>0.12880415959363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80698401363775</v>
      </c>
      <c r="D57" s="19" t="n">
        <v>0.28077522895946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8449051761827</v>
      </c>
      <c r="D58" s="19" t="n">
        <v>0.15885800215774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15826514218194</v>
      </c>
      <c r="D59" s="19" t="n">
        <v>0.21480065221757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497012416850633</v>
      </c>
      <c r="D60" s="19" t="n">
        <v>0.49468782710505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182701940949314</v>
      </c>
      <c r="D61" s="27" t="n">
        <v>0.18291994684827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288868284012922</v>
      </c>
      <c r="D62" s="27" t="n">
        <v>0.28748082636731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12423608551285</v>
      </c>
      <c r="D63" s="27" t="n">
        <v>0.21137936938174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285284085891078</v>
      </c>
      <c r="D64" s="27" t="n">
        <v>0.2849523583268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87058475694456</v>
      </c>
      <c r="D65" s="27" t="n">
        <v>0.18673821258294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50553747656031</v>
      </c>
      <c r="D66" s="27" t="n">
        <v>0.15026751444543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320704448697881</v>
      </c>
      <c r="D67" s="19" t="n">
        <v>0.31947003760670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78</v>
      </c>
      <c r="C68" s="8" t="n">
        <v>0.198063333068289</v>
      </c>
      <c r="D68" s="19" t="n">
        <v>0.19717706655362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89420300813186</v>
      </c>
      <c r="D69" s="19" t="n">
        <v>0.1889306053135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79</v>
      </c>
      <c r="C70" s="8" t="n">
        <v>0.12860628661492</v>
      </c>
      <c r="D70" s="19" t="n">
        <v>0.12801464340532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24155665691809</v>
      </c>
      <c r="D71" s="19" t="n">
        <v>0.22323782012477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80</v>
      </c>
      <c r="C72" s="8" t="n">
        <v>0.0953583287003473</v>
      </c>
      <c r="D72" s="19" t="n">
        <v>0.094871231091709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81</v>
      </c>
      <c r="C73" s="8" t="n">
        <v>0.115304699381153</v>
      </c>
      <c r="D73" s="19" t="n">
        <v>0.11477236018212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73481706884347</v>
      </c>
      <c r="D74" s="19" t="n">
        <v>0.27229687744085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0616368068303</v>
      </c>
      <c r="D75" s="19" t="n">
        <v>0.15001353572288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221134238020804</v>
      </c>
      <c r="D76" s="19" t="n">
        <v>0.22032765064162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18474006915109</v>
      </c>
      <c r="D77" s="19" t="n">
        <v>0.11796540321671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8220150311701</v>
      </c>
      <c r="D78" s="19" t="n">
        <v>0.15763299001555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82</v>
      </c>
      <c r="C79" s="8" t="n">
        <v>0.158853921356359</v>
      </c>
      <c r="D79" s="19" t="n">
        <v>0.15820759176307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23075315737143</v>
      </c>
      <c r="D80" s="19" t="n">
        <v>0.12249455927638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52161470814657</v>
      </c>
      <c r="D81" s="19" t="n">
        <v>0.15144624867223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74188980909311</v>
      </c>
      <c r="D82" s="19" t="n">
        <v>0.27310381477436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5625449137245</v>
      </c>
      <c r="D83" s="19" t="n">
        <v>0.1455120943664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49436578638276</v>
      </c>
      <c r="D84" s="19" t="n">
        <v>0.24908436770358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75630106360432</v>
      </c>
      <c r="D85" s="19" t="n">
        <v>0.17478320403994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39481197101716</v>
      </c>
      <c r="D86" s="19" t="n">
        <v>0.13882886455233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42432093413034</v>
      </c>
      <c r="D87" s="19" t="n">
        <v>0.093769063305365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34998411084233</v>
      </c>
      <c r="D88" s="19" t="n">
        <v>0.23442739631196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8546780809953</v>
      </c>
      <c r="D89" s="19" t="n">
        <v>0.18769152220226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8709346440911</v>
      </c>
      <c r="D90" s="19" t="n">
        <v>0.13915657448879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37642916488505</v>
      </c>
      <c r="D91" s="19" t="n">
        <v>0.23671179210359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8911996124237</v>
      </c>
      <c r="D92" s="19" t="n">
        <v>0.10838211538436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2165033195979</v>
      </c>
      <c r="D93" s="19" t="n">
        <v>0.22119165256468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5741777614557</v>
      </c>
      <c r="D94" s="19" t="n">
        <v>0.15760143221299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83</v>
      </c>
      <c r="C95" s="8" t="n">
        <v>0.226916537254249</v>
      </c>
      <c r="D95" s="19" t="n">
        <v>0.22641357311509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2926372352296</v>
      </c>
      <c r="D96" s="19" t="n">
        <v>0.14308225256403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13756639676047</v>
      </c>
      <c r="D97" s="19" t="n">
        <v>0.21273967672633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03716108161051</v>
      </c>
      <c r="D98" s="19" t="n">
        <v>0.20422734715650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07486299030288</v>
      </c>
      <c r="D99" s="19" t="n">
        <v>0.10702685952401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27039645850644</v>
      </c>
      <c r="D100" s="19" t="n">
        <v>0.12644460319035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36832421768018</v>
      </c>
      <c r="D101" s="19" t="n">
        <v>0.1362248543708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700599068145</v>
      </c>
      <c r="D102" s="19" t="n">
        <v>0.16951539101648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3</v>
      </c>
      <c r="C103" s="8" t="n">
        <v>0.268888322104904</v>
      </c>
      <c r="D103" s="19" t="n">
        <v>0.268027367033072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45597530871178</v>
      </c>
      <c r="D104" s="19" t="n">
        <v>0.24627926823112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446638972686809</v>
      </c>
      <c r="D105" s="19" t="n">
        <v>0.44579399842485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37624157039015</v>
      </c>
      <c r="D106" s="19" t="n">
        <v>0.13726364050113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32436920335333</v>
      </c>
      <c r="D107" s="19" t="n">
        <v>0.13208690460307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56256741188738</v>
      </c>
      <c r="D108" s="19" t="n">
        <v>0.25496687470195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20835799965733</v>
      </c>
      <c r="D109" s="19" t="n">
        <v>0.1206315355291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96652179690846</v>
      </c>
      <c r="D110" s="19" t="n">
        <v>0.19572282325626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97514996789492</v>
      </c>
      <c r="D111" s="19" t="n">
        <v>0.19696554338579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07269579958829</v>
      </c>
      <c r="D112" s="19" t="n">
        <v>0.10679688467441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34139602560007</v>
      </c>
      <c r="D113" s="19" t="n">
        <v>0.13362792944419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25222317941818</v>
      </c>
      <c r="D114" s="19" t="n">
        <v>0.22416730262908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84</v>
      </c>
      <c r="C115" s="8" t="n">
        <v>0.124575133187893</v>
      </c>
      <c r="D115" s="19" t="n">
        <v>0.124339197044196</v>
      </c>
      <c r="E115" s="20" t="n">
        <v>0</v>
      </c>
      <c r="F115" s="21" t="n">
        <v>1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6611401818128</v>
      </c>
      <c r="D116" s="19" t="n">
        <v>0.17620000320563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76861449377723</v>
      </c>
      <c r="D117" s="19" t="n">
        <v>0.17597362453096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85</v>
      </c>
      <c r="C118" s="8" t="n">
        <v>0.0887400335487301</v>
      </c>
      <c r="D118" s="19" t="n">
        <v>0.088425504335625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86</v>
      </c>
      <c r="C119" s="8" t="n">
        <v>0.171029330316044</v>
      </c>
      <c r="D119" s="19" t="n">
        <v>0.17107243315464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509727067012</v>
      </c>
      <c r="D120" s="19" t="n">
        <v>0.18561123288933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30078768414288</v>
      </c>
      <c r="D121" s="19" t="n">
        <v>0.12969912110685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392310288758239</v>
      </c>
      <c r="D122" s="19" t="n">
        <v>0.39053449441333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0703798290365</v>
      </c>
      <c r="D123" s="19" t="n">
        <v>0.10047817331707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314449369392333</v>
      </c>
      <c r="D124" s="19" t="n">
        <v>0.31267036578332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41597526602714</v>
      </c>
      <c r="D125" s="19" t="n">
        <v>0.1412100535783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909492366715669</v>
      </c>
      <c r="D126" s="19" t="n">
        <v>0.090523853275628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10977165652126</v>
      </c>
      <c r="D127" s="19" t="n">
        <v>0.20991636279276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253</v>
      </c>
      <c r="C128" s="8" t="n">
        <v>0.173111683752173</v>
      </c>
      <c r="D128" s="19" t="n">
        <v>0.17254541801378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435689539567866</v>
      </c>
      <c r="D129" s="19" t="n">
        <v>0.43356618591225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87</v>
      </c>
      <c r="C130" s="8" t="n">
        <v>0.250258761716148</v>
      </c>
      <c r="D130" s="19" t="n">
        <v>0.2502690891899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88</v>
      </c>
      <c r="C131" s="8" t="n">
        <v>0.248743705169746</v>
      </c>
      <c r="D131" s="19" t="n">
        <v>0.248658621656701</v>
      </c>
      <c r="E131" s="20" t="n">
        <v>0</v>
      </c>
      <c r="F131" s="21" t="n">
        <v>1</v>
      </c>
    </row>
    <row r="132" customFormat="false" ht="15" hidden="false" customHeight="false" outlineLevel="0" collapsed="false">
      <c r="A132" s="17" t="s">
        <v>260</v>
      </c>
      <c r="B132" s="22" t="s">
        <v>989</v>
      </c>
      <c r="C132" s="8" t="n">
        <v>0.259152154651554</v>
      </c>
      <c r="D132" s="19" t="n">
        <v>0.25903375803421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53118847337168</v>
      </c>
      <c r="D133" s="19" t="n">
        <v>0.15235432070935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90</v>
      </c>
      <c r="C134" s="8" t="n">
        <v>0.278031008967616</v>
      </c>
      <c r="D134" s="19" t="n">
        <v>0.27713130199102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91</v>
      </c>
      <c r="C135" s="8" t="n">
        <v>0.277056390841106</v>
      </c>
      <c r="D135" s="19" t="n">
        <v>0.27612898196785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92</v>
      </c>
      <c r="C136" s="8" t="n">
        <v>0.512769237322143</v>
      </c>
      <c r="D136" s="19" t="n">
        <v>0.51020700781854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93</v>
      </c>
      <c r="C137" s="8" t="n">
        <v>0.461571908890048</v>
      </c>
      <c r="D137" s="19" t="n">
        <v>0.45926873262709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94</v>
      </c>
      <c r="C138" s="8" t="n">
        <v>0.426313225532389</v>
      </c>
      <c r="D138" s="19" t="n">
        <v>0.424174814536802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847493281542658</v>
      </c>
      <c r="D139" s="19" t="n">
        <v>0.084363116926336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180690306459592</v>
      </c>
      <c r="D140" s="19" t="n">
        <v>0.17994158553050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23636202700574</v>
      </c>
      <c r="D141" s="19" t="n">
        <v>0.23631255517424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95</v>
      </c>
      <c r="C142" s="8" t="n">
        <v>0.100889248305726</v>
      </c>
      <c r="D142" s="19" t="n">
        <v>0.10040813301105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96</v>
      </c>
      <c r="C143" s="8" t="n">
        <v>0.156569433341596</v>
      </c>
      <c r="D143" s="19" t="n">
        <v>0.15680131552571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97</v>
      </c>
      <c r="C144" s="8" t="n">
        <v>0.0994786156650071</v>
      </c>
      <c r="D144" s="19" t="n">
        <v>0.099076001494235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220946224440524</v>
      </c>
      <c r="D145" s="19" t="n">
        <v>0.21986443075201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98</v>
      </c>
      <c r="C146" s="8" t="n">
        <v>0.128255587539189</v>
      </c>
      <c r="D146" s="19" t="n">
        <v>0.12776255598710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93080609766356</v>
      </c>
      <c r="D147" s="19" t="n">
        <v>0.19293769228518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99</v>
      </c>
      <c r="C148" s="8" t="n">
        <v>0.183579776722461</v>
      </c>
      <c r="D148" s="19" t="n">
        <v>0.18277239776269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33925382962671</v>
      </c>
      <c r="D149" s="19" t="n">
        <v>0.13321319942936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32591700932885</v>
      </c>
      <c r="D150" s="19" t="n">
        <v>0.23148771970506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84375853360691</v>
      </c>
      <c r="D151" s="19" t="n">
        <v>0.18357043601887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7017048384967</v>
      </c>
      <c r="D152" s="19" t="n">
        <v>0.16948935467478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450370909265152</v>
      </c>
      <c r="D153" s="19" t="n">
        <v>0.44814680424281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993630707098124</v>
      </c>
      <c r="D154" s="19" t="n">
        <v>0.099487797886957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87329891028933</v>
      </c>
      <c r="D155" s="19" t="n">
        <v>0.18672196569425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303017398143376</v>
      </c>
      <c r="D156" s="19" t="n">
        <v>0.30225136074854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04982426392547</v>
      </c>
      <c r="D157" s="19" t="n">
        <v>0.20399045105501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74709932733305</v>
      </c>
      <c r="D158" s="19" t="n">
        <v>0.17531669633123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1000</v>
      </c>
      <c r="C159" s="8" t="n">
        <v>0.173280285513393</v>
      </c>
      <c r="D159" s="19" t="n">
        <v>0.173867520247897</v>
      </c>
      <c r="E159" s="20" t="n">
        <v>0</v>
      </c>
      <c r="F159" s="21" t="n">
        <v>1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32804803128106</v>
      </c>
      <c r="D160" s="19" t="n">
        <v>0.13213586657397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936760494085791</v>
      </c>
      <c r="D161" s="19" t="n">
        <v>0.093213573749562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49670056845445</v>
      </c>
      <c r="D162" s="19" t="n">
        <v>0.24920244555997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49951052683436</v>
      </c>
      <c r="D163" s="19" t="n">
        <v>0.24994306163088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1001</v>
      </c>
      <c r="C164" s="8" t="n">
        <v>0.132644812950679</v>
      </c>
      <c r="D164" s="19" t="n">
        <v>0.13237994044879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456626254969</v>
      </c>
      <c r="D165" s="19" t="n">
        <v>0.14492819571819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49573583105755</v>
      </c>
      <c r="D166" s="19" t="n">
        <v>0.1490357405692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327771704718066</v>
      </c>
      <c r="D167" s="19" t="n">
        <v>0.32767326072859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763</v>
      </c>
      <c r="C168" s="8" t="n">
        <v>0.166255837407042</v>
      </c>
      <c r="D168" s="19" t="n">
        <v>0.1657489688207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24270579184304</v>
      </c>
      <c r="D169" s="19" t="n">
        <v>0.22324365082588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77363706953338</v>
      </c>
      <c r="D170" s="19" t="n">
        <v>0.27652501361922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80259866639704</v>
      </c>
      <c r="D171" s="19" t="n">
        <v>0.17983476457297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329718387754657</v>
      </c>
      <c r="D172" s="19" t="n">
        <v>0.32834511375612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1002</v>
      </c>
      <c r="C173" s="8" t="n">
        <v>0.155576422134225</v>
      </c>
      <c r="D173" s="19" t="n">
        <v>0.15521988445357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08042534326946</v>
      </c>
      <c r="D174" s="19" t="n">
        <v>0.10752975566867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46202447266794</v>
      </c>
      <c r="D175" s="19" t="n">
        <v>0.14548236771980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166373439216853</v>
      </c>
      <c r="D176" s="19" t="n">
        <v>0.16566730436439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75916483229196</v>
      </c>
      <c r="D177" s="27" t="n">
        <v>0.17557781535859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1003</v>
      </c>
      <c r="C178" s="8" t="n">
        <v>0.074868747903462</v>
      </c>
      <c r="D178" s="19" t="n">
        <v>0.074489905503908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0805915923475997</v>
      </c>
      <c r="D179" s="19" t="n">
        <v>0.080667154091384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83159793822385</v>
      </c>
      <c r="D180" s="19" t="n">
        <v>0.18222611758995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5809503169751</v>
      </c>
      <c r="D181" s="19" t="n">
        <v>0.259031215054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1677997518241</v>
      </c>
      <c r="D182" s="19" t="n">
        <v>0.21575971624161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24231400333432</v>
      </c>
      <c r="D183" s="19" t="n">
        <v>0.24245738573136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1004</v>
      </c>
      <c r="C184" s="8" t="n">
        <v>0.149754187021146</v>
      </c>
      <c r="D184" s="19" t="n">
        <v>0.14930416022196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1005</v>
      </c>
      <c r="C185" s="8" t="n">
        <v>0.29161823128466</v>
      </c>
      <c r="D185" s="19" t="n">
        <v>0.29041124948335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35156864619696</v>
      </c>
      <c r="D186" s="19" t="n">
        <v>0.23405712123366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06869194609528</v>
      </c>
      <c r="D187" s="19" t="n">
        <v>0.20742009648769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35288446540627</v>
      </c>
      <c r="D188" s="19" t="n">
        <v>0.2360236062494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34489959768989</v>
      </c>
      <c r="D189" s="19" t="n">
        <v>0.13431360429840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25603528148381</v>
      </c>
      <c r="D190" s="19" t="n">
        <v>0.12497330212220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24179121862679</v>
      </c>
      <c r="D191" s="19" t="n">
        <v>0.12372561752514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1006</v>
      </c>
      <c r="C192" s="8" t="n">
        <v>0.406022865281791</v>
      </c>
      <c r="D192" s="19" t="n">
        <v>0.40412328774304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783286709031381</v>
      </c>
      <c r="D193" s="19" t="n">
        <v>0.077936851673507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18616015483359</v>
      </c>
      <c r="D194" s="19" t="n">
        <v>0.11810032874733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4170684270461</v>
      </c>
      <c r="D195" s="19" t="n">
        <v>0.14108125057987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17443715998594</v>
      </c>
      <c r="D196" s="19" t="n">
        <v>0.21739874222787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76416534300408</v>
      </c>
      <c r="D197" s="19" t="n">
        <v>0.27598021938079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35979544823733</v>
      </c>
      <c r="D198" s="19" t="n">
        <v>0.13615512914221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73056877960934</v>
      </c>
      <c r="D199" s="19" t="n">
        <v>0.17267970380061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21685239384743</v>
      </c>
      <c r="D200" s="19" t="n">
        <v>0.22070833133335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07994395537083</v>
      </c>
      <c r="D201" s="19" t="n">
        <v>0.20721230431705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05078423522766</v>
      </c>
      <c r="D202" s="19" t="n">
        <v>0.10461877199217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375878794359094</v>
      </c>
      <c r="D203" s="19" t="n">
        <v>0.3748672026674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200511181383176</v>
      </c>
      <c r="D204" s="19" t="n">
        <v>0.19979201096779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00212967041693</v>
      </c>
      <c r="D205" s="19" t="n">
        <v>0.099751102218105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300999542485226</v>
      </c>
      <c r="D206" s="19" t="n">
        <v>0.29976951190944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203505774885817</v>
      </c>
      <c r="D207" s="19" t="n">
        <v>0.20272829032321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90984068320938</v>
      </c>
      <c r="D208" s="19" t="n">
        <v>0.18997119791916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66485400961286</v>
      </c>
      <c r="D209" s="19" t="n">
        <v>0.1658360141638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1007</v>
      </c>
      <c r="C210" s="8" t="n">
        <v>0.327373210117469</v>
      </c>
      <c r="D210" s="19" t="n">
        <v>0.32582707025761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008</v>
      </c>
      <c r="C211" s="8" t="n">
        <v>0.167628381043367</v>
      </c>
      <c r="D211" s="19" t="n">
        <v>0.16721291298567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1009</v>
      </c>
      <c r="C212" s="8" t="n">
        <v>0.167970828352682</v>
      </c>
      <c r="D212" s="27" t="n">
        <v>0.167552236414917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240345595069166</v>
      </c>
      <c r="D213" s="27" t="n">
        <v>0.23920681842534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65440421911199</v>
      </c>
      <c r="D214" s="19" t="n">
        <v>0.16467841567509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71305822788799</v>
      </c>
      <c r="D215" s="19" t="n">
        <v>0.17044666561447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6618329735746</v>
      </c>
      <c r="D216" s="19" t="n">
        <v>0.16573331526837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86709125690507</v>
      </c>
      <c r="D217" s="19" t="n">
        <v>0.1860308117841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76538188498627</v>
      </c>
      <c r="D218" s="19" t="n">
        <v>0.17617722751805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010</v>
      </c>
      <c r="C219" s="8" t="n">
        <v>0.093218301411908</v>
      </c>
      <c r="D219" s="19" t="n">
        <v>0.092781733889406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54518022659981</v>
      </c>
      <c r="D220" s="19" t="n">
        <v>0.15425089602216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942796804294933</v>
      </c>
      <c r="D221" s="19" t="n">
        <v>0.093812478319814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925366049189761</v>
      </c>
      <c r="D222" s="19" t="n">
        <v>0.092069627149732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1011</v>
      </c>
      <c r="C223" s="8" t="n">
        <v>0.109944232349127</v>
      </c>
      <c r="D223" s="19" t="n">
        <v>0.10939727441207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204056732265895</v>
      </c>
      <c r="D224" s="19" t="n">
        <v>0.20333715120388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49445588826634</v>
      </c>
      <c r="D225" s="19" t="n">
        <v>0.14901130830403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257578559903114</v>
      </c>
      <c r="D226" s="31" t="n">
        <v>0.25663192199571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25347874620047</v>
      </c>
      <c r="D227" s="19" t="n">
        <v>0.12482498655513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223980602156361</v>
      </c>
      <c r="D228" s="19" t="n">
        <v>0.22290492453350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1012</v>
      </c>
      <c r="C229" s="8" t="n">
        <v>0.135328045988204</v>
      </c>
      <c r="D229" s="19" t="n">
        <v>0.1346796995000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1013</v>
      </c>
      <c r="C230" s="8" t="n">
        <v>0.113924931169033</v>
      </c>
      <c r="D230" s="19" t="n">
        <v>0.11344060554871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947472824849381</v>
      </c>
      <c r="D231" s="19" t="n">
        <v>0.094451154790836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529629308811789</v>
      </c>
      <c r="D232" s="19" t="n">
        <v>0.52716795844872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99720086612389</v>
      </c>
      <c r="D233" s="19" t="n">
        <v>0.19933100104506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349177047523807</v>
      </c>
      <c r="D234" s="19" t="n">
        <v>0.34782528892622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356987485846756</v>
      </c>
      <c r="D235" s="19" t="n">
        <v>0.35569991622263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85968972992643</v>
      </c>
      <c r="D236" s="19" t="n">
        <v>0.18545841166393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4851143953516</v>
      </c>
      <c r="D237" s="19" t="n">
        <v>0.16402712724767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36528978921971</v>
      </c>
      <c r="D238" s="19" t="n">
        <v>0.1364290452362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11694770330715</v>
      </c>
      <c r="D239" s="19" t="n">
        <v>0.11111729722802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1014</v>
      </c>
      <c r="C240" s="8" t="n">
        <v>0.10629193190853</v>
      </c>
      <c r="D240" s="19" t="n">
        <v>0.1057807792819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1015</v>
      </c>
      <c r="C241" s="8" t="n">
        <v>0.124384490951091</v>
      </c>
      <c r="D241" s="19" t="n">
        <v>0.12401368837057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1016</v>
      </c>
      <c r="C242" s="8" t="n">
        <v>0.184749342651598</v>
      </c>
      <c r="D242" s="19" t="n">
        <v>0.18422122284123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29447022715426</v>
      </c>
      <c r="D243" s="19" t="n">
        <v>0.22835358676540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45839065405113</v>
      </c>
      <c r="D244" s="19" t="n">
        <v>0.14525216737031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49619600013011</v>
      </c>
      <c r="D245" s="19" t="n">
        <v>0.14931163579932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90797993402238</v>
      </c>
      <c r="D246" s="19" t="n">
        <v>0.19012379719348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3275088916248</v>
      </c>
      <c r="D247" s="19" t="n">
        <v>0.17371815180996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93713502274768</v>
      </c>
      <c r="D248" s="19" t="n">
        <v>0.19339552821439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59207285671194</v>
      </c>
      <c r="D249" s="19" t="n">
        <v>0.095608656479584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17</v>
      </c>
      <c r="C250" s="8" t="n">
        <v>0.192637825829763</v>
      </c>
      <c r="D250" s="19" t="n">
        <v>0.19201777072558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261862231319769</v>
      </c>
      <c r="D251" s="19" t="n">
        <v>0.26131649193493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83325646170607</v>
      </c>
      <c r="D252" s="19" t="n">
        <v>0.18242550233633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018</v>
      </c>
      <c r="C253" s="8" t="n">
        <v>0.12086077449931</v>
      </c>
      <c r="D253" s="19" t="n">
        <v>0.12045223707975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1019</v>
      </c>
      <c r="C254" s="8" t="n">
        <v>0.100418740409316</v>
      </c>
      <c r="D254" s="19" t="n">
        <v>0.099937770651979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020</v>
      </c>
      <c r="C255" s="8" t="n">
        <v>0.116739933248367</v>
      </c>
      <c r="D255" s="19" t="n">
        <v>0.11620635343846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01574068634905</v>
      </c>
      <c r="D256" s="19" t="n">
        <v>0.10115487130563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4879691589829</v>
      </c>
      <c r="D257" s="19" t="n">
        <v>0.1480703277347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147289797066427</v>
      </c>
      <c r="D258" s="19" t="n">
        <v>0.14671335421249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26133287094198</v>
      </c>
      <c r="D259" s="19" t="n">
        <v>0.12551369191873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1021</v>
      </c>
      <c r="C260" s="118" t="n">
        <v>0.203920896572179</v>
      </c>
      <c r="D260" s="19" t="n">
        <v>0.20294568797352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1022</v>
      </c>
      <c r="C261" s="118" t="n">
        <v>0.125369133283245</v>
      </c>
      <c r="D261" s="19" t="n">
        <v>0.12492748357810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8" t="n">
        <v>0.225569357364035</v>
      </c>
      <c r="D262" s="19" t="n">
        <v>0.2245840234332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135875972170578</v>
      </c>
      <c r="D263" s="19" t="n">
        <v>0.13519244297419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447161294694227</v>
      </c>
      <c r="D264" s="19" t="n">
        <v>0.44491243818650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87988933869364</v>
      </c>
      <c r="D265" s="27" t="n">
        <v>0.18824212060459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51879139639406</v>
      </c>
      <c r="D266" s="27" t="n">
        <v>0.2507307233177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00676546010275</v>
      </c>
      <c r="D267" s="19" t="n">
        <v>0.10059759962772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365105259818758</v>
      </c>
      <c r="D268" s="19" t="n">
        <v>0.36365492839289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48945989048932</v>
      </c>
      <c r="D269" s="19" t="n">
        <v>0.14822253946113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9307289138042</v>
      </c>
      <c r="D270" s="19" t="n">
        <v>0.19210333899832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84777782965307</v>
      </c>
      <c r="D271" s="19" t="n">
        <v>0.084525208862495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1023</v>
      </c>
      <c r="C272" s="8" t="n">
        <v>0.0786052662172021</v>
      </c>
      <c r="D272" s="19" t="n">
        <v>0.0783714173448832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2</v>
      </c>
      <c r="B273" s="18" t="s">
        <v>1024</v>
      </c>
      <c r="C273" s="8" t="n">
        <v>0.141942141114221</v>
      </c>
      <c r="D273" s="19" t="n">
        <v>0.14130436419468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91305470820932</v>
      </c>
      <c r="D274" s="19" t="n">
        <v>0.19040015512878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995646870429736</v>
      </c>
      <c r="D275" s="19" t="n">
        <v>0.099050944791576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80821349018383</v>
      </c>
      <c r="D276" s="19" t="n">
        <v>0.18088418962418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65136429741723</v>
      </c>
      <c r="D277" s="19" t="n">
        <v>0.26383225437513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1025</v>
      </c>
      <c r="C278" s="8" t="n">
        <v>0.0242232254184064</v>
      </c>
      <c r="D278" s="19" t="n">
        <v>0.024189921988290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35041512301172</v>
      </c>
      <c r="D279" s="19" t="n">
        <v>0.034878119058060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296124965211041</v>
      </c>
      <c r="D280" s="19" t="n">
        <v>0.29503357548837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71428196827977</v>
      </c>
      <c r="D281" s="19" t="n">
        <v>0.27024348285126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94522204373191</v>
      </c>
      <c r="D282" s="19" t="n">
        <v>0.094080174335280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84301746873477</v>
      </c>
      <c r="D283" s="27" t="n">
        <v>0.28420593550413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264913994013501</v>
      </c>
      <c r="D284" s="27" t="n">
        <v>0.026368430686769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440765019142459</v>
      </c>
      <c r="D285" s="27" t="n">
        <v>0.04385868215225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948715049735212</v>
      </c>
      <c r="D286" s="27" t="n">
        <v>0.094408067354071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95164611943214</v>
      </c>
      <c r="D287" s="19" t="n">
        <v>0.29384220125170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8102558576435</v>
      </c>
      <c r="D288" s="27" t="n">
        <v>0.18102055786645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31371987658307</v>
      </c>
      <c r="D289" s="19" t="n">
        <v>0.23043642188322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07680171877431</v>
      </c>
      <c r="D290" s="19" t="n">
        <v>0.20663714853724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38248322910846</v>
      </c>
      <c r="D291" s="19" t="n">
        <v>0.23707443415396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1026</v>
      </c>
      <c r="C292" s="8" t="n">
        <v>0.0981948379734287</v>
      </c>
      <c r="D292" s="19" t="n">
        <v>0.097696452314146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04172961739608</v>
      </c>
      <c r="D293" s="19" t="n">
        <v>0.10366899206108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29054803672836</v>
      </c>
      <c r="D294" s="19" t="n">
        <v>0.12871518113912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325735730990567</v>
      </c>
      <c r="D295" s="19" t="n">
        <v>0.32487486386829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00694744992709</v>
      </c>
      <c r="D296" s="19" t="n">
        <v>0.10073743410891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45680219717554</v>
      </c>
      <c r="D297" s="19" t="n">
        <v>0.14538608451189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1027</v>
      </c>
      <c r="C298" s="8" t="n">
        <v>0.0926730744087014</v>
      </c>
      <c r="D298" s="19" t="n">
        <v>0.09221754273532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36800802907434</v>
      </c>
      <c r="D299" s="19" t="n">
        <v>0.05341379250923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09354968403758</v>
      </c>
      <c r="D300" s="19" t="n">
        <v>0.10899872881423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90407431653819</v>
      </c>
      <c r="D301" s="19" t="n">
        <v>0.18985766243169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16513553261143</v>
      </c>
      <c r="D302" s="19" t="n">
        <v>0.11619047432520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43035075104213</v>
      </c>
      <c r="D303" s="19" t="n">
        <v>0.14283433500899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9756300332784</v>
      </c>
      <c r="D304" s="19" t="n">
        <v>0.09709710015227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957370494657984</v>
      </c>
      <c r="D305" s="19" t="n">
        <v>0.095417190175012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991962583685934</v>
      </c>
      <c r="D306" s="19" t="n">
        <v>0.098728387115967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3256648805731</v>
      </c>
      <c r="D307" s="19" t="n">
        <v>0.11271970053325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252556731275546</v>
      </c>
      <c r="D308" s="19" t="n">
        <v>0.025130685366099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05957707758712</v>
      </c>
      <c r="D309" s="19" t="n">
        <v>0.10554425567591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28066992641866</v>
      </c>
      <c r="D310" s="19" t="n">
        <v>0.12767313782314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77189688709365</v>
      </c>
      <c r="D311" s="19" t="n">
        <v>0.17706317918811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457409562963277</v>
      </c>
      <c r="D312" s="19" t="n">
        <v>0.045523572650248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1028</v>
      </c>
      <c r="C313" s="8" t="n">
        <v>0.0987150931689799</v>
      </c>
      <c r="D313" s="19" t="n">
        <v>0.098247107697775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917532466114362</v>
      </c>
      <c r="D314" s="19" t="n">
        <v>0.091416124108184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13302342931262</v>
      </c>
      <c r="D315" s="19" t="n">
        <v>0.11287260344795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34489120682548</v>
      </c>
      <c r="D316" s="19" t="n">
        <v>0.083233550251191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1029</v>
      </c>
      <c r="C317" s="8" t="n">
        <v>0.122306998277142</v>
      </c>
      <c r="D317" s="19" t="n">
        <v>0.12194538155985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731420769643402</v>
      </c>
      <c r="D318" s="19" t="n">
        <v>0.073105365075250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879385915025115</v>
      </c>
      <c r="D319" s="19" t="n">
        <v>0.087589902985878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807573995496121</v>
      </c>
      <c r="D320" s="19" t="n">
        <v>0.080394700325876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01127925446902</v>
      </c>
      <c r="D321" s="19" t="n">
        <v>0.10067367560804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927985964435138</v>
      </c>
      <c r="D322" s="19" t="n">
        <v>0.092369576203718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74155190484281</v>
      </c>
      <c r="D323" s="19" t="n">
        <v>0.17392327970023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04075055350621</v>
      </c>
      <c r="D324" s="19" t="n">
        <v>0.1036382981819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113785283110944</v>
      </c>
      <c r="D325" s="19" t="n">
        <v>0.11324300489094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150342501239704</v>
      </c>
      <c r="D326" s="19" t="n">
        <v>0.14974194471218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7">
      <formula>1</formula>
    </cfRule>
  </conditionalFormatting>
  <conditionalFormatting sqref="E3:F4">
    <cfRule type="cellIs" priority="3" operator="equal" aboveAverage="0" equalAverage="0" bottom="0" percent="0" rank="0" text="" dxfId="8">
      <formula>1</formula>
    </cfRule>
  </conditionalFormatting>
  <conditionalFormatting sqref="E5:F330 E332:F332">
    <cfRule type="cellIs" priority="4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8" activeCellId="0" sqref="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2.75" hidden="false" customHeight="true" outlineLevel="0" collapsed="false">
      <c r="A3" s="121" t="s">
        <v>1030</v>
      </c>
      <c r="B3" s="34" t="s">
        <v>960</v>
      </c>
      <c r="C3" s="34" t="s">
        <v>961</v>
      </c>
      <c r="D3" s="122" t="s">
        <v>96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17784960225391</v>
      </c>
      <c r="D5" s="19" t="n">
        <v>0.00216705640828588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02024348232501</v>
      </c>
      <c r="D6" s="19" t="n">
        <v>0.00201091767890674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35807473949956</v>
      </c>
      <c r="D7" s="19" t="n">
        <v>0.00235744797039286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48491087279039</v>
      </c>
      <c r="D8" s="19" t="n">
        <v>0.0024840647384536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77219220100116</v>
      </c>
      <c r="D9" s="19" t="n">
        <v>0.0177225031857005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0881936733412686</v>
      </c>
      <c r="D10" s="19" t="n">
        <v>0.00884245752170722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446207086279509</v>
      </c>
      <c r="D11" s="19" t="n">
        <v>0.00445889809590255</v>
      </c>
    </row>
    <row r="12" customFormat="false" ht="14.25" hidden="false" customHeight="true" outlineLevel="0" collapsed="false">
      <c r="A12" s="17" t="s">
        <v>662</v>
      </c>
      <c r="B12" s="18" t="s">
        <v>1031</v>
      </c>
      <c r="C12" s="8" t="n">
        <v>0.00185838861990144</v>
      </c>
      <c r="D12" s="19" t="n">
        <v>0.00185838861990144</v>
      </c>
    </row>
    <row r="13" customFormat="false" ht="15" hidden="false" customHeight="false" outlineLevel="0" collapsed="false">
      <c r="A13" s="17" t="s">
        <v>664</v>
      </c>
      <c r="B13" s="18" t="s">
        <v>1031</v>
      </c>
      <c r="C13" s="8" t="n">
        <v>0.00223278803192823</v>
      </c>
      <c r="D13" s="19" t="n">
        <v>0.00223278803192823</v>
      </c>
    </row>
    <row r="14" customFormat="false" ht="15" hidden="false" customHeight="false" outlineLevel="0" collapsed="false">
      <c r="A14" s="17" t="s">
        <v>665</v>
      </c>
      <c r="B14" s="18" t="s">
        <v>1031</v>
      </c>
      <c r="C14" s="8" t="n">
        <v>0.00228994772891815</v>
      </c>
      <c r="D14" s="19" t="n">
        <v>0.00228994772891815</v>
      </c>
    </row>
    <row r="15" customFormat="false" ht="15" hidden="false" customHeight="false" outlineLevel="0" collapsed="false">
      <c r="A15" s="17" t="s">
        <v>666</v>
      </c>
      <c r="B15" s="18" t="s">
        <v>1031</v>
      </c>
      <c r="C15" s="8" t="n">
        <v>0.00261994415335045</v>
      </c>
      <c r="D15" s="19" t="n">
        <v>0.00261994415335045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0428830215556048</v>
      </c>
      <c r="D16" s="19" t="n">
        <v>0.04271017739702</v>
      </c>
    </row>
    <row r="17" customFormat="false" ht="15" hidden="false" customHeight="false" outlineLevel="0" collapsed="false">
      <c r="A17" s="17" t="s">
        <v>669</v>
      </c>
      <c r="B17" s="18" t="s">
        <v>670</v>
      </c>
      <c r="C17" s="8" t="n">
        <v>0.0995101893634553</v>
      </c>
      <c r="D17" s="19" t="n">
        <v>0.0990340859922315</v>
      </c>
    </row>
    <row r="18" customFormat="false" ht="15" hidden="false" customHeight="false" outlineLevel="0" collapsed="false">
      <c r="A18" s="17" t="s">
        <v>671</v>
      </c>
      <c r="B18" s="18" t="s">
        <v>1032</v>
      </c>
      <c r="C18" s="8" t="n">
        <v>0.196786026291222</v>
      </c>
      <c r="D18" s="19" t="n">
        <v>0.195820760783383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137977360926188</v>
      </c>
      <c r="D19" s="19" t="n">
        <v>0.137822758019051</v>
      </c>
    </row>
    <row r="20" customFormat="false" ht="15" hidden="false" customHeight="false" outlineLevel="0" collapsed="false">
      <c r="A20" s="17" t="s">
        <v>675</v>
      </c>
      <c r="B20" s="22" t="s">
        <v>676</v>
      </c>
      <c r="C20" s="8" t="n">
        <v>0.120686194799786</v>
      </c>
      <c r="D20" s="19" t="n">
        <v>0.120347287821803</v>
      </c>
    </row>
    <row r="21" customFormat="false" ht="15" hidden="false" customHeight="false" outlineLevel="0" collapsed="false">
      <c r="A21" s="17" t="s">
        <v>677</v>
      </c>
      <c r="B21" s="18" t="s">
        <v>678</v>
      </c>
      <c r="C21" s="8" t="n">
        <v>0.101846157490768</v>
      </c>
      <c r="D21" s="19" t="n">
        <v>0.101369749756686</v>
      </c>
    </row>
    <row r="22" customFormat="false" ht="15" hidden="false" customHeight="false" outlineLevel="0" collapsed="false">
      <c r="A22" s="17" t="s">
        <v>679</v>
      </c>
      <c r="B22" s="18" t="s">
        <v>680</v>
      </c>
      <c r="C22" s="8" t="n">
        <v>0.110744909958023</v>
      </c>
      <c r="D22" s="19" t="n">
        <v>0.11019951651238</v>
      </c>
    </row>
    <row r="23" customFormat="false" ht="15" hidden="false" customHeight="false" outlineLevel="0" collapsed="false">
      <c r="A23" s="17" t="s">
        <v>681</v>
      </c>
      <c r="B23" s="18" t="s">
        <v>682</v>
      </c>
      <c r="C23" s="8" t="n">
        <v>0.119803685092304</v>
      </c>
      <c r="D23" s="19" t="n">
        <v>0.119406054028128</v>
      </c>
    </row>
    <row r="24" customFormat="false" ht="15" hidden="false" customHeight="false" outlineLevel="0" collapsed="false">
      <c r="A24" s="17" t="s">
        <v>683</v>
      </c>
      <c r="B24" s="18" t="s">
        <v>684</v>
      </c>
      <c r="C24" s="8" t="n">
        <v>0.101846157490768</v>
      </c>
      <c r="D24" s="19" t="n">
        <v>0.101369749756686</v>
      </c>
    </row>
    <row r="25" customFormat="false" ht="15" hidden="false" customHeight="false" outlineLevel="0" collapsed="false">
      <c r="A25" s="17" t="s">
        <v>685</v>
      </c>
      <c r="B25" s="18" t="s">
        <v>686</v>
      </c>
      <c r="C25" s="8" t="n">
        <v>0.114940433286183</v>
      </c>
      <c r="D25" s="19" t="n">
        <v>0.114416081450731</v>
      </c>
    </row>
    <row r="26" customFormat="false" ht="15" hidden="false" customHeight="false" outlineLevel="0" collapsed="false">
      <c r="A26" s="17" t="s">
        <v>687</v>
      </c>
      <c r="B26" s="18" t="s">
        <v>688</v>
      </c>
      <c r="C26" s="8" t="n">
        <v>0.208197878299896</v>
      </c>
      <c r="D26" s="19" t="n">
        <v>0.2074726469627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20-07-08T15:26:32Z</dcterms:modified>
  <cp:revision>0</cp:revision>
  <dc:subject/>
  <dc:title/>
</cp:coreProperties>
</file>